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vmlDrawing5.vml" ContentType="application/vnd.openxmlformats-officedocument.vmlDrawing"/>
  <Override PartName="/xl/drawings/drawing770.xml" ContentType="application/vnd.openxmlformats-officedocument.drawing+xml"/>
  <Override PartName="/xl/drawings/drawing515.xml" ContentType="application/vnd.openxmlformats-officedocument.drawing+xml"/>
  <Override PartName="/xl/drawings/vmlDrawing6.vml" ContentType="application/vnd.openxmlformats-officedocument.vmlDrawing"/>
  <Override PartName="/xl/drawings/vmlDrawing4.vml" ContentType="application/vnd.openxmlformats-officedocument.vmlDrawing"/>
  <Override PartName="/xl/drawings/drawing1535.xml" ContentType="application/vnd.openxmlformats-officedocument.drawing+xml"/>
  <Override PartName="/xl/drawings/drawing1026.xml" ContentType="application/vnd.openxmlformats-officedocument.drawing+xml"/>
  <Override PartName="/xl/drawings/_rels/drawing1535.xml.rels" ContentType="application/vnd.openxmlformats-package.relationships+xml"/>
  <Override PartName="/xl/drawings/_rels/drawing1025.xml.rels" ContentType="application/vnd.openxmlformats-package.relationships+xml"/>
  <Override PartName="/xl/drawings/_rels/drawing1280.xml.rels" ContentType="application/vnd.openxmlformats-package.relationships+xml"/>
  <Override PartName="/xl/drawings/_rels/drawing260.xml.rels" ContentType="application/vnd.openxmlformats-package.relationships+xml"/>
  <Override PartName="/xl/drawings/_rels/drawing515.xml.rels" ContentType="application/vnd.openxmlformats-package.relationships+xml"/>
  <Override PartName="/xl/drawings/_rels/drawing770.xml.rels" ContentType="application/vnd.openxmlformats-package.relationships+xml"/>
  <Override PartName="/xl/drawings/drawing1025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280.xml" ContentType="application/vnd.openxmlformats-officedocument.drawing+xml"/>
  <Override PartName="/xl/drawings/drawing260.xml" ContentType="application/vnd.openxmlformats-officedocument.drawing+xml"/>
  <Override PartName="/xl/drawings/drawing1281.xml" ContentType="application/vnd.openxmlformats-officedocument.drawing+xml"/>
  <Override PartName="/xl/drawings/drawing261.xml" ContentType="application/vnd.openxmlformats-officedocument.drawing+xml"/>
  <Override PartName="/xl/drawings/vmlDrawing3.vml" ContentType="application/vnd.openxmlformats-officedocument.vmlDrawing"/>
  <Override PartName="/xl/drawings/drawing516.xml" ContentType="application/vnd.openxmlformats-officedocument.drawing+xml"/>
  <Override PartName="/xl/drawings/drawing6.xml" ContentType="application/vnd.openxmlformats-officedocument.drawing+xml"/>
  <Override PartName="/xl/drawings/drawing771.xml" ContentType="application/vnd.openxmlformats-officedocument.drawing+xml"/>
  <Override PartName="/xl/drawings/vmlDrawing7.vml" ContentType="application/vnd.openxmlformats-officedocument.vmlDrawing"/>
  <Override PartName="/xl/ctrlProps/ctrlProps1119.xml" ContentType="application/vnd.ms-excel.controlproperties+xml"/>
  <Override PartName="/xl/ctrlProps/ctrlProps868.xml" ContentType="application/vnd.ms-excel.controlproperties+xml"/>
  <Override PartName="/xl/ctrlProps/ctrlProps1118.xml" ContentType="application/vnd.ms-excel.controlproperties+xml"/>
  <Override PartName="/xl/ctrlProps/ctrlProps867.xml" ContentType="application/vnd.ms-excel.controlproperties+xml"/>
  <Override PartName="/xl/ctrlProps/ctrlProps1117.xml" ContentType="application/vnd.ms-excel.controlproperties+xml"/>
  <Override PartName="/xl/ctrlProps/ctrlProps866.xml" ContentType="application/vnd.ms-excel.controlproperties+xml"/>
  <Override PartName="/xl/ctrlProps/ctrlProps1116.xml" ContentType="application/vnd.ms-excel.controlproperties+xml"/>
  <Override PartName="/xl/ctrlProps/ctrlProps865.xml" ContentType="application/vnd.ms-excel.controlproperties+xml"/>
  <Override PartName="/xl/ctrlProps/ctrlProps1115.xml" ContentType="application/vnd.ms-excel.controlproperties+xml"/>
  <Override PartName="/xl/ctrlProps/ctrlProps864.xml" ContentType="application/vnd.ms-excel.controlproperties+xml"/>
  <Override PartName="/xl/ctrlProps/ctrlProps1109.xml" ContentType="application/vnd.ms-excel.controlproperties+xml"/>
  <Override PartName="/xl/ctrlProps/ctrlProps858.xml" ContentType="application/vnd.ms-excel.controlproperties+xml"/>
  <Override PartName="/xl/ctrlProps/ctrlProps1108.xml" ContentType="application/vnd.ms-excel.controlproperties+xml"/>
  <Override PartName="/xl/ctrlProps/ctrlProps857.xml" ContentType="application/vnd.ms-excel.controlproperties+xml"/>
  <Override PartName="/xl/ctrlProps/ctrlProps1107.xml" ContentType="application/vnd.ms-excel.controlproperties+xml"/>
  <Override PartName="/xl/ctrlProps/ctrlProps856.xml" ContentType="application/vnd.ms-excel.controlproperties+xml"/>
  <Override PartName="/xl/ctrlProps/ctrlProps1106.xml" ContentType="application/vnd.ms-excel.controlproperties+xml"/>
  <Override PartName="/xl/ctrlProps/ctrlProps855.xml" ContentType="application/vnd.ms-excel.controlproperties+xml"/>
  <Override PartName="/xl/ctrlProps/ctrlProps1105.xml" ContentType="application/vnd.ms-excel.controlproperties+xml"/>
  <Override PartName="/xl/ctrlProps/ctrlProps854.xml" ContentType="application/vnd.ms-excel.controlproperties+xml"/>
  <Override PartName="/xl/ctrlProps/ctrlProps1098.xml" ContentType="application/vnd.ms-excel.controlproperties+xml"/>
  <Override PartName="/xl/ctrlProps/ctrlProps1097.xml" ContentType="application/vnd.ms-excel.controlproperties+xml"/>
  <Override PartName="/xl/ctrlProps/ctrlProps1096.xml" ContentType="application/vnd.ms-excel.controlproperties+xml"/>
  <Override PartName="/xl/ctrlProps/ctrlProps1095.xml" ContentType="application/vnd.ms-excel.controlproperties+xml"/>
  <Override PartName="/xl/ctrlProps/ctrlProps1094.xml" ContentType="application/vnd.ms-excel.controlproperties+xml"/>
  <Override PartName="/xl/ctrlProps/ctrlProps1088.xml" ContentType="application/vnd.ms-excel.controlproperties+xml"/>
  <Override PartName="/xl/ctrlProps/ctrlProps1087.xml" ContentType="application/vnd.ms-excel.controlproperties+xml"/>
  <Override PartName="/xl/ctrlProps/ctrlProps1086.xml" ContentType="application/vnd.ms-excel.controlproperties+xml"/>
  <Override PartName="/xl/ctrlProps/ctrlProps1085.xml" ContentType="application/vnd.ms-excel.controlproperties+xml"/>
  <Override PartName="/xl/ctrlProps/ctrlProps1084.xml" ContentType="application/vnd.ms-excel.controlproperties+xml"/>
  <Override PartName="/xl/ctrlProps/ctrlProps1079.xml" ContentType="application/vnd.ms-excel.controlproperties+xml"/>
  <Override PartName="/xl/ctrlProps/ctrlProps2.xml" ContentType="application/vnd.ms-excel.controlproperties+xml"/>
  <Override PartName="/xl/ctrlProps/ctrlProps1078.xml" ContentType="application/vnd.ms-excel.controlproperties+xml"/>
  <Override PartName="/xl/ctrlProps/ctrlProps1077.xml" ContentType="application/vnd.ms-excel.controlproperties+xml"/>
  <Override PartName="/xl/ctrlProps/ctrlProps1076.xml" ContentType="application/vnd.ms-excel.controlproperties+xml"/>
  <Override PartName="/xl/ctrlProps/ctrlProps1075.xml" ContentType="application/vnd.ms-excel.controlproperties+xml"/>
  <Override PartName="/xl/ctrlProps/ctrlProps1074.xml" ContentType="application/vnd.ms-excel.controlproperties+xml"/>
  <Override PartName="/xl/ctrlProps/ctrlProps1069.xml" ContentType="application/vnd.ms-excel.controlproperties+xml"/>
  <Override PartName="/xl/ctrlProps/ctrlProps1068.xml" ContentType="application/vnd.ms-excel.controlproperties+xml"/>
  <Override PartName="/xl/ctrlProps/ctrlProps1067.xml" ContentType="application/vnd.ms-excel.controlproperties+xml"/>
  <Override PartName="/xl/ctrlProps/ctrlProps1066.xml" ContentType="application/vnd.ms-excel.controlproperties+xml"/>
  <Override PartName="/xl/ctrlProps/ctrlProps1065.xml" ContentType="application/vnd.ms-excel.controlproperties+xml"/>
  <Override PartName="/xl/ctrlProps/ctrlProps1064.xml" ContentType="application/vnd.ms-excel.controlproperties+xml"/>
  <Override PartName="/xl/ctrlProps/ctrlProps1063.xml" ContentType="application/vnd.ms-excel.controlproperties+xml"/>
  <Override PartName="/xl/ctrlProps/ctrlProps589.xml" ContentType="application/vnd.ms-excel.controlproperties+xml"/>
  <Override PartName="/xl/ctrlProps/ctrlProps1062.xml" ContentType="application/vnd.ms-excel.controlproperties+xml"/>
  <Override PartName="/xl/ctrlProps/ctrlProps588.xml" ContentType="application/vnd.ms-excel.controlproperties+xml"/>
  <Override PartName="/xl/ctrlProps/ctrlProps89.xml" ContentType="application/vnd.ms-excel.controlproperties+xml"/>
  <Override PartName="/xl/ctrlProps/ctrlProps1061.xml" ContentType="application/vnd.ms-excel.controlproperties+xml"/>
  <Override PartName="/xl/ctrlProps/ctrlProps587.xml" ContentType="application/vnd.ms-excel.controlproperties+xml"/>
  <Override PartName="/xl/ctrlProps/ctrlProps88.xml" ContentType="application/vnd.ms-excel.controlproperties+xml"/>
  <Override PartName="/xl/ctrlProps/ctrlProps1060.xml" ContentType="application/vnd.ms-excel.controlproperties+xml"/>
  <Override PartName="/xl/ctrlProps/ctrlProps586.xml" ContentType="application/vnd.ms-excel.controlproperties+xml"/>
  <Override PartName="/xl/ctrlProps/ctrlProps87.xml" ContentType="application/vnd.ms-excel.controlproperties+xml"/>
  <Override PartName="/xl/ctrlProps/ctrlProps1059.xml" ContentType="application/vnd.ms-excel.controlproperties+xml"/>
  <Override PartName="/xl/ctrlProps/ctrlProps1058.xml" ContentType="application/vnd.ms-excel.controlproperties+xml"/>
  <Override PartName="/xl/ctrlProps/ctrlProps1057.xml" ContentType="application/vnd.ms-excel.controlproperties+xml"/>
  <Override PartName="/xl/ctrlProps/ctrlProps1056.xml" ContentType="application/vnd.ms-excel.controlproperties+xml"/>
  <Override PartName="/xl/ctrlProps/ctrlProps1055.xml" ContentType="application/vnd.ms-excel.controlproperties+xml"/>
  <Override PartName="/xl/ctrlProps/ctrlProps1054.xml" ContentType="application/vnd.ms-excel.controlproperties+xml"/>
  <Override PartName="/xl/ctrlProps/ctrlProps1053.xml" ContentType="application/vnd.ms-excel.controlproperties+xml"/>
  <Override PartName="/xl/ctrlProps/ctrlProps579.xml" ContentType="application/vnd.ms-excel.controlproperties+xml"/>
  <Override PartName="/xl/ctrlProps/ctrlProps1052.xml" ContentType="application/vnd.ms-excel.controlproperties+xml"/>
  <Override PartName="/xl/ctrlProps/ctrlProps578.xml" ContentType="application/vnd.ms-excel.controlproperties+xml"/>
  <Override PartName="/xl/ctrlProps/ctrlProps79.xml" ContentType="application/vnd.ms-excel.controlproperties+xml"/>
  <Override PartName="/xl/ctrlProps/ctrlProps1051.xml" ContentType="application/vnd.ms-excel.controlproperties+xml"/>
  <Override PartName="/xl/ctrlProps/ctrlProps577.xml" ContentType="application/vnd.ms-excel.controlproperties+xml"/>
  <Override PartName="/xl/ctrlProps/ctrlProps78.xml" ContentType="application/vnd.ms-excel.controlproperties+xml"/>
  <Override PartName="/xl/ctrlProps/ctrlProps1050.xml" ContentType="application/vnd.ms-excel.controlproperties+xml"/>
  <Override PartName="/xl/ctrlProps/ctrlProps576.xml" ContentType="application/vnd.ms-excel.controlproperties+xml"/>
  <Override PartName="/xl/ctrlProps/ctrlProps77.xml" ContentType="application/vnd.ms-excel.controlproperties+xml"/>
  <Override PartName="/xl/ctrlProps/ctrlProps1049.xml" ContentType="application/vnd.ms-excel.controlproperties+xml"/>
  <Override PartName="/xl/ctrlProps/ctrlProps1048.xml" ContentType="application/vnd.ms-excel.controlproperties+xml"/>
  <Override PartName="/xl/ctrlProps/ctrlProps1047.xml" ContentType="application/vnd.ms-excel.controlproperties+xml"/>
  <Override PartName="/xl/ctrlProps/ctrlProps1046.xml" ContentType="application/vnd.ms-excel.controlproperties+xml"/>
  <Override PartName="/xl/ctrlProps/ctrlProps1045.xml" ContentType="application/vnd.ms-excel.controlproperties+xml"/>
  <Override PartName="/xl/ctrlProps/ctrlProps1044.xml" ContentType="application/vnd.ms-excel.controlproperties+xml"/>
  <Override PartName="/xl/ctrlProps/ctrlProps1043.xml" ContentType="application/vnd.ms-excel.controlproperties+xml"/>
  <Override PartName="/xl/ctrlProps/ctrlProps569.xml" ContentType="application/vnd.ms-excel.controlproperties+xml"/>
  <Override PartName="/xl/ctrlProps/ctrlProps1042.xml" ContentType="application/vnd.ms-excel.controlproperties+xml"/>
  <Override PartName="/xl/ctrlProps/ctrlProps568.xml" ContentType="application/vnd.ms-excel.controlproperties+xml"/>
  <Override PartName="/xl/ctrlProps/ctrlProps69.xml" ContentType="application/vnd.ms-excel.controlproperties+xml"/>
  <Override PartName="/xl/ctrlProps/ctrlProps1041.xml" ContentType="application/vnd.ms-excel.controlproperties+xml"/>
  <Override PartName="/xl/ctrlProps/ctrlProps567.xml" ContentType="application/vnd.ms-excel.controlproperties+xml"/>
  <Override PartName="/xl/ctrlProps/ctrlProps68.xml" ContentType="application/vnd.ms-excel.controlproperties+xml"/>
  <Override PartName="/xl/ctrlProps/ctrlProps1040.xml" ContentType="application/vnd.ms-excel.controlproperties+xml"/>
  <Override PartName="/xl/ctrlProps/ctrlProps566.xml" ContentType="application/vnd.ms-excel.controlproperties+xml"/>
  <Override PartName="/xl/ctrlProps/ctrlProps67.xml" ContentType="application/vnd.ms-excel.controlproperties+xml"/>
  <Override PartName="/xl/ctrlProps/ctrlProps1008.xml" ContentType="application/vnd.ms-excel.controlproperties+xml"/>
  <Override PartName="/xl/ctrlProps/ctrlProps451.xml" ContentType="application/vnd.ms-excel.controlproperties+xml"/>
  <Override PartName="/xl/ctrlProps/ctrlProps1007.xml" ContentType="application/vnd.ms-excel.controlproperties+xml"/>
  <Override PartName="/xl/ctrlProps/ctrlProps450.xml" ContentType="application/vnd.ms-excel.controlproperties+xml"/>
  <Override PartName="/xl/ctrlProps/ctrlProps1006.xml" ContentType="application/vnd.ms-excel.controlproperties+xml"/>
  <Override PartName="/xl/ctrlProps/ctrlProps1005.xml" ContentType="application/vnd.ms-excel.controlproperties+xml"/>
  <Override PartName="/xl/ctrlProps/ctrlProps1004.xml" ContentType="application/vnd.ms-excel.controlproperties+xml"/>
  <Override PartName="/xl/ctrlProps/ctrlProps999.xml" ContentType="application/vnd.ms-excel.controlproperties+xml"/>
  <Override PartName="/xl/ctrlProps/ctrlProps149.xml" ContentType="application/vnd.ms-excel.controlproperties+xml"/>
  <Override PartName="/xl/ctrlProps/ctrlProps995.xml" ContentType="application/vnd.ms-excel.controlproperties+xml"/>
  <Override PartName="/xl/ctrlProps/ctrlProps145.xml" ContentType="application/vnd.ms-excel.controlproperties+xml"/>
  <Override PartName="/xl/ctrlProps/ctrlProps994.xml" ContentType="application/vnd.ms-excel.controlproperties+xml"/>
  <Override PartName="/xl/ctrlProps/ctrlProps144.xml" ContentType="application/vnd.ms-excel.controlproperties+xml"/>
  <Override PartName="/xl/ctrlProps/ctrlProps974.xml" ContentType="application/vnd.ms-excel.controlproperties+xml"/>
  <Override PartName="/xl/ctrlProps/ctrlProps124.xml" ContentType="application/vnd.ms-excel.controlproperties+xml"/>
  <Override PartName="/xl/ctrlProps/ctrlProps973.xml" ContentType="application/vnd.ms-excel.controlproperties+xml"/>
  <Override PartName="/xl/ctrlProps/ctrlProps123.xml" ContentType="application/vnd.ms-excel.controlproperties+xml"/>
  <Override PartName="/xl/ctrlProps/ctrlProps972.xml" ContentType="application/vnd.ms-excel.controlproperties+xml"/>
  <Override PartName="/xl/ctrlProps/ctrlProps122.xml" ContentType="application/vnd.ms-excel.controlproperties+xml"/>
  <Override PartName="/xl/ctrlProps/ctrlProps971.xml" ContentType="application/vnd.ms-excel.controlproperties+xml"/>
  <Override PartName="/xl/ctrlProps/ctrlProps121.xml" ContentType="application/vnd.ms-excel.controlproperties+xml"/>
  <Override PartName="/xl/ctrlProps/ctrlProps970.xml" ContentType="application/vnd.ms-excel.controlproperties+xml"/>
  <Override PartName="/xl/ctrlProps/ctrlProps120.xml" ContentType="application/vnd.ms-excel.controlproperties+xml"/>
  <Override PartName="/xl/ctrlProps/ctrlProps964.xml" ContentType="application/vnd.ms-excel.controlproperties+xml"/>
  <Override PartName="/xl/ctrlProps/ctrlProps114.xml" ContentType="application/vnd.ms-excel.controlproperties+xml"/>
  <Override PartName="/xl/ctrlProps/ctrlProps963.xml" ContentType="application/vnd.ms-excel.controlproperties+xml"/>
  <Override PartName="/xl/ctrlProps/ctrlProps113.xml" ContentType="application/vnd.ms-excel.controlproperties+xml"/>
  <Override PartName="/xl/ctrlProps/ctrlProps962.xml" ContentType="application/vnd.ms-excel.controlproperties+xml"/>
  <Override PartName="/xl/ctrlProps/ctrlProps112.xml" ContentType="application/vnd.ms-excel.controlproperties+xml"/>
  <Override PartName="/xl/ctrlProps/ctrlProps1519.xml" ContentType="application/vnd.ms-excel.controlproperties+xml"/>
  <Override PartName="/xl/ctrlProps/ctrlProps961.xml" ContentType="application/vnd.ms-excel.controlproperties+xml"/>
  <Override PartName="/xl/ctrlProps/ctrlProps111.xml" ContentType="application/vnd.ms-excel.controlproperties+xml"/>
  <Override PartName="/xl/ctrlProps/ctrlProps1518.xml" ContentType="application/vnd.ms-excel.controlproperties+xml"/>
  <Override PartName="/xl/ctrlProps/ctrlProps960.xml" ContentType="application/vnd.ms-excel.controlproperties+xml"/>
  <Override PartName="/xl/ctrlProps/ctrlProps110.xml" ContentType="application/vnd.ms-excel.controlproperties+xml"/>
  <Override PartName="/xl/ctrlProps/ctrlProps1517.xml" ContentType="application/vnd.ms-excel.controlproperties+xml"/>
  <Override PartName="/xl/ctrlProps/ctrlProps955.xml" ContentType="application/vnd.ms-excel.controlproperties+xml"/>
  <Override PartName="/xl/ctrlProps/ctrlProps105.xml" ContentType="application/vnd.ms-excel.controlproperties+xml"/>
  <Override PartName="/xl/ctrlProps/ctrlProps954.xml" ContentType="application/vnd.ms-excel.controlproperties+xml"/>
  <Override PartName="/xl/ctrlProps/ctrlProps104.xml" ContentType="application/vnd.ms-excel.controlproperties+xml"/>
  <Override PartName="/xl/ctrlProps/ctrlProps953.xml" ContentType="application/vnd.ms-excel.controlproperties+xml"/>
  <Override PartName="/xl/ctrlProps/ctrlProps103.xml" ContentType="application/vnd.ms-excel.controlproperties+xml"/>
  <Override PartName="/xl/ctrlProps/ctrlProps952.xml" ContentType="application/vnd.ms-excel.controlproperties+xml"/>
  <Override PartName="/xl/ctrlProps/ctrlProps102.xml" ContentType="application/vnd.ms-excel.controlproperties+xml"/>
  <Override PartName="/xl/ctrlProps/ctrlProps1509.xml" ContentType="application/vnd.ms-excel.controlproperties+xml"/>
  <Override PartName="/xl/ctrlProps/ctrlProps951.xml" ContentType="application/vnd.ms-excel.controlproperties+xml"/>
  <Override PartName="/xl/ctrlProps/ctrlProps101.xml" ContentType="application/vnd.ms-excel.controlproperties+xml"/>
  <Override PartName="/xl/ctrlProps/ctrlProps1508.xml" ContentType="application/vnd.ms-excel.controlproperties+xml"/>
  <Override PartName="/xl/ctrlProps/ctrlProps950.xml" ContentType="application/vnd.ms-excel.controlproperties+xml"/>
  <Override PartName="/xl/ctrlProps/ctrlProps100.xml" ContentType="application/vnd.ms-excel.controlproperties+xml"/>
  <Override PartName="/xl/ctrlProps/ctrlProps1507.xml" ContentType="application/vnd.ms-excel.controlproperties+xml"/>
  <Override PartName="/xl/ctrlProps/ctrlProps944.xml" ContentType="application/vnd.ms-excel.controlproperties+xml"/>
  <Override PartName="/xl/ctrlProps/ctrlProps943.xml" ContentType="application/vnd.ms-excel.controlproperties+xml"/>
  <Override PartName="/xl/ctrlProps/ctrlProps942.xml" ContentType="application/vnd.ms-excel.controlproperties+xml"/>
  <Override PartName="/xl/ctrlProps/ctrlProps941.xml" ContentType="application/vnd.ms-excel.controlproperties+xml"/>
  <Override PartName="/xl/ctrlProps/ctrlProps940.xml" ContentType="application/vnd.ms-excel.controlproperties+xml"/>
  <Override PartName="/xl/ctrlProps/ctrlProps934.xml" ContentType="application/vnd.ms-excel.controlproperties+xml"/>
  <Override PartName="/xl/ctrlProps/ctrlProps933.xml" ContentType="application/vnd.ms-excel.controlproperties+xml"/>
  <Override PartName="/xl/ctrlProps/ctrlProps932.xml" ContentType="application/vnd.ms-excel.controlproperties+xml"/>
  <Override PartName="/xl/ctrlProps/ctrlProps931.xml" ContentType="application/vnd.ms-excel.controlproperties+xml"/>
  <Override PartName="/xl/ctrlProps/ctrlProps930.xml" ContentType="application/vnd.ms-excel.controlproperties+xml"/>
  <Override PartName="/xl/ctrlProps/ctrlProps924.xml" ContentType="application/vnd.ms-excel.controlproperties+xml"/>
  <Override PartName="/xl/ctrlProps/ctrlProps923.xml" ContentType="application/vnd.ms-excel.controlproperties+xml"/>
  <Override PartName="/xl/ctrlProps/ctrlProps922.xml" ContentType="application/vnd.ms-excel.controlproperties+xml"/>
  <Override PartName="/xl/ctrlProps/ctrlProps921.xml" ContentType="application/vnd.ms-excel.controlproperties+xml"/>
  <Override PartName="/xl/ctrlProps/ctrlProps920.xml" ContentType="application/vnd.ms-excel.controlproperties+xml"/>
  <Override PartName="/xl/ctrlProps/ctrlProps919.xml" ContentType="application/vnd.ms-excel.controlproperties+xml"/>
  <Override PartName="/xl/ctrlProps/ctrlProps1485.xml" ContentType="application/vnd.ms-excel.controlproperties+xml"/>
  <Override PartName="/xl/ctrlProps/ctrlProps909.xml" ContentType="application/vnd.ms-excel.controlproperties+xml"/>
  <Override PartName="/xl/ctrlProps/ctrlProps908.xml" ContentType="application/vnd.ms-excel.controlproperties+xml"/>
  <Override PartName="/xl/ctrlProps/ctrlProps907.xml" ContentType="application/vnd.ms-excel.controlproperties+xml"/>
  <Override PartName="/xl/ctrlProps/ctrlProps906.xml" ContentType="application/vnd.ms-excel.controlproperties+xml"/>
  <Override PartName="/xl/ctrlProps/ctrlProps905.xml" ContentType="application/vnd.ms-excel.controlproperties+xml"/>
  <Override PartName="/xl/ctrlProps/ctrlProps904.xml" ContentType="application/vnd.ms-excel.controlproperties+xml"/>
  <Override PartName="/xl/ctrlProps/ctrlProps903.xml" ContentType="application/vnd.ms-excel.controlproperties+xml"/>
  <Override PartName="/xl/ctrlProps/ctrlProps902.xml" ContentType="application/vnd.ms-excel.controlproperties+xml"/>
  <Override PartName="/xl/ctrlProps/ctrlProps901.xml" ContentType="application/vnd.ms-excel.controlproperties+xml"/>
  <Override PartName="/xl/ctrlProps/ctrlProps900.xml" ContentType="application/vnd.ms-excel.controlproperties+xml"/>
  <Override PartName="/xl/ctrlProps/ctrlProps899.xml" ContentType="application/vnd.ms-excel.controlproperties+xml"/>
  <Override PartName="/xl/ctrlProps/ctrlProps807.xml" ContentType="application/vnd.ms-excel.controlproperties+xml"/>
  <Override PartName="/xl/ctrlProps/ctrlProps898.xml" ContentType="application/vnd.ms-excel.controlproperties+xml"/>
  <Override PartName="/xl/ctrlProps/ctrlProps806.xml" ContentType="application/vnd.ms-excel.controlproperties+xml"/>
  <Override PartName="/xl/ctrlProps/ctrlProps897.xml" ContentType="application/vnd.ms-excel.controlproperties+xml"/>
  <Override PartName="/xl/ctrlProps/ctrlProps805.xml" ContentType="application/vnd.ms-excel.controlproperties+xml"/>
  <Override PartName="/xl/ctrlProps/ctrlProps896.xml" ContentType="application/vnd.ms-excel.controlproperties+xml"/>
  <Override PartName="/xl/ctrlProps/ctrlProps804.xml" ContentType="application/vnd.ms-excel.controlproperties+xml"/>
  <Override PartName="/xl/ctrlProps/ctrlProps895.xml" ContentType="application/vnd.ms-excel.controlproperties+xml"/>
  <Override PartName="/xl/ctrlProps/ctrlProps803.xml" ContentType="application/vnd.ms-excel.controlproperties+xml"/>
  <Override PartName="/xl/ctrlProps/ctrlProps894.xml" ContentType="application/vnd.ms-excel.controlproperties+xml"/>
  <Override PartName="/xl/ctrlProps/ctrlProps802.xml" ContentType="application/vnd.ms-excel.controlproperties+xml"/>
  <Override PartName="/xl/ctrlProps/ctrlProps893.xml" ContentType="application/vnd.ms-excel.controlproperties+xml"/>
  <Override PartName="/xl/ctrlProps/ctrlProps801.xml" ContentType="application/vnd.ms-excel.controlproperties+xml"/>
  <Override PartName="/xl/ctrlProps/ctrlProps892.xml" ContentType="application/vnd.ms-excel.controlproperties+xml"/>
  <Override PartName="/xl/ctrlProps/ctrlProps800.xml" ContentType="application/vnd.ms-excel.controlproperties+xml"/>
  <Override PartName="/xl/ctrlProps/ctrlProps891.xml" ContentType="application/vnd.ms-excel.controlproperties+xml"/>
  <Override PartName="/xl/ctrlProps/ctrlProps890.xml" ContentType="application/vnd.ms-excel.controlproperties+xml"/>
  <Override PartName="/xl/ctrlProps/ctrlProps918.xml" ContentType="application/vnd.ms-excel.controlproperties+xml"/>
  <Override PartName="/xl/ctrlProps/ctrlProps1484.xml" ContentType="application/vnd.ms-excel.controlproperties+xml"/>
  <Override PartName="/xl/ctrlProps/ctrlProps889.xml" ContentType="application/vnd.ms-excel.controlproperties+xml"/>
  <Override PartName="/xl/ctrlProps/ctrlProps917.xml" ContentType="application/vnd.ms-excel.controlproperties+xml"/>
  <Override PartName="/xl/ctrlProps/ctrlProps1483.xml" ContentType="application/vnd.ms-excel.controlproperties+xml"/>
  <Override PartName="/xl/ctrlProps/ctrlProps888.xml" ContentType="application/vnd.ms-excel.controlproperties+xml"/>
  <Override PartName="/xl/ctrlProps/ctrlProps916.xml" ContentType="application/vnd.ms-excel.controlproperties+xml"/>
  <Override PartName="/xl/ctrlProps/ctrlProps1482.xml" ContentType="application/vnd.ms-excel.controlproperties+xml"/>
  <Override PartName="/xl/ctrlProps/ctrlProps887.xml" ContentType="application/vnd.ms-excel.controlproperties+xml"/>
  <Override PartName="/xl/ctrlProps/ctrlProps915.xml" ContentType="application/vnd.ms-excel.controlproperties+xml"/>
  <Override PartName="/xl/ctrlProps/ctrlProps1481.xml" ContentType="application/vnd.ms-excel.controlproperties+xml"/>
  <Override PartName="/xl/ctrlProps/ctrlProps886.xml" ContentType="application/vnd.ms-excel.controlproperties+xml"/>
  <Override PartName="/xl/ctrlProps/ctrlProps914.xml" ContentType="application/vnd.ms-excel.controlproperties+xml"/>
  <Override PartName="/xl/ctrlProps/ctrlProps1480.xml" ContentType="application/vnd.ms-excel.controlproperties+xml"/>
  <Override PartName="/xl/ctrlProps/ctrlProps885.xml" ContentType="application/vnd.ms-excel.controlproperties+xml"/>
  <Override PartName="/xl/ctrlProps/ctrlProps913.xml" ContentType="application/vnd.ms-excel.controlproperties+xml"/>
  <Override PartName="/xl/ctrlProps/ctrlProps884.xml" ContentType="application/vnd.ms-excel.controlproperties+xml"/>
  <Override PartName="/xl/ctrlProps/ctrlProps912.xml" ContentType="application/vnd.ms-excel.controlproperties+xml"/>
  <Override PartName="/xl/ctrlProps/ctrlProps883.xml" ContentType="application/vnd.ms-excel.controlproperties+xml"/>
  <Override PartName="/xl/ctrlProps/ctrlProps911.xml" ContentType="application/vnd.ms-excel.controlproperties+xml"/>
  <Override PartName="/xl/ctrlProps/ctrlProps882.xml" ContentType="application/vnd.ms-excel.controlproperties+xml"/>
  <Override PartName="/xl/ctrlProps/ctrlProps910.xml" ContentType="application/vnd.ms-excel.controlproperties+xml"/>
  <Override PartName="/xl/ctrlProps/ctrlProps881.xml" ContentType="application/vnd.ms-excel.controlproperties+xml"/>
  <Override PartName="/xl/ctrlProps/ctrlProps880.xml" ContentType="application/vnd.ms-excel.controlproperties+xml"/>
  <Override PartName="/xl/ctrlProps/ctrlProps879.xml" ContentType="application/vnd.ms-excel.controlproperties+xml"/>
  <Override PartName="/xl/ctrlProps/ctrlProps878.xml" ContentType="application/vnd.ms-excel.controlproperties+xml"/>
  <Override PartName="/xl/ctrlProps/ctrlProps1129.xml" ContentType="application/vnd.ms-excel.controlproperties+xml"/>
  <Override PartName="/xl/ctrlProps/ctrlProps877.xml" ContentType="application/vnd.ms-excel.controlproperties+xml"/>
  <Override PartName="/xl/ctrlProps/ctrlProps1128.xml" ContentType="application/vnd.ms-excel.controlproperties+xml"/>
  <Override PartName="/xl/ctrlProps/ctrlProps876.xml" ContentType="application/vnd.ms-excel.controlproperties+xml"/>
  <Override PartName="/xl/ctrlProps/ctrlProps1127.xml" ContentType="application/vnd.ms-excel.controlproperties+xml"/>
  <Override PartName="/xl/ctrlProps/ctrlProps875.xml" ContentType="application/vnd.ms-excel.controlproperties+xml"/>
  <Override PartName="/xl/ctrlProps/ctrlProps1126.xml" ContentType="application/vnd.ms-excel.controlproperties+xml"/>
  <Override PartName="/xl/ctrlProps/ctrlProps874.xml" ContentType="application/vnd.ms-excel.controlproperties+xml"/>
  <Override PartName="/xl/ctrlProps/ctrlProps1125.xml" ContentType="application/vnd.ms-excel.controlproperties+xml"/>
  <Override PartName="/xl/ctrlProps/ctrlProps873.xml" ContentType="application/vnd.ms-excel.controlproperties+xml"/>
  <Override PartName="/xl/ctrlProps/ctrlProps1124.xml" ContentType="application/vnd.ms-excel.controlproperties+xml"/>
  <Override PartName="/xl/ctrlProps/ctrlProps872.xml" ContentType="application/vnd.ms-excel.controlproperties+xml"/>
  <Override PartName="/xl/ctrlProps/ctrlProps1123.xml" ContentType="application/vnd.ms-excel.controlproperties+xml"/>
  <Override PartName="/xl/ctrlProps/ctrlProps871.xml" ContentType="application/vnd.ms-excel.controlproperties+xml"/>
  <Override PartName="/xl/ctrlProps/ctrlProps1122.xml" ContentType="application/vnd.ms-excel.controlproperties+xml"/>
  <Override PartName="/xl/ctrlProps/ctrlProps870.xml" ContentType="application/vnd.ms-excel.controlproperties+xml"/>
  <Override PartName="/xl/ctrlProps/ctrlProps1121.xml" ContentType="application/vnd.ms-excel.controlproperties+xml"/>
  <Override PartName="/xl/ctrlProps/ctrlProps869.xml" ContentType="application/vnd.ms-excel.controlproperties+xml"/>
  <Override PartName="/xl/ctrlProps/ctrlProps863.xml" ContentType="application/vnd.ms-excel.controlproperties+xml"/>
  <Override PartName="/xl/ctrlProps/ctrlProps1114.xml" ContentType="application/vnd.ms-excel.controlproperties+xml"/>
  <Override PartName="/xl/ctrlProps/ctrlProps862.xml" ContentType="application/vnd.ms-excel.controlproperties+xml"/>
  <Override PartName="/xl/ctrlProps/ctrlProps1113.xml" ContentType="application/vnd.ms-excel.controlproperties+xml"/>
  <Override PartName="/xl/ctrlProps/ctrlProps861.xml" ContentType="application/vnd.ms-excel.controlproperties+xml"/>
  <Override PartName="/xl/ctrlProps/ctrlProps1112.xml" ContentType="application/vnd.ms-excel.controlproperties+xml"/>
  <Override PartName="/xl/ctrlProps/ctrlProps860.xml" ContentType="application/vnd.ms-excel.controlproperties+xml"/>
  <Override PartName="/xl/ctrlProps/ctrlProps1111.xml" ContentType="application/vnd.ms-excel.controlproperties+xml"/>
  <Override PartName="/xl/ctrlProps/ctrlProps859.xml" ContentType="application/vnd.ms-excel.controlproperties+xml"/>
  <Override PartName="/xl/ctrlProps/ctrlProps853.xml" ContentType="application/vnd.ms-excel.controlproperties+xml"/>
  <Override PartName="/xl/ctrlProps/ctrlProps1104.xml" ContentType="application/vnd.ms-excel.controlproperties+xml"/>
  <Override PartName="/xl/ctrlProps/ctrlProps852.xml" ContentType="application/vnd.ms-excel.controlproperties+xml"/>
  <Override PartName="/xl/ctrlProps/ctrlProps1103.xml" ContentType="application/vnd.ms-excel.controlproperties+xml"/>
  <Override PartName="/xl/ctrlProps/ctrlProps851.xml" ContentType="application/vnd.ms-excel.controlproperties+xml"/>
  <Override PartName="/xl/ctrlProps/ctrlProps1102.xml" ContentType="application/vnd.ms-excel.controlproperties+xml"/>
  <Override PartName="/xl/ctrlProps/ctrlProps850.xml" ContentType="application/vnd.ms-excel.controlproperties+xml"/>
  <Override PartName="/xl/ctrlProps/ctrlProps1101.xml" ContentType="application/vnd.ms-excel.controlproperties+xml"/>
  <Override PartName="/xl/ctrlProps/ctrlProps849.xml" ContentType="application/vnd.ms-excel.controlproperties+xml"/>
  <Override PartName="/xl/ctrlProps/ctrlProps848.xml" ContentType="application/vnd.ms-excel.controlproperties+xml"/>
  <Override PartName="/xl/ctrlProps/ctrlProps847.xml" ContentType="application/vnd.ms-excel.controlproperties+xml"/>
  <Override PartName="/xl/ctrlProps/ctrlProps846.xml" ContentType="application/vnd.ms-excel.controlproperties+xml"/>
  <Override PartName="/xl/ctrlProps/ctrlProps845.xml" ContentType="application/vnd.ms-excel.controlproperties+xml"/>
  <Override PartName="/xl/ctrlProps/ctrlProps844.xml" ContentType="application/vnd.ms-excel.controlproperties+xml"/>
  <Override PartName="/xl/ctrlProps/ctrlProps843.xml" ContentType="application/vnd.ms-excel.controlproperties+xml"/>
  <Override PartName="/xl/ctrlProps/ctrlProps842.xml" ContentType="application/vnd.ms-excel.controlproperties+xml"/>
  <Override PartName="/xl/ctrlProps/ctrlProps841.xml" ContentType="application/vnd.ms-excel.controlproperties+xml"/>
  <Override PartName="/xl/ctrlProps/ctrlProps840.xml" ContentType="application/vnd.ms-excel.controlproperties+xml"/>
  <Override PartName="/xl/ctrlProps/ctrlProps839.xml" ContentType="application/vnd.ms-excel.controlproperties+xml"/>
  <Override PartName="/xl/ctrlProps/ctrlProps838.xml" ContentType="application/vnd.ms-excel.controlproperties+xml"/>
  <Override PartName="/xl/ctrlProps/ctrlProps837.xml" ContentType="application/vnd.ms-excel.controlproperties+xml"/>
  <Override PartName="/xl/ctrlProps/ctrlProps836.xml" ContentType="application/vnd.ms-excel.controlproperties+xml"/>
  <Override PartName="/xl/ctrlProps/ctrlProps835.xml" ContentType="application/vnd.ms-excel.controlproperties+xml"/>
  <Override PartName="/xl/ctrlProps/ctrlProps834.xml" ContentType="application/vnd.ms-excel.controlproperties+xml"/>
  <Override PartName="/xl/ctrlProps/ctrlProps833.xml" ContentType="application/vnd.ms-excel.controlproperties+xml"/>
  <Override PartName="/xl/ctrlProps/ctrlProps832.xml" ContentType="application/vnd.ms-excel.controlproperties+xml"/>
  <Override PartName="/xl/ctrlProps/ctrlProps831.xml" ContentType="application/vnd.ms-excel.controlproperties+xml"/>
  <Override PartName="/xl/ctrlProps/ctrlProps830.xml" ContentType="application/vnd.ms-excel.controlproperties+xml"/>
  <Override PartName="/xl/ctrlProps/ctrlProps829.xml" ContentType="application/vnd.ms-excel.controlproperties+xml"/>
  <Override PartName="/xl/ctrlProps/ctrlProps828.xml" ContentType="application/vnd.ms-excel.controlproperties+xml"/>
  <Override PartName="/xl/ctrlProps/ctrlProps827.xml" ContentType="application/vnd.ms-excel.controlproperties+xml"/>
  <Override PartName="/xl/ctrlProps/ctrlProps826.xml" ContentType="application/vnd.ms-excel.controlproperties+xml"/>
  <Override PartName="/xl/ctrlProps/ctrlProps825.xml" ContentType="application/vnd.ms-excel.controlproperties+xml"/>
  <Override PartName="/xl/ctrlProps/ctrlProps824.xml" ContentType="application/vnd.ms-excel.controlproperties+xml"/>
  <Override PartName="/xl/ctrlProps/ctrlProps823.xml" ContentType="application/vnd.ms-excel.controlproperties+xml"/>
  <Override PartName="/xl/ctrlProps/ctrlProps822.xml" ContentType="application/vnd.ms-excel.controlproperties+xml"/>
  <Override PartName="/xl/ctrlProps/ctrlProps821.xml" ContentType="application/vnd.ms-excel.controlproperties+xml"/>
  <Override PartName="/xl/ctrlProps/ctrlProps820.xml" ContentType="application/vnd.ms-excel.controlproperties+xml"/>
  <Override PartName="/xl/ctrlProps/ctrlProps819.xml" ContentType="application/vnd.ms-excel.controlproperties+xml"/>
  <Override PartName="/xl/ctrlProps/ctrlProps818.xml" ContentType="application/vnd.ms-excel.controlproperties+xml"/>
  <Override PartName="/xl/ctrlProps/ctrlProps817.xml" ContentType="application/vnd.ms-excel.controlproperties+xml"/>
  <Override PartName="/xl/ctrlProps/ctrlProps816.xml" ContentType="application/vnd.ms-excel.controlproperties+xml"/>
  <Override PartName="/xl/ctrlProps/ctrlProps815.xml" ContentType="application/vnd.ms-excel.controlproperties+xml"/>
  <Override PartName="/xl/ctrlProps/ctrlProps814.xml" ContentType="application/vnd.ms-excel.controlproperties+xml"/>
  <Override PartName="/xl/ctrlProps/ctrlProps813.xml" ContentType="application/vnd.ms-excel.controlproperties+xml"/>
  <Override PartName="/xl/ctrlProps/ctrlProps812.xml" ContentType="application/vnd.ms-excel.controlproperties+xml"/>
  <Override PartName="/xl/ctrlProps/ctrlProps811.xml" ContentType="application/vnd.ms-excel.controlproperties+xml"/>
  <Override PartName="/xl/ctrlProps/ctrlProps810.xml" ContentType="application/vnd.ms-excel.controlproperties+xml"/>
  <Override PartName="/xl/ctrlProps/ctrlProps975.xml" ContentType="application/vnd.ms-excel.controlproperties+xml"/>
  <Override PartName="/xl/ctrlProps/ctrlProps125.xml" ContentType="application/vnd.ms-excel.controlproperties+xml"/>
  <Override PartName="/xl/ctrlProps/ctrlProps790.xml" ContentType="application/vnd.ms-excel.controlproperties+xml"/>
  <Override PartName="/xl/ctrlProps/ctrlProps965.xml" ContentType="application/vnd.ms-excel.controlproperties+xml"/>
  <Override PartName="/xl/ctrlProps/ctrlProps115.xml" ContentType="application/vnd.ms-excel.controlproperties+xml"/>
  <Override PartName="/xl/ctrlProps/ctrlProps780.xml" ContentType="application/vnd.ms-excel.controlproperties+xml"/>
  <Override PartName="/xl/ctrlProps/ctrlProps945.xml" ContentType="application/vnd.ms-excel.controlproperties+xml"/>
  <Override PartName="/xl/ctrlProps/ctrlProps760.xml" ContentType="application/vnd.ms-excel.controlproperties+xml"/>
  <Override PartName="/xl/ctrlProps/ctrlProps935.xml" ContentType="application/vnd.ms-excel.controlproperties+xml"/>
  <Override PartName="/xl/ctrlProps/ctrlProps750.xml" ContentType="application/vnd.ms-excel.controlproperties+xml"/>
  <Override PartName="/xl/ctrlProps/ctrlProps925.xml" ContentType="application/vnd.ms-excel.controlproperties+xml"/>
  <Override PartName="/xl/ctrlProps/ctrlProps740.xml" ContentType="application/vnd.ms-excel.controlproperties+xml"/>
  <Override PartName="/xl/ctrlProps/ctrlProps730.xml" ContentType="application/vnd.ms-excel.controlproperties+xml"/>
  <Override PartName="/xl/ctrlProps/ctrlProps720.xml" ContentType="application/vnd.ms-excel.controlproperties+xml"/>
  <Override PartName="/xl/ctrlProps/ctrlProps719.xml" ContentType="application/vnd.ms-excel.controlproperties+xml"/>
  <Override PartName="/xl/ctrlProps/ctrlProps184.xml" ContentType="application/vnd.ms-excel.controlproperties+xml"/>
  <Override PartName="/xl/ctrlProps/ctrlProps718.xml" ContentType="application/vnd.ms-excel.controlproperties+xml"/>
  <Override PartName="/xl/ctrlProps/ctrlProps183.xml" ContentType="application/vnd.ms-excel.controlproperties+xml"/>
  <Override PartName="/xl/ctrlProps/ctrlProps717.xml" ContentType="application/vnd.ms-excel.controlproperties+xml"/>
  <Override PartName="/xl/ctrlProps/ctrlProps182.xml" ContentType="application/vnd.ms-excel.controlproperties+xml"/>
  <Override PartName="/xl/ctrlProps/ctrlProps716.xml" ContentType="application/vnd.ms-excel.controlproperties+xml"/>
  <Override PartName="/xl/ctrlProps/ctrlProps181.xml" ContentType="application/vnd.ms-excel.controlproperties+xml"/>
  <Override PartName="/xl/ctrlProps/ctrlProps715.xml" ContentType="application/vnd.ms-excel.controlproperties+xml"/>
  <Override PartName="/xl/ctrlProps/ctrlProps180.xml" ContentType="application/vnd.ms-excel.controlproperties+xml"/>
  <Override PartName="/xl/ctrlProps/ctrlProps714.xml" ContentType="application/vnd.ms-excel.controlproperties+xml"/>
  <Override PartName="/xl/ctrlProps/ctrlProps713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710.xml" ContentType="application/vnd.ms-excel.controlproperties+xml"/>
  <Override PartName="/xl/ctrlProps/ctrlProps709.xml" ContentType="application/vnd.ms-excel.controlproperties+xml"/>
  <Override PartName="/xl/ctrlProps/ctrlProps174.xml" ContentType="application/vnd.ms-excel.controlproperties+xml"/>
  <Override PartName="/xl/ctrlProps/ctrlProps708.xml" ContentType="application/vnd.ms-excel.controlproperties+xml"/>
  <Override PartName="/xl/ctrlProps/ctrlProps173.xml" ContentType="application/vnd.ms-excel.controlproperties+xml"/>
  <Override PartName="/xl/ctrlProps/ctrlProps707.xml" ContentType="application/vnd.ms-excel.controlproperties+xml"/>
  <Override PartName="/xl/ctrlProps/ctrlProps172.xml" ContentType="application/vnd.ms-excel.controlproperties+xml"/>
  <Override PartName="/xl/ctrlProps/ctrlProps706.xml" ContentType="application/vnd.ms-excel.controlproperties+xml"/>
  <Override PartName="/xl/ctrlProps/ctrlProps171.xml" ContentType="application/vnd.ms-excel.controlproperties+xml"/>
  <Override PartName="/xl/ctrlProps/ctrlProps705.xml" ContentType="application/vnd.ms-excel.controlproperties+xml"/>
  <Override PartName="/xl/ctrlProps/ctrlProps170.xml" ContentType="application/vnd.ms-excel.controlproperties+xml"/>
  <Override PartName="/xl/ctrlProps/ctrlProps704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99.xml" ContentType="application/vnd.ms-excel.controlproperties+xml"/>
  <Override PartName="/xl/ctrlProps/ctrlProps689.xml" ContentType="application/vnd.ms-excel.controlproperties+xml"/>
  <Override PartName="/xl/ctrlProps/ctrlProps679.xml" ContentType="application/vnd.ms-excel.controlproperties+xml"/>
  <Override PartName="/xl/ctrlProps/ctrlProps678.xml" ContentType="application/vnd.ms-excel.controlproperties+xml"/>
  <Override PartName="/xl/ctrlProps/ctrlProps677.xml" ContentType="application/vnd.ms-excel.controlproperties+xml"/>
  <Override PartName="/xl/ctrlProps/ctrlProps676.xml" ContentType="application/vnd.ms-excel.controlproperties+xml"/>
  <Override PartName="/xl/ctrlProps/ctrlProps675.xml" ContentType="application/vnd.ms-excel.controlproperties+xml"/>
  <Override PartName="/xl/ctrlProps/ctrlProps674.xml" ContentType="application/vnd.ms-excel.controlproperties+xml"/>
  <Override PartName="/xl/ctrlProps/ctrlProps673.xml" ContentType="application/vnd.ms-excel.controlproperties+xml"/>
  <Override PartName="/xl/ctrlProps/ctrlProps672.xml" ContentType="application/vnd.ms-excel.controlproperties+xml"/>
  <Override PartName="/xl/ctrlProps/ctrlProps671.xml" ContentType="application/vnd.ms-excel.controlproperties+xml"/>
  <Override PartName="/xl/ctrlProps/ctrlProps670.xml" ContentType="application/vnd.ms-excel.controlproperties+xml"/>
  <Override PartName="/xl/ctrlProps/ctrlProps669.xml" ContentType="application/vnd.ms-excel.controlproperties+xml"/>
  <Override PartName="/xl/ctrlProps/ctrlProps668.xml" ContentType="application/vnd.ms-excel.controlproperties+xml"/>
  <Override PartName="/xl/ctrlProps/ctrlProps667.xml" ContentType="application/vnd.ms-excel.controlproperties+xml"/>
  <Override PartName="/xl/ctrlProps/ctrlProps666.xml" ContentType="application/vnd.ms-excel.controlproperties+xml"/>
  <Override PartName="/xl/ctrlProps/ctrlProps665.xml" ContentType="application/vnd.ms-excel.controlproperties+xml"/>
  <Override PartName="/xl/ctrlProps/ctrlProps664.xml" ContentType="application/vnd.ms-excel.controlproperties+xml"/>
  <Override PartName="/xl/ctrlProps/ctrlProps663.xml" ContentType="application/vnd.ms-excel.controlproperties+xml"/>
  <Override PartName="/xl/ctrlProps/ctrlProps662.xml" ContentType="application/vnd.ms-excel.controlproperties+xml"/>
  <Override PartName="/xl/ctrlProps/ctrlProps661.xml" ContentType="application/vnd.ms-excel.controlproperties+xml"/>
  <Override PartName="/xl/ctrlProps/ctrlProps660.xml" ContentType="application/vnd.ms-excel.controlproperties+xml"/>
  <Override PartName="/xl/ctrlProps/ctrlProps659.xml" ContentType="application/vnd.ms-excel.controlproperties+xml"/>
  <Override PartName="/xl/ctrlProps/ctrlProps658.xml" ContentType="application/vnd.ms-excel.controlproperties+xml"/>
  <Override PartName="/xl/ctrlProps/ctrlProps657.xml" ContentType="application/vnd.ms-excel.controlproperties+xml"/>
  <Override PartName="/xl/ctrlProps/ctrlProps656.xml" ContentType="application/vnd.ms-excel.controlproperties+xml"/>
  <Override PartName="/xl/ctrlProps/ctrlProps655.xml" ContentType="application/vnd.ms-excel.controlproperties+xml"/>
  <Override PartName="/xl/ctrlProps/ctrlProps654.xml" ContentType="application/vnd.ms-excel.controlproperties+xml"/>
  <Override PartName="/xl/ctrlProps/ctrlProps653.xml" ContentType="application/vnd.ms-excel.controlproperties+xml"/>
  <Override PartName="/xl/ctrlProps/ctrlProps652.xml" ContentType="application/vnd.ms-excel.controlproperties+xml"/>
  <Override PartName="/xl/ctrlProps/ctrlProps651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636.xml" ContentType="application/vnd.ms-excel.controlproperties+xml"/>
  <Override PartName="/xl/ctrlProps/ctrlProps635.xml" ContentType="application/vnd.ms-excel.controlproperties+xml"/>
  <Override PartName="/xl/ctrlProps/ctrlProps634.xml" ContentType="application/vnd.ms-excel.controlproperties+xml"/>
  <Override PartName="/xl/ctrlProps/ctrlProps630.xml" ContentType="application/vnd.ms-excel.controlproperties+xml"/>
  <Override PartName="/xl/ctrlProps/ctrlProps629.xml" ContentType="application/vnd.ms-excel.controlproperties+xml"/>
  <Override PartName="/xl/ctrlProps/ctrlProps628.xml" ContentType="application/vnd.ms-excel.controlproperties+xml"/>
  <Override PartName="/xl/ctrlProps/ctrlProps627.xml" ContentType="application/vnd.ms-excel.controlproperties+xml"/>
  <Override PartName="/xl/ctrlProps/ctrlProps626.xml" ContentType="application/vnd.ms-excel.controlproperties+xml"/>
  <Override PartName="/xl/ctrlProps/ctrlProps1110.xml" ContentType="application/vnd.ms-excel.controlproperties+xml"/>
  <Override PartName="/xl/ctrlProps/ctrlProps625.xml" ContentType="application/vnd.ms-excel.controlproperties+xml"/>
  <Override PartName="/xl/ctrlProps/ctrlProps624.xml" ContentType="application/vnd.ms-excel.controlproperties+xml"/>
  <Override PartName="/xl/ctrlProps/ctrlProps623.xml" ContentType="application/vnd.ms-excel.controlproperties+xml"/>
  <Override PartName="/xl/ctrlProps/ctrlProps622.xml" ContentType="application/vnd.ms-excel.controlproperties+xml"/>
  <Override PartName="/xl/ctrlProps/ctrlProps621.xml" ContentType="application/vnd.ms-excel.controlproperties+xml"/>
  <Override PartName="/xl/ctrlProps/ctrlProps620.xml" ContentType="application/vnd.ms-excel.controlproperties+xml"/>
  <Override PartName="/xl/ctrlProps/ctrlProps619.xml" ContentType="application/vnd.ms-excel.controlproperties+xml"/>
  <Override PartName="/xl/ctrlProps/ctrlProps618.xml" ContentType="application/vnd.ms-excel.controlproperties+xml"/>
  <Override PartName="/xl/ctrlProps/ctrlProps617.xml" ContentType="application/vnd.ms-excel.controlproperties+xml"/>
  <Override PartName="/xl/ctrlProps/ctrlProps616.xml" ContentType="application/vnd.ms-excel.controlproperties+xml"/>
  <Override PartName="/xl/ctrlProps/ctrlProps1100.xml" ContentType="application/vnd.ms-excel.controlproperties+xml"/>
  <Override PartName="/xl/ctrlProps/ctrlProps615.xml" ContentType="application/vnd.ms-excel.controlproperties+xml"/>
  <Override PartName="/xl/ctrlProps/ctrlProps614.xml" ContentType="application/vnd.ms-excel.controlproperties+xml"/>
  <Override PartName="/xl/ctrlProps/ctrlProps613.xml" ContentType="application/vnd.ms-excel.controlproperties+xml"/>
  <Override PartName="/xl/ctrlProps/ctrlProps612.xml" ContentType="application/vnd.ms-excel.controlproperties+xml"/>
  <Override PartName="/xl/ctrlProps/ctrlProps611.xml" ContentType="application/vnd.ms-excel.controlproperties+xml"/>
  <Override PartName="/xl/ctrlProps/ctrlProps610.xml" ContentType="application/vnd.ms-excel.controlproperties+xml"/>
  <Override PartName="/xl/ctrlProps/ctrlProps603.xml" ContentType="application/vnd.ms-excel.controlproperties+xml"/>
  <Override PartName="/xl/ctrlProps/ctrlProps1475.xml" ContentType="application/vnd.ms-excel.controlproperties+xml"/>
  <Override PartName="/xl/ctrlProps/ctrlProps602.xml" ContentType="application/vnd.ms-excel.controlproperties+xml"/>
  <Override PartName="/xl/ctrlProps/ctrlProps1474.xml" ContentType="application/vnd.ms-excel.controlproperties+xml"/>
  <Override PartName="/xl/ctrlProps/ctrlProps601.xml" ContentType="application/vnd.ms-excel.controlproperties+xml"/>
  <Override PartName="/xl/ctrlProps/ctrlProps1473.xml" ContentType="application/vnd.ms-excel.controlproperties+xml"/>
  <Override PartName="/xl/ctrlProps/ctrlProps600.xml" ContentType="application/vnd.ms-excel.controlproperties+xml"/>
  <Override PartName="/xl/ctrlProps/ctrlProps1472.xml" ContentType="application/vnd.ms-excel.controlproperties+xml"/>
  <Override PartName="/xl/ctrlProps/ctrlProps599.xml" ContentType="application/vnd.ms-excel.controlproperties+xml"/>
  <Override PartName="/xl/ctrlProps/ctrlProps1073.xml" ContentType="application/vnd.ms-excel.controlproperties+xml"/>
  <Override PartName="/xl/ctrlProps/ctrlProps598.xml" ContentType="application/vnd.ms-excel.controlproperties+xml"/>
  <Override PartName="/xl/ctrlProps/ctrlProps1072.xml" ContentType="application/vnd.ms-excel.controlproperties+xml"/>
  <Override PartName="/xl/ctrlProps/ctrlProps99.xml" ContentType="application/vnd.ms-excel.controlproperties+xml"/>
  <Override PartName="/xl/ctrlProps/ctrlProps773.xml" ContentType="application/vnd.ms-excel.controlproperties+xml"/>
  <Override PartName="/xl/ctrlProps/ctrlProps742.xml" ContentType="application/vnd.ms-excel.controlproperties+xml"/>
  <Override PartName="/xl/ctrlProps/ctrlProps927.xml" ContentType="application/vnd.ms-excel.controlproperties+xml"/>
  <Override PartName="/xl/ctrlProps/ctrlProps754.xml" ContentType="application/vnd.ms-excel.controlproperties+xml"/>
  <Override PartName="/xl/ctrlProps/ctrlProps939.xml" ContentType="application/vnd.ms-excel.controlproperties+xml"/>
  <Override PartName="/xl/ctrlProps/ctrlProps774.xml" ContentType="application/vnd.ms-excel.controlproperties+xml"/>
  <Override PartName="/xl/ctrlProps/ctrlProps1027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028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029.xml" ContentType="application/vnd.ms-excel.controlproperties+xml"/>
  <Override PartName="/xl/ctrlProps/ctrlProps359.xml" ContentType="application/vnd.ms-excel.controlproperties+xml"/>
  <Override PartName="/xl/ctrlProps/ctrlProps497.xml" ContentType="application/vnd.ms-excel.controlproperties+xml"/>
  <Override PartName="/xl/ctrlProps/ctrlProps429.xml" ContentType="application/vnd.ms-excel.controlproperties+xml"/>
  <Override PartName="/xl/ctrlProps/ctrlProps1422.xml" ContentType="application/vnd.ms-excel.controlproperties+xml"/>
  <Override PartName="/xl/ctrlProps/ctrlProps244.xml" ContentType="application/vnd.ms-excel.controlproperties+xml"/>
  <Override PartName="/xl/ctrlProps/ctrlProps498.xml" ContentType="application/vnd.ms-excel.controlproperties+xml"/>
  <Override PartName="/xl/ctrlProps/ctrlProps499.xml" ContentType="application/vnd.ms-excel.controlproperties+xml"/>
  <Override PartName="/xl/ctrlProps/ctrlProps782.xml" ContentType="application/vnd.ms-excel.controlproperties+xml"/>
  <Override PartName="/xl/ctrlProps/ctrlProps496.xml" ContentType="application/vnd.ms-excel.controlproperties+xml"/>
  <Override PartName="/xl/ctrlProps/ctrlProps439.xml" ContentType="application/vnd.ms-excel.controlproperties+xml"/>
  <Override PartName="/xl/ctrlProps/ctrlProps1432.xml" ContentType="application/vnd.ms-excel.controlproperties+xml"/>
  <Override PartName="/xl/ctrlProps/ctrlProps254.xml" ContentType="application/vnd.ms-excel.controlproperties+xml"/>
  <Override PartName="/xl/ctrlProps/ctrlProps157.xml" ContentType="application/vnd.ms-excel.controlproperties+xml"/>
  <Override PartName="/xl/ctrlProps/ctrlProps158.xml" ContentType="application/vnd.ms-excel.controlproperties+xml"/>
  <Override PartName="/xl/ctrlProps/ctrlProps159.xml" ContentType="application/vnd.ms-excel.controlproperties+xml"/>
  <Override PartName="/xl/ctrlProps/ctrlProps752.xml" ContentType="application/vnd.ms-excel.controlproperties+xml"/>
  <Override PartName="/xl/ctrlProps/ctrlProps937.xml" ContentType="application/vnd.ms-excel.controlproperties+xml"/>
  <Override PartName="/xl/ctrlProps/ctrlProps772.xml" ContentType="application/vnd.ms-excel.controlproperties+xml"/>
  <Override PartName="/xl/ctrlProps/ctrlProps1016.xml" ContentType="application/vnd.ms-excel.controlproperties+xml"/>
  <Override PartName="/xl/ctrlProps/ctrlProps346.xml" ContentType="application/vnd.ms-excel.controlproperties+xml"/>
  <Override PartName="/xl/ctrlProps/ctrlProps762.xml" ContentType="application/vnd.ms-excel.controlproperties+xml"/>
  <Override PartName="/xl/ctrlProps/ctrlProps947.xml" ContentType="application/vnd.ms-excel.controlproperties+xml"/>
  <Override PartName="/xl/ctrlProps/ctrlProps356.xml" ContentType="application/vnd.ms-excel.controlproperties+xml"/>
  <Override PartName="/xl/ctrlProps/ctrlProps493.xml" ContentType="application/vnd.ms-excel.controlproperties+xml"/>
  <Override PartName="/xl/ctrlProps/ctrlProps449.xml" ContentType="application/vnd.ms-excel.controlproperties+xml"/>
  <Override PartName="/xl/ctrlProps/ctrlProps1442.xml" ContentType="application/vnd.ms-excel.controlproperties+xml"/>
  <Override PartName="/xl/ctrlProps/ctrlProps264.xml" ContentType="application/vnd.ms-excel.controlproperties+xml"/>
  <Override PartName="/xl/ctrlProps/ctrlProps156.xml" ContentType="application/vnd.ms-excel.controlproperties+xml"/>
  <Override PartName="/xl/ctrlProps/ctrlProps459.xml" ContentType="application/vnd.ms-excel.controlproperties+xml"/>
  <Override PartName="/xl/ctrlProps/ctrlProps1452.xml" ContentType="application/vnd.ms-excel.controlproperties+xml"/>
  <Override PartName="/xl/ctrlProps/ctrlProps274.xml" ContentType="application/vnd.ms-excel.controlproperties+xml"/>
  <Override PartName="/xl/ctrlProps/ctrlProps469.xml" ContentType="application/vnd.ms-excel.controlproperties+xml"/>
  <Override PartName="/xl/ctrlProps/ctrlProps284.xml" ContentType="application/vnd.ms-excel.controlproperties+xml"/>
  <Override PartName="/xl/ctrlProps/ctrlProps1462.xml" ContentType="application/vnd.ms-excel.controlproperties+xml"/>
  <Override PartName="/xl/ctrlProps/ctrlProps479.xml" ContentType="application/vnd.ms-excel.controlproperties+xml"/>
  <Override PartName="/xl/ctrlProps/ctrlProps294.xml" ContentType="application/vnd.ms-excel.controlproperties+xml"/>
  <Override PartName="/xl/ctrlProps/ctrlProps1303.xml" ContentType="application/vnd.ms-excel.controlproperties+xml"/>
  <Override PartName="/xl/ctrlProps/ctrlProps1014.xml" ContentType="application/vnd.ms-excel.controlproperties+xml"/>
  <Override PartName="/xl/ctrlProps/ctrlProps344.xml" ContentType="application/vnd.ms-excel.controlproperties+xml"/>
  <Override PartName="/xl/ctrlProps/ctrlProps1015.xml" ContentType="application/vnd.ms-excel.controlproperties+xml"/>
  <Override PartName="/xl/ctrlProps/ctrlProps345.xml" ContentType="application/vnd.ms-excel.controlproperties+xml"/>
  <Override PartName="/xl/ctrlProps/ctrlProps1024.xml" ContentType="application/vnd.ms-excel.controlproperties+xml"/>
  <Override PartName="/xl/ctrlProps/ctrlProps354.xml" ContentType="application/vnd.ms-excel.controlproperties+xml"/>
  <Override PartName="/xl/ctrlProps/ctrlProps1034.xml" ContentType="application/vnd.ms-excel.controlproperties+xml"/>
  <Override PartName="/xl/ctrlProps/ctrlProps364.xml" ContentType="application/vnd.ms-excel.controlproperties+xml"/>
  <Override PartName="/xl/ctrlProps/ctrlProps1035.xml" ContentType="application/vnd.ms-excel.controlproperties+xml"/>
  <Override PartName="/xl/ctrlProps/ctrlProps365.xml" ContentType="application/vnd.ms-excel.controlproperties+xml"/>
  <Override PartName="/xl/ctrlProps/ctrlProps1036.xml" ContentType="application/vnd.ms-excel.controlproperties+xml"/>
  <Override PartName="/xl/ctrlProps/ctrlProps366.xml" ContentType="application/vnd.ms-excel.controlproperties+xml"/>
  <Override PartName="/xl/ctrlProps/ctrlProps1037.xml" ContentType="application/vnd.ms-excel.controlproperties+xml"/>
  <Override PartName="/xl/ctrlProps/ctrlProps3.xml" ContentType="application/vnd.ms-excel.controlproperties+xml"/>
  <Override PartName="/xl/ctrlProps/ctrlProps367.xml" ContentType="application/vnd.ms-excel.controlproperties+xml"/>
  <Override PartName="/xl/ctrlProps/ctrlProps1038.xml" ContentType="application/vnd.ms-excel.controlproperties+xml"/>
  <Override PartName="/xl/ctrlProps/ctrlProps4.xml" ContentType="application/vnd.ms-excel.controlproperties+xml"/>
  <Override PartName="/xl/ctrlProps/ctrlProps368.xml" ContentType="application/vnd.ms-excel.controlproperties+xml"/>
  <Override PartName="/xl/ctrlProps/ctrlProps1039.xml" ContentType="application/vnd.ms-excel.controlproperties+xml"/>
  <Override PartName="/xl/ctrlProps/ctrlProps5.xml" ContentType="application/vnd.ms-excel.controlproperties+xml"/>
  <Override PartName="/xl/ctrlProps/ctrlProps369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1418.xml" ContentType="application/vnd.ms-excel.controlproperties+xml"/>
  <Override PartName="/xl/ctrlProps/ctrlProps1419.xml" ContentType="application/vnd.ms-excel.controlproperties+xml"/>
  <Override PartName="/xl/ctrlProps/ctrlProps1120.xml" ContentType="application/vnd.ms-excel.controlproperties+xml"/>
  <Override PartName="/xl/ctrlProps/ctrlProps1130.xml" ContentType="application/vnd.ms-excel.controlproperties+xml"/>
  <Override PartName="/xl/ctrlProps/ctrlProps1131.xml" ContentType="application/vnd.ms-excel.controlproperties+xml"/>
  <Override PartName="/xl/ctrlProps/ctrlProps1132.xml" ContentType="application/vnd.ms-excel.controlproperties+xml"/>
  <Override PartName="/xl/ctrlProps/ctrlProps1133.xml" ContentType="application/vnd.ms-excel.controlproperties+xml"/>
  <Override PartName="/xl/ctrlProps/ctrlProps1134.xml" ContentType="application/vnd.ms-excel.controlproperties+xml"/>
  <Override PartName="/xl/ctrlProps/ctrlProps1135.xml" ContentType="application/vnd.ms-excel.controlproperties+xml"/>
  <Override PartName="/xl/ctrlProps/ctrlProps1136.xml" ContentType="application/vnd.ms-excel.controlproperties+xml"/>
  <Override PartName="/xl/ctrlProps/ctrlProps1137.xml" ContentType="application/vnd.ms-excel.controlproperties+xml"/>
  <Override PartName="/xl/ctrlProps/ctrlProps140.xml" ContentType="application/vnd.ms-excel.controlproperties+xml"/>
  <Override PartName="/xl/ctrlProps/ctrlProps990.xml" ContentType="application/vnd.ms-excel.controlproperties+xml"/>
  <Override PartName="/xl/ctrlProps/ctrlProps1429.xml" ContentType="application/vnd.ms-excel.controlproperties+xml"/>
  <Override PartName="/xl/ctrlProps/ctrlProps1138.xml" ContentType="application/vnd.ms-excel.controlproperties+xml"/>
  <Override PartName="/xl/ctrlProps/ctrlProps1139.xml" ContentType="application/vnd.ms-excel.controlproperties+xml"/>
  <Override PartName="/xl/ctrlProps/ctrlProps1140.xml" ContentType="application/vnd.ms-excel.controlproperties+xml"/>
  <Override PartName="/xl/ctrlProps/ctrlProps1141.xml" ContentType="application/vnd.ms-excel.controlproperties+xml"/>
  <Override PartName="/xl/ctrlProps/ctrlProps1142.xml" ContentType="application/vnd.ms-excel.controlproperties+xml"/>
  <Override PartName="/xl/ctrlProps/ctrlProps1144.xml" ContentType="application/vnd.ms-excel.controlproperties+xml"/>
  <Override PartName="/xl/ctrlProps/ctrlProps1145.xml" ContentType="application/vnd.ms-excel.controlproperties+xml"/>
  <Override PartName="/xl/ctrlProps/ctrlProps1146.xml" ContentType="application/vnd.ms-excel.controlproperties+xml"/>
  <Override PartName="/xl/ctrlProps/ctrlProps1147.xml" ContentType="application/vnd.ms-excel.controlproperties+xml"/>
  <Override PartName="/xl/ctrlProps/ctrlProps1148.xml" ContentType="application/vnd.ms-excel.controlproperties+xml"/>
  <Override PartName="/xl/ctrlProps/ctrlProps1149.xml" ContentType="application/vnd.ms-excel.controlproperties+xml"/>
  <Override PartName="/xl/ctrlProps/ctrlProps1154.xml" ContentType="application/vnd.ms-excel.controlproperties+xml"/>
  <Override PartName="/xl/ctrlProps/ctrlProps1155.xml" ContentType="application/vnd.ms-excel.controlproperties+xml"/>
  <Override PartName="/xl/ctrlProps/ctrlProps1156.xml" ContentType="application/vnd.ms-excel.controlproperties+xml"/>
  <Override PartName="/xl/ctrlProps/ctrlProps1157.xml" ContentType="application/vnd.ms-excel.controlproperties+xml"/>
  <Override PartName="/xl/ctrlProps/ctrlProps1158.xml" ContentType="application/vnd.ms-excel.controlproperties+xml"/>
  <Override PartName="/xl/ctrlProps/ctrlProps1159.xml" ContentType="application/vnd.ms-excel.controlproperties+xml"/>
  <Override PartName="/xl/ctrlProps/ctrlProps1360.xml" ContentType="application/vnd.ms-excel.controlproperties+xml"/>
  <Override PartName="/xl/ctrlProps/ctrlProps1361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1364.xml" ContentType="application/vnd.ms-excel.controlproperties+xml"/>
  <Override PartName="/xl/ctrlProps/ctrlProps224.xml" ContentType="application/vnd.ms-excel.controlproperties+xml"/>
  <Override PartName="/xl/ctrlProps/ctrlProps1470.xml" ContentType="application/vnd.ms-excel.controlproperties+xml"/>
  <Override PartName="/xl/ctrlProps/ctrlProps1301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1365.xml" ContentType="application/vnd.ms-excel.controlproperties+xml"/>
  <Override PartName="/xl/ctrlProps/ctrlProps225.xml" ContentType="application/vnd.ms-excel.controlproperties+xml"/>
  <Override PartName="/xl/ctrlProps/ctrlProps1471.xml" ContentType="application/vnd.ms-excel.controlproperties+xml"/>
  <Override PartName="/xl/ctrlProps/ctrlProps1302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276.xml" ContentType="application/vnd.ms-excel.controlproperties+xml"/>
  <Override PartName="/xl/ctrlProps/ctrlProps1454.xml" ContentType="application/vnd.ms-excel.controlproperties+xml"/>
  <Override PartName="/xl/ctrlProps/ctrlProps314.xml" ContentType="application/vnd.ms-excel.controlproperties+xml"/>
  <Override PartName="/xl/ctrlProps/ctrlProps1408.xml" ContentType="application/vnd.ms-excel.controlproperties+xml"/>
  <Override PartName="/xl/ctrlProps/ctrlProps1194.xml" ContentType="application/vnd.ms-excel.controlproperties+xml"/>
  <Override PartName="/xl/ctrlProps/ctrlProps277.xml" ContentType="application/vnd.ms-excel.controlproperties+xml"/>
  <Override PartName="/xl/ctrlProps/ctrlProps1455.xml" ContentType="application/vnd.ms-excel.controlproperties+xml"/>
  <Override PartName="/xl/ctrlProps/ctrlProps315.xml" ContentType="application/vnd.ms-excel.controlproperties+xml"/>
  <Override PartName="/xl/ctrlProps/ctrlProps1409.xml" ContentType="application/vnd.ms-excel.controlproperties+xml"/>
  <Override PartName="/xl/ctrlProps/ctrlProps1195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502.xml" ContentType="application/vnd.ms-excel.controlproperties+xml"/>
  <Override PartName="/xl/ctrlProps/ctrlProps1374.xml" ContentType="application/vnd.ms-excel.controlproperties+xml"/>
  <Override PartName="/xl/ctrlProps/ctrlProps1412.xml" ContentType="application/vnd.ms-excel.controlproperties+xml"/>
  <Override PartName="/xl/ctrlProps/ctrlProps419.xml" ContentType="application/vnd.ms-excel.controlproperties+xml"/>
  <Override PartName="/xl/ctrlProps/ctrlProps234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1413.xml" ContentType="application/vnd.ms-excel.controlproperties+xml"/>
  <Override PartName="/xl/ctrlProps/ctrlProps235.xml" ContentType="application/vnd.ms-excel.controlproperties+xml"/>
  <Override PartName="/xl/ctrlProps/ctrlProps282.xml" ContentType="application/vnd.ms-excel.controlproperties+xml"/>
  <Override PartName="/xl/ctrlProps/ctrlProps1460.xml" ContentType="application/vnd.ms-excel.controlproperties+xml"/>
  <Override PartName="/xl/ctrlProps/ctrlProps467.xml" ContentType="application/vnd.ms-excel.controlproperties+xml"/>
  <Override PartName="/xl/ctrlProps/ctrlProps320.xml" ContentType="application/vnd.ms-excel.controlproperties+xml"/>
  <Override PartName="/xl/ctrlProps/ctrlProps1414.xml" ContentType="application/vnd.ms-excel.controlproperties+xml"/>
  <Override PartName="/xl/ctrlProps/ctrlProps236.xml" ContentType="application/vnd.ms-excel.controlproperties+xml"/>
  <Override PartName="/xl/ctrlProps/ctrlProps283.xml" ContentType="application/vnd.ms-excel.controlproperties+xml"/>
  <Override PartName="/xl/ctrlProps/ctrlProps1461.xml" ContentType="application/vnd.ms-excel.controlproperties+xml"/>
  <Override PartName="/xl/ctrlProps/ctrlProps468.xml" ContentType="application/vnd.ms-excel.controlproperties+xml"/>
  <Override PartName="/xl/ctrlProps/ctrlProps321.xml" ContentType="application/vnd.ms-excel.controlproperties+xml"/>
  <Override PartName="/xl/ctrlProps/ctrlProps1415.xml" ContentType="application/vnd.ms-excel.controlproperties+xml"/>
  <Override PartName="/xl/ctrlProps/ctrlProps237.xml" ContentType="application/vnd.ms-excel.controlproperties+xml"/>
  <Override PartName="/xl/ctrlProps/ctrlProps322.xml" ContentType="application/vnd.ms-excel.controlproperties+xml"/>
  <Override PartName="/xl/ctrlProps/ctrlProps1416.xml" ContentType="application/vnd.ms-excel.controlproperties+xml"/>
  <Override PartName="/xl/ctrlProps/ctrlProps238.xml" ContentType="application/vnd.ms-excel.controlproperties+xml"/>
  <Override PartName="/xl/ctrlProps/ctrlProps285.xml" ContentType="application/vnd.ms-excel.controlproperties+xml"/>
  <Override PartName="/xl/ctrlProps/ctrlProps1463.xml" ContentType="application/vnd.ms-excel.controlproperties+xml"/>
  <Override PartName="/xl/ctrlProps/ctrlProps323.xml" ContentType="application/vnd.ms-excel.controlproperties+xml"/>
  <Override PartName="/xl/ctrlProps/ctrlProps460.xml" ContentType="application/vnd.ms-excel.controlproperties+xml"/>
  <Override PartName="/xl/ctrlProps/ctrlProps1417.xml" ContentType="application/vnd.ms-excel.controlproperties+xml"/>
  <Override PartName="/xl/ctrlProps/ctrlProps239.xml" ContentType="application/vnd.ms-excel.controlproperties+xml"/>
  <Override PartName="/xl/ctrlProps/ctrlProps286.xml" ContentType="application/vnd.ms-excel.controlproperties+xml"/>
  <Override PartName="/xl/ctrlProps/ctrlProps1464.xml" ContentType="application/vnd.ms-excel.controlproperties+xml"/>
  <Override PartName="/xl/ctrlProps/ctrlProps324.xml" ContentType="application/vnd.ms-excel.controlproperties+xml"/>
  <Override PartName="/xl/ctrlProps/ctrlProps461.xml" ContentType="application/vnd.ms-excel.controlproperties+xml"/>
  <Override PartName="/xl/ctrlProps/ctrlProps287.xml" ContentType="application/vnd.ms-excel.controlproperties+xml"/>
  <Override PartName="/xl/ctrlProps/ctrlProps1465.xml" ContentType="application/vnd.ms-excel.controlproperties+xml"/>
  <Override PartName="/xl/ctrlProps/ctrlProps325.xml" ContentType="application/vnd.ms-excel.controlproperties+xml"/>
  <Override PartName="/xl/ctrlProps/ctrlProps462.xml" ContentType="application/vnd.ms-excel.controlproperties+xml"/>
  <Override PartName="/xl/ctrlProps/ctrlProps1421.xml" ContentType="application/vnd.ms-excel.controlproperties+xml"/>
  <Override PartName="/xl/ctrlProps/ctrlProps428.xml" ContentType="application/vnd.ms-excel.controlproperties+xml"/>
  <Override PartName="/xl/ctrlProps/ctrlProps243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1300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1423.xml" ContentType="application/vnd.ms-excel.controlproperties+xml"/>
  <Override PartName="/xl/ctrlProps/ctrlProps245.xml" ContentType="application/vnd.ms-excel.controlproperties+xml"/>
  <Override PartName="/xl/ctrlProps/ctrlProps330.xml" ContentType="application/vnd.ms-excel.controlproperties+xml"/>
  <Override PartName="/xl/ctrlProps/ctrlProps1424.xml" ContentType="application/vnd.ms-excel.controlproperties+xml"/>
  <Override PartName="/xl/ctrlProps/ctrlProps246.xml" ContentType="application/vnd.ms-excel.controlproperties+xml"/>
  <Override PartName="/xl/ctrlProps/ctrlProps331.xml" ContentType="application/vnd.ms-excel.controlproperties+xml"/>
  <Override PartName="/xl/ctrlProps/ctrlProps1425.xml" ContentType="application/vnd.ms-excel.controlproperties+xml"/>
  <Override PartName="/xl/ctrlProps/ctrlProps247.xml" ContentType="application/vnd.ms-excel.controlproperties+xml"/>
  <Override PartName="/xl/ctrlProps/ctrlProps332.xml" ContentType="application/vnd.ms-excel.controlproperties+xml"/>
  <Override PartName="/xl/ctrlProps/ctrlProps1426.xml" ContentType="application/vnd.ms-excel.controlproperties+xml"/>
  <Override PartName="/xl/ctrlProps/ctrlProps248.xml" ContentType="application/vnd.ms-excel.controlproperties+xml"/>
  <Override PartName="/xl/ctrlProps/ctrlProps1304.xml" ContentType="application/vnd.ms-excel.controlproperties+xml"/>
  <Override PartName="/xl/ctrlProps/ctrlProps295.xml" ContentType="application/vnd.ms-excel.controlproperties+xml"/>
  <Override PartName="/xl/ctrlProps/ctrlProps333.xml" ContentType="application/vnd.ms-excel.controlproperties+xml"/>
  <Override PartName="/xl/ctrlProps/ctrlProps470.xml" ContentType="application/vnd.ms-excel.controlproperties+xml"/>
  <Override PartName="/xl/ctrlProps/ctrlProps1427.xml" ContentType="application/vnd.ms-excel.controlproperties+xml"/>
  <Override PartName="/xl/ctrlProps/ctrlProps249.xml" ContentType="application/vnd.ms-excel.controlproperties+xml"/>
  <Override PartName="/xl/ctrlProps/ctrlProps1305.xml" ContentType="application/vnd.ms-excel.controlproperties+xml"/>
  <Override PartName="/xl/ctrlProps/ctrlProps296.xml" ContentType="application/vnd.ms-excel.controlproperties+xml"/>
  <Override PartName="/xl/ctrlProps/ctrlProps334.xml" ContentType="application/vnd.ms-excel.controlproperties+xml"/>
  <Override PartName="/xl/ctrlProps/ctrlProps471.xml" ContentType="application/vnd.ms-excel.controlproperties+xml"/>
  <Override PartName="/xl/ctrlProps/ctrlProps1428.xml" ContentType="application/vnd.ms-excel.controlproperties+xml"/>
  <Override PartName="/xl/ctrlProps/ctrlProps1306.xml" ContentType="application/vnd.ms-excel.controlproperties+xml"/>
  <Override PartName="/xl/ctrlProps/ctrlProps297.xml" ContentType="application/vnd.ms-excel.controlproperties+xml"/>
  <Override PartName="/xl/ctrlProps/ctrlProps335.xml" ContentType="application/vnd.ms-excel.controlproperties+xml"/>
  <Override PartName="/xl/ctrlProps/ctrlProps472.xml" ContentType="application/vnd.ms-excel.controlproperties+xml"/>
  <Override PartName="/xl/ctrlProps/ctrlProps198.xml" ContentType="application/vnd.ms-excel.controlproperties+xml"/>
  <Override PartName="/xl/ctrlProps/ctrlProps1207.xml" ContentType="application/vnd.ms-excel.controlproperties+xml"/>
  <Override PartName="/xl/ctrlProps/ctrlProps1169.xml" ContentType="application/vnd.ms-excel.controlproperties+xml"/>
  <Override PartName="/xl/ctrlProps/ctrlProps1433.xml" ContentType="application/vnd.ms-excel.controlproperties+xml"/>
  <Override PartName="/xl/ctrlProps/ctrlProps255.xml" ContentType="application/vnd.ms-excel.controlproperties+xml"/>
  <Override PartName="/xl/ctrlProps/ctrlProps340.xml" ContentType="application/vnd.ms-excel.controlproperties+xml"/>
  <Override PartName="/xl/ctrlProps/ctrlProps1434.xml" ContentType="application/vnd.ms-excel.controlproperties+xml"/>
  <Override PartName="/xl/ctrlProps/ctrlProps256.xml" ContentType="application/vnd.ms-excel.controlproperties+xml"/>
  <Override PartName="/xl/ctrlProps/ctrlProps341.xml" ContentType="application/vnd.ms-excel.controlproperties+xml"/>
  <Override PartName="/xl/ctrlProps/ctrlProps1435.xml" ContentType="application/vnd.ms-excel.controlproperties+xml"/>
  <Override PartName="/xl/ctrlProps/ctrlProps257.xml" ContentType="application/vnd.ms-excel.controlproperties+xml"/>
  <Override PartName="/xl/ctrlProps/ctrlProps796.xml" ContentType="application/vnd.ms-excel.controlproperties+xml"/>
  <Override PartName="/xl/ctrlProps/ctrlProps1270.xml" ContentType="application/vnd.ms-excel.controlproperties+xml"/>
  <Override PartName="/xl/ctrlProps/ctrlProps342.xml" ContentType="application/vnd.ms-excel.controlproperties+xml"/>
  <Override PartName="/xl/ctrlProps/ctrlProps1436.xml" ContentType="application/vnd.ms-excel.controlproperties+xml"/>
  <Override PartName="/xl/ctrlProps/ctrlProps258.xml" ContentType="application/vnd.ms-excel.controlproperties+xml"/>
  <Override PartName="/xl/ctrlProps/ctrlProps343.xml" ContentType="application/vnd.ms-excel.controlproperties+xml"/>
  <Override PartName="/xl/ctrlProps/ctrlProps480.xml" ContentType="application/vnd.ms-excel.controlproperties+xml"/>
  <Override PartName="/xl/ctrlProps/ctrlProps1437.xml" ContentType="application/vnd.ms-excel.controlproperties+xml"/>
  <Override PartName="/xl/ctrlProps/ctrlProps259.xml" ContentType="application/vnd.ms-excel.controlproperties+xml"/>
  <Override PartName="/xl/ctrlProps/ctrlProps150.xml" ContentType="application/vnd.ms-excel.controlproperties+xml"/>
  <Override PartName="/xl/ctrlProps/ctrlProps1505.xml" ContentType="application/vnd.ms-excel.controlproperties+xml"/>
  <Override PartName="/xl/ctrlProps/ctrlProps1244.xml" ContentType="application/vnd.ms-excel.controlproperties+xml"/>
  <Override PartName="/xl/ctrlProps/ctrlProps308.xml" ContentType="application/vnd.ms-excel.controlproperties+xml"/>
  <Override PartName="/xl/ctrlProps/ctrlProps481.xml" ContentType="application/vnd.ms-excel.controlproperties+xml"/>
  <Override PartName="/xl/ctrlProps/ctrlProps1438.xml" ContentType="application/vnd.ms-excel.controlproperties+xml"/>
  <Override PartName="/xl/ctrlProps/ctrlProps151.xml" ContentType="application/vnd.ms-excel.controlproperties+xml"/>
  <Override PartName="/xl/ctrlProps/ctrlProps1506.xml" ContentType="application/vnd.ms-excel.controlproperties+xml"/>
  <Override PartName="/xl/ctrlProps/ctrlProps1245.xml" ContentType="application/vnd.ms-excel.controlproperties+xml"/>
  <Override PartName="/xl/ctrlProps/ctrlProps309.xml" ContentType="application/vnd.ms-excel.controlproperties+xml"/>
  <Override PartName="/xl/ctrlProps/ctrlProps482.xml" ContentType="application/vnd.ms-excel.controlproperties+xml"/>
  <Override PartName="/xl/ctrlProps/ctrlProps1439.xml" ContentType="application/vnd.ms-excel.controlproperties+xml"/>
  <Override PartName="/xl/ctrlProps/ctrlProps152.xml" ContentType="application/vnd.ms-excel.controlproperties+xml"/>
  <Override PartName="/xl/ctrlProps/ctrlProps1246.xml" ContentType="application/vnd.ms-excel.controlproperties+xml"/>
  <Override PartName="/xl/ctrlProps/ctrlProps144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1215.xml" ContentType="application/vnd.ms-excel.controlproperties+xml"/>
  <Override PartName="/xl/ctrlProps/ctrlProps1177.xml" ContentType="application/vnd.ms-excel.controlproperties+xml"/>
  <Override PartName="/xl/ctrlProps/ctrlProps144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1216.xml" ContentType="application/vnd.ms-excel.controlproperties+xml"/>
  <Override PartName="/xl/ctrlProps/ctrlProps1178.xml" ContentType="application/vnd.ms-excel.controlproperties+xml"/>
  <Override PartName="/xl/ctrlProps/ctrlProps1443.xml" ContentType="application/vnd.ms-excel.controlproperties+xml"/>
  <Override PartName="/xl/ctrlProps/ctrlProps265.xml" ContentType="application/vnd.ms-excel.controlproperties+xml"/>
  <Override PartName="/xl/ctrlProps/ctrlProps1500.xml" ContentType="application/vnd.ms-excel.controlproperties+xml"/>
  <Override PartName="/xl/ctrlProps/ctrlProps90.xml" ContentType="application/vnd.ms-excel.controlproperties+xml"/>
  <Override PartName="/xl/ctrlProps/ctrlProps1501.xml" ContentType="application/vnd.ms-excel.controlproperties+xml"/>
  <Override PartName="/xl/ctrlProps/ctrlProps508.xml" ContentType="application/vnd.ms-excel.controlproperties+xml"/>
  <Override PartName="/xl/ctrlProps/ctrlProps1502.xml" ContentType="application/vnd.ms-excel.controlproperties+xml"/>
  <Override PartName="/xl/ctrlProps/ctrlProps509.xml" ContentType="application/vnd.ms-excel.controlproperties+xml"/>
  <Override PartName="/xl/ctrlProps/ctrlProps1503.xml" ContentType="application/vnd.ms-excel.controlproperties+xml"/>
  <Override PartName="/xl/ctrlProps/ctrlProps1310.xml" ContentType="application/vnd.ms-excel.controlproperties+xml"/>
  <Override PartName="/xl/ctrlProps/ctrlProps145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137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504.xml" ContentType="application/vnd.ms-excel.controlproperties+xml"/>
  <Override PartName="/xl/ctrlProps/ctrlProps1311.xml" ContentType="application/vnd.ms-excel.controlproperties+xml"/>
  <Override PartName="/xl/ctrlProps/ctrlProps145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1371.xml" ContentType="application/vnd.ms-excel.controlproperties+xml"/>
  <Override PartName="/xl/ctrlProps/ctrlProps378.xml" ContentType="application/vnd.ms-excel.controlproperties+xml"/>
  <Override PartName="/xl/ctrlProps/ctrlProps407.xml" ContentType="application/vnd.ms-excel.controlproperties+xml"/>
  <Override PartName="/xl/ctrlProps/ctrlProps1362.xml" ContentType="application/vnd.ms-excel.controlproperties+xml"/>
  <Override PartName="/xl/ctrlProps/ctrlProps222.xml" ContentType="application/vnd.ms-excel.controlproperties+xml"/>
  <Override PartName="/xl/ctrlProps/ctrlProps1380.xml" ContentType="application/vnd.ms-excel.controlproperties+xml"/>
  <Override PartName="/xl/ctrlProps/ctrlProps387.xml" ContentType="application/vnd.ms-excel.controlproperties+xml"/>
  <Override PartName="/xl/ctrlProps/ctrlProps1312.xml" ContentType="application/vnd.ms-excel.controlproperties+xml"/>
  <Override PartName="/xl/ctrlProps/ctrlProps374.xml" ContentType="application/vnd.ms-excel.controlproperties+xml"/>
  <Override PartName="/xl/ctrlProps/ctrlProps403.xml" ContentType="application/vnd.ms-excel.controlproperties+xml"/>
  <Override PartName="/xl/ctrlProps/ctrlProps1165.xml" ContentType="application/vnd.ms-excel.controlproperties+xml"/>
  <Override PartName="/xl/ctrlProps/ctrlProps1363.xml" ContentType="application/vnd.ms-excel.controlproperties+xml"/>
  <Override PartName="/xl/ctrlProps/ctrlProps223.xml" ContentType="application/vnd.ms-excel.controlproperties+xml"/>
  <Override PartName="/xl/ctrlProps/ctrlProps1313.xml" ContentType="application/vnd.ms-excel.controlproperties+xml"/>
  <Override PartName="/xl/ctrlProps/ctrlProps195.xml" ContentType="application/vnd.ms-excel.controlproperties+xml"/>
  <Override PartName="/xl/ctrlProps/ctrlProps1204.xml" ContentType="application/vnd.ms-excel.controlproperties+xml"/>
  <Override PartName="/xl/ctrlProps/ctrlProps375.xml" ContentType="application/vnd.ms-excel.controlproperties+xml"/>
  <Override PartName="/xl/ctrlProps/ctrlProps404.xml" ContentType="application/vnd.ms-excel.controlproperties+xml"/>
  <Override PartName="/xl/ctrlProps/ctrlProps1166.xml" ContentType="application/vnd.ms-excel.controlproperties+xml"/>
  <Override PartName="/xl/ctrlProps/ctrlProps1453.xml" ContentType="application/vnd.ms-excel.controlproperties+xml"/>
  <Override PartName="/xl/ctrlProps/ctrlProps275.xml" ContentType="application/vnd.ms-excel.controlproperties+xml"/>
  <Override PartName="/xl/ctrlProps/ctrlProps1390.xml" ContentType="application/vnd.ms-excel.controlproperties+xml"/>
  <Override PartName="/xl/ctrlProps/ctrlProps1515.xml" ContentType="application/vnd.ms-excel.controlproperties+xml"/>
  <Override PartName="/xl/ctrlProps/ctrlProps160.xml" ContentType="application/vnd.ms-excel.controlproperties+xml"/>
  <Override PartName="/xl/ctrlProps/ctrlProps1486.xml" ContentType="application/vnd.ms-excel.controlproperties+xml"/>
  <Override PartName="/xl/ctrlProps/ctrlProps1322.xml" ContentType="application/vnd.ms-excel.controlproperties+xml"/>
  <Override PartName="/xl/ctrlProps/ctrlProps1510.xml" ContentType="application/vnd.ms-excel.controlproperties+xml"/>
  <Override PartName="/xl/ctrlProps/ctrlProps1420.xml" ContentType="application/vnd.ms-excel.controlproperties+xml"/>
  <Override PartName="/xl/ctrlProps/ctrlProps242.xml" ContentType="application/vnd.ms-excel.controlproperties+xml"/>
  <Override PartName="/xl/ctrlProps/ctrlProps1341.xml" ContentType="application/vnd.ms-excel.controlproperties+xml"/>
  <Override PartName="/xl/ctrlProps/ctrlProps1526.xml" ContentType="application/vnd.ms-excel.controlproperties+xml"/>
  <Override PartName="/xl/ctrlProps/ctrlProps1511.xml" ContentType="application/vnd.ms-excel.controlproperties+xml"/>
  <Override PartName="/xl/ctrlProps/ctrlProps1512.xml" ContentType="application/vnd.ms-excel.controlproperties+xml"/>
  <Override PartName="/xl/ctrlProps/ctrlProps519.xml" ContentType="application/vnd.ms-excel.controlproperties+xml"/>
  <Override PartName="/xl/ctrlProps/ctrlProps1513.xml" ContentType="application/vnd.ms-excel.controlproperties+xml"/>
  <Override PartName="/xl/ctrlProps/ctrlProps1320.xml" ContentType="application/vnd.ms-excel.controlproperties+xml"/>
  <Override PartName="/xl/ctrlProps/ctrlProps310.xml" ContentType="application/vnd.ms-excel.controlproperties+xml"/>
  <Override PartName="/xl/ctrlProps/ctrlProps1190.xml" ContentType="application/vnd.ms-excel.controlproperties+xml"/>
  <Override PartName="/xl/ctrlProps/ctrlProps226.xml" ContentType="application/vnd.ms-excel.controlproperties+xml"/>
  <Override PartName="/xl/ctrlProps/ctrlProps1366.xml" ContentType="application/vnd.ms-excel.controlproperties+xml"/>
  <Override PartName="/xl/ctrlProps/ctrlProps1271.xml" ContentType="application/vnd.ms-excel.controlproperties+xml"/>
  <Override PartName="/xl/ctrlProps/ctrlProps797.xml" ContentType="application/vnd.ms-excel.controlproperties+xml"/>
  <Override PartName="/xl/ctrlProps/ctrlProps991.xml" ContentType="application/vnd.ms-excel.controlproperties+xml"/>
  <Override PartName="/xl/ctrlProps/ctrlProps141.xml" ContentType="application/vnd.ms-excel.controlproperties+xml"/>
  <Override PartName="/xl/ctrlProps/ctrlProps1235.xml" ContentType="application/vnd.ms-excel.controlproperties+xml"/>
  <Override PartName="/xl/ctrlProps/ctrlProps1197.xml" ContentType="application/vnd.ms-excel.controlproperties+xml"/>
  <Override PartName="/xl/ctrlProps/ctrlProps1514.xml" ContentType="application/vnd.ms-excel.controlproperties+xml"/>
  <Override PartName="/xl/ctrlProps/ctrlProps31.xml" ContentType="application/vnd.ms-excel.controlproperties+xml"/>
  <Override PartName="/xl/ctrlProps/ctrlProps530.xml" ContentType="application/vnd.ms-excel.controlproperties+xml"/>
  <Override PartName="/xl/ctrlProps/ctrlProps1448.xml" ContentType="application/vnd.ms-excel.controlproperties+xml"/>
  <Override PartName="/xl/ctrlProps/ctrlProps1321.xml" ContentType="application/vnd.ms-excel.controlproperties+xml"/>
  <Override PartName="/xl/ctrlProps/ctrlProps738.xml" ContentType="application/vnd.ms-excel.controlproperties+xml"/>
  <Override PartName="/xl/ctrlProps/ctrlProps1212.xml" ContentType="application/vnd.ms-excel.controlproperties+xml"/>
  <Override PartName="/xl/ctrlProps/ctrlProps1174.xml" ContentType="application/vnd.ms-excel.controlproperties+xml"/>
  <Override PartName="/xl/ctrlProps/ctrlProps1272.xml" ContentType="application/vnd.ms-excel.controlproperties+xml"/>
  <Override PartName="/xl/ctrlProps/ctrlProps798.xml" ContentType="application/vnd.ms-excel.controlproperties+xml"/>
  <Override PartName="/xl/ctrlProps/ctrlProps1236.xml" ContentType="application/vnd.ms-excel.controlproperties+xml"/>
  <Override PartName="/xl/ctrlProps/ctrlProps1198.xml" ContentType="application/vnd.ms-excel.controlproperties+xml"/>
  <Override PartName="/xl/ctrlProps/ctrlProps1467.xml" ContentType="application/vnd.ms-excel.controlproperties+xml"/>
  <Override PartName="/xl/ctrlProps/ctrlProps289.xml" ContentType="application/vnd.ms-excel.controlproperties+xml"/>
  <Override PartName="/xl/ctrlProps/ctrlProps483.xml" ContentType="application/vnd.ms-excel.controlproperties+xml"/>
  <Override PartName="/xl/ctrlProps/ctrlProps1274.xml" ContentType="application/vnd.ms-excel.controlproperties+xml"/>
  <Override PartName="/xl/ctrlProps/ctrlProps1242.xml" ContentType="application/vnd.ms-excel.controlproperties+xml"/>
  <Override PartName="/xl/ctrlProps/ctrlProps768.xml" ContentType="application/vnd.ms-excel.controlproperties+xml"/>
  <Override PartName="/xl/ctrlProps/ctrlProps1431.xml" ContentType="application/vnd.ms-excel.controlproperties+xml"/>
  <Override PartName="/xl/ctrlProps/ctrlProps438.xml" ContentType="application/vnd.ms-excel.controlproperties+xml"/>
  <Override PartName="/xl/ctrlProps/ctrlProps253.xml" ContentType="application/vnd.ms-excel.controlproperties+xml"/>
  <Override PartName="/xl/ctrlProps/ctrlProps197.xml" ContentType="application/vnd.ms-excel.controlproperties+xml"/>
  <Override PartName="/xl/ctrlProps/ctrlProps1206.xml" ContentType="application/vnd.ms-excel.controlproperties+xml"/>
  <Override PartName="/xl/ctrlProps/ctrlProps1287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1168.xml" ContentType="application/vnd.ms-excel.controlproperties+xml"/>
  <Override PartName="/xl/ctrlProps/ctrlProps1226.xml" ContentType="application/vnd.ms-excel.controlproperties+xml"/>
  <Override PartName="/xl/ctrlProps/ctrlProps1188.xml" ContentType="application/vnd.ms-excel.controlproperties+xml"/>
  <Override PartName="/xl/ctrlProps/ctrlProps1529.xml" ContentType="application/vnd.ms-excel.controlproperties+xml"/>
  <Override PartName="/xl/ctrlProps/ctrlProps1344.xml" ContentType="application/vnd.ms-excel.controlproperties+xml"/>
  <Override PartName="/xl/ctrlProps/ctrlProps1170.xml" ContentType="application/vnd.ms-excel.controlproperties+xml"/>
  <Override PartName="/xl/ctrlProps/ctrlProps685.xml" ContentType="application/vnd.ms-excel.controlproperties+xml"/>
  <Override PartName="/xl/ctrlProps/ctrlProps1336.xml" ContentType="application/vnd.ms-excel.controlproperties+xml"/>
  <Override PartName="/xl/ctrlProps/ctrlProps1430.xml" ContentType="application/vnd.ms-excel.controlproperties+xml"/>
  <Override PartName="/xl/ctrlProps/ctrlProps437.xml" ContentType="application/vnd.ms-excel.controlproperties+xml"/>
  <Override PartName="/xl/ctrlProps/ctrlProps252.xml" ContentType="application/vnd.ms-excel.controlproperties+xml"/>
  <Override PartName="/xl/ctrlProps/ctrlProps196.xml" ContentType="application/vnd.ms-excel.controlproperties+xml"/>
  <Override PartName="/xl/ctrlProps/ctrlProps1205.xml" ContentType="application/vnd.ms-excel.controlproperties+xml"/>
  <Override PartName="/xl/ctrlProps/ctrlProps376.xml" ContentType="application/vnd.ms-excel.controlproperties+xml"/>
  <Override PartName="/xl/ctrlProps/ctrlProps405.xml" ContentType="application/vnd.ms-excel.controlproperties+xml"/>
  <Override PartName="/xl/ctrlProps/ctrlProps1167.xml" ContentType="application/vnd.ms-excel.controlproperties+xml"/>
  <Override PartName="/xl/ctrlProps/ctrlProps1225.xml" ContentType="application/vnd.ms-excel.controlproperties+xml"/>
  <Override PartName="/xl/ctrlProps/ctrlProps1187.xml" ContentType="application/vnd.ms-excel.controlproperties+xml"/>
  <Override PartName="/xl/ctrlProps/ctrlProps1528.xml" ContentType="application/vnd.ms-excel.controlproperties+xml"/>
  <Override PartName="/xl/ctrlProps/ctrlProps1343.xml" ContentType="application/vnd.ms-excel.controlproperties+xml"/>
  <Override PartName="/xl/ctrlProps/ctrlProps1335.xml" ContentType="application/vnd.ms-excel.controlproperties+xml"/>
  <Override PartName="/xl/ctrlProps/ctrlProps1334.xml" ContentType="application/vnd.ms-excel.controlproperties+xml"/>
  <Override PartName="/xl/ctrlProps/ctrlProps43.xml" ContentType="application/vnd.ms-excel.controlproperties+xml"/>
  <Override PartName="/xl/ctrlProps/ctrlProps542.xml" ContentType="application/vnd.ms-excel.controlproperties+xml"/>
  <Override PartName="/xl/ctrlProps/ctrlProps1333.xml" ContentType="application/vnd.ms-excel.controlproperties+xml"/>
  <Override PartName="/xl/ctrlProps/ctrlProps1332.xml" ContentType="application/vnd.ms-excel.controlproperties+xml"/>
  <Override PartName="/xl/ctrlProps/ctrlProps41.xml" ContentType="application/vnd.ms-excel.controlproperties+xml"/>
  <Override PartName="/xl/ctrlProps/ctrlProps540.xml" ContentType="application/vnd.ms-excel.controlproperties+xml"/>
  <Override PartName="/xl/ctrlProps/ctrlProps1458.xml" ContentType="application/vnd.ms-excel.controlproperties+xml"/>
  <Override PartName="/xl/ctrlProps/ctrlProps1331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1330.xml" ContentType="application/vnd.ms-excel.controlproperties+xml"/>
  <Override PartName="/xl/ctrlProps/ctrlProps500.xml" ContentType="application/vnd.ms-excel.controlproperties+xml"/>
  <Override PartName="/xl/ctrlProps/ctrlProps1372.xml" ContentType="application/vnd.ms-excel.controlproperties+xml"/>
  <Override PartName="/xl/ctrlProps/ctrlProps379.xml" ContentType="application/vnd.ms-excel.controlproperties+xml"/>
  <Override PartName="/xl/ctrlProps/ctrlProps408.xml" ContentType="application/vnd.ms-excel.controlproperties+xml"/>
  <Override PartName="/xl/ctrlProps/ctrlProps1410.xml" ContentType="application/vnd.ms-excel.controlproperties+xml"/>
  <Override PartName="/xl/ctrlProps/ctrlProps1289.xml" ContentType="application/vnd.ms-excel.controlproperties+xml"/>
  <Override PartName="/xl/ctrlProps/ctrlProps417.xml" ContentType="application/vnd.ms-excel.controlproperties+xml"/>
  <Override PartName="/xl/ctrlProps/ctrlProps232.xml" ContentType="application/vnd.ms-excel.controlproperties+xml"/>
  <Override PartName="/xl/ctrlProps/ctrlProps739.xml" ContentType="application/vnd.ms-excel.controlproperties+xml"/>
  <Override PartName="/xl/ctrlProps/ctrlProps1213.xml" ContentType="application/vnd.ms-excel.controlproperties+xml"/>
  <Override PartName="/xl/ctrlProps/ctrlProps1175.xml" ContentType="application/vnd.ms-excel.controlproperties+xml"/>
  <Override PartName="/xl/ctrlProps/ctrlProps1273.xml" ContentType="application/vnd.ms-excel.controlproperties+xml"/>
  <Override PartName="/xl/ctrlProps/ctrlProps799.xml" ContentType="application/vnd.ms-excel.controlproperties+xml"/>
  <Override PartName="/xl/ctrlProps/ctrlProps1468.xml" ContentType="application/vnd.ms-excel.controlproperties+xml"/>
  <Override PartName="/xl/ctrlProps/ctrlProps51.xml" ContentType="application/vnd.ms-excel.controlproperties+xml"/>
  <Override PartName="/xl/ctrlProps/ctrlProps550.xml" ContentType="application/vnd.ms-excel.controlproperties+xml"/>
  <Override PartName="/xl/ctrlProps/ctrlProps1275.xml" ContentType="application/vnd.ms-excel.controlproperties+xml"/>
  <Override PartName="/xl/ctrlProps/ctrlProps1469.xml" ContentType="application/vnd.ms-excel.controlproperties+xml"/>
  <Override PartName="/xl/ctrlProps/ctrlProps1276.xml" ContentType="application/vnd.ms-excel.controlproperties+xml"/>
  <Override PartName="/xl/ctrlProps/ctrlProps1466.xml" ContentType="application/vnd.ms-excel.controlproperties+xml"/>
  <Override PartName="/xl/ctrlProps/ctrlProps288.xml" ContentType="application/vnd.ms-excel.controlproperties+xml"/>
  <Override PartName="/xl/ctrlProps/ctrlProps501.xml" ContentType="application/vnd.ms-excel.controlproperties+xml"/>
  <Override PartName="/xl/ctrlProps/ctrlProps1373.xml" ContentType="application/vnd.ms-excel.controlproperties+xml"/>
  <Override PartName="/xl/ctrlProps/ctrlProps409.xml" ContentType="application/vnd.ms-excel.controlproperties+xml"/>
  <Override PartName="/xl/ctrlProps/ctrlProps1411.xml" ContentType="application/vnd.ms-excel.controlproperties+xml"/>
  <Override PartName="/xl/ctrlProps/ctrlProps418.xml" ContentType="application/vnd.ms-excel.controlproperties+xml"/>
  <Override PartName="/xl/ctrlProps/ctrlProps233.xml" ContentType="application/vnd.ms-excel.controlproperties+xml"/>
  <Override PartName="/xl/ctrlProps/ctrlProps1323.xml" ContentType="application/vnd.ms-excel.controlproperties+xml"/>
  <Override PartName="/xl/ctrlProps/ctrlProps313.xml" ContentType="application/vnd.ms-excel.controlproperties+xml"/>
  <Override PartName="/xl/ctrlProps/ctrlProps1193.xml" ContentType="application/vnd.ms-excel.controlproperties+xml"/>
  <Override PartName="/xl/ctrlProps/ctrlProps229.xml" ContentType="application/vnd.ms-excel.controlproperties+xml"/>
  <Override PartName="/xl/ctrlProps/ctrlProps1369.xml" ContentType="application/vnd.ms-excel.controlproperties+xml"/>
  <Override PartName="/xl/ctrlProps/ctrlProps1214.xml" ContentType="application/vnd.ms-excel.controlproperties+xml"/>
  <Override PartName="/xl/ctrlProps/ctrlProps1176.xml" ContentType="application/vnd.ms-excel.controlproperties+xml"/>
  <Override PartName="/xl/ctrlProps/ctrlProps312.xml" ContentType="application/vnd.ms-excel.controlproperties+xml"/>
  <Override PartName="/xl/ctrlProps/ctrlProps1368.xml" ContentType="application/vnd.ms-excel.controlproperties+xml"/>
  <Override PartName="/xl/ctrlProps/ctrlProps1192.xml" ContentType="application/vnd.ms-excel.controlproperties+xml"/>
  <Override PartName="/xl/ctrlProps/ctrlProps228.xml" ContentType="application/vnd.ms-excel.controlproperties+xml"/>
  <Override PartName="/xl/ctrlProps/ctrlProps311.xml" ContentType="application/vnd.ms-excel.controlproperties+xml"/>
  <Override PartName="/xl/ctrlProps/ctrlProps1367.xml" ContentType="application/vnd.ms-excel.controlproperties+xml"/>
  <Override PartName="/xl/ctrlProps/ctrlProps1191.xml" ContentType="application/vnd.ms-excel.controlproperties+xml"/>
  <Override PartName="/xl/ctrlProps/ctrlProps227.xml" ContentType="application/vnd.ms-excel.controlproperties+xml"/>
  <Override PartName="/xl/ctrlProps/ctrlProps1459.xml" ContentType="application/vnd.ms-excel.controlproperties+xml"/>
  <Override PartName="/xl/ctrlProps/ctrlProps338.xml" ContentType="application/vnd.ms-excel.controlproperties+xml"/>
  <Override PartName="/xl/ctrlProps/ctrlProps1266.xml" ContentType="application/vnd.ms-excel.controlproperties+xml"/>
  <Override PartName="/xl/ctrlProps/ctrlProps1265.xml" ContentType="application/vnd.ms-excel.controlproperties+xml"/>
  <Override PartName="/xl/ctrlProps/ctrlProps363.xml" ContentType="application/vnd.ms-excel.controlproperties+xml"/>
  <Override PartName="/xl/ctrlProps/ctrlProps1291.xml" ContentType="application/vnd.ms-excel.controlproperties+xml"/>
  <Override PartName="/xl/ctrlProps/ctrlProps327.xml" ContentType="application/vnd.ms-excel.controlproperties+xml"/>
  <Override PartName="/xl/ctrlProps/ctrlProps1457.xml" ContentType="application/vnd.ms-excel.controlproperties+xml"/>
  <Override PartName="/xl/ctrlProps/ctrlProps279.xml" ContentType="application/vnd.ms-excel.controlproperties+xml"/>
  <Override PartName="/xl/ctrlProps/ctrlProps1307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1264.xml" ContentType="application/vnd.ms-excel.controlproperties+xml"/>
  <Override PartName="/xl/ctrlProps/ctrlProps362.xml" ContentType="application/vnd.ms-excel.controlproperties+xml"/>
  <Override PartName="/xl/ctrlProps/ctrlProps1290.xml" ContentType="application/vnd.ms-excel.controlproperties+xml"/>
  <Override PartName="/xl/ctrlProps/ctrlProps326.xml" ContentType="application/vnd.ms-excel.controlproperties+xml"/>
  <Override PartName="/xl/ctrlProps/ctrlProps1456.xml" ContentType="application/vnd.ms-excel.controlproperties+xml"/>
  <Override PartName="/xl/ctrlProps/ctrlProps278.xml" ContentType="application/vnd.ms-excel.controlproperties+xml"/>
  <Override PartName="/xl/ctrlProps/ctrlProps361.xml" ContentType="application/vnd.ms-excel.controlproperties+xml"/>
  <Override PartName="/xl/ctrlProps/ctrlProps1388.xml" ContentType="application/vnd.ms-excel.controlproperties+xml"/>
  <Override PartName="/xl/ctrlProps/ctrlProps17.xml" ContentType="application/vnd.ms-excel.controlproperties+xml"/>
  <Override PartName="/xl/ctrlProps/ctrlProps360.xml" ContentType="application/vnd.ms-excel.controlproperties+xml"/>
  <Override PartName="/xl/ctrlProps/ctrlProps355.xml" ContentType="application/vnd.ms-excel.controlproperties+xml"/>
  <Override PartName="/xl/ctrlProps/ctrlProps492.xml" ContentType="application/vnd.ms-excel.controlproperties+xml"/>
  <Override PartName="/xl/ctrlProps/ctrlProps1449.xml" ContentType="application/vnd.ms-excel.controlproperties+xml"/>
  <Override PartName="/xl/ctrlProps/ctrlProps1090.xml" ContentType="application/vnd.ms-excel.controlproperties+xml"/>
  <Override PartName="/xl/ctrlProps/ctrlProps1256.xml" ContentType="application/vnd.ms-excel.controlproperties+xml"/>
  <Override PartName="/xl/ctrlProps/ctrlProps491.xml" ContentType="application/vnd.ms-excel.controlproperties+xml"/>
  <Override PartName="/xl/ctrlProps/ctrlProps1255.xml" ContentType="application/vnd.ms-excel.controlproperties+xml"/>
  <Override PartName="/xl/ctrlProps/ctrlProps353.xml" ContentType="application/vnd.ms-excel.controlproperties+xml"/>
  <Override PartName="/xl/ctrlProps/ctrlProps490.xml" ContentType="application/vnd.ms-excel.controlproperties+xml"/>
  <Override PartName="/xl/ctrlProps/ctrlProps1447.xml" ContentType="application/vnd.ms-excel.controlproperties+xml"/>
  <Override PartName="/xl/ctrlProps/ctrlProps269.xml" ContentType="application/vnd.ms-excel.controlproperties+xml"/>
  <Override PartName="/xl/ctrlProps/ctrlProps463.xml" ContentType="application/vnd.ms-excel.controlproperties+xml"/>
  <Override PartName="/xl/ctrlProps/ctrlProps1254.xml" ContentType="application/vnd.ms-excel.controlproperties+xml"/>
  <Override PartName="/xl/ctrlProps/ctrlProps352.xml" ContentType="application/vnd.ms-excel.controlproperties+xml"/>
  <Override PartName="/xl/ctrlProps/ctrlProps1446.xml" ContentType="application/vnd.ms-excel.controlproperties+xml"/>
  <Override PartName="/xl/ctrlProps/ctrlProps268.xml" ContentType="application/vnd.ms-excel.controlproperties+xml"/>
  <Override PartName="/xl/ctrlProps/ctrlProps351.xml" ContentType="application/vnd.ms-excel.controlproperties+xml"/>
  <Override PartName="/xl/ctrlProps/ctrlProps1445.xml" ContentType="application/vnd.ms-excel.controlproperties+xml"/>
  <Override PartName="/xl/ctrlProps/ctrlProps267.xml" ContentType="application/vnd.ms-excel.controlproperties+xml"/>
  <Override PartName="/xl/ctrlProps/ctrlProps350.xml" ContentType="application/vnd.ms-excel.controlproperties+xml"/>
  <Override PartName="/xl/ctrlProps/ctrlProps1444.xml" ContentType="application/vnd.ms-excel.controlproperties+xml"/>
  <Override PartName="/xl/ctrlProps/ctrlProps266.xml" ContentType="application/vnd.ms-excel.controlproperties+xml"/>
  <Override PartName="/xl/ctrlProps/ctrlProps193.xml" ContentType="application/vnd.ms-excel.controlproperties+xml"/>
  <Override PartName="/xl/ctrlProps/ctrlProps728.xml" ContentType="application/vnd.ms-excel.controlproperties+xml"/>
  <Override PartName="/xl/ctrlProps/ctrlProps1202.xml" ContentType="application/vnd.ms-excel.controlproperties+xml"/>
  <Override PartName="/xl/ctrlProps/ctrlProps1164.xml" ContentType="application/vnd.ms-excel.controlproperties+xml"/>
  <Override PartName="/xl/ctrlProps/ctrlProps1400.xml" ContentType="application/vnd.ms-excel.controlproperties+xml"/>
  <Override PartName="/xl/ctrlProps/ctrlProps1492.xml" ContentType="application/vnd.ms-excel.controlproperties+xml"/>
  <Override PartName="/xl/ctrlProps/ctrlProps1355.xml" ContentType="application/vnd.ms-excel.controlproperties+xml"/>
  <Override PartName="/xl/ctrlProps/ctrlProps194.xml" ContentType="application/vnd.ms-excel.controlproperties+xml"/>
  <Override PartName="/xl/ctrlProps/ctrlProps1203.xml" ContentType="application/vnd.ms-excel.controlproperties+xml"/>
  <Override PartName="/xl/ctrlProps/ctrlProps729.xml" ContentType="application/vnd.ms-excel.controlproperties+xml"/>
  <Override PartName="/xl/ctrlProps/ctrlProps1491.xml" ContentType="application/vnd.ms-excel.controlproperties+xml"/>
  <Override PartName="/xl/ctrlProps/ctrlProps1354.xml" ContentType="application/vnd.ms-excel.controlproperties+xml"/>
  <Override PartName="/xl/ctrlProps/ctrlProps1490.xml" ContentType="application/vnd.ms-excel.controlproperties+xml"/>
  <Override PartName="/xl/ctrlProps/ctrlProps1353.xml" ContentType="application/vnd.ms-excel.controlproperties+xml"/>
  <Override PartName="/xl/ctrlProps/ctrlProps1352.xml" ContentType="application/vnd.ms-excel.controlproperties+xml"/>
  <Override PartName="/xl/ctrlProps/ctrlProps1351.xml" ContentType="application/vnd.ms-excel.controlproperties+xml"/>
  <Override PartName="/xl/ctrlProps/ctrlProps1516.xml" ContentType="application/vnd.ms-excel.controlproperties+xml"/>
  <Override PartName="/xl/ctrlProps/ctrlProps1487.xml" ContentType="application/vnd.ms-excel.controlproperties+xml"/>
  <Override PartName="/xl/ctrlProps/ctrlProps161.xml" ContentType="application/vnd.ms-excel.controlproperties+xml"/>
  <Override PartName="/xl/ctrlProps/ctrlProps1350.xml" ContentType="application/vnd.ms-excel.controlproperties+xml"/>
  <Override PartName="/xl/ctrlProps/ctrlProps1520.xml" ContentType="application/vnd.ms-excel.controlproperties+xml"/>
  <Override PartName="/xl/ctrlProps/ctrlProps1345.xml" ContentType="application/vnd.ms-excel.controlproperties+xml"/>
  <Override PartName="/xl/ctrlProps/ctrlProps1342.xml" ContentType="application/vnd.ms-excel.controlproperties+xml"/>
  <Override PartName="/xl/ctrlProps/ctrlProps1527.xml" ContentType="application/vnd.ms-excel.controlproperties+xml"/>
  <Override PartName="/xl/ctrlProps/ctrlProps1340.xml" ContentType="application/vnd.ms-excel.controlproperties+xml"/>
  <Override PartName="/xl/ctrlProps/ctrlProps1525.xml" ContentType="application/vnd.ms-excel.controlproperties+xml"/>
  <Override PartName="/xl/ctrlProps/ctrlProps737.xml" ContentType="application/vnd.ms-excel.controlproperties+xml"/>
  <Override PartName="/xl/ctrlProps/ctrlProps1211.xml" ContentType="application/vnd.ms-excel.controlproperties+xml"/>
  <Override PartName="/xl/ctrlProps/ctrlProps1173.xml" ContentType="application/vnd.ms-excel.controlproperties+xml"/>
  <Override PartName="/xl/ctrlProps/ctrlProps688.xml" ContentType="application/vnd.ms-excel.controlproperties+xml"/>
  <Override PartName="/xl/ctrlProps/ctrlProps1339.xml" ContentType="application/vnd.ms-excel.controlproperties+xml"/>
  <Override PartName="/xl/ctrlProps/ctrlProps1172.xml" ContentType="application/vnd.ms-excel.controlproperties+xml"/>
  <Override PartName="/xl/ctrlProps/ctrlProps687.xml" ContentType="application/vnd.ms-excel.controlproperties+xml"/>
  <Override PartName="/xl/ctrlProps/ctrlProps1338.xml" ContentType="application/vnd.ms-excel.controlproperties+xml"/>
  <Override PartName="/xl/ctrlProps/ctrlProps1171.xml" ContentType="application/vnd.ms-excel.controlproperties+xml"/>
  <Override PartName="/xl/ctrlProps/ctrlProps686.xml" ContentType="application/vnd.ms-excel.controlproperties+xml"/>
  <Override PartName="/xl/ctrlProps/ctrlProps1337.xml" ContentType="application/vnd.ms-excel.controlproperties+xml"/>
  <Override PartName="/xl/ctrlProps/ctrlProps1163.xml" ContentType="application/vnd.ms-excel.controlproperties+xml"/>
  <Override PartName="/xl/ctrlProps/ctrlProps1329.xml" ContentType="application/vnd.ms-excel.controlproperties+xml"/>
  <Override PartName="/xl/ctrlProps/ctrlProps1162.xml" ContentType="application/vnd.ms-excel.controlproperties+xml"/>
  <Override PartName="/xl/ctrlProps/ctrlProps1328.xml" ContentType="application/vnd.ms-excel.controlproperties+xml"/>
  <Override PartName="/xl/ctrlProps/ctrlProps1161.xml" ContentType="application/vnd.ms-excel.controlproperties+xml"/>
  <Override PartName="/xl/ctrlProps/ctrlProps1327.xml" ContentType="application/vnd.ms-excel.controlproperties+xml"/>
  <Override PartName="/xl/ctrlProps/ctrlProps1160.xml" ContentType="application/vnd.ms-excel.controlproperties+xml"/>
  <Override PartName="/xl/ctrlProps/ctrlProps1326.xml" ContentType="application/vnd.ms-excel.controlproperties+xml"/>
  <Override PartName="/xl/ctrlProps/ctrlProps1325.xml" ContentType="application/vnd.ms-excel.controlproperties+xml"/>
  <Override PartName="/xl/ctrlProps/ctrlProps1324.xml" ContentType="application/vnd.ms-excel.controlproperties+xml"/>
  <Override PartName="/xl/ctrlProps/ctrlProps1153.xml" ContentType="application/vnd.ms-excel.controlproperties+xml"/>
  <Override PartName="/xl/ctrlProps/ctrlProps1319.xml" ContentType="application/vnd.ms-excel.controlproperties+xml"/>
  <Override PartName="/xl/ctrlProps/ctrlProps758.xml" ContentType="application/vnd.ms-excel.controlproperties+xml"/>
  <Override PartName="/xl/ctrlProps/ctrlProps1232.xml" ContentType="application/vnd.ms-excel.controlproperties+xml"/>
  <Override PartName="/xl/ctrlProps/ctrlProps441.xml" ContentType="application/vnd.ms-excel.controlproperties+xml"/>
  <Override PartName="/xl/ctrlProps/ctrlProps1405.xml" ContentType="application/vnd.ms-excel.controlproperties+xml"/>
  <Override PartName="/xl/ctrlProps/ctrlProps1497.xml" ContentType="application/vnd.ms-excel.controlproperties+xml"/>
  <Override PartName="/xl/ctrlProps/ctrlProps1152.xml" ContentType="application/vnd.ms-excel.controlproperties+xml"/>
  <Override PartName="/xl/ctrlProps/ctrlProps1318.xml" ContentType="application/vnd.ms-excel.controlproperties+xml"/>
  <Override PartName="/xl/ctrlProps/ctrlProps440.xml" ContentType="application/vnd.ms-excel.controlproperties+xml"/>
  <Override PartName="/xl/ctrlProps/ctrlProps1359.xml" ContentType="application/vnd.ms-excel.controlproperties+xml"/>
  <Override PartName="/xl/ctrlProps/ctrlProps1534.xml" ContentType="application/vnd.ms-excel.controlproperties+xml"/>
  <Override PartName="/xl/ctrlProps/ctrlProps1404.xml" ContentType="application/vnd.ms-excel.controlproperties+xml"/>
  <Override PartName="/xl/ctrlProps/ctrlProps1496.xml" ContentType="application/vnd.ms-excel.controlproperties+xml"/>
  <Override PartName="/xl/ctrlProps/ctrlProps1151.xml" ContentType="application/vnd.ms-excel.controlproperties+xml"/>
  <Override PartName="/xl/ctrlProps/ctrlProps1317.xml" ContentType="application/vnd.ms-excel.controlproperties+xml"/>
  <Override PartName="/xl/ctrlProps/ctrlProps1358.xml" ContentType="application/vnd.ms-excel.controlproperties+xml"/>
  <Override PartName="/xl/ctrlProps/ctrlProps1403.xml" ContentType="application/vnd.ms-excel.controlproperties+xml"/>
  <Override PartName="/xl/ctrlProps/ctrlProps1495.xml" ContentType="application/vnd.ms-excel.controlproperties+xml"/>
  <Override PartName="/xl/ctrlProps/ctrlProps1150.xml" ContentType="application/vnd.ms-excel.controlproperties+xml"/>
  <Override PartName="/xl/ctrlProps/ctrlProps1316.xml" ContentType="application/vnd.ms-excel.controlproperties+xml"/>
  <Override PartName="/xl/ctrlProps/ctrlProps1402.xml" ContentType="application/vnd.ms-excel.controlproperties+xml"/>
  <Override PartName="/xl/ctrlProps/ctrlProps1494.xml" ContentType="application/vnd.ms-excel.controlproperties+xml"/>
  <Override PartName="/xl/ctrlProps/ctrlProps1357.xml" ContentType="application/vnd.ms-excel.controlproperties+xml"/>
  <Override PartName="/xl/ctrlProps/ctrlProps1315.xml" ContentType="application/vnd.ms-excel.controlproperties+xml"/>
  <Override PartName="/xl/ctrlProps/ctrlProps1401.xml" ContentType="application/vnd.ms-excel.controlproperties+xml"/>
  <Override PartName="/xl/ctrlProps/ctrlProps1493.xml" ContentType="application/vnd.ms-excel.controlproperties+xml"/>
  <Override PartName="/xl/ctrlProps/ctrlProps529.xml" ContentType="application/vnd.ms-excel.controlproperties+xml"/>
  <Override PartName="/xl/ctrlProps/ctrlProps1356.xml" ContentType="application/vnd.ms-excel.controlproperties+xml"/>
  <Override PartName="/xl/ctrlProps/ctrlProps1314.xml" ContentType="application/vnd.ms-excel.controlproperties+xml"/>
  <Override PartName="/xl/ctrlProps/ctrlProps1143.xml" ContentType="application/vnd.ms-excel.controlproperties+xml"/>
  <Override PartName="/xl/ctrlProps/ctrlProps1309.xml" ContentType="application/vnd.ms-excel.controlproperties+xml"/>
  <Override PartName="/xl/ctrlProps/ctrlProps1184.xml" ContentType="application/vnd.ms-excel.controlproperties+xml"/>
  <Override PartName="/xl/ctrlProps/ctrlProps1279.xml" ContentType="application/vnd.ms-excel.controlproperties+xml"/>
  <Override PartName="/xl/ctrlProps/ctrlProps1278.xml" ContentType="application/vnd.ms-excel.controlproperties+xml"/>
  <Override PartName="/xl/ctrlProps/ctrlProps1277.xml" ContentType="application/vnd.ms-excel.controlproperties+xml"/>
  <Override PartName="/xl/ctrlProps/ctrlProps1209.xml" ContentType="application/vnd.ms-excel.controlproperties+xml"/>
  <Override PartName="/xl/ctrlProps/ctrlProps1269.xml" ContentType="application/vnd.ms-excel.controlproperties+xml"/>
  <Override PartName="/xl/ctrlProps/ctrlProps1268.xml" ContentType="application/vnd.ms-excel.controlproperties+xml"/>
  <Override PartName="/xl/ctrlProps/ctrlProps1267.xml" ContentType="application/vnd.ms-excel.controlproperties+xml"/>
  <Override PartName="/xl/ctrlProps/ctrlProps1093.xml" ContentType="application/vnd.ms-excel.controlproperties+xml"/>
  <Override PartName="/xl/ctrlProps/ctrlProps1259.xml" ContentType="application/vnd.ms-excel.controlproperties+xml"/>
  <Override PartName="/xl/ctrlProps/ctrlProps1092.xml" ContentType="application/vnd.ms-excel.controlproperties+xml"/>
  <Override PartName="/xl/ctrlProps/ctrlProps1258.xml" ContentType="application/vnd.ms-excel.controlproperties+xml"/>
  <Override PartName="/xl/ctrlProps/ctrlProps1091.xml" ContentType="application/vnd.ms-excel.controlproperties+xml"/>
  <Override PartName="/xl/ctrlProps/ctrlProps1257.xml" ContentType="application/vnd.ms-excel.controlproperties+xml"/>
  <Override PartName="/xl/ctrlProps/ctrlProps155.xml" ContentType="application/vnd.ms-excel.controlproperties+xml"/>
  <Override PartName="/xl/ctrlProps/ctrlProps1249.xml" ContentType="application/vnd.ms-excel.controlproperties+xml"/>
  <Override PartName="/xl/ctrlProps/ctrlProps154.xml" ContentType="application/vnd.ms-excel.controlproperties+xml"/>
  <Override PartName="/xl/ctrlProps/ctrlProps1248.xml" ContentType="application/vnd.ms-excel.controlproperties+xml"/>
  <Override PartName="/xl/ctrlProps/ctrlProps153.xml" ContentType="application/vnd.ms-excel.controlproperties+xml"/>
  <Override PartName="/xl/ctrlProps/ctrlProps1247.xml" ContentType="application/vnd.ms-excel.controlproperties+xml"/>
  <Override PartName="/xl/ctrlProps/ctrlProps1239.xml" ContentType="application/vnd.ms-excel.controlproperties+xml"/>
  <Override PartName="/xl/ctrlProps/ctrlProps1238.xml" ContentType="application/vnd.ms-excel.controlproperties+xml"/>
  <Override PartName="/xl/ctrlProps/ctrlProps1199.xml" ContentType="application/vnd.ms-excel.controlproperties+xml"/>
  <Override PartName="/xl/ctrlProps/ctrlProps1237.xml" ContentType="application/vnd.ms-excel.controlproperties+xml"/>
  <Override PartName="/xl/ctrlProps/ctrlProps1229.xml" ContentType="application/vnd.ms-excel.controlproperties+xml"/>
  <Override PartName="/xl/ctrlProps/ctrlProps1228.xml" ContentType="application/vnd.ms-excel.controlproperties+xml"/>
  <Override PartName="/xl/ctrlProps/ctrlProps1189.xml" ContentType="application/vnd.ms-excel.controlproperties+xml"/>
  <Override PartName="/xl/ctrlProps/ctrlProps1227.xml" ContentType="application/vnd.ms-excel.controlproperties+xml"/>
  <Override PartName="/xl/ctrlProps/ctrlProps1219.xml" ContentType="application/vnd.ms-excel.controlproperties+xml"/>
  <Override PartName="/xl/ctrlProps/ctrlProps1218.xml" ContentType="application/vnd.ms-excel.controlproperties+xml"/>
  <Override PartName="/xl/ctrlProps/ctrlProps1179.xml" ContentType="application/vnd.ms-excel.controlproperties+xml"/>
  <Override PartName="/xl/ctrlProps/ctrlProps1217.xml" ContentType="application/vnd.ms-excel.controlproperties+xml"/>
  <Override PartName="/xl/ctrlProps/ctrlProps1234.xml" ContentType="application/vnd.ms-excel.controlproperties+xml"/>
  <Override PartName="/xl/ctrlProps/ctrlProps1407.xml" ContentType="application/vnd.ms-excel.controlproperties+xml"/>
  <Override PartName="/xl/ctrlProps/ctrlProps1499.xml" ContentType="application/vnd.ms-excel.controlproperties+xml"/>
  <Override PartName="/xl/ctrlProps/ctrlProps1196.xml" ContentType="application/vnd.ms-excel.controlproperties+xml"/>
  <Override PartName="/xl/ctrlProps/ctrlProps759.xml" ContentType="application/vnd.ms-excel.controlproperties+xml"/>
  <Override PartName="/xl/ctrlProps/ctrlProps1233.xml" ContentType="application/vnd.ms-excel.controlproperties+xml"/>
  <Override PartName="/xl/ctrlProps/ctrlProps442.xml" ContentType="application/vnd.ms-excel.controlproperties+xml"/>
  <Override PartName="/xl/ctrlProps/ctrlProps1406.xml" ContentType="application/vnd.ms-excel.controlproperties+xml"/>
  <Override PartName="/xl/ctrlProps/ctrlProps1498.xml" ContentType="application/vnd.ms-excel.controlproperties+xml"/>
  <Override PartName="/xl/ctrlProps/ctrlProps1224.xml" ContentType="application/vnd.ms-excel.controlproperties+xml"/>
  <Override PartName="/xl/ctrlProps/ctrlProps1489.xml" ContentType="application/vnd.ms-excel.controlproperties+xml"/>
  <Override PartName="/xl/ctrlProps/ctrlProps163.xml" ContentType="application/vnd.ms-excel.controlproperties+xml"/>
  <Override PartName="/xl/ctrlProps/ctrlProps1186.xml" ContentType="application/vnd.ms-excel.controlproperties+xml"/>
  <Override PartName="/xl/ctrlProps/ctrlProps1488.xml" ContentType="application/vnd.ms-excel.controlproperties+xml"/>
  <Override PartName="/xl/ctrlProps/ctrlProps162.xml" ContentType="application/vnd.ms-excel.controlproperties+xml"/>
  <Override PartName="/xl/ctrlProps/ctrlProps1185.xml" ContentType="application/vnd.ms-excel.controlproperties+xml"/>
  <Override PartName="/xl/ctrlProps/ctrlProps1524.xml" ContentType="application/vnd.ms-excel.controlproperties+xml"/>
  <Override PartName="/xl/ctrlProps/ctrlProps1349.xml" ContentType="application/vnd.ms-excel.controlproperties+xml"/>
  <Override PartName="/xl/ctrlProps/ctrlProps1183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1523.xml" ContentType="application/vnd.ms-excel.controlproperties+xml"/>
  <Override PartName="/xl/ctrlProps/ctrlProps1348.xml" ContentType="application/vnd.ms-excel.controlproperties+xml"/>
  <Override PartName="/xl/ctrlProps/ctrlProps1182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1522.xml" ContentType="application/vnd.ms-excel.controlproperties+xml"/>
  <Override PartName="/xl/ctrlProps/ctrlProps1347.xml" ContentType="application/vnd.ms-excel.controlproperties+xml"/>
  <Override PartName="/xl/ctrlProps/ctrlProps1181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1521.xml" ContentType="application/vnd.ms-excel.controlproperties+xml"/>
  <Override PartName="/xl/ctrlProps/ctrlProps1346.xml" ContentType="application/vnd.ms-excel.controlproperties+xml"/>
  <Override PartName="/xl/ctrlProps/ctrlProps1180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541.xml" ContentType="application/vnd.ms-excel.controlproperties+xml"/>
  <Override PartName="/xl/ctrlProps/ctrlProps42.xml" ContentType="application/vnd.ms-excel.controlproperties+xml"/>
  <Override PartName="/xl/ctrlProps/ctrlProps753.xml" ContentType="application/vnd.ms-excel.controlproperties+xml"/>
  <Override PartName="/xl/ctrlProps/ctrlProps938.xml" ContentType="application/vnd.ms-excel.controlproperties+xml"/>
  <Override PartName="/xl/ctrlProps/ctrlProps474.xml" ContentType="application/vnd.ms-excel.controlproperties+xml"/>
  <Override PartName="/xl/ctrlProps/ctrlProps337.xml" ContentType="application/vnd.ms-excel.controlproperties+xml"/>
  <Override PartName="/xl/ctrlProps/ctrlProps1308.xml" ContentType="application/vnd.ms-excel.controlproperties+xml"/>
  <Override PartName="/xl/ctrlProps/ctrlProps299.xml" ContentType="application/vnd.ms-excel.controlproperties+xml"/>
  <Override PartName="/xl/ctrlProps/ctrlProps30.xml" ContentType="application/vnd.ms-excel.controlproperties+xml"/>
  <Override PartName="/xl/ctrlProps/ctrlProps741.xml" ContentType="application/vnd.ms-excel.controlproperties+xml"/>
  <Override PartName="/xl/ctrlProps/ctrlProps926.xml" ContentType="application/vnd.ms-excel.controlproperties+xml"/>
  <Override PartName="/xl/ctrlProps/ctrlProps989.xml" ContentType="application/vnd.ms-excel.controlproperties+xml"/>
  <Override PartName="/xl/ctrlProps/ctrlProps139.xml" ContentType="application/vnd.ms-excel.controlproperties+xml"/>
  <Override PartName="/xl/ctrlProps/ctrlProps1210.xml" ContentType="application/vnd.ms-excel.controlproperties+xml"/>
  <Override PartName="/xl/ctrlProps/ctrlProps736.xml" ContentType="application/vnd.ms-excel.controlproperties+xml"/>
  <Override PartName="/xl/ctrlProps/ctrlProps436.xml" ContentType="application/vnd.ms-excel.controlproperties+xml"/>
  <Override PartName="/xl/ctrlProps/ctrlProps251.xml" ContentType="application/vnd.ms-excel.controlproperties+xml"/>
  <Override PartName="/xl/ctrlProps/ctrlProps1263.xml" ContentType="application/vnd.ms-excel.controlproperties+xml"/>
  <Override PartName="/xl/ctrlProps/ctrlProps789.xml" ContentType="application/vnd.ms-excel.controlproperties+xml"/>
  <Override PartName="/xl/ctrlProps/ctrlProps988.xml" ContentType="application/vnd.ms-excel.controlproperties+xml"/>
  <Override PartName="/xl/ctrlProps/ctrlProps138.xml" ContentType="application/vnd.ms-excel.controlproperties+xml"/>
  <Override PartName="/xl/ctrlProps/ctrlProps735.xml" ContentType="application/vnd.ms-excel.controlproperties+xml"/>
  <Override PartName="/xl/ctrlProps/ctrlProps319.xml" ContentType="application/vnd.ms-excel.controlproperties+xml"/>
  <Override PartName="/xl/ctrlProps/ctrlProps435.xml" ContentType="application/vnd.ms-excel.controlproperties+xml"/>
  <Override PartName="/xl/ctrlProps/ctrlProps250.xml" ContentType="application/vnd.ms-excel.controlproperties+xml"/>
  <Override PartName="/xl/ctrlProps/ctrlProps397.xml" ContentType="application/vnd.ms-excel.controlproperties+xml"/>
  <Override PartName="/xl/ctrlProps/ctrlProps305.xml" ContentType="application/vnd.ms-excel.controlproperties+xml"/>
  <Override PartName="/xl/ctrlProps/ctrlProps1262.xml" ContentType="application/vnd.ms-excel.controlproperties+xml"/>
  <Override PartName="/xl/ctrlProps/ctrlProps788.xml" ContentType="application/vnd.ms-excel.controlproperties+xml"/>
  <Override PartName="/xl/ctrlProps/ctrlProps987.xml" ContentType="application/vnd.ms-excel.controlproperties+xml"/>
  <Override PartName="/xl/ctrlProps/ctrlProps137.xml" ContentType="application/vnd.ms-excel.controlproperties+xml"/>
  <Override PartName="/xl/ctrlProps/ctrlProps1394.xml" ContentType="application/vnd.ms-excel.controlproperties+xml"/>
  <Override PartName="/xl/ctrlProps/ctrlProps522.xml" ContentType="application/vnd.ms-excel.controlproperties+xml"/>
  <Override PartName="/xl/ctrlProps/ctrlProps23.xml" ContentType="application/vnd.ms-excel.controlproperties+xml"/>
  <Override PartName="/xl/ctrlProps/ctrlProps734.xml" ContentType="application/vnd.ms-excel.controlproperties+xml"/>
  <Override PartName="/xl/ctrlProps/ctrlProps318.xml" ContentType="application/vnd.ms-excel.controlproperties+xml"/>
  <Override PartName="/xl/ctrlProps/ctrlProps521.xml" ContentType="application/vnd.ms-excel.controlproperties+xml"/>
  <Override PartName="/xl/ctrlProps/ctrlProps1393.xml" ContentType="application/vnd.ms-excel.controlproperties+xml"/>
  <Override PartName="/xl/ctrlProps/ctrlProps22.xml" ContentType="application/vnd.ms-excel.controlproperties+xml"/>
  <Override PartName="/xl/ctrlProps/ctrlProps733.xml" ContentType="application/vnd.ms-excel.controlproperties+xml"/>
  <Override PartName="/xl/ctrlProps/ctrlProps454.xml" ContentType="application/vnd.ms-excel.controlproperties+xml"/>
  <Override PartName="/xl/ctrlProps/ctrlProps317.xml" ContentType="application/vnd.ms-excel.controlproperties+xml"/>
  <Override PartName="/xl/ctrlProps/ctrlProps188.xml" ContentType="application/vnd.ms-excel.controlproperties+xml"/>
  <Override PartName="/xl/ctrlProps/ctrlProps307.xml" ContentType="application/vnd.ms-excel.controlproperties+xml"/>
  <Override PartName="/xl/ctrlProps/ctrlProps399.xml" ContentType="application/vnd.ms-excel.controlproperties+xml"/>
  <Override PartName="/xl/ctrlProps/ctrlProps520.xml" ContentType="application/vnd.ms-excel.controlproperties+xml"/>
  <Override PartName="/xl/ctrlProps/ctrlProps1392.xml" ContentType="application/vnd.ms-excel.controlproperties+xml"/>
  <Override PartName="/xl/ctrlProps/ctrlProps21.xml" ContentType="application/vnd.ms-excel.controlproperties+xml"/>
  <Override PartName="/xl/ctrlProps/ctrlProps732.xml" ContentType="application/vnd.ms-excel.controlproperties+xml"/>
  <Override PartName="/xl/ctrlProps/ctrlProps453.xml" ContentType="application/vnd.ms-excel.controlproperties+xml"/>
  <Override PartName="/xl/ctrlProps/ctrlProps316.xml" ContentType="application/vnd.ms-excel.controlproperties+xml"/>
  <Override PartName="/xl/ctrlProps/ctrlProps1243.xml" ContentType="application/vnd.ms-excel.controlproperties+xml"/>
  <Override PartName="/xl/ctrlProps/ctrlProps769.xml" ContentType="application/vnd.ms-excel.controlproperties+xml"/>
  <Override PartName="/xl/ctrlProps/ctrlProps1083.xml" ContentType="application/vnd.ms-excel.controlproperties+xml"/>
  <Override PartName="/xl/ctrlProps/ctrlProps187.xml" ContentType="application/vnd.ms-excel.controlproperties+xml"/>
  <Override PartName="/xl/ctrlProps/ctrlProps795.xml" ContentType="application/vnd.ms-excel.controlproperties+xml"/>
  <Override PartName="/xl/ctrlProps/ctrlProps1387.xml" ContentType="application/vnd.ms-excel.controlproperties+xml"/>
  <Override PartName="/xl/ctrlProps/ctrlProps16.xml" ContentType="application/vnd.ms-excel.controlproperties+xml"/>
  <Override PartName="/xl/ctrlProps/ctrlProps727.xml" ContentType="application/vnd.ms-excel.controlproperties+xml"/>
  <Override PartName="/xl/ctrlProps/ctrlProps1201.xml" ContentType="application/vnd.ms-excel.controlproperties+xml"/>
  <Override PartName="/xl/ctrlProps/ctrlProps192.xml" ContentType="application/vnd.ms-excel.controlproperties+xml"/>
  <Override PartName="/xl/ctrlProps/ctrlProps306.xml" ContentType="application/vnd.ms-excel.controlproperties+xml"/>
  <Override PartName="/xl/ctrlProps/ctrlProps398.xml" ContentType="application/vnd.ms-excel.controlproperties+xml"/>
  <Override PartName="/xl/ctrlProps/ctrlProps1391.xml" ContentType="application/vnd.ms-excel.controlproperties+xml"/>
  <Override PartName="/xl/ctrlProps/ctrlProps20.xml" ContentType="application/vnd.ms-excel.controlproperties+xml"/>
  <Override PartName="/xl/ctrlProps/ctrlProps731.xml" ContentType="application/vnd.ms-excel.controlproperties+xml"/>
  <Override PartName="/xl/ctrlProps/ctrlProps1082.xml" ContentType="application/vnd.ms-excel.controlproperties+xml"/>
  <Override PartName="/xl/ctrlProps/ctrlProps489.xml" ContentType="application/vnd.ms-excel.controlproperties+xml"/>
  <Override PartName="/xl/ctrlProps/ctrlProps1003.xml" ContentType="application/vnd.ms-excel.controlproperties+xml"/>
  <Override PartName="/xl/ctrlProps/ctrlProps186.xml" ContentType="application/vnd.ms-excel.controlproperties+xml"/>
  <Override PartName="/xl/ctrlProps/ctrlProps427.xml" ContentType="application/vnd.ms-excel.controlproperties+xml"/>
  <Override PartName="/xl/ctrlProps/ctrlProps1299.xml" ContentType="application/vnd.ms-excel.controlproperties+xml"/>
  <Override PartName="/xl/ctrlProps/ctrlProps381.xml" ContentType="application/vnd.ms-excel.controlproperties+xml"/>
  <Override PartName="/xl/ctrlProps/ctrlProps389.xml" ContentType="application/vnd.ms-excel.controlproperties+xml"/>
  <Override PartName="/xl/ctrlProps/ctrlProps794.xml" ContentType="application/vnd.ms-excel.controlproperties+xml"/>
  <Override PartName="/xl/ctrlProps/ctrlProps129.xml" ContentType="application/vnd.ms-excel.controlproperties+xml"/>
  <Override PartName="/xl/ctrlProps/ctrlProps979.xml" ContentType="application/vnd.ms-excel.controlproperties+xml"/>
  <Override PartName="/xl/ctrlProps/ctrlProps1200.xml" ContentType="application/vnd.ms-excel.controlproperties+xml"/>
  <Override PartName="/xl/ctrlProps/ctrlProps191.xml" ContentType="application/vnd.ms-excel.controlproperties+xml"/>
  <Override PartName="/xl/ctrlProps/ctrlProps726.xml" ContentType="application/vnd.ms-excel.controlproperties+xml"/>
  <Override PartName="/xl/ctrlProps/ctrlProps380.xml" ContentType="application/vnd.ms-excel.controlproperties+xml"/>
  <Override PartName="/xl/ctrlProps/ctrlProps1298.xml" ContentType="application/vnd.ms-excel.controlproperties+xml"/>
  <Override PartName="/xl/ctrlProps/ctrlProps426.xml" ContentType="application/vnd.ms-excel.controlproperties+xml"/>
  <Override PartName="/xl/ctrlProps/ctrlProps241.xml" ContentType="application/vnd.ms-excel.controlproperties+xml"/>
  <Override PartName="/xl/ctrlProps/ctrlProps388.xml" ContentType="application/vnd.ms-excel.controlproperties+xml"/>
  <Override PartName="/xl/ctrlProps/ctrlProps1253.xml" ContentType="application/vnd.ms-excel.controlproperties+xml"/>
  <Override PartName="/xl/ctrlProps/ctrlProps779.xml" ContentType="application/vnd.ms-excel.controlproperties+xml"/>
  <Override PartName="/xl/ctrlProps/ctrlProps793.xml" ContentType="application/vnd.ms-excel.controlproperties+xml"/>
  <Override PartName="/xl/ctrlProps/ctrlProps128.xml" ContentType="application/vnd.ms-excel.controlproperties+xml"/>
  <Override PartName="/xl/ctrlProps/ctrlProps978.xml" ContentType="application/vnd.ms-excel.controlproperties+xml"/>
  <Override PartName="/xl/ctrlProps/ctrlProps190.xml" ContentType="application/vnd.ms-excel.controlproperties+xml"/>
  <Override PartName="/xl/ctrlProps/ctrlProps725.xml" ContentType="application/vnd.ms-excel.controlproperties+xml"/>
  <Override PartName="/xl/ctrlProps/ctrlProps446.xml" ContentType="application/vnd.ms-excel.controlproperties+xml"/>
  <Override PartName="/xl/ctrlProps/ctrlProps1297.xml" ContentType="application/vnd.ms-excel.controlproperties+xml"/>
  <Override PartName="/xl/ctrlProps/ctrlProps425.xml" ContentType="application/vnd.ms-excel.controlproperties+xml"/>
  <Override PartName="/xl/ctrlProps/ctrlProps240.xml" ContentType="application/vnd.ms-excel.controlproperties+xml"/>
  <Override PartName="/xl/ctrlProps/ctrlProps1252.xml" ContentType="application/vnd.ms-excel.controlproperties+xml"/>
  <Override PartName="/xl/ctrlProps/ctrlProps778.xml" ContentType="application/vnd.ms-excel.controlproperties+xml"/>
  <Override PartName="/xl/ctrlProps/ctrlProps792.xml" ContentType="application/vnd.ms-excel.controlproperties+xml"/>
  <Override PartName="/xl/ctrlProps/ctrlProps127.xml" ContentType="application/vnd.ms-excel.controlproperties+xml"/>
  <Override PartName="/xl/ctrlProps/ctrlProps977.xml" ContentType="application/vnd.ms-excel.controlproperties+xml"/>
  <Override PartName="/xl/ctrlProps/ctrlProps512.xml" ContentType="application/vnd.ms-excel.controlproperties+xml"/>
  <Override PartName="/xl/ctrlProps/ctrlProps1384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445.xml" ContentType="application/vnd.ms-excel.controlproperties+xml"/>
  <Override PartName="/xl/ctrlProps/ctrlProps1251.xml" ContentType="application/vnd.ms-excel.controlproperties+xml"/>
  <Override PartName="/xl/ctrlProps/ctrlProps777.xml" ContentType="application/vnd.ms-excel.controlproperties+xml"/>
  <Override PartName="/xl/ctrlProps/ctrlProps957.xml" ContentType="application/vnd.ms-excel.controlproperties+xml"/>
  <Override PartName="/xl/ctrlProps/ctrlProps107.xml" ContentType="application/vnd.ms-excel.controlproperties+xml"/>
  <Override PartName="/xl/ctrlProps/ctrlProps123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329.xml" ContentType="application/vnd.ms-excel.controlproperties+xml"/>
  <Override PartName="/xl/ctrlProps/ctrlProps958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164.xml" ContentType="application/vnd.ms-excel.controlproperties+xml"/>
  <Override PartName="/xl/ctrlProps/ctrlProps959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510.xml" ContentType="application/vnd.ms-excel.controlproperties+xml"/>
  <Override PartName="/xl/ctrlProps/ctrlProps1382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443.xml" ContentType="application/vnd.ms-excel.controlproperties+xml"/>
  <Override PartName="/xl/ctrlProps/ctrlProps1221.xml" ContentType="application/vnd.ms-excel.controlproperties+xml"/>
  <Override PartName="/xl/ctrlProps/ctrlProps747.xml" ContentType="application/vnd.ms-excel.controlproperties+xml"/>
  <Override PartName="/xl/ctrlProps/ctrlProps7.xml" ContentType="application/vnd.ms-excel.controlproperties+xml"/>
  <Override PartName="/xl/ctrlProps/ctrlProps631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632.xml" ContentType="application/vnd.ms-excel.controlproperties+xml"/>
  <Override PartName="/xl/ctrlProps/ctrlProps1381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220.xml" ContentType="application/vnd.ms-excel.controlproperties+xml"/>
  <Override PartName="/xl/ctrlProps/ctrlProps746.xml" ContentType="application/vnd.ms-excel.controlproperties+xml"/>
  <Override PartName="/xl/ctrlProps/ctrlProps9.xml" ContentType="application/vnd.ms-excel.controlproperties+xml"/>
  <Override PartName="/xl/ctrlProps/ctrlProps633.xml" ContentType="application/vnd.ms-excel.controlproperties+xml"/>
  <Override PartName="/xl/ctrlProps/ctrlProps511.xml" ContentType="application/vnd.ms-excel.controlproperties+xml"/>
  <Override PartName="/xl/ctrlProps/ctrlProps1383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444.xml" ContentType="application/vnd.ms-excel.controlproperties+xml"/>
  <Override PartName="/xl/ctrlProps/ctrlProps1222.xml" ContentType="application/vnd.ms-excel.controlproperties+xml"/>
  <Override PartName="/xl/ctrlProps/ctrlProps748.xml" ContentType="application/vnd.ms-excel.controlproperties+xml"/>
  <Override PartName="/xl/ctrlProps/ctrlProps178.xml" ContentType="application/vnd.ms-excel.controlproperties+xml"/>
  <Override PartName="/xl/ctrlProps/ctrlProps775.xml" ContentType="application/vnd.ms-excel.controlproperties+xml"/>
  <Override PartName="/xl/ctrlProps/ctrlProps755.xml" ContentType="application/vnd.ms-excel.controlproperties+xml"/>
  <Override PartName="/xl/ctrlProps/ctrlProps339.xml" ContentType="application/vnd.ms-excel.controlproperties+xml"/>
  <Override PartName="/xl/ctrlProps/ctrlProps531.xml" ContentType="application/vnd.ms-excel.controlproperties+xml"/>
  <Override PartName="/xl/ctrlProps/ctrlProps32.xml" ContentType="application/vnd.ms-excel.controlproperties+xml"/>
  <Override PartName="/xl/ctrlProps/ctrlProps743.xml" ContentType="application/vnd.ms-excel.controlproperties+xml"/>
  <Override PartName="/xl/ctrlProps/ctrlProps928.xml" ContentType="application/vnd.ms-excel.controlproperties+xml"/>
  <Override PartName="/xl/ctrlProps/ctrlProps464.xml" ContentType="application/vnd.ms-excel.controlproperties+xml"/>
  <Override PartName="/xl/ctrlProps/ctrlProps1250.xml" ContentType="application/vnd.ms-excel.controlproperties+xml"/>
  <Override PartName="/xl/ctrlProps/ctrlProps776.xml" ContentType="application/vnd.ms-excel.controlproperties+xml"/>
  <Override PartName="/xl/ctrlProps/ctrlProps1230.xml" ContentType="application/vnd.ms-excel.controlproperties+xml"/>
  <Override PartName="/xl/ctrlProps/ctrlProps756.xml" ContentType="application/vnd.ms-excel.controlproperties+xml"/>
  <Override PartName="/xl/ctrlProps/ctrlProps532.xml" ContentType="application/vnd.ms-excel.controlproperties+xml"/>
  <Override PartName="/xl/ctrlProps/ctrlProps33.xml" ContentType="application/vnd.ms-excel.controlproperties+xml"/>
  <Override PartName="/xl/ctrlProps/ctrlProps744.xml" ContentType="application/vnd.ms-excel.controlproperties+xml"/>
  <Override PartName="/xl/ctrlProps/ctrlProps929.xml" ContentType="application/vnd.ms-excel.controlproperties+xml"/>
  <Override PartName="/xl/ctrlProps/ctrlProps328.xml" ContentType="application/vnd.ms-excel.controlproperties+xml"/>
  <Override PartName="/xl/ctrlProps/ctrlProps1223.xml" ContentType="application/vnd.ms-excel.controlproperties+xml"/>
  <Override PartName="/xl/ctrlProps/ctrlProps749.xml" ContentType="application/vnd.ms-excel.controlproperties+xml"/>
  <Override PartName="/xl/ctrlProps/ctrlProps167.xml" ContentType="application/vnd.ms-excel.controlproperties+xml"/>
  <Override PartName="/xl/ctrlProps/ctrlProps370.xml" ContentType="application/vnd.ms-excel.controlproperties+xml"/>
  <Override PartName="/xl/ctrlProps/ctrlProps1288.xml" ContentType="application/vnd.ms-excel.controlproperties+xml"/>
  <Override PartName="/xl/ctrlProps/ctrlProps416.xml" ContentType="application/vnd.ms-excel.controlproperties+xml"/>
  <Override PartName="/xl/ctrlProps/ctrlProps231.xml" ContentType="application/vnd.ms-excel.controlproperties+xml"/>
  <Override PartName="/xl/ctrlProps/ctrlProps783.xml" ContentType="application/vnd.ms-excel.controlproperties+xml"/>
  <Override PartName="/xl/ctrlProps/ctrlProps118.xml" ContentType="application/vnd.ms-excel.controlproperties+xml"/>
  <Override PartName="/xl/ctrlProps/ctrlProps968.xml" ContentType="application/vnd.ms-excel.controlproperties+xml"/>
  <Override PartName="/xl/ctrlProps/ctrlProps763.xml" ContentType="application/vnd.ms-excel.controlproperties+xml"/>
  <Override PartName="/xl/ctrlProps/ctrlProps948.xml" ContentType="application/vnd.ms-excel.controlproperties+xml"/>
  <Override PartName="/xl/ctrlProps/ctrlProps551.xml" ContentType="application/vnd.ms-excel.controlproperties+xml"/>
  <Override PartName="/xl/ctrlProps/ctrlProps52.xml" ContentType="application/vnd.ms-excel.controlproperties+xml"/>
  <Override PartName="/xl/ctrlProps/ctrlProps484.xml" ContentType="application/vnd.ms-excel.controlproperties+xml"/>
  <Override PartName="/xl/ctrlProps/ctrlProps347.xml" ContentType="application/vnd.ms-excel.controlproperties+xml"/>
  <Override PartName="/xl/ctrlProps/ctrlProps1017.xml" ContentType="application/vnd.ms-excel.controlproperties+xml"/>
  <Override PartName="/xl/ctrlProps/ctrlProps784.xml" ContentType="application/vnd.ms-excel.controlproperties+xml"/>
  <Override PartName="/xl/ctrlProps/ctrlProps119.xml" ContentType="application/vnd.ms-excel.controlproperties+xml"/>
  <Override PartName="/xl/ctrlProps/ctrlProps969.xml" ContentType="application/vnd.ms-excel.controlproperties+xml"/>
  <Override PartName="/xl/ctrlProps/ctrlProps764.xml" ContentType="application/vnd.ms-excel.controlproperties+xml"/>
  <Override PartName="/xl/ctrlProps/ctrlProps949.xml" ContentType="application/vnd.ms-excel.controlproperties+xml"/>
  <Override PartName="/xl/ctrlProps/ctrlProps485.xml" ContentType="application/vnd.ms-excel.controlproperties+xml"/>
  <Override PartName="/xl/ctrlProps/ctrlProps348.xml" ContentType="application/vnd.ms-excel.controlproperties+xml"/>
  <Override PartName="/xl/ctrlProps/ctrlProps1018.xml" ContentType="application/vnd.ms-excel.controlproperties+xml"/>
  <Override PartName="/xl/ctrlProps/ctrlProps785.xml" ContentType="application/vnd.ms-excel.controlproperties+xml"/>
  <Override PartName="/xl/ctrlProps/ctrlProps765.xml" ContentType="application/vnd.ms-excel.controlproperties+xml"/>
  <Override PartName="/xl/ctrlProps/ctrlProps486.xml" ContentType="application/vnd.ms-excel.controlproperties+xml"/>
  <Override PartName="/xl/ctrlProps/ctrlProps1000.xml" ContentType="application/vnd.ms-excel.controlproperties+xml"/>
  <Override PartName="/xl/ctrlProps/ctrlProps349.xml" ContentType="application/vnd.ms-excel.controlproperties+xml"/>
  <Override PartName="/xl/ctrlProps/ctrlProps1019.xml" ContentType="application/vnd.ms-excel.controlproperties+xml"/>
  <Override PartName="/xl/ctrlProps/ctrlProps980.xml" ContentType="application/vnd.ms-excel.controlproperties+xml"/>
  <Override PartName="/xl/ctrlProps/ctrlProps130.xml" ContentType="application/vnd.ms-excel.controlproperties+xml"/>
  <Override PartName="/xl/ctrlProps/ctrlProps786.xml" ContentType="application/vnd.ms-excel.controlproperties+xml"/>
  <Override PartName="/xl/ctrlProps/ctrlProps1260.xml" ContentType="application/vnd.ms-excel.controlproperties+xml"/>
  <Override PartName="/xl/ctrlProps/ctrlProps1080.xml" ContentType="application/vnd.ms-excel.controlproperties+xml"/>
  <Override PartName="/xl/ctrlProps/ctrlProps1240.xml" ContentType="application/vnd.ms-excel.controlproperties+xml"/>
  <Override PartName="/xl/ctrlProps/ctrlProps766.xml" ContentType="application/vnd.ms-excel.controlproperties+xml"/>
  <Override PartName="/xl/ctrlProps/ctrlProps487.xml" ContentType="application/vnd.ms-excel.controlproperties+xml"/>
  <Override PartName="/xl/ctrlProps/ctrlProps1001.xml" ContentType="application/vnd.ms-excel.controlproperties+xml"/>
  <Override PartName="/xl/ctrlProps/ctrlProps981.xml" ContentType="application/vnd.ms-excel.controlproperties+xml"/>
  <Override PartName="/xl/ctrlProps/ctrlProps131.xml" ContentType="application/vnd.ms-excel.controlproperties+xml"/>
  <Override PartName="/xl/ctrlProps/ctrlProps787.xml" ContentType="application/vnd.ms-excel.controlproperties+xml"/>
  <Override PartName="/xl/ctrlProps/ctrlProps1261.xml" ContentType="application/vnd.ms-excel.controlproperties+xml"/>
  <Override PartName="/xl/ctrlProps/ctrlProps967.xml" ContentType="application/vnd.ms-excel.controlproperties+xml"/>
  <Override PartName="/xl/ctrlProps/ctrlProps117.xml" ContentType="application/vnd.ms-excel.controlproperties+xml"/>
  <Override PartName="/xl/ctrlProps/ctrlProps1081.xml" ContentType="application/vnd.ms-excel.controlproperties+xml"/>
  <Override PartName="/xl/ctrlProps/ctrlProps1241.xml" ContentType="application/vnd.ms-excel.controlproperties+xml"/>
  <Override PartName="/xl/ctrlProps/ctrlProps767.xml" ContentType="application/vnd.ms-excel.controlproperties+xml"/>
  <Override PartName="/xl/ctrlProps/ctrlProps488.xml" ContentType="application/vnd.ms-excel.controlproperties+xml"/>
  <Override PartName="/xl/ctrlProps/ctrlProps1002.xml" ContentType="application/vnd.ms-excel.controlproperties+xml"/>
  <Override PartName="/xl/ctrlProps/ctrlProps185.xml" ContentType="application/vnd.ms-excel.controlproperties+xml"/>
  <Override PartName="/xl/ctrlProps/ctrlProps745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208.xml" ContentType="application/vnd.ms-excel.controlproperties+xml"/>
  <Override PartName="/xl/ctrlProps/ctrlProps199.xml" ContentType="application/vnd.ms-excel.controlproperties+xml"/>
  <Override PartName="/xl/ctrlProps/ctrlProps1375.xml" ContentType="application/vnd.ms-excel.controlproperties+xml"/>
  <Override PartName="/xl/ctrlProps/ctrlProps503.xml" ContentType="application/vnd.ms-excel.controlproperties+xml"/>
  <Override PartName="/xl/ctrlProps/ctrlProps132.xml" ContentType="application/vnd.ms-excel.controlproperties+xml"/>
  <Override PartName="/xl/ctrlProps/ctrlProps982.xml" ContentType="application/vnd.ms-excel.controlproperties+xml"/>
  <Override PartName="/xl/ctrlProps/ctrlProps200.xml" ContentType="application/vnd.ms-excel.controlproperties+xml"/>
  <Override PartName="/xl/ctrlProps/ctrlProps1089.xml" ContentType="application/vnd.ms-excel.controlproperties+xml"/>
  <Override PartName="/xl/ctrlProps/ctrlProps1376.xml" ContentType="application/vnd.ms-excel.controlproperties+xml"/>
  <Override PartName="/xl/ctrlProps/ctrlProps504.xml" ContentType="application/vnd.ms-excel.controlproperties+xml"/>
  <Override PartName="/xl/ctrlProps/ctrlProps133.xml" ContentType="application/vnd.ms-excel.controlproperties+xml"/>
  <Override PartName="/xl/ctrlProps/ctrlProps983.xml" ContentType="application/vnd.ms-excel.controlproperties+xml"/>
  <Override PartName="/xl/ctrlProps/ctrlProps201.xml" ContentType="application/vnd.ms-excel.controlproperties+xml"/>
  <Override PartName="/xl/ctrlProps/ctrlProps680.xml" ContentType="application/vnd.ms-excel.controlproperties+xml"/>
  <Override PartName="/xl/ctrlProps/ctrlProps1377.xml" ContentType="application/vnd.ms-excel.controlproperties+xml"/>
  <Override PartName="/xl/ctrlProps/ctrlProps505.xml" ContentType="application/vnd.ms-excel.controlproperties+xml"/>
  <Override PartName="/xl/ctrlProps/ctrlProps984.xml" ContentType="application/vnd.ms-excel.controlproperties+xml"/>
  <Override PartName="/xl/ctrlProps/ctrlProps134.xml" ContentType="application/vnd.ms-excel.controlproperties+xml"/>
  <Override PartName="/xl/ctrlProps/ctrlProps202.xml" ContentType="application/vnd.ms-excel.controlproperties+xml"/>
  <Override PartName="/xl/ctrlProps/ctrlProps681.xml" ContentType="application/vnd.ms-excel.controlproperties+xml"/>
  <Override PartName="/xl/ctrlProps/ctrlProps1378.xml" ContentType="application/vnd.ms-excel.controlproperties+xml"/>
  <Override PartName="/xl/ctrlProps/ctrlProps506.xml" ContentType="application/vnd.ms-excel.controlproperties+xml"/>
  <Override PartName="/xl/ctrlProps/ctrlProps985.xml" ContentType="application/vnd.ms-excel.controlproperties+xml"/>
  <Override PartName="/xl/ctrlProps/ctrlProps135.xml" ContentType="application/vnd.ms-excel.controlproperties+xml"/>
  <Override PartName="/xl/ctrlProps/ctrlProps203.xml" ContentType="application/vnd.ms-excel.controlproperties+xml"/>
  <Override PartName="/xl/ctrlProps/ctrlProps682.xml" ContentType="application/vnd.ms-excel.controlproperties+xml"/>
  <Override PartName="/xl/ctrlProps/ctrlProps507.xml" ContentType="application/vnd.ms-excel.controlproperties+xml"/>
  <Override PartName="/xl/ctrlProps/ctrlProps1379.xml" ContentType="application/vnd.ms-excel.controlproperties+xml"/>
  <Override PartName="/xl/ctrlProps/ctrlProps986.xml" ContentType="application/vnd.ms-excel.controlproperties+xml"/>
  <Override PartName="/xl/ctrlProps/ctrlProps136.xml" ContentType="application/vnd.ms-excel.controlproperties+xml"/>
  <Override PartName="/xl/ctrlProps/ctrlProps204.xml" ContentType="application/vnd.ms-excel.controlproperties+xml"/>
  <Override PartName="/xl/ctrlProps/ctrlProps683.xml" ContentType="application/vnd.ms-excel.controlproperties+xml"/>
  <Override PartName="/xl/ctrlProps/ctrlProps205.xml" ContentType="application/vnd.ms-excel.controlproperties+xml"/>
  <Override PartName="/xl/ctrlProps/ctrlProps684.xml" ContentType="application/vnd.ms-excel.controlproperties+xml"/>
  <Override PartName="/xl/ctrlProps/ctrlProps206.xml" ContentType="application/vnd.ms-excel.controlproperties+xml"/>
  <Override PartName="/xl/ctrlProps/ctrlProps1530.xml" ContentType="application/vnd.ms-excel.controlproperties+xml"/>
  <Override PartName="/xl/ctrlProps/ctrlProps207.xml" ContentType="application/vnd.ms-excel.controlproperties+xml"/>
  <Override PartName="/xl/ctrlProps/ctrlProps1531.xml" ContentType="application/vnd.ms-excel.controlproperties+xml"/>
  <Override PartName="/xl/ctrlProps/ctrlProps208.xml" ContentType="application/vnd.ms-excel.controlproperties+xml"/>
  <Override PartName="/xl/ctrlProps/ctrlProps1532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936.xml" ContentType="application/vnd.ms-excel.controlproperties+xml"/>
  <Override PartName="/xl/ctrlProps/ctrlProps209.xml" ContentType="application/vnd.ms-excel.controlproperties+xml"/>
  <Override PartName="/xl/ctrlProps/ctrlProps1533.xml" ContentType="application/vnd.ms-excel.controlproperties+xml"/>
  <Override PartName="/xl/ctrlProps/ctrlProps14.xml" ContentType="application/vnd.ms-excel.controlproperties+xml"/>
  <Override PartName="/xl/ctrlProps/ctrlProps1385.xml" ContentType="application/vnd.ms-excel.controlproperties+xml"/>
  <Override PartName="/xl/ctrlProps/ctrlProps513.xml" ContentType="application/vnd.ms-excel.controlproperties+xml"/>
  <Override PartName="/xl/ctrlProps/ctrlProps142.xml" ContentType="application/vnd.ms-excel.controlproperties+xml"/>
  <Override PartName="/xl/ctrlProps/ctrlProps992.xml" ContentType="application/vnd.ms-excel.controlproperties+xml"/>
  <Override PartName="/xl/ctrlProps/ctrlProps210.xml" ContentType="application/vnd.ms-excel.controlproperties+xml"/>
  <Override PartName="/xl/ctrlProps/ctrlProps1099.xml" ContentType="application/vnd.ms-excel.controlproperties+xml"/>
  <Override PartName="/xl/ctrlProps/ctrlProps15.xml" ContentType="application/vnd.ms-excel.controlproperties+xml"/>
  <Override PartName="/xl/ctrlProps/ctrlProps1386.xml" ContentType="application/vnd.ms-excel.controlproperties+xml"/>
  <Override PartName="/xl/ctrlProps/ctrlProps514.xml" ContentType="application/vnd.ms-excel.controlproperties+xml"/>
  <Override PartName="/xl/ctrlProps/ctrlProps143.xml" ContentType="application/vnd.ms-excel.controlproperties+xml"/>
  <Override PartName="/xl/ctrlProps/ctrlProps993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517.xml" ContentType="application/vnd.ms-excel.controlproperties+xml"/>
  <Override PartName="/xl/ctrlProps/ctrlProps18.xml" ContentType="application/vnd.ms-excel.controlproperties+xml"/>
  <Override PartName="/xl/ctrlProps/ctrlProps1389.xml" ContentType="application/vnd.ms-excel.controlproperties+xml"/>
  <Override PartName="/xl/ctrlProps/ctrlProps996.xml" ContentType="application/vnd.ms-excel.controlproperties+xml"/>
  <Override PartName="/xl/ctrlProps/ctrlProps146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518.xml" ContentType="application/vnd.ms-excel.controlproperties+xml"/>
  <Override PartName="/xl/ctrlProps/ctrlProps19.xml" ContentType="application/vnd.ms-excel.controlproperties+xml"/>
  <Override PartName="/xl/ctrlProps/ctrlProps997.xml" ContentType="application/vnd.ms-excel.controlproperties+xml"/>
  <Override PartName="/xl/ctrlProps/ctrlProps147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998.xml" ContentType="application/vnd.ms-excel.controlproperties+xml"/>
  <Override PartName="/xl/ctrlProps/ctrlProps148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946.xml" ContentType="application/vnd.ms-excel.controlproperties+xml"/>
  <Override PartName="/xl/ctrlProps/ctrlProps24.xml" ContentType="application/vnd.ms-excel.controlproperties+xml"/>
  <Override PartName="/xl/ctrlProps/ctrlProps1395.xml" ContentType="application/vnd.ms-excel.controlproperties+xml"/>
  <Override PartName="/xl/ctrlProps/ctrlProps523.xml" ContentType="application/vnd.ms-excel.controlproperties+xml"/>
  <Override PartName="/xl/ctrlProps/ctrlProps220.xml" ContentType="application/vnd.ms-excel.controlproperties+xml"/>
  <Override PartName="/xl/ctrlProps/ctrlProps25.xml" ContentType="application/vnd.ms-excel.controlproperties+xml"/>
  <Override PartName="/xl/ctrlProps/ctrlProps1396.xml" ContentType="application/vnd.ms-excel.controlproperties+xml"/>
  <Override PartName="/xl/ctrlProps/ctrlProps524.xml" ContentType="application/vnd.ms-excel.controlproperties+xml"/>
  <Override PartName="/xl/ctrlProps/ctrlProps221.xml" ContentType="application/vnd.ms-excel.controlproperties+xml"/>
  <Override PartName="/xl/ctrlProps/ctrlProps26.xml" ContentType="application/vnd.ms-excel.controlproperties+xml"/>
  <Override PartName="/xl/ctrlProps/ctrlProps1397.xml" ContentType="application/vnd.ms-excel.controlproperties+xml"/>
  <Override PartName="/xl/ctrlProps/ctrlProps525.xml" ContentType="application/vnd.ms-excel.controlproperties+xml"/>
  <Override PartName="/xl/ctrlProps/ctrlProps27.xml" ContentType="application/vnd.ms-excel.controlproperties+xml"/>
  <Override PartName="/xl/ctrlProps/ctrlProps526.xml" ContentType="application/vnd.ms-excel.controlproperties+xml"/>
  <Override PartName="/xl/ctrlProps/ctrlProps1398.xml" ContentType="application/vnd.ms-excel.controlproperties+xml"/>
  <Override PartName="/xl/ctrlProps/ctrlProps28.xml" ContentType="application/vnd.ms-excel.controlproperties+xml"/>
  <Override PartName="/xl/ctrlProps/ctrlProps527.xml" ContentType="application/vnd.ms-excel.controlproperties+xml"/>
  <Override PartName="/xl/ctrlProps/ctrlProps1399.xml" ContentType="application/vnd.ms-excel.controlproperties+xml"/>
  <Override PartName="/xl/ctrlProps/ctrlProps528.xml" ContentType="application/vnd.ms-excel.controlproperties+xml"/>
  <Override PartName="/xl/ctrlProps/ctrlProps29.xml" ContentType="application/vnd.ms-excel.controlproperties+xml"/>
  <Override PartName="/xl/ctrlProps/ctrlProps60.xml" ContentType="application/vnd.ms-excel.controlproperties+xml"/>
  <Override PartName="/xl/ctrlProps/ctrlProps956.xml" ContentType="application/vnd.ms-excel.controlproperties+xml"/>
  <Override PartName="/xl/ctrlProps/ctrlProps106.xml" ContentType="application/vnd.ms-excel.controlproperties+xml"/>
  <Override PartName="/xl/ctrlProps/ctrlProps34.xml" ContentType="application/vnd.ms-excel.controlproperties+xml"/>
  <Override PartName="/xl/ctrlProps/ctrlProps533.xml" ContentType="application/vnd.ms-excel.controlproperties+xml"/>
  <Override PartName="/xl/ctrlProps/ctrlProps35.xml" ContentType="application/vnd.ms-excel.controlproperties+xml"/>
  <Override PartName="/xl/ctrlProps/ctrlProps534.xml" ContentType="application/vnd.ms-excel.controlproperties+xml"/>
  <Override PartName="/xl/ctrlProps/ctrlProps36.xml" ContentType="application/vnd.ms-excel.controlproperties+xml"/>
  <Override PartName="/xl/ctrlProps/ctrlProps535.xml" ContentType="application/vnd.ms-excel.controlproperties+xml"/>
  <Override PartName="/xl/ctrlProps/ctrlProps1010.xml" ContentType="application/vnd.ms-excel.controlproperties+xml"/>
  <Override PartName="/xl/ctrlProps/ctrlProps37.xml" ContentType="application/vnd.ms-excel.controlproperties+xml"/>
  <Override PartName="/xl/ctrlProps/ctrlProps536.xml" ContentType="application/vnd.ms-excel.controlproperties+xml"/>
  <Override PartName="/xl/ctrlProps/ctrlProps1011.xml" ContentType="application/vnd.ms-excel.controlproperties+xml"/>
  <Override PartName="/xl/ctrlProps/ctrlProps38.xml" ContentType="application/vnd.ms-excel.controlproperties+xml"/>
  <Override PartName="/xl/ctrlProps/ctrlProps537.xml" ContentType="application/vnd.ms-excel.controlproperties+xml"/>
  <Override PartName="/xl/ctrlProps/ctrlProps1012.xml" ContentType="application/vnd.ms-excel.controlproperties+xml"/>
  <Override PartName="/xl/ctrlProps/ctrlProps39.xml" ContentType="application/vnd.ms-excel.controlproperties+xml"/>
  <Override PartName="/xl/ctrlProps/ctrlProps538.xml" ContentType="application/vnd.ms-excel.controlproperties+xml"/>
  <Override PartName="/xl/ctrlProps/ctrlProps1282.xml" ContentType="application/vnd.ms-excel.controlproperties+xml"/>
  <Override PartName="/xl/ctrlProps/ctrlProps410.xml" ContentType="application/vnd.ms-excel.controlproperties+xml"/>
  <Override PartName="/xl/ctrlProps/ctrlProps1013.xml" ContentType="application/vnd.ms-excel.controlproperties+xml"/>
  <Override PartName="/xl/ctrlProps/ctrlProps539.xml" ContentType="application/vnd.ms-excel.controlproperties+xml"/>
  <Override PartName="/xl/ctrlProps/ctrlProps1283.xml" ContentType="application/vnd.ms-excel.controlproperties+xml"/>
  <Override PartName="/xl/ctrlProps/ctrlProps411.xml" ContentType="application/vnd.ms-excel.controlproperties+xml"/>
  <Override PartName="/xl/ctrlProps/ctrlProps1284.xml" ContentType="application/vnd.ms-excel.controlproperties+xml"/>
  <Override PartName="/xl/ctrlProps/ctrlProps412.xml" ContentType="application/vnd.ms-excel.controlproperties+xml"/>
  <Override PartName="/xl/ctrlProps/ctrlProps1285.xml" ContentType="application/vnd.ms-excel.controlproperties+xml"/>
  <Override PartName="/xl/ctrlProps/ctrlProps413.xml" ContentType="application/vnd.ms-excel.controlproperties+xml"/>
  <Override PartName="/xl/ctrlProps/ctrlProps1286.xml" ContentType="application/vnd.ms-excel.controlproperties+xml"/>
  <Override PartName="/xl/ctrlProps/ctrlProps414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116.xml" ContentType="application/vnd.ms-excel.controlproperties+xml"/>
  <Override PartName="/xl/ctrlProps/ctrlProps966.xml" ContentType="application/vnd.ms-excel.controlproperties+xml"/>
  <Override PartName="/xl/ctrlProps/ctrlProps44.xml" ContentType="application/vnd.ms-excel.controlproperties+xml"/>
  <Override PartName="/xl/ctrlProps/ctrlProps543.xml" ContentType="application/vnd.ms-excel.controlproperties+xml"/>
  <Override PartName="/xl/ctrlProps/ctrlProps45.xml" ContentType="application/vnd.ms-excel.controlproperties+xml"/>
  <Override PartName="/xl/ctrlProps/ctrlProps544.xml" ContentType="application/vnd.ms-excel.controlproperties+xml"/>
  <Override PartName="/xl/ctrlProps/ctrlProps46.xml" ContentType="application/vnd.ms-excel.controlproperties+xml"/>
  <Override PartName="/xl/ctrlProps/ctrlProps545.xml" ContentType="application/vnd.ms-excel.controlproperties+xml"/>
  <Override PartName="/xl/ctrlProps/ctrlProps47.xml" ContentType="application/vnd.ms-excel.controlproperties+xml"/>
  <Override PartName="/xl/ctrlProps/ctrlProps1020.xml" ContentType="application/vnd.ms-excel.controlproperties+xml"/>
  <Override PartName="/xl/ctrlProps/ctrlProps546.xml" ContentType="application/vnd.ms-excel.controlproperties+xml"/>
  <Override PartName="/xl/ctrlProps/ctrlProps48.xml" ContentType="application/vnd.ms-excel.controlproperties+xml"/>
  <Override PartName="/xl/ctrlProps/ctrlProps1021.xml" ContentType="application/vnd.ms-excel.controlproperties+xml"/>
  <Override PartName="/xl/ctrlProps/ctrlProps547.xml" ContentType="application/vnd.ms-excel.controlproperties+xml"/>
  <Override PartName="/xl/ctrlProps/ctrlProps1292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1293.xml" ContentType="application/vnd.ms-excel.controlproperties+xml"/>
  <Override PartName="/xl/ctrlProps/ctrlProps421.xml" ContentType="application/vnd.ms-excel.controlproperties+xml"/>
  <Override PartName="/xl/ctrlProps/ctrlProps383.xml" ContentType="application/vnd.ms-excel.controlproperties+xml"/>
  <Override PartName="/xl/ctrlProps/ctrlProps1294.xml" ContentType="application/vnd.ms-excel.controlproperties+xml"/>
  <Override PartName="/xl/ctrlProps/ctrlProps422.xml" ContentType="application/vnd.ms-excel.controlproperties+xml"/>
  <Override PartName="/xl/ctrlProps/ctrlProps384.xml" ContentType="application/vnd.ms-excel.controlproperties+xml"/>
  <Override PartName="/xl/ctrlProps/ctrlProps1295.xml" ContentType="application/vnd.ms-excel.controlproperties+xml"/>
  <Override PartName="/xl/ctrlProps/ctrlProps423.xml" ContentType="application/vnd.ms-excel.controlproperties+xml"/>
  <Override PartName="/xl/ctrlProps/ctrlProps385.xml" ContentType="application/vnd.ms-excel.controlproperties+xml"/>
  <Override PartName="/xl/ctrlProps/ctrlProps1296.xml" ContentType="application/vnd.ms-excel.controlproperties+xml"/>
  <Override PartName="/xl/ctrlProps/ctrlProps424.xml" ContentType="application/vnd.ms-excel.controlproperties+xml"/>
  <Override PartName="/xl/ctrlProps/ctrlProps386.xml" ContentType="application/vnd.ms-excel.controlproperties+xml"/>
  <Override PartName="/xl/ctrlProps/ctrlProps80.xml" ContentType="application/vnd.ms-excel.controlproperties+xml"/>
  <Override PartName="/xl/ctrlProps/ctrlProps791.xml" ContentType="application/vnd.ms-excel.controlproperties+xml"/>
  <Override PartName="/xl/ctrlProps/ctrlProps126.xml" ContentType="application/vnd.ms-excel.controlproperties+xml"/>
  <Override PartName="/xl/ctrlProps/ctrlProps976.xml" ContentType="application/vnd.ms-excel.controlproperties+xml"/>
  <Override PartName="/xl/ctrlProps/ctrlProps390.xml" ContentType="application/vnd.ms-excel.controlproperties+xml"/>
  <Override PartName="/xl/ctrlProps/ctrlProps1476.xml" ContentType="application/vnd.ms-excel.controlproperties+xml"/>
  <Override PartName="/xl/ctrlProps/ctrlProps604.xml" ContentType="application/vnd.ms-excel.controlproperties+xml"/>
  <Override PartName="/xl/ctrlProps/ctrlProps391.xml" ContentType="application/vnd.ms-excel.controlproperties+xml"/>
  <Override PartName="/xl/ctrlProps/ctrlProps1477.xml" ContentType="application/vnd.ms-excel.controlproperties+xml"/>
  <Override PartName="/xl/ctrlProps/ctrlProps605.xml" ContentType="application/vnd.ms-excel.controlproperties+xml"/>
  <Override PartName="/xl/ctrlProps/ctrlProps430.xml" ContentType="application/vnd.ms-excel.controlproperties+xml"/>
  <Override PartName="/xl/ctrlProps/ctrlProps300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1478.xml" ContentType="application/vnd.ms-excel.controlproperties+xml"/>
  <Override PartName="/xl/ctrlProps/ctrlProps61.xml" ContentType="application/vnd.ms-excel.controlproperties+xml"/>
  <Override PartName="/xl/ctrlProps/ctrlProps560.xml" ContentType="application/vnd.ms-excel.controlproperties+xml"/>
  <Override PartName="/xl/ctrlProps/ctrlProps431.xml" ContentType="application/vnd.ms-excel.controlproperties+xml"/>
  <Override PartName="/xl/ctrlProps/ctrlProps301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1479.xml" ContentType="application/vnd.ms-excel.controlproperties+xml"/>
  <Override PartName="/xl/ctrlProps/ctrlProps62.xml" ContentType="application/vnd.ms-excel.controlproperties+xml"/>
  <Override PartName="/xl/ctrlProps/ctrlProps561.xml" ContentType="application/vnd.ms-excel.controlproperties+xml"/>
  <Override PartName="/xl/ctrlProps/ctrlProps432.xml" ContentType="application/vnd.ms-excel.controlproperties+xml"/>
  <Override PartName="/xl/ctrlProps/ctrlProps302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433.xml" ContentType="application/vnd.ms-excel.controlproperties+xml"/>
  <Override PartName="/xl/ctrlProps/ctrlProps303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434.xml" ContentType="application/vnd.ms-excel.controlproperties+xml"/>
  <Override PartName="/xl/ctrlProps/ctrlProps304.xml" ContentType="application/vnd.ms-excel.controlproperties+xml"/>
  <Override PartName="/xl/ctrlProps/ctrlProps396.xml" ContentType="application/vnd.ms-excel.controlproperties+xml"/>
  <Override PartName="/xl/ctrlProps/ctrlProps1022.xml" ContentType="application/vnd.ms-excel.controlproperties+xml"/>
  <Override PartName="/xl/ctrlProps/ctrlProps49.xml" ContentType="application/vnd.ms-excel.controlproperties+xml"/>
  <Override PartName="/xl/ctrlProps/ctrlProps548.xml" ContentType="application/vnd.ms-excel.controlproperties+xml"/>
  <Override PartName="/xl/ctrlProps/ctrlProps1023.xml" ContentType="application/vnd.ms-excel.controlproperties+xml"/>
  <Override PartName="/xl/ctrlProps/ctrlProps549.xml" ContentType="application/vnd.ms-excel.controlproperties+xml"/>
  <Override PartName="/xl/ctrlProps/ctrlProps53.xml" ContentType="application/vnd.ms-excel.controlproperties+xml"/>
  <Override PartName="/xl/ctrlProps/ctrlProps552.xml" ContentType="application/vnd.ms-excel.controlproperties+xml"/>
  <Override PartName="/xl/ctrlProps/ctrlProps54.xml" ContentType="application/vnd.ms-excel.controlproperties+xml"/>
  <Override PartName="/xl/ctrlProps/ctrlProps553.xml" ContentType="application/vnd.ms-excel.controlproperties+xml"/>
  <Override PartName="/xl/ctrlProps/ctrlProps55.xml" ContentType="application/vnd.ms-excel.controlproperties+xml"/>
  <Override PartName="/xl/ctrlProps/ctrlProps554.xml" ContentType="application/vnd.ms-excel.controlproperties+xml"/>
  <Override PartName="/xl/ctrlProps/ctrlProps56.xml" ContentType="application/vnd.ms-excel.controlproperties+xml"/>
  <Override PartName="/xl/ctrlProps/ctrlProps555.xml" ContentType="application/vnd.ms-excel.controlproperties+xml"/>
  <Override PartName="/xl/ctrlProps/ctrlProps57.xml" ContentType="application/vnd.ms-excel.controlproperties+xml"/>
  <Override PartName="/xl/ctrlProps/ctrlProps1030.xml" ContentType="application/vnd.ms-excel.controlproperties+xml"/>
  <Override PartName="/xl/ctrlProps/ctrlProps556.xml" ContentType="application/vnd.ms-excel.controlproperties+xml"/>
  <Override PartName="/xl/ctrlProps/ctrlProps1031.xml" ContentType="application/vnd.ms-excel.controlproperties+xml"/>
  <Override PartName="/xl/ctrlProps/ctrlProps58.xml" ContentType="application/vnd.ms-excel.controlproperties+xml"/>
  <Override PartName="/xl/ctrlProps/ctrlProps557.xml" ContentType="application/vnd.ms-excel.controlproperties+xml"/>
  <Override PartName="/xl/ctrlProps/ctrlProps1032.xml" ContentType="application/vnd.ms-excel.controlproperties+xml"/>
  <Override PartName="/xl/ctrlProps/ctrlProps59.xml" ContentType="application/vnd.ms-excel.controlproperties+xml"/>
  <Override PartName="/xl/ctrlProps/ctrlProps558.xml" ContentType="application/vnd.ms-excel.controlproperties+xml"/>
  <Override PartName="/xl/ctrlProps/ctrlProps1033.xml" ContentType="application/vnd.ms-excel.controlproperties+xml"/>
  <Override PartName="/xl/ctrlProps/ctrlProps559.xml" ContentType="application/vnd.ms-excel.controlproperties+xml"/>
  <Override PartName="/xl/ctrlProps/ctrlProps63.xml" ContentType="application/vnd.ms-excel.controlproperties+xml"/>
  <Override PartName="/xl/ctrlProps/ctrlProps562.xml" ContentType="application/vnd.ms-excel.controlproperties+xml"/>
  <Override PartName="/xl/ctrlProps/ctrlProps64.xml" ContentType="application/vnd.ms-excel.controlproperties+xml"/>
  <Override PartName="/xl/ctrlProps/ctrlProps563.xml" ContentType="application/vnd.ms-excel.controlproperties+xml"/>
  <Override PartName="/xl/ctrlProps/ctrlProps65.xml" ContentType="application/vnd.ms-excel.controlproperties+xml"/>
  <Override PartName="/xl/ctrlProps/ctrlProps564.xml" ContentType="application/vnd.ms-excel.controlproperties+xml"/>
  <Override PartName="/xl/ctrlProps/ctrlProps66.xml" ContentType="application/vnd.ms-excel.controlproperties+xml"/>
  <Override PartName="/xl/ctrlProps/ctrlProps565.xml" ContentType="application/vnd.ms-excel.controlproperties+xml"/>
  <Override PartName="/xl/ctrlProps/ctrlProps71.xml" ContentType="application/vnd.ms-excel.controlproperties+xml"/>
  <Override PartName="/xl/ctrlProps/ctrlProps570.xml" ContentType="application/vnd.ms-excel.controlproperties+xml"/>
  <Override PartName="/xl/ctrlProps/ctrlProps1009.xml" ContentType="application/vnd.ms-excel.controlproperties+xml"/>
  <Override PartName="/xl/ctrlProps/ctrlProps452.xml" ContentType="application/vnd.ms-excel.controlproperties+xml"/>
  <Override PartName="/xl/ctrlProps/ctrlProps72.xml" ContentType="application/vnd.ms-excel.controlproperties+xml"/>
  <Override PartName="/xl/ctrlProps/ctrlProps571.xml" ContentType="application/vnd.ms-excel.controlproperties+xml"/>
  <Override PartName="/xl/ctrlProps/ctrlProps73.xml" ContentType="application/vnd.ms-excel.controlproperties+xml"/>
  <Override PartName="/xl/ctrlProps/ctrlProps572.xml" ContentType="application/vnd.ms-excel.controlproperties+xml"/>
  <Override PartName="/xl/ctrlProps/ctrlProps74.xml" ContentType="application/vnd.ms-excel.controlproperties+xml"/>
  <Override PartName="/xl/ctrlProps/ctrlProps573.xml" ContentType="application/vnd.ms-excel.controlproperties+xml"/>
  <Override PartName="/xl/ctrlProps/ctrlProps75.xml" ContentType="application/vnd.ms-excel.controlproperties+xml"/>
  <Override PartName="/xl/ctrlProps/ctrlProps574.xml" ContentType="application/vnd.ms-excel.controlproperties+xml"/>
  <Override PartName="/xl/ctrlProps/ctrlProps76.xml" ContentType="application/vnd.ms-excel.controlproperties+xml"/>
  <Override PartName="/xl/ctrlProps/ctrlProps575.xml" ContentType="application/vnd.ms-excel.controlproperties+xml"/>
  <Override PartName="/xl/ctrlProps/ctrlProps81.xml" ContentType="application/vnd.ms-excel.controlproperties+xml"/>
  <Override PartName="/xl/ctrlProps/ctrlProps580.xml" ContentType="application/vnd.ms-excel.controlproperties+xml"/>
  <Override PartName="/xl/ctrlProps/ctrlProps82.xml" ContentType="application/vnd.ms-excel.controlproperties+xml"/>
  <Override PartName="/xl/ctrlProps/ctrlProps581.xml" ContentType="application/vnd.ms-excel.controlproperties+xml"/>
  <Override PartName="/xl/ctrlProps/ctrlProps83.xml" ContentType="application/vnd.ms-excel.controlproperties+xml"/>
  <Override PartName="/xl/ctrlProps/ctrlProps582.xml" ContentType="application/vnd.ms-excel.controlproperties+xml"/>
  <Override PartName="/xl/ctrlProps/ctrlProps84.xml" ContentType="application/vnd.ms-excel.controlproperties+xml"/>
  <Override PartName="/xl/ctrlProps/ctrlProps583.xml" ContentType="application/vnd.ms-excel.controlproperties+xml"/>
  <Override PartName="/xl/ctrlProps/ctrlProps85.xml" ContentType="application/vnd.ms-excel.controlproperties+xml"/>
  <Override PartName="/xl/ctrlProps/ctrlProps584.xml" ContentType="application/vnd.ms-excel.controlproperties+xml"/>
  <Override PartName="/xl/ctrlProps/ctrlProps86.xml" ContentType="application/vnd.ms-excel.controlproperties+xml"/>
  <Override PartName="/xl/ctrlProps/ctrlProps585.xml" ContentType="application/vnd.ms-excel.controlproperties+xml"/>
  <Override PartName="/xl/ctrlProps/ctrlProps91.xml" ContentType="application/vnd.ms-excel.controlproperties+xml"/>
  <Override PartName="/xl/ctrlProps/ctrlProps590.xml" ContentType="application/vnd.ms-excel.controlproperties+xml"/>
  <Override PartName="/xl/ctrlProps/ctrlProps92.xml" ContentType="application/vnd.ms-excel.controlproperties+xml"/>
  <Override PartName="/xl/ctrlProps/ctrlProps591.xml" ContentType="application/vnd.ms-excel.controlproperties+xml"/>
  <Override PartName="/xl/ctrlProps/ctrlProps93.xml" ContentType="application/vnd.ms-excel.controlproperties+xml"/>
  <Override PartName="/xl/ctrlProps/ctrlProps592.xml" ContentType="application/vnd.ms-excel.controlproperties+xml"/>
  <Override PartName="/xl/ctrlProps/ctrlProps94.xml" ContentType="application/vnd.ms-excel.controlproperties+xml"/>
  <Override PartName="/xl/ctrlProps/ctrlProps593.xml" ContentType="application/vnd.ms-excel.controlproperties+xml"/>
  <Override PartName="/xl/ctrlProps/ctrlProps95.xml" ContentType="application/vnd.ms-excel.controlproperties+xml"/>
  <Override PartName="/xl/ctrlProps/ctrlProps594.xml" ContentType="application/vnd.ms-excel.controlproperties+xml"/>
  <Override PartName="/xl/ctrlProps/ctrlProps808.xml" ContentType="application/vnd.ms-excel.controlproperties+xml"/>
  <Override PartName="/xl/ctrlProps/ctrlProps96.xml" ContentType="application/vnd.ms-excel.controlproperties+xml"/>
  <Override PartName="/xl/ctrlProps/ctrlProps595.xml" ContentType="application/vnd.ms-excel.controlproperties+xml"/>
  <Override PartName="/xl/ctrlProps/ctrlProps809.xml" ContentType="application/vnd.ms-excel.controlproperties+xml"/>
  <Override PartName="/xl/ctrlProps/ctrlProps97.xml" ContentType="application/vnd.ms-excel.controlproperties+xml"/>
  <Override PartName="/xl/ctrlProps/ctrlProps1070.xml" ContentType="application/vnd.ms-excel.controlproperties+xml"/>
  <Override PartName="/xl/ctrlProps/ctrlProps596.xml" ContentType="application/vnd.ms-excel.controlproperties+xml"/>
  <Override PartName="/xl/ctrlProps/ctrlProps98.xml" ContentType="application/vnd.ms-excel.controlproperties+xml"/>
  <Override PartName="/xl/ctrlProps/ctrlProps1071.xml" ContentType="application/vnd.ms-excel.controlproperties+xml"/>
  <Override PartName="/xl/ctrlProps/ctrlProps59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  <sheet name="Fit_4" sheetId="10" state="visible" r:id="rId11"/>
    <sheet name="Fit_4 Ch" sheetId="11" state="visible" r:id="rId12"/>
    <sheet name="Fit_5" sheetId="12" state="visible" r:id="rId13"/>
    <sheet name="Fit_5 Ch" sheetId="13" state="visible" r:id="rId14"/>
    <sheet name="Fit_6" sheetId="14" state="visible" r:id="rId15"/>
    <sheet name="Fit_6 Ch" sheetId="15" state="visible" r:id="rId16"/>
  </sheets>
  <definedNames>
    <definedName function="false" hidden="false" localSheetId="3" name="known_xs" vbProcedure="false">Fit_1!$J$17:$J$84</definedName>
    <definedName function="false" hidden="false" localSheetId="3" name="known_ys" vbProcedure="false">Fit_1!$K$17:$K$84</definedName>
    <definedName function="false" hidden="false" localSheetId="5" name="known_xs" vbProcedure="false">Fit_2!$J$17:$J$85</definedName>
    <definedName function="false" hidden="false" localSheetId="5" name="known_ys" vbProcedure="false">Fit_2!$K$17:$K$85</definedName>
    <definedName function="false" hidden="false" localSheetId="7" name="known_xs" vbProcedure="false">Fit_3!$J$17:$J$84</definedName>
    <definedName function="false" hidden="false" localSheetId="7" name="known_ys" vbProcedure="false">Fit_3!$K$17:$K$84</definedName>
    <definedName function="false" hidden="false" localSheetId="9" name="known_xs" vbProcedure="false">Fit_4!$J$17:$J$85</definedName>
    <definedName function="false" hidden="false" localSheetId="9" name="known_ys" vbProcedure="false">Fit_4!$K$17:$K$85</definedName>
    <definedName function="false" hidden="false" localSheetId="11" name="known_xs" vbProcedure="false">Fit_5!$J$17:$J$27</definedName>
    <definedName function="false" hidden="false" localSheetId="11" name="known_ys" vbProcedure="false">Fit_5!$K$17:$K$27</definedName>
    <definedName function="false" hidden="false" localSheetId="13" name="known_xs" vbProcedure="false">Fit_6!$J$17:$J$26</definedName>
    <definedName function="false" hidden="false" localSheetId="13" name="known_ys" vbProcedure="false">Fit_6!$K$17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122">
  <si>
    <t xml:space="preserve"># Channels=</t>
  </si>
  <si>
    <t xml:space="preserve">COMPARE Version 3.6.1</t>
  </si>
  <si>
    <t xml:space="preserve">Run at 2023/10/04 16:31:15</t>
  </si>
  <si>
    <t xml:space="preserve">Compare Excel Add-in Version 2.2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Pressure</t>
  </si>
  <si>
    <t xml:space="preserve">Comp 1</t>
  </si>
  <si>
    <t xml:space="preserve">Sal_Bot</t>
  </si>
  <si>
    <t xml:space="preserve">Sal0</t>
  </si>
  <si>
    <t xml:space="preserve">Comp 2</t>
  </si>
  <si>
    <t xml:space="preserve">Sal1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22-042-0002.mrg</t>
  </si>
  <si>
    <t xml:space="preserve">2022-042-0002.sam</t>
  </si>
  <si>
    <t xml:space="preserve"> 2022-042-0009.mrg</t>
  </si>
  <si>
    <t xml:space="preserve">2022-042-0009.sam</t>
  </si>
  <si>
    <t xml:space="preserve"> 2022-042-0015.mrg</t>
  </si>
  <si>
    <t xml:space="preserve">2022-042-0015.sam</t>
  </si>
  <si>
    <t xml:space="preserve"> 2022-042-0022.mrg</t>
  </si>
  <si>
    <t xml:space="preserve">2022-042-0022.sam</t>
  </si>
  <si>
    <t xml:space="preserve"> 2022-042-0032.mrg</t>
  </si>
  <si>
    <t xml:space="preserve">2022-042-0032.sam</t>
  </si>
  <si>
    <t xml:space="preserve"> 2022-042-0036.mrg</t>
  </si>
  <si>
    <t xml:space="preserve">2022-042-0036.sam</t>
  </si>
  <si>
    <t xml:space="preserve"> 2022-042-0044.mrg</t>
  </si>
  <si>
    <t xml:space="preserve">2022-042-0044.sam</t>
  </si>
  <si>
    <t xml:space="preserve"> 2022-042-0053.mrg</t>
  </si>
  <si>
    <t xml:space="preserve">2022-042-0053.sam</t>
  </si>
  <si>
    <t xml:space="preserve"> 2022-042-0057.mrg</t>
  </si>
  <si>
    <t xml:space="preserve">2022-042-0057.sam</t>
  </si>
  <si>
    <t xml:space="preserve"> 2022-042-0060.mrg</t>
  </si>
  <si>
    <t xml:space="preserve">2022-042-0060.sam</t>
  </si>
  <si>
    <t xml:space="preserve"> 2022-042-0067.mrg</t>
  </si>
  <si>
    <t xml:space="preserve">2022-042-0067.sam</t>
  </si>
  <si>
    <t xml:space="preserve"> 2022-042-0078.mrg</t>
  </si>
  <si>
    <t xml:space="preserve">2022-042-0078.sam</t>
  </si>
  <si>
    <t xml:space="preserve"> 2022-042-0088.mrg</t>
  </si>
  <si>
    <t xml:space="preserve">2022-042-0088.sam</t>
  </si>
  <si>
    <t xml:space="preserve"> 2022-042-0097.mrg</t>
  </si>
  <si>
    <t xml:space="preserve">2022-042-0097.sam</t>
  </si>
  <si>
    <t xml:space="preserve"> 2022-042-0110.mrg</t>
  </si>
  <si>
    <t xml:space="preserve">2022-042-0110.sam</t>
  </si>
  <si>
    <t xml:space="preserve"> 2022-042-0119.mrg</t>
  </si>
  <si>
    <t xml:space="preserve">2022-042-0119.sam</t>
  </si>
  <si>
    <t xml:space="preserve"> 2022-042-0128.mrg</t>
  </si>
  <si>
    <t xml:space="preserve">2022-042-0128.sam</t>
  </si>
  <si>
    <t xml:space="preserve"> 2022-042-0153.mrg</t>
  </si>
  <si>
    <t xml:space="preserve">2022-042-0153.sam</t>
  </si>
  <si>
    <t xml:space="preserve"> 2022-042-0163.mrg</t>
  </si>
  <si>
    <t xml:space="preserve">2022-042-0163.sam</t>
  </si>
  <si>
    <t xml:space="preserve"> 2022-042-0171.mrg</t>
  </si>
  <si>
    <t xml:space="preserve">2022-042-0171.sam</t>
  </si>
  <si>
    <t xml:space="preserve"> 2022-042-0178.mrg</t>
  </si>
  <si>
    <t xml:space="preserve">2022-042-0178.sam</t>
  </si>
  <si>
    <t xml:space="preserve"> 2022-042-0189.mrg</t>
  </si>
  <si>
    <t xml:space="preserve">2022-042-0189.sam</t>
  </si>
  <si>
    <t xml:space="preserve"> 2022-042-0194.mrg</t>
  </si>
  <si>
    <t xml:space="preserve">2022-042-0194.sam</t>
  </si>
  <si>
    <t xml:space="preserve"> 2022-042-0206.mrg</t>
  </si>
  <si>
    <t xml:space="preserve">2022-042-0206.sam</t>
  </si>
  <si>
    <t xml:space="preserve"> 2022-042-0214.mrg</t>
  </si>
  <si>
    <t xml:space="preserve">2022-042-0214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(Sal1 - Sal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Sal0 - Sal_Bot), Prop=Pressure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YES</t>
  </si>
  <si>
    <t xml:space="preserve">NO</t>
  </si>
  <si>
    <t xml:space="preserve">where: Diff =Diff (Sal1 - Sal_Bot), Prop=Pressure</t>
  </si>
  <si>
    <t xml:space="preserve">Diff (Sal1 - Sal_Bot)</t>
  </si>
  <si>
    <t xml:space="preserve">where: Diff =Diff (Sal0 - Sal_Bot), Prop=File Pair #</t>
  </si>
  <si>
    <t xml:space="preserve">where: Diff =Diff (Sal1 - Sal_Bot), Prop=File Pair #</t>
  </si>
  <si>
    <t xml:space="preserve">below 200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2 initial comparison, excluding CTD Std Dev&gt;0.0008psu
(Sal0 - Sal_Bot) vs. Pressure</a:t>
            </a:r>
          </a:p>
        </c:rich>
      </c:tx>
      <c:layout>
        <c:manualLayout>
          <c:xMode val="edge"/>
          <c:yMode val="edge"/>
          <c:x val="0.237329876863253"/>
          <c:y val="0.02924870961575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461033581852"/>
          <c:w val="0.768589328148628"/>
          <c:h val="0.85770725801312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263</c:f>
              <c:numCache>
                <c:formatCode>General</c:formatCode>
                <c:ptCount val="247"/>
                <c:pt idx="0">
                  <c:v>513.424</c:v>
                </c:pt>
                <c:pt idx="1">
                  <c:v>305.52</c:v>
                </c:pt>
                <c:pt idx="2">
                  <c:v>203.842</c:v>
                </c:pt>
                <c:pt idx="3">
                  <c:v>157.543</c:v>
                </c:pt>
                <c:pt idx="4">
                  <c:v>126.451</c:v>
                </c:pt>
                <c:pt idx="5">
                  <c:v>101.357</c:v>
                </c:pt>
                <c:pt idx="6">
                  <c:v>81.1947</c:v>
                </c:pt>
                <c:pt idx="7">
                  <c:v>60.8057</c:v>
                </c:pt>
                <c:pt idx="8">
                  <c:v>55.8372</c:v>
                </c:pt>
                <c:pt idx="9">
                  <c:v>50.715</c:v>
                </c:pt>
                <c:pt idx="10">
                  <c:v>40.6155</c:v>
                </c:pt>
                <c:pt idx="11">
                  <c:v>29.9549</c:v>
                </c:pt>
                <c:pt idx="12">
                  <c:v>20.4884</c:v>
                </c:pt>
                <c:pt idx="13">
                  <c:v>10.3924</c:v>
                </c:pt>
                <c:pt idx="14">
                  <c:v>5.29187</c:v>
                </c:pt>
                <c:pt idx="15">
                  <c:v>356.841</c:v>
                </c:pt>
                <c:pt idx="16">
                  <c:v>303.885</c:v>
                </c:pt>
                <c:pt idx="17">
                  <c:v>201.624</c:v>
                </c:pt>
                <c:pt idx="18">
                  <c:v>151.807</c:v>
                </c:pt>
                <c:pt idx="19">
                  <c:v>126.571</c:v>
                </c:pt>
                <c:pt idx="20">
                  <c:v>101.165</c:v>
                </c:pt>
                <c:pt idx="21">
                  <c:v>81.8083</c:v>
                </c:pt>
                <c:pt idx="22">
                  <c:v>60.6038</c:v>
                </c:pt>
                <c:pt idx="23">
                  <c:v>50.5059</c:v>
                </c:pt>
                <c:pt idx="24">
                  <c:v>40.6369</c:v>
                </c:pt>
                <c:pt idx="25">
                  <c:v>36.8016</c:v>
                </c:pt>
                <c:pt idx="26">
                  <c:v>30.6008</c:v>
                </c:pt>
                <c:pt idx="27">
                  <c:v>20.9815</c:v>
                </c:pt>
                <c:pt idx="28">
                  <c:v>11.1637</c:v>
                </c:pt>
                <c:pt idx="29">
                  <c:v>5.61247</c:v>
                </c:pt>
                <c:pt idx="30">
                  <c:v>217.313</c:v>
                </c:pt>
                <c:pt idx="31">
                  <c:v>201.728</c:v>
                </c:pt>
                <c:pt idx="32">
                  <c:v>154.606</c:v>
                </c:pt>
                <c:pt idx="33">
                  <c:v>128.586</c:v>
                </c:pt>
                <c:pt idx="34">
                  <c:v>104.066</c:v>
                </c:pt>
                <c:pt idx="35">
                  <c:v>81.5991</c:v>
                </c:pt>
                <c:pt idx="36">
                  <c:v>61.2581</c:v>
                </c:pt>
                <c:pt idx="37">
                  <c:v>51.2516</c:v>
                </c:pt>
                <c:pt idx="38">
                  <c:v>47.2356</c:v>
                </c:pt>
                <c:pt idx="39">
                  <c:v>41.2529</c:v>
                </c:pt>
                <c:pt idx="40">
                  <c:v>31.2552</c:v>
                </c:pt>
                <c:pt idx="41">
                  <c:v>20.9259</c:v>
                </c:pt>
                <c:pt idx="42">
                  <c:v>10.7095</c:v>
                </c:pt>
                <c:pt idx="43">
                  <c:v>5.55582</c:v>
                </c:pt>
                <c:pt idx="44">
                  <c:v>50.9194</c:v>
                </c:pt>
                <c:pt idx="45">
                  <c:v>40.5918</c:v>
                </c:pt>
                <c:pt idx="46">
                  <c:v>30.4109</c:v>
                </c:pt>
                <c:pt idx="47">
                  <c:v>19.0841</c:v>
                </c:pt>
                <c:pt idx="48">
                  <c:v>10.2585</c:v>
                </c:pt>
                <c:pt idx="49">
                  <c:v>5.13152</c:v>
                </c:pt>
                <c:pt idx="50">
                  <c:v>2.18947</c:v>
                </c:pt>
                <c:pt idx="51">
                  <c:v>32.9655</c:v>
                </c:pt>
                <c:pt idx="52">
                  <c:v>29.6042</c:v>
                </c:pt>
                <c:pt idx="53">
                  <c:v>20.4935</c:v>
                </c:pt>
                <c:pt idx="54">
                  <c:v>10.4251</c:v>
                </c:pt>
                <c:pt idx="55">
                  <c:v>5.32562</c:v>
                </c:pt>
                <c:pt idx="56">
                  <c:v>229.524</c:v>
                </c:pt>
                <c:pt idx="57">
                  <c:v>154.893</c:v>
                </c:pt>
                <c:pt idx="58">
                  <c:v>126.555</c:v>
                </c:pt>
                <c:pt idx="59">
                  <c:v>101.717</c:v>
                </c:pt>
                <c:pt idx="60">
                  <c:v>81.2614</c:v>
                </c:pt>
                <c:pt idx="61">
                  <c:v>60.7549</c:v>
                </c:pt>
                <c:pt idx="62">
                  <c:v>50.9318</c:v>
                </c:pt>
                <c:pt idx="63">
                  <c:v>41.0756</c:v>
                </c:pt>
                <c:pt idx="64">
                  <c:v>35.8427</c:v>
                </c:pt>
                <c:pt idx="65">
                  <c:v>30.793</c:v>
                </c:pt>
                <c:pt idx="66">
                  <c:v>20.8343</c:v>
                </c:pt>
                <c:pt idx="67">
                  <c:v>10.8242</c:v>
                </c:pt>
                <c:pt idx="68">
                  <c:v>5.6324</c:v>
                </c:pt>
                <c:pt idx="69">
                  <c:v>29.9497</c:v>
                </c:pt>
                <c:pt idx="70">
                  <c:v>20.5276</c:v>
                </c:pt>
                <c:pt idx="71">
                  <c:v>10.5037</c:v>
                </c:pt>
                <c:pt idx="72">
                  <c:v>5.32089</c:v>
                </c:pt>
                <c:pt idx="73">
                  <c:v>62.3804</c:v>
                </c:pt>
                <c:pt idx="74">
                  <c:v>51.0289</c:v>
                </c:pt>
                <c:pt idx="75">
                  <c:v>40.9437</c:v>
                </c:pt>
                <c:pt idx="76">
                  <c:v>30.3151</c:v>
                </c:pt>
                <c:pt idx="77">
                  <c:v>20.9736</c:v>
                </c:pt>
                <c:pt idx="78">
                  <c:v>10.1145</c:v>
                </c:pt>
                <c:pt idx="79">
                  <c:v>5.35927</c:v>
                </c:pt>
                <c:pt idx="80">
                  <c:v>62.9083</c:v>
                </c:pt>
                <c:pt idx="81">
                  <c:v>51.2578</c:v>
                </c:pt>
                <c:pt idx="82">
                  <c:v>40.8315</c:v>
                </c:pt>
                <c:pt idx="83">
                  <c:v>30.7548</c:v>
                </c:pt>
                <c:pt idx="84">
                  <c:v>20.6502</c:v>
                </c:pt>
                <c:pt idx="85">
                  <c:v>10.2459</c:v>
                </c:pt>
                <c:pt idx="86">
                  <c:v>5.30001</c:v>
                </c:pt>
                <c:pt idx="87">
                  <c:v>646.9</c:v>
                </c:pt>
                <c:pt idx="88">
                  <c:v>303.711</c:v>
                </c:pt>
                <c:pt idx="89">
                  <c:v>202.284</c:v>
                </c:pt>
                <c:pt idx="90">
                  <c:v>128.414</c:v>
                </c:pt>
                <c:pt idx="91">
                  <c:v>101.241</c:v>
                </c:pt>
                <c:pt idx="92">
                  <c:v>81.043</c:v>
                </c:pt>
                <c:pt idx="93">
                  <c:v>60.7673</c:v>
                </c:pt>
                <c:pt idx="94">
                  <c:v>50.4523</c:v>
                </c:pt>
                <c:pt idx="95">
                  <c:v>40.4659</c:v>
                </c:pt>
                <c:pt idx="96">
                  <c:v>37.1696</c:v>
                </c:pt>
                <c:pt idx="97">
                  <c:v>30.618</c:v>
                </c:pt>
                <c:pt idx="98">
                  <c:v>20.343</c:v>
                </c:pt>
                <c:pt idx="99">
                  <c:v>10.4352</c:v>
                </c:pt>
                <c:pt idx="100">
                  <c:v>5.02648</c:v>
                </c:pt>
                <c:pt idx="101">
                  <c:v>201.159</c:v>
                </c:pt>
                <c:pt idx="102">
                  <c:v>165.472</c:v>
                </c:pt>
                <c:pt idx="103">
                  <c:v>126.455</c:v>
                </c:pt>
                <c:pt idx="104">
                  <c:v>101.909</c:v>
                </c:pt>
                <c:pt idx="105">
                  <c:v>81.7356</c:v>
                </c:pt>
                <c:pt idx="106">
                  <c:v>61.2157</c:v>
                </c:pt>
                <c:pt idx="107">
                  <c:v>51.2098</c:v>
                </c:pt>
                <c:pt idx="108">
                  <c:v>40.9042</c:v>
                </c:pt>
                <c:pt idx="109">
                  <c:v>30.8742</c:v>
                </c:pt>
                <c:pt idx="110">
                  <c:v>10.2747</c:v>
                </c:pt>
                <c:pt idx="111">
                  <c:v>6.29047</c:v>
                </c:pt>
                <c:pt idx="112">
                  <c:v>14.8928</c:v>
                </c:pt>
                <c:pt idx="113">
                  <c:v>9.98361</c:v>
                </c:pt>
                <c:pt idx="114">
                  <c:v>3.82742</c:v>
                </c:pt>
                <c:pt idx="115">
                  <c:v>112.562</c:v>
                </c:pt>
                <c:pt idx="116">
                  <c:v>101.814</c:v>
                </c:pt>
                <c:pt idx="117">
                  <c:v>81.2647</c:v>
                </c:pt>
                <c:pt idx="118">
                  <c:v>60.8861</c:v>
                </c:pt>
                <c:pt idx="119">
                  <c:v>51.1155</c:v>
                </c:pt>
                <c:pt idx="120">
                  <c:v>40.7856</c:v>
                </c:pt>
                <c:pt idx="121">
                  <c:v>30.6856</c:v>
                </c:pt>
                <c:pt idx="122">
                  <c:v>20.3696</c:v>
                </c:pt>
                <c:pt idx="123">
                  <c:v>9.32441</c:v>
                </c:pt>
                <c:pt idx="124">
                  <c:v>4.87432</c:v>
                </c:pt>
                <c:pt idx="125">
                  <c:v>229.755</c:v>
                </c:pt>
                <c:pt idx="126">
                  <c:v>202.589</c:v>
                </c:pt>
                <c:pt idx="127">
                  <c:v>145.887</c:v>
                </c:pt>
                <c:pt idx="128">
                  <c:v>126.89</c:v>
                </c:pt>
                <c:pt idx="129">
                  <c:v>101.525</c:v>
                </c:pt>
                <c:pt idx="130">
                  <c:v>81.0038</c:v>
                </c:pt>
                <c:pt idx="131">
                  <c:v>61.2256</c:v>
                </c:pt>
                <c:pt idx="132">
                  <c:v>50.8087</c:v>
                </c:pt>
                <c:pt idx="133">
                  <c:v>40.9102</c:v>
                </c:pt>
                <c:pt idx="134">
                  <c:v>30.6737</c:v>
                </c:pt>
                <c:pt idx="135">
                  <c:v>20.3656</c:v>
                </c:pt>
                <c:pt idx="136">
                  <c:v>9.03758</c:v>
                </c:pt>
                <c:pt idx="137">
                  <c:v>5.29251</c:v>
                </c:pt>
                <c:pt idx="138">
                  <c:v>294.277</c:v>
                </c:pt>
                <c:pt idx="139">
                  <c:v>203.426</c:v>
                </c:pt>
                <c:pt idx="140">
                  <c:v>146.866</c:v>
                </c:pt>
                <c:pt idx="141">
                  <c:v>127.061</c:v>
                </c:pt>
                <c:pt idx="142">
                  <c:v>102.752</c:v>
                </c:pt>
                <c:pt idx="143">
                  <c:v>82.5792</c:v>
                </c:pt>
                <c:pt idx="144">
                  <c:v>61.978</c:v>
                </c:pt>
                <c:pt idx="145">
                  <c:v>56.8344</c:v>
                </c:pt>
                <c:pt idx="146">
                  <c:v>50.8878</c:v>
                </c:pt>
                <c:pt idx="147">
                  <c:v>40.9616</c:v>
                </c:pt>
                <c:pt idx="148">
                  <c:v>30.6868</c:v>
                </c:pt>
                <c:pt idx="149">
                  <c:v>20.6379</c:v>
                </c:pt>
                <c:pt idx="150">
                  <c:v>10.271</c:v>
                </c:pt>
                <c:pt idx="151">
                  <c:v>5.30542</c:v>
                </c:pt>
                <c:pt idx="152">
                  <c:v>45.3957</c:v>
                </c:pt>
                <c:pt idx="153">
                  <c:v>30.038</c:v>
                </c:pt>
                <c:pt idx="154">
                  <c:v>20.6144</c:v>
                </c:pt>
                <c:pt idx="155">
                  <c:v>10.8428</c:v>
                </c:pt>
                <c:pt idx="156">
                  <c:v>5.46741</c:v>
                </c:pt>
                <c:pt idx="157">
                  <c:v>38.1345</c:v>
                </c:pt>
                <c:pt idx="158">
                  <c:v>29.7822</c:v>
                </c:pt>
                <c:pt idx="159">
                  <c:v>20.4955</c:v>
                </c:pt>
                <c:pt idx="160">
                  <c:v>10.292</c:v>
                </c:pt>
                <c:pt idx="161">
                  <c:v>5.23609</c:v>
                </c:pt>
                <c:pt idx="162">
                  <c:v>166.486</c:v>
                </c:pt>
                <c:pt idx="163">
                  <c:v>153.117</c:v>
                </c:pt>
                <c:pt idx="164">
                  <c:v>126.911</c:v>
                </c:pt>
                <c:pt idx="165">
                  <c:v>101.053</c:v>
                </c:pt>
                <c:pt idx="166">
                  <c:v>80.9499</c:v>
                </c:pt>
                <c:pt idx="167">
                  <c:v>60.5963</c:v>
                </c:pt>
                <c:pt idx="168">
                  <c:v>50.8071</c:v>
                </c:pt>
                <c:pt idx="169">
                  <c:v>40.6131</c:v>
                </c:pt>
                <c:pt idx="170">
                  <c:v>30.4662</c:v>
                </c:pt>
                <c:pt idx="171">
                  <c:v>26.2215</c:v>
                </c:pt>
                <c:pt idx="172">
                  <c:v>20.5539</c:v>
                </c:pt>
                <c:pt idx="173">
                  <c:v>10.1856</c:v>
                </c:pt>
                <c:pt idx="174">
                  <c:v>5.3202</c:v>
                </c:pt>
                <c:pt idx="175">
                  <c:v>144.329</c:v>
                </c:pt>
                <c:pt idx="176">
                  <c:v>126.457</c:v>
                </c:pt>
                <c:pt idx="177">
                  <c:v>100.979</c:v>
                </c:pt>
                <c:pt idx="178">
                  <c:v>80.7291</c:v>
                </c:pt>
                <c:pt idx="179">
                  <c:v>60.2074</c:v>
                </c:pt>
                <c:pt idx="180">
                  <c:v>50.6258</c:v>
                </c:pt>
                <c:pt idx="181">
                  <c:v>40.5439</c:v>
                </c:pt>
                <c:pt idx="182">
                  <c:v>35.1007</c:v>
                </c:pt>
                <c:pt idx="183">
                  <c:v>31.0288</c:v>
                </c:pt>
                <c:pt idx="184">
                  <c:v>20.4657</c:v>
                </c:pt>
                <c:pt idx="185">
                  <c:v>10.2974</c:v>
                </c:pt>
                <c:pt idx="186">
                  <c:v>5.41925</c:v>
                </c:pt>
                <c:pt idx="187">
                  <c:v>272.184</c:v>
                </c:pt>
                <c:pt idx="188">
                  <c:v>203.912</c:v>
                </c:pt>
                <c:pt idx="189">
                  <c:v>154.409</c:v>
                </c:pt>
                <c:pt idx="190">
                  <c:v>128.494</c:v>
                </c:pt>
                <c:pt idx="191">
                  <c:v>102.747</c:v>
                </c:pt>
                <c:pt idx="192">
                  <c:v>82.1851</c:v>
                </c:pt>
                <c:pt idx="193">
                  <c:v>61.8666</c:v>
                </c:pt>
                <c:pt idx="194">
                  <c:v>51.3311</c:v>
                </c:pt>
                <c:pt idx="195">
                  <c:v>41.0883</c:v>
                </c:pt>
                <c:pt idx="196">
                  <c:v>30.771</c:v>
                </c:pt>
                <c:pt idx="197">
                  <c:v>20.6983</c:v>
                </c:pt>
                <c:pt idx="198">
                  <c:v>10.282</c:v>
                </c:pt>
                <c:pt idx="199">
                  <c:v>5.35082</c:v>
                </c:pt>
                <c:pt idx="200">
                  <c:v>504.814</c:v>
                </c:pt>
                <c:pt idx="201">
                  <c:v>304.759</c:v>
                </c:pt>
                <c:pt idx="202">
                  <c:v>202.583</c:v>
                </c:pt>
                <c:pt idx="203">
                  <c:v>143.683</c:v>
                </c:pt>
                <c:pt idx="204">
                  <c:v>126.991</c:v>
                </c:pt>
                <c:pt idx="205">
                  <c:v>101.413</c:v>
                </c:pt>
                <c:pt idx="206">
                  <c:v>81.6703</c:v>
                </c:pt>
                <c:pt idx="207">
                  <c:v>60.5188</c:v>
                </c:pt>
                <c:pt idx="208">
                  <c:v>51.1056</c:v>
                </c:pt>
                <c:pt idx="209">
                  <c:v>45.2966</c:v>
                </c:pt>
                <c:pt idx="210">
                  <c:v>40.9013</c:v>
                </c:pt>
                <c:pt idx="211">
                  <c:v>30.5542</c:v>
                </c:pt>
                <c:pt idx="212">
                  <c:v>21.0485</c:v>
                </c:pt>
                <c:pt idx="213">
                  <c:v>10.2272</c:v>
                </c:pt>
                <c:pt idx="214">
                  <c:v>5.2575</c:v>
                </c:pt>
                <c:pt idx="215">
                  <c:v>93.0087</c:v>
                </c:pt>
                <c:pt idx="216">
                  <c:v>81.0088</c:v>
                </c:pt>
                <c:pt idx="217">
                  <c:v>61.198</c:v>
                </c:pt>
                <c:pt idx="218">
                  <c:v>51.1712</c:v>
                </c:pt>
                <c:pt idx="219">
                  <c:v>40.6981</c:v>
                </c:pt>
                <c:pt idx="220">
                  <c:v>36.5425</c:v>
                </c:pt>
                <c:pt idx="221">
                  <c:v>30.1587</c:v>
                </c:pt>
                <c:pt idx="222">
                  <c:v>20.1884</c:v>
                </c:pt>
                <c:pt idx="223">
                  <c:v>10.3778</c:v>
                </c:pt>
                <c:pt idx="224">
                  <c:v>5.39418</c:v>
                </c:pt>
                <c:pt idx="225">
                  <c:v>85.9293</c:v>
                </c:pt>
                <c:pt idx="226">
                  <c:v>60.5009</c:v>
                </c:pt>
                <c:pt idx="227">
                  <c:v>50.5748</c:v>
                </c:pt>
                <c:pt idx="228">
                  <c:v>40.3943</c:v>
                </c:pt>
                <c:pt idx="229">
                  <c:v>28.9819</c:v>
                </c:pt>
                <c:pt idx="230">
                  <c:v>21.065</c:v>
                </c:pt>
                <c:pt idx="231">
                  <c:v>10.8848</c:v>
                </c:pt>
                <c:pt idx="232">
                  <c:v>5.269</c:v>
                </c:pt>
                <c:pt idx="233">
                  <c:v>347.263</c:v>
                </c:pt>
                <c:pt idx="234">
                  <c:v>300.771</c:v>
                </c:pt>
                <c:pt idx="235">
                  <c:v>202.844</c:v>
                </c:pt>
                <c:pt idx="236">
                  <c:v>141.243</c:v>
                </c:pt>
                <c:pt idx="237">
                  <c:v>128.078</c:v>
                </c:pt>
                <c:pt idx="238">
                  <c:v>100.689</c:v>
                </c:pt>
                <c:pt idx="239">
                  <c:v>80.6262</c:v>
                </c:pt>
                <c:pt idx="240">
                  <c:v>60.8931</c:v>
                </c:pt>
                <c:pt idx="241">
                  <c:v>50.8911</c:v>
                </c:pt>
                <c:pt idx="242">
                  <c:v>40.1085</c:v>
                </c:pt>
                <c:pt idx="243">
                  <c:v>30.3584</c:v>
                </c:pt>
                <c:pt idx="244">
                  <c:v>20.5463</c:v>
                </c:pt>
                <c:pt idx="245">
                  <c:v>12.7782</c:v>
                </c:pt>
                <c:pt idx="246">
                  <c:v>4.80857</c:v>
                </c:pt>
              </c:numCache>
            </c:numRef>
          </c:xVal>
          <c:yVal>
            <c:numRef>
              <c:f>Fit_1!$F$17:$F$263</c:f>
              <c:numCache>
                <c:formatCode>General</c:formatCode>
                <c:ptCount val="247"/>
                <c:pt idx="0">
                  <c:v>0.00253677</c:v>
                </c:pt>
                <c:pt idx="1">
                  <c:v>0.00176239</c:v>
                </c:pt>
                <c:pt idx="2">
                  <c:v>0.0241585</c:v>
                </c:pt>
                <c:pt idx="3">
                  <c:v>0.0121918</c:v>
                </c:pt>
                <c:pt idx="4">
                  <c:v>-0.000617981</c:v>
                </c:pt>
                <c:pt idx="5">
                  <c:v>-0.000553131</c:v>
                </c:pt>
                <c:pt idx="6">
                  <c:v>0.0107002</c:v>
                </c:pt>
                <c:pt idx="7">
                  <c:v>0.00306892</c:v>
                </c:pt>
                <c:pt idx="8">
                  <c:v>0.0168171</c:v>
                </c:pt>
                <c:pt idx="9">
                  <c:v>0.0124378</c:v>
                </c:pt>
                <c:pt idx="10">
                  <c:v>0.0169525</c:v>
                </c:pt>
                <c:pt idx="11">
                  <c:v>0.0222416</c:v>
                </c:pt>
                <c:pt idx="12">
                  <c:v>-0.00954628</c:v>
                </c:pt>
                <c:pt idx="13">
                  <c:v>-0.143166</c:v>
                </c:pt>
                <c:pt idx="14">
                  <c:v>0.0571079</c:v>
                </c:pt>
                <c:pt idx="15">
                  <c:v>0.000534058</c:v>
                </c:pt>
                <c:pt idx="16">
                  <c:v>0.00558853</c:v>
                </c:pt>
                <c:pt idx="17">
                  <c:v>0.011425</c:v>
                </c:pt>
                <c:pt idx="18">
                  <c:v>-0.00710297</c:v>
                </c:pt>
                <c:pt idx="19">
                  <c:v>0.00765991</c:v>
                </c:pt>
                <c:pt idx="20">
                  <c:v>0.00489426</c:v>
                </c:pt>
                <c:pt idx="21">
                  <c:v>0.0113869</c:v>
                </c:pt>
                <c:pt idx="22">
                  <c:v>0.00294113</c:v>
                </c:pt>
                <c:pt idx="23">
                  <c:v>0.0147686</c:v>
                </c:pt>
                <c:pt idx="24">
                  <c:v>0.0293274</c:v>
                </c:pt>
                <c:pt idx="25">
                  <c:v>0.0165024</c:v>
                </c:pt>
                <c:pt idx="26">
                  <c:v>0.0339642</c:v>
                </c:pt>
                <c:pt idx="27">
                  <c:v>0.0117531</c:v>
                </c:pt>
                <c:pt idx="28">
                  <c:v>0.172474</c:v>
                </c:pt>
                <c:pt idx="29">
                  <c:v>0.263409</c:v>
                </c:pt>
                <c:pt idx="30">
                  <c:v>0.0166245</c:v>
                </c:pt>
                <c:pt idx="31">
                  <c:v>-0.00311279</c:v>
                </c:pt>
                <c:pt idx="32">
                  <c:v>0.00349808</c:v>
                </c:pt>
                <c:pt idx="33">
                  <c:v>0.000762939</c:v>
                </c:pt>
                <c:pt idx="34">
                  <c:v>0.00362778</c:v>
                </c:pt>
                <c:pt idx="35">
                  <c:v>0.00429153</c:v>
                </c:pt>
                <c:pt idx="36">
                  <c:v>0.00170326</c:v>
                </c:pt>
                <c:pt idx="37">
                  <c:v>-0.000637054</c:v>
                </c:pt>
                <c:pt idx="38">
                  <c:v>0.00523758</c:v>
                </c:pt>
                <c:pt idx="39">
                  <c:v>0.0879765</c:v>
                </c:pt>
                <c:pt idx="40">
                  <c:v>0.0143471</c:v>
                </c:pt>
                <c:pt idx="41">
                  <c:v>0.0129185</c:v>
                </c:pt>
                <c:pt idx="42">
                  <c:v>0.0894222</c:v>
                </c:pt>
                <c:pt idx="43">
                  <c:v>0.761618</c:v>
                </c:pt>
                <c:pt idx="44">
                  <c:v>0.0446529</c:v>
                </c:pt>
                <c:pt idx="45">
                  <c:v>0.0523109</c:v>
                </c:pt>
                <c:pt idx="46">
                  <c:v>0.0175056</c:v>
                </c:pt>
                <c:pt idx="47">
                  <c:v>0.310919</c:v>
                </c:pt>
                <c:pt idx="48">
                  <c:v>0.0655479</c:v>
                </c:pt>
                <c:pt idx="49">
                  <c:v>0.259062</c:v>
                </c:pt>
                <c:pt idx="50">
                  <c:v>0.205179</c:v>
                </c:pt>
                <c:pt idx="51">
                  <c:v>0.107821</c:v>
                </c:pt>
                <c:pt idx="52">
                  <c:v>0.0540619</c:v>
                </c:pt>
                <c:pt idx="53">
                  <c:v>0.0196705</c:v>
                </c:pt>
                <c:pt idx="54">
                  <c:v>0.209139</c:v>
                </c:pt>
                <c:pt idx="55">
                  <c:v>-0.127459</c:v>
                </c:pt>
                <c:pt idx="56">
                  <c:v>0.0126534</c:v>
                </c:pt>
                <c:pt idx="57">
                  <c:v>0.00173569</c:v>
                </c:pt>
                <c:pt idx="58">
                  <c:v>0.00563812</c:v>
                </c:pt>
                <c:pt idx="59">
                  <c:v>0.00495148</c:v>
                </c:pt>
                <c:pt idx="60">
                  <c:v>0.0108566</c:v>
                </c:pt>
                <c:pt idx="61">
                  <c:v>0.0321026</c:v>
                </c:pt>
                <c:pt idx="62">
                  <c:v>0.0445499</c:v>
                </c:pt>
                <c:pt idx="63">
                  <c:v>0.00691414</c:v>
                </c:pt>
                <c:pt idx="64">
                  <c:v>-0.00282669</c:v>
                </c:pt>
                <c:pt idx="65">
                  <c:v>0.0178089</c:v>
                </c:pt>
                <c:pt idx="66">
                  <c:v>0.0108643</c:v>
                </c:pt>
                <c:pt idx="67">
                  <c:v>-0.0129795</c:v>
                </c:pt>
                <c:pt idx="68">
                  <c:v>-0.00197983</c:v>
                </c:pt>
                <c:pt idx="69">
                  <c:v>0.0512104</c:v>
                </c:pt>
                <c:pt idx="70">
                  <c:v>0.0699558</c:v>
                </c:pt>
                <c:pt idx="71">
                  <c:v>0.0775757</c:v>
                </c:pt>
                <c:pt idx="72">
                  <c:v>1.34618</c:v>
                </c:pt>
                <c:pt idx="73">
                  <c:v>0.0325012</c:v>
                </c:pt>
                <c:pt idx="74">
                  <c:v>-0.00227165</c:v>
                </c:pt>
                <c:pt idx="75">
                  <c:v>0.0230293</c:v>
                </c:pt>
                <c:pt idx="76">
                  <c:v>0.0468349</c:v>
                </c:pt>
                <c:pt idx="77">
                  <c:v>0.064743</c:v>
                </c:pt>
                <c:pt idx="78">
                  <c:v>0.667902</c:v>
                </c:pt>
                <c:pt idx="79">
                  <c:v>0.0304127</c:v>
                </c:pt>
                <c:pt idx="80">
                  <c:v>0.00988007</c:v>
                </c:pt>
                <c:pt idx="81">
                  <c:v>0.00160217</c:v>
                </c:pt>
                <c:pt idx="82">
                  <c:v>0.0796356</c:v>
                </c:pt>
                <c:pt idx="83">
                  <c:v>-0.0355682</c:v>
                </c:pt>
                <c:pt idx="84">
                  <c:v>-0.240665</c:v>
                </c:pt>
                <c:pt idx="85">
                  <c:v>1.08998</c:v>
                </c:pt>
                <c:pt idx="86">
                  <c:v>-0.10527</c:v>
                </c:pt>
                <c:pt idx="87">
                  <c:v>0.00672913</c:v>
                </c:pt>
                <c:pt idx="88">
                  <c:v>0.0025444</c:v>
                </c:pt>
                <c:pt idx="89">
                  <c:v>0.00131989</c:v>
                </c:pt>
                <c:pt idx="90">
                  <c:v>0.00516129</c:v>
                </c:pt>
                <c:pt idx="91">
                  <c:v>-0.0273247</c:v>
                </c:pt>
                <c:pt idx="92">
                  <c:v>0.0034523</c:v>
                </c:pt>
                <c:pt idx="93">
                  <c:v>-0.0231552</c:v>
                </c:pt>
                <c:pt idx="94">
                  <c:v>-0.0334435</c:v>
                </c:pt>
                <c:pt idx="95">
                  <c:v>-0.00107193</c:v>
                </c:pt>
                <c:pt idx="96">
                  <c:v>-0.0636406</c:v>
                </c:pt>
                <c:pt idx="97">
                  <c:v>0.0052433</c:v>
                </c:pt>
                <c:pt idx="98">
                  <c:v>-0.0176449</c:v>
                </c:pt>
                <c:pt idx="99">
                  <c:v>-0.502281</c:v>
                </c:pt>
                <c:pt idx="100">
                  <c:v>-0.0124016</c:v>
                </c:pt>
                <c:pt idx="101">
                  <c:v>0.00654602</c:v>
                </c:pt>
                <c:pt idx="102">
                  <c:v>0.0180969</c:v>
                </c:pt>
                <c:pt idx="103">
                  <c:v>0.0130386</c:v>
                </c:pt>
                <c:pt idx="104">
                  <c:v>0.0128937</c:v>
                </c:pt>
                <c:pt idx="105">
                  <c:v>0.0229378</c:v>
                </c:pt>
                <c:pt idx="106">
                  <c:v>0.0229836</c:v>
                </c:pt>
                <c:pt idx="107">
                  <c:v>0.0206127</c:v>
                </c:pt>
                <c:pt idx="108">
                  <c:v>0.0191498</c:v>
                </c:pt>
                <c:pt idx="109">
                  <c:v>0.0531063</c:v>
                </c:pt>
                <c:pt idx="110">
                  <c:v>0.160976</c:v>
                </c:pt>
                <c:pt idx="111">
                  <c:v>-0.000605583</c:v>
                </c:pt>
                <c:pt idx="112">
                  <c:v>0.155594</c:v>
                </c:pt>
                <c:pt idx="113">
                  <c:v>0.774738</c:v>
                </c:pt>
                <c:pt idx="114">
                  <c:v>0.0857353</c:v>
                </c:pt>
                <c:pt idx="115">
                  <c:v>0.00587845</c:v>
                </c:pt>
                <c:pt idx="116">
                  <c:v>-0.00316238</c:v>
                </c:pt>
                <c:pt idx="117">
                  <c:v>0.000232697</c:v>
                </c:pt>
                <c:pt idx="118">
                  <c:v>0.00658417</c:v>
                </c:pt>
                <c:pt idx="119">
                  <c:v>0.0031147</c:v>
                </c:pt>
                <c:pt idx="120">
                  <c:v>0.0171185</c:v>
                </c:pt>
                <c:pt idx="121">
                  <c:v>0.0390549</c:v>
                </c:pt>
                <c:pt idx="122">
                  <c:v>0.0198421</c:v>
                </c:pt>
                <c:pt idx="123">
                  <c:v>0.213434</c:v>
                </c:pt>
                <c:pt idx="124">
                  <c:v>-0.00811577</c:v>
                </c:pt>
                <c:pt idx="125">
                  <c:v>-0.00246811</c:v>
                </c:pt>
                <c:pt idx="126">
                  <c:v>0.0114021</c:v>
                </c:pt>
                <c:pt idx="127">
                  <c:v>0.00736618</c:v>
                </c:pt>
                <c:pt idx="128">
                  <c:v>0.00604248</c:v>
                </c:pt>
                <c:pt idx="129">
                  <c:v>0.00386429</c:v>
                </c:pt>
                <c:pt idx="130">
                  <c:v>-0.000724792</c:v>
                </c:pt>
                <c:pt idx="131">
                  <c:v>-0.0169239</c:v>
                </c:pt>
                <c:pt idx="132">
                  <c:v>-0.00543594</c:v>
                </c:pt>
                <c:pt idx="133">
                  <c:v>0.0204563</c:v>
                </c:pt>
                <c:pt idx="134">
                  <c:v>0.0141258</c:v>
                </c:pt>
                <c:pt idx="135">
                  <c:v>-0.0166035</c:v>
                </c:pt>
                <c:pt idx="136">
                  <c:v>-0.522224</c:v>
                </c:pt>
                <c:pt idx="137">
                  <c:v>-0.114147</c:v>
                </c:pt>
                <c:pt idx="138">
                  <c:v>0.00640488</c:v>
                </c:pt>
                <c:pt idx="139">
                  <c:v>0.0146103</c:v>
                </c:pt>
                <c:pt idx="140">
                  <c:v>0.0127029</c:v>
                </c:pt>
                <c:pt idx="141">
                  <c:v>0.00966263</c:v>
                </c:pt>
                <c:pt idx="142">
                  <c:v>0.0138321</c:v>
                </c:pt>
                <c:pt idx="143">
                  <c:v>0.00385666</c:v>
                </c:pt>
                <c:pt idx="144">
                  <c:v>0.0281315</c:v>
                </c:pt>
                <c:pt idx="145">
                  <c:v>0.0185986</c:v>
                </c:pt>
                <c:pt idx="146">
                  <c:v>0.00144005</c:v>
                </c:pt>
                <c:pt idx="147">
                  <c:v>0.00279999</c:v>
                </c:pt>
                <c:pt idx="148">
                  <c:v>0.0257912</c:v>
                </c:pt>
                <c:pt idx="149">
                  <c:v>0.0261974</c:v>
                </c:pt>
                <c:pt idx="150">
                  <c:v>-0.424288</c:v>
                </c:pt>
                <c:pt idx="151">
                  <c:v>-0.0710411</c:v>
                </c:pt>
                <c:pt idx="152">
                  <c:v>0.0810356</c:v>
                </c:pt>
                <c:pt idx="153">
                  <c:v>-0.00752258</c:v>
                </c:pt>
                <c:pt idx="154">
                  <c:v>0.010828</c:v>
                </c:pt>
                <c:pt idx="155">
                  <c:v>0.87715</c:v>
                </c:pt>
                <c:pt idx="156">
                  <c:v>-0.0155067</c:v>
                </c:pt>
                <c:pt idx="157">
                  <c:v>0.01157</c:v>
                </c:pt>
                <c:pt idx="158">
                  <c:v>0.0110092</c:v>
                </c:pt>
                <c:pt idx="159">
                  <c:v>-0.00423431</c:v>
                </c:pt>
                <c:pt idx="160">
                  <c:v>-0.0373936</c:v>
                </c:pt>
                <c:pt idx="161">
                  <c:v>0.104118</c:v>
                </c:pt>
                <c:pt idx="162">
                  <c:v>0.0355568</c:v>
                </c:pt>
                <c:pt idx="163">
                  <c:v>-0.0322189</c:v>
                </c:pt>
                <c:pt idx="164">
                  <c:v>0.0343933</c:v>
                </c:pt>
                <c:pt idx="165">
                  <c:v>-0.0103378</c:v>
                </c:pt>
                <c:pt idx="166">
                  <c:v>-0.0716362</c:v>
                </c:pt>
                <c:pt idx="167">
                  <c:v>-0.0360985</c:v>
                </c:pt>
                <c:pt idx="168">
                  <c:v>-0.00222015</c:v>
                </c:pt>
                <c:pt idx="169">
                  <c:v>-0.0134792</c:v>
                </c:pt>
                <c:pt idx="170">
                  <c:v>-0.0561371</c:v>
                </c:pt>
                <c:pt idx="171">
                  <c:v>-0.0699425</c:v>
                </c:pt>
                <c:pt idx="172">
                  <c:v>-0.085762</c:v>
                </c:pt>
                <c:pt idx="173">
                  <c:v>-0.323868</c:v>
                </c:pt>
                <c:pt idx="174">
                  <c:v>-0.34733</c:v>
                </c:pt>
                <c:pt idx="175">
                  <c:v>0.0136414</c:v>
                </c:pt>
                <c:pt idx="176">
                  <c:v>0.000614166</c:v>
                </c:pt>
                <c:pt idx="177">
                  <c:v>-0.00563431</c:v>
                </c:pt>
                <c:pt idx="178">
                  <c:v>-0.00458908</c:v>
                </c:pt>
                <c:pt idx="179">
                  <c:v>-0.0243187</c:v>
                </c:pt>
                <c:pt idx="180">
                  <c:v>-0.0582466</c:v>
                </c:pt>
                <c:pt idx="181">
                  <c:v>-0.0316029</c:v>
                </c:pt>
                <c:pt idx="182">
                  <c:v>-0.0686932</c:v>
                </c:pt>
                <c:pt idx="183">
                  <c:v>-0.0173035</c:v>
                </c:pt>
                <c:pt idx="184">
                  <c:v>0.00309944</c:v>
                </c:pt>
                <c:pt idx="185">
                  <c:v>-0.346239</c:v>
                </c:pt>
                <c:pt idx="186">
                  <c:v>-0.356922</c:v>
                </c:pt>
                <c:pt idx="187">
                  <c:v>0.00215149</c:v>
                </c:pt>
                <c:pt idx="188">
                  <c:v>0.0203056</c:v>
                </c:pt>
                <c:pt idx="189">
                  <c:v>0.0488815</c:v>
                </c:pt>
                <c:pt idx="190">
                  <c:v>0.00252533</c:v>
                </c:pt>
                <c:pt idx="191">
                  <c:v>0.000556946</c:v>
                </c:pt>
                <c:pt idx="192">
                  <c:v>0.00419617</c:v>
                </c:pt>
                <c:pt idx="193">
                  <c:v>0.0379066</c:v>
                </c:pt>
                <c:pt idx="194">
                  <c:v>0.0168037</c:v>
                </c:pt>
                <c:pt idx="195">
                  <c:v>0.000753403</c:v>
                </c:pt>
                <c:pt idx="196">
                  <c:v>-0.000127792</c:v>
                </c:pt>
                <c:pt idx="197">
                  <c:v>-0.0010643</c:v>
                </c:pt>
                <c:pt idx="198">
                  <c:v>0.00305939</c:v>
                </c:pt>
                <c:pt idx="199">
                  <c:v>0.463383</c:v>
                </c:pt>
                <c:pt idx="200">
                  <c:v>0.00347137</c:v>
                </c:pt>
                <c:pt idx="201">
                  <c:v>0.00279999</c:v>
                </c:pt>
                <c:pt idx="202">
                  <c:v>0.00457001</c:v>
                </c:pt>
                <c:pt idx="203">
                  <c:v>0.0229988</c:v>
                </c:pt>
                <c:pt idx="204">
                  <c:v>0.00662994</c:v>
                </c:pt>
                <c:pt idx="205">
                  <c:v>0.0112839</c:v>
                </c:pt>
                <c:pt idx="206">
                  <c:v>0.00641632</c:v>
                </c:pt>
                <c:pt idx="207">
                  <c:v>0.00780869</c:v>
                </c:pt>
                <c:pt idx="208">
                  <c:v>0.0221939</c:v>
                </c:pt>
                <c:pt idx="209">
                  <c:v>0.00200653</c:v>
                </c:pt>
                <c:pt idx="210">
                  <c:v>0.00766945</c:v>
                </c:pt>
                <c:pt idx="211">
                  <c:v>0.00996208</c:v>
                </c:pt>
                <c:pt idx="212">
                  <c:v>0.262539</c:v>
                </c:pt>
                <c:pt idx="213">
                  <c:v>0.000871658</c:v>
                </c:pt>
                <c:pt idx="214">
                  <c:v>-0.00438118</c:v>
                </c:pt>
                <c:pt idx="215">
                  <c:v>0.0174561</c:v>
                </c:pt>
                <c:pt idx="216">
                  <c:v>0.0180492</c:v>
                </c:pt>
                <c:pt idx="217">
                  <c:v>0.0189114</c:v>
                </c:pt>
                <c:pt idx="218">
                  <c:v>0.0172367</c:v>
                </c:pt>
                <c:pt idx="219">
                  <c:v>0.0282745</c:v>
                </c:pt>
                <c:pt idx="220">
                  <c:v>0.00444031</c:v>
                </c:pt>
                <c:pt idx="221">
                  <c:v>0.0224133</c:v>
                </c:pt>
                <c:pt idx="222">
                  <c:v>0.0175934</c:v>
                </c:pt>
                <c:pt idx="223">
                  <c:v>-0.000341415</c:v>
                </c:pt>
                <c:pt idx="224">
                  <c:v>-0.000236511</c:v>
                </c:pt>
                <c:pt idx="225">
                  <c:v>0.0075531</c:v>
                </c:pt>
                <c:pt idx="226">
                  <c:v>0.0273113</c:v>
                </c:pt>
                <c:pt idx="227">
                  <c:v>0.0432339</c:v>
                </c:pt>
                <c:pt idx="228">
                  <c:v>0.0138416</c:v>
                </c:pt>
                <c:pt idx="229">
                  <c:v>0.00731468</c:v>
                </c:pt>
                <c:pt idx="230">
                  <c:v>0.0107307</c:v>
                </c:pt>
                <c:pt idx="231">
                  <c:v>0.0929489</c:v>
                </c:pt>
                <c:pt idx="232">
                  <c:v>0.0965614</c:v>
                </c:pt>
                <c:pt idx="233">
                  <c:v>0.00313187</c:v>
                </c:pt>
                <c:pt idx="234">
                  <c:v>0.00501251</c:v>
                </c:pt>
                <c:pt idx="235">
                  <c:v>0.0099144</c:v>
                </c:pt>
                <c:pt idx="236">
                  <c:v>0.013031</c:v>
                </c:pt>
                <c:pt idx="237">
                  <c:v>0.0189857</c:v>
                </c:pt>
                <c:pt idx="238">
                  <c:v>0.0192566</c:v>
                </c:pt>
                <c:pt idx="239">
                  <c:v>0.0141811</c:v>
                </c:pt>
                <c:pt idx="240">
                  <c:v>0.00968933</c:v>
                </c:pt>
                <c:pt idx="241">
                  <c:v>0.0102806</c:v>
                </c:pt>
                <c:pt idx="242">
                  <c:v>0.00843811</c:v>
                </c:pt>
                <c:pt idx="243">
                  <c:v>0.0193901</c:v>
                </c:pt>
                <c:pt idx="244">
                  <c:v>0.21591</c:v>
                </c:pt>
                <c:pt idx="245">
                  <c:v>0.175383</c:v>
                </c:pt>
                <c:pt idx="246">
                  <c:v>-1.35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1!$J$17:$J$263</c:f>
              <c:numCache>
                <c:formatCode>General</c:formatCode>
                <c:ptCount val="247"/>
                <c:pt idx="0">
                  <c:v>513.424</c:v>
                </c:pt>
                <c:pt idx="1">
                  <c:v>305.52</c:v>
                </c:pt>
                <c:pt idx="2">
                  <c:v>101.357</c:v>
                </c:pt>
                <c:pt idx="3">
                  <c:v>81.1947</c:v>
                </c:pt>
                <c:pt idx="4">
                  <c:v>60.8057</c:v>
                </c:pt>
                <c:pt idx="5">
                  <c:v>50.715</c:v>
                </c:pt>
                <c:pt idx="6">
                  <c:v>356.841</c:v>
                </c:pt>
                <c:pt idx="7">
                  <c:v>303.885</c:v>
                </c:pt>
                <c:pt idx="8">
                  <c:v>151.807</c:v>
                </c:pt>
                <c:pt idx="9">
                  <c:v>154.606</c:v>
                </c:pt>
                <c:pt idx="10">
                  <c:v>104.066</c:v>
                </c:pt>
                <c:pt idx="11">
                  <c:v>61.2581</c:v>
                </c:pt>
                <c:pt idx="12">
                  <c:v>51.2516</c:v>
                </c:pt>
                <c:pt idx="13">
                  <c:v>20.9259</c:v>
                </c:pt>
                <c:pt idx="14">
                  <c:v>154.893</c:v>
                </c:pt>
                <c:pt idx="15">
                  <c:v>101.717</c:v>
                </c:pt>
                <c:pt idx="16">
                  <c:v>35.8427</c:v>
                </c:pt>
                <c:pt idx="17">
                  <c:v>10.8242</c:v>
                </c:pt>
                <c:pt idx="18">
                  <c:v>5.6324</c:v>
                </c:pt>
                <c:pt idx="19">
                  <c:v>51.2578</c:v>
                </c:pt>
                <c:pt idx="20">
                  <c:v>646.9</c:v>
                </c:pt>
                <c:pt idx="21">
                  <c:v>303.711</c:v>
                </c:pt>
                <c:pt idx="22">
                  <c:v>101.241</c:v>
                </c:pt>
                <c:pt idx="23">
                  <c:v>60.7673</c:v>
                </c:pt>
                <c:pt idx="24">
                  <c:v>50.4523</c:v>
                </c:pt>
                <c:pt idx="25">
                  <c:v>37.1696</c:v>
                </c:pt>
                <c:pt idx="26">
                  <c:v>201.159</c:v>
                </c:pt>
                <c:pt idx="27">
                  <c:v>60.8861</c:v>
                </c:pt>
                <c:pt idx="28">
                  <c:v>229.755</c:v>
                </c:pt>
                <c:pt idx="29">
                  <c:v>202.589</c:v>
                </c:pt>
                <c:pt idx="30">
                  <c:v>145.887</c:v>
                </c:pt>
                <c:pt idx="31">
                  <c:v>126.89</c:v>
                </c:pt>
                <c:pt idx="32">
                  <c:v>101.525</c:v>
                </c:pt>
                <c:pt idx="33">
                  <c:v>81.0038</c:v>
                </c:pt>
                <c:pt idx="34">
                  <c:v>203.426</c:v>
                </c:pt>
                <c:pt idx="35">
                  <c:v>146.866</c:v>
                </c:pt>
                <c:pt idx="36">
                  <c:v>127.061</c:v>
                </c:pt>
                <c:pt idx="37">
                  <c:v>102.752</c:v>
                </c:pt>
                <c:pt idx="38">
                  <c:v>82.5792</c:v>
                </c:pt>
                <c:pt idx="39">
                  <c:v>50.8878</c:v>
                </c:pt>
                <c:pt idx="40">
                  <c:v>45.3957</c:v>
                </c:pt>
                <c:pt idx="41">
                  <c:v>30.038</c:v>
                </c:pt>
                <c:pt idx="42">
                  <c:v>20.4955</c:v>
                </c:pt>
                <c:pt idx="43">
                  <c:v>166.486</c:v>
                </c:pt>
                <c:pt idx="44">
                  <c:v>126.911</c:v>
                </c:pt>
                <c:pt idx="45">
                  <c:v>80.9499</c:v>
                </c:pt>
                <c:pt idx="46">
                  <c:v>60.5963</c:v>
                </c:pt>
                <c:pt idx="47">
                  <c:v>50.8071</c:v>
                </c:pt>
                <c:pt idx="48">
                  <c:v>40.6131</c:v>
                </c:pt>
                <c:pt idx="49">
                  <c:v>144.329</c:v>
                </c:pt>
                <c:pt idx="50">
                  <c:v>126.457</c:v>
                </c:pt>
                <c:pt idx="51">
                  <c:v>100.979</c:v>
                </c:pt>
                <c:pt idx="52">
                  <c:v>80.7291</c:v>
                </c:pt>
                <c:pt idx="53">
                  <c:v>60.2074</c:v>
                </c:pt>
                <c:pt idx="54">
                  <c:v>40.5439</c:v>
                </c:pt>
                <c:pt idx="55">
                  <c:v>272.184</c:v>
                </c:pt>
                <c:pt idx="56">
                  <c:v>154.409</c:v>
                </c:pt>
                <c:pt idx="57">
                  <c:v>128.494</c:v>
                </c:pt>
                <c:pt idx="58">
                  <c:v>82.1851</c:v>
                </c:pt>
                <c:pt idx="59">
                  <c:v>30.771</c:v>
                </c:pt>
                <c:pt idx="60">
                  <c:v>504.814</c:v>
                </c:pt>
                <c:pt idx="61">
                  <c:v>304.759</c:v>
                </c:pt>
                <c:pt idx="62">
                  <c:v>10.2272</c:v>
                </c:pt>
                <c:pt idx="63">
                  <c:v>5.2575</c:v>
                </c:pt>
                <c:pt idx="64">
                  <c:v>10.3778</c:v>
                </c:pt>
                <c:pt idx="65">
                  <c:v>5.39418</c:v>
                </c:pt>
                <c:pt idx="66">
                  <c:v>347.263</c:v>
                </c:pt>
                <c:pt idx="67">
                  <c:v>300.771</c:v>
                </c:pt>
              </c:numCache>
            </c:numRef>
          </c:xVal>
          <c:yVal>
            <c:numRef>
              <c:f>Fit_1!$K$17:$K$263</c:f>
              <c:numCache>
                <c:formatCode>General</c:formatCode>
                <c:ptCount val="247"/>
                <c:pt idx="0">
                  <c:v>0.00253677</c:v>
                </c:pt>
                <c:pt idx="1">
                  <c:v>0.00176239</c:v>
                </c:pt>
                <c:pt idx="2">
                  <c:v>-0.000553131</c:v>
                </c:pt>
                <c:pt idx="3">
                  <c:v>0.0107002</c:v>
                </c:pt>
                <c:pt idx="4">
                  <c:v>0.00306892</c:v>
                </c:pt>
                <c:pt idx="5">
                  <c:v>0.0124378</c:v>
                </c:pt>
                <c:pt idx="6">
                  <c:v>0.000534058</c:v>
                </c:pt>
                <c:pt idx="7">
                  <c:v>0.00558853</c:v>
                </c:pt>
                <c:pt idx="8">
                  <c:v>-0.00710297</c:v>
                </c:pt>
                <c:pt idx="9">
                  <c:v>0.00349808</c:v>
                </c:pt>
                <c:pt idx="10">
                  <c:v>0.00362778</c:v>
                </c:pt>
                <c:pt idx="11">
                  <c:v>0.00170326</c:v>
                </c:pt>
                <c:pt idx="12">
                  <c:v>-0.000637054</c:v>
                </c:pt>
                <c:pt idx="13">
                  <c:v>0.0129185</c:v>
                </c:pt>
                <c:pt idx="14">
                  <c:v>0.00173569</c:v>
                </c:pt>
                <c:pt idx="15">
                  <c:v>0.00495148</c:v>
                </c:pt>
                <c:pt idx="16">
                  <c:v>-0.00282669</c:v>
                </c:pt>
                <c:pt idx="17">
                  <c:v>-0.0129795</c:v>
                </c:pt>
                <c:pt idx="18">
                  <c:v>-0.00197983</c:v>
                </c:pt>
                <c:pt idx="19">
                  <c:v>0.00160217</c:v>
                </c:pt>
                <c:pt idx="20">
                  <c:v>0.00672913</c:v>
                </c:pt>
                <c:pt idx="21">
                  <c:v>0.0025444</c:v>
                </c:pt>
                <c:pt idx="22">
                  <c:v>-0.0273247</c:v>
                </c:pt>
                <c:pt idx="23">
                  <c:v>-0.0231552</c:v>
                </c:pt>
                <c:pt idx="24">
                  <c:v>-0.0334435</c:v>
                </c:pt>
                <c:pt idx="25">
                  <c:v>-0.0636406</c:v>
                </c:pt>
                <c:pt idx="26">
                  <c:v>0.00654602</c:v>
                </c:pt>
                <c:pt idx="27">
                  <c:v>0.00658417</c:v>
                </c:pt>
                <c:pt idx="28">
                  <c:v>-0.00246811</c:v>
                </c:pt>
                <c:pt idx="29">
                  <c:v>0.0114021</c:v>
                </c:pt>
                <c:pt idx="30">
                  <c:v>0.00736618</c:v>
                </c:pt>
                <c:pt idx="31">
                  <c:v>0.00604248</c:v>
                </c:pt>
                <c:pt idx="32">
                  <c:v>0.00386429</c:v>
                </c:pt>
                <c:pt idx="33">
                  <c:v>-0.000724792</c:v>
                </c:pt>
                <c:pt idx="34">
                  <c:v>0.0146103</c:v>
                </c:pt>
                <c:pt idx="35">
                  <c:v>0.0127029</c:v>
                </c:pt>
                <c:pt idx="36">
                  <c:v>0.00966263</c:v>
                </c:pt>
                <c:pt idx="37">
                  <c:v>0.0138321</c:v>
                </c:pt>
                <c:pt idx="38">
                  <c:v>0.00385666</c:v>
                </c:pt>
                <c:pt idx="39">
                  <c:v>0.00144005</c:v>
                </c:pt>
                <c:pt idx="40">
                  <c:v>0.0810356</c:v>
                </c:pt>
                <c:pt idx="41">
                  <c:v>-0.00752258</c:v>
                </c:pt>
                <c:pt idx="42">
                  <c:v>-0.00423431</c:v>
                </c:pt>
                <c:pt idx="43">
                  <c:v>0.0355568</c:v>
                </c:pt>
                <c:pt idx="44">
                  <c:v>0.0343933</c:v>
                </c:pt>
                <c:pt idx="45">
                  <c:v>-0.0716362</c:v>
                </c:pt>
                <c:pt idx="46">
                  <c:v>-0.0360985</c:v>
                </c:pt>
                <c:pt idx="47">
                  <c:v>-0.00222015</c:v>
                </c:pt>
                <c:pt idx="48">
                  <c:v>-0.0134792</c:v>
                </c:pt>
                <c:pt idx="49">
                  <c:v>0.0136414</c:v>
                </c:pt>
                <c:pt idx="50">
                  <c:v>0.000614166</c:v>
                </c:pt>
                <c:pt idx="51">
                  <c:v>-0.00563431</c:v>
                </c:pt>
                <c:pt idx="52">
                  <c:v>-0.00458908</c:v>
                </c:pt>
                <c:pt idx="53">
                  <c:v>-0.0243187</c:v>
                </c:pt>
                <c:pt idx="54">
                  <c:v>-0.0316029</c:v>
                </c:pt>
                <c:pt idx="55">
                  <c:v>0.00215149</c:v>
                </c:pt>
                <c:pt idx="56">
                  <c:v>0.0488815</c:v>
                </c:pt>
                <c:pt idx="57">
                  <c:v>0.00252533</c:v>
                </c:pt>
                <c:pt idx="58">
                  <c:v>0.00419617</c:v>
                </c:pt>
                <c:pt idx="59">
                  <c:v>-0.000127792</c:v>
                </c:pt>
                <c:pt idx="60">
                  <c:v>0.00347137</c:v>
                </c:pt>
                <c:pt idx="61">
                  <c:v>0.00279999</c:v>
                </c:pt>
                <c:pt idx="62">
                  <c:v>0.000871658</c:v>
                </c:pt>
                <c:pt idx="63">
                  <c:v>-0.00438118</c:v>
                </c:pt>
                <c:pt idx="64">
                  <c:v>-0.000341415</c:v>
                </c:pt>
                <c:pt idx="65">
                  <c:v>-0.000236511</c:v>
                </c:pt>
                <c:pt idx="66">
                  <c:v>0.00313187</c:v>
                </c:pt>
                <c:pt idx="67">
                  <c:v>0.00501251</c:v>
                </c:pt>
              </c:numCache>
            </c:numRef>
          </c:yVal>
          <c:smooth val="0"/>
        </c:ser>
        <c:axId val="34203260"/>
        <c:axId val="38670278"/>
      </c:scatterChart>
      <c:valAx>
        <c:axId val="342032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1233527759775"/>
              <c:y val="0.91747913082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70278"/>
        <c:crossesAt val="0"/>
        <c:crossBetween val="midCat"/>
      </c:valAx>
      <c:valAx>
        <c:axId val="386702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1390428853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0326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2380643767552"/>
          <c:y val="0.487924552348181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2 initial comparison, excluding CTD Std Dev&gt;0.0008psu
(Sal1 - Sal_Bot) vs. Pressure</a:t>
            </a:r>
          </a:p>
        </c:rich>
      </c:tx>
      <c:layout>
        <c:manualLayout>
          <c:xMode val="edge"/>
          <c:yMode val="edge"/>
          <c:x val="0.227565348887449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712032836465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C$17:$C$263</c:f>
              <c:numCache>
                <c:formatCode>General</c:formatCode>
                <c:ptCount val="247"/>
                <c:pt idx="0">
                  <c:v>513.424</c:v>
                </c:pt>
                <c:pt idx="1">
                  <c:v>305.52</c:v>
                </c:pt>
                <c:pt idx="2">
                  <c:v>203.842</c:v>
                </c:pt>
                <c:pt idx="3">
                  <c:v>157.543</c:v>
                </c:pt>
                <c:pt idx="4">
                  <c:v>126.451</c:v>
                </c:pt>
                <c:pt idx="5">
                  <c:v>101.357</c:v>
                </c:pt>
                <c:pt idx="6">
                  <c:v>81.1947</c:v>
                </c:pt>
                <c:pt idx="7">
                  <c:v>60.8057</c:v>
                </c:pt>
                <c:pt idx="8">
                  <c:v>55.8372</c:v>
                </c:pt>
                <c:pt idx="9">
                  <c:v>50.715</c:v>
                </c:pt>
                <c:pt idx="10">
                  <c:v>40.6155</c:v>
                </c:pt>
                <c:pt idx="11">
                  <c:v>29.9549</c:v>
                </c:pt>
                <c:pt idx="12">
                  <c:v>20.4884</c:v>
                </c:pt>
                <c:pt idx="13">
                  <c:v>10.3924</c:v>
                </c:pt>
                <c:pt idx="14">
                  <c:v>5.29187</c:v>
                </c:pt>
                <c:pt idx="15">
                  <c:v>356.841</c:v>
                </c:pt>
                <c:pt idx="16">
                  <c:v>303.885</c:v>
                </c:pt>
                <c:pt idx="17">
                  <c:v>201.624</c:v>
                </c:pt>
                <c:pt idx="18">
                  <c:v>151.807</c:v>
                </c:pt>
                <c:pt idx="19">
                  <c:v>126.571</c:v>
                </c:pt>
                <c:pt idx="20">
                  <c:v>101.165</c:v>
                </c:pt>
                <c:pt idx="21">
                  <c:v>81.8083</c:v>
                </c:pt>
                <c:pt idx="22">
                  <c:v>60.6038</c:v>
                </c:pt>
                <c:pt idx="23">
                  <c:v>50.5059</c:v>
                </c:pt>
                <c:pt idx="24">
                  <c:v>40.6369</c:v>
                </c:pt>
                <c:pt idx="25">
                  <c:v>36.8016</c:v>
                </c:pt>
                <c:pt idx="26">
                  <c:v>30.6008</c:v>
                </c:pt>
                <c:pt idx="27">
                  <c:v>20.9815</c:v>
                </c:pt>
                <c:pt idx="28">
                  <c:v>11.1637</c:v>
                </c:pt>
                <c:pt idx="29">
                  <c:v>5.61247</c:v>
                </c:pt>
                <c:pt idx="30">
                  <c:v>217.313</c:v>
                </c:pt>
                <c:pt idx="31">
                  <c:v>201.728</c:v>
                </c:pt>
                <c:pt idx="32">
                  <c:v>154.606</c:v>
                </c:pt>
                <c:pt idx="33">
                  <c:v>128.586</c:v>
                </c:pt>
                <c:pt idx="34">
                  <c:v>104.066</c:v>
                </c:pt>
                <c:pt idx="35">
                  <c:v>81.5991</c:v>
                </c:pt>
                <c:pt idx="36">
                  <c:v>61.2581</c:v>
                </c:pt>
                <c:pt idx="37">
                  <c:v>51.2516</c:v>
                </c:pt>
                <c:pt idx="38">
                  <c:v>47.2356</c:v>
                </c:pt>
                <c:pt idx="39">
                  <c:v>41.2529</c:v>
                </c:pt>
                <c:pt idx="40">
                  <c:v>31.2552</c:v>
                </c:pt>
                <c:pt idx="41">
                  <c:v>20.9259</c:v>
                </c:pt>
                <c:pt idx="42">
                  <c:v>10.7095</c:v>
                </c:pt>
                <c:pt idx="43">
                  <c:v>5.55582</c:v>
                </c:pt>
                <c:pt idx="44">
                  <c:v>50.9194</c:v>
                </c:pt>
                <c:pt idx="45">
                  <c:v>40.5918</c:v>
                </c:pt>
                <c:pt idx="46">
                  <c:v>30.4109</c:v>
                </c:pt>
                <c:pt idx="47">
                  <c:v>19.0841</c:v>
                </c:pt>
                <c:pt idx="48">
                  <c:v>10.2585</c:v>
                </c:pt>
                <c:pt idx="49">
                  <c:v>5.13152</c:v>
                </c:pt>
                <c:pt idx="50">
                  <c:v>2.18947</c:v>
                </c:pt>
                <c:pt idx="51">
                  <c:v>32.9655</c:v>
                </c:pt>
                <c:pt idx="52">
                  <c:v>29.6042</c:v>
                </c:pt>
                <c:pt idx="53">
                  <c:v>20.4935</c:v>
                </c:pt>
                <c:pt idx="54">
                  <c:v>10.4251</c:v>
                </c:pt>
                <c:pt idx="55">
                  <c:v>5.32562</c:v>
                </c:pt>
                <c:pt idx="56">
                  <c:v>229.524</c:v>
                </c:pt>
                <c:pt idx="57">
                  <c:v>154.893</c:v>
                </c:pt>
                <c:pt idx="58">
                  <c:v>126.555</c:v>
                </c:pt>
                <c:pt idx="59">
                  <c:v>101.717</c:v>
                </c:pt>
                <c:pt idx="60">
                  <c:v>81.2614</c:v>
                </c:pt>
                <c:pt idx="61">
                  <c:v>60.7549</c:v>
                </c:pt>
                <c:pt idx="62">
                  <c:v>50.9318</c:v>
                </c:pt>
                <c:pt idx="63">
                  <c:v>41.0756</c:v>
                </c:pt>
                <c:pt idx="64">
                  <c:v>35.8427</c:v>
                </c:pt>
                <c:pt idx="65">
                  <c:v>30.793</c:v>
                </c:pt>
                <c:pt idx="66">
                  <c:v>20.8343</c:v>
                </c:pt>
                <c:pt idx="67">
                  <c:v>10.8242</c:v>
                </c:pt>
                <c:pt idx="68">
                  <c:v>5.6324</c:v>
                </c:pt>
                <c:pt idx="69">
                  <c:v>29.9497</c:v>
                </c:pt>
                <c:pt idx="70">
                  <c:v>20.5276</c:v>
                </c:pt>
                <c:pt idx="71">
                  <c:v>10.5037</c:v>
                </c:pt>
                <c:pt idx="72">
                  <c:v>5.32089</c:v>
                </c:pt>
                <c:pt idx="73">
                  <c:v>62.3804</c:v>
                </c:pt>
                <c:pt idx="74">
                  <c:v>51.0289</c:v>
                </c:pt>
                <c:pt idx="75">
                  <c:v>40.9437</c:v>
                </c:pt>
                <c:pt idx="76">
                  <c:v>30.3151</c:v>
                </c:pt>
                <c:pt idx="77">
                  <c:v>20.9736</c:v>
                </c:pt>
                <c:pt idx="78">
                  <c:v>10.1145</c:v>
                </c:pt>
                <c:pt idx="79">
                  <c:v>5.35927</c:v>
                </c:pt>
                <c:pt idx="80">
                  <c:v>62.9083</c:v>
                </c:pt>
                <c:pt idx="81">
                  <c:v>51.2578</c:v>
                </c:pt>
                <c:pt idx="82">
                  <c:v>40.8315</c:v>
                </c:pt>
                <c:pt idx="83">
                  <c:v>30.7548</c:v>
                </c:pt>
                <c:pt idx="84">
                  <c:v>20.6502</c:v>
                </c:pt>
                <c:pt idx="85">
                  <c:v>10.2459</c:v>
                </c:pt>
                <c:pt idx="86">
                  <c:v>5.30001</c:v>
                </c:pt>
                <c:pt idx="87">
                  <c:v>646.9</c:v>
                </c:pt>
                <c:pt idx="88">
                  <c:v>303.711</c:v>
                </c:pt>
                <c:pt idx="89">
                  <c:v>202.284</c:v>
                </c:pt>
                <c:pt idx="90">
                  <c:v>128.414</c:v>
                </c:pt>
                <c:pt idx="91">
                  <c:v>101.241</c:v>
                </c:pt>
                <c:pt idx="92">
                  <c:v>81.043</c:v>
                </c:pt>
                <c:pt idx="93">
                  <c:v>60.7673</c:v>
                </c:pt>
                <c:pt idx="94">
                  <c:v>50.4523</c:v>
                </c:pt>
                <c:pt idx="95">
                  <c:v>40.4659</c:v>
                </c:pt>
                <c:pt idx="96">
                  <c:v>37.1696</c:v>
                </c:pt>
                <c:pt idx="97">
                  <c:v>30.618</c:v>
                </c:pt>
                <c:pt idx="98">
                  <c:v>20.343</c:v>
                </c:pt>
                <c:pt idx="99">
                  <c:v>10.4352</c:v>
                </c:pt>
                <c:pt idx="100">
                  <c:v>5.02648</c:v>
                </c:pt>
                <c:pt idx="101">
                  <c:v>201.159</c:v>
                </c:pt>
                <c:pt idx="102">
                  <c:v>165.472</c:v>
                </c:pt>
                <c:pt idx="103">
                  <c:v>126.455</c:v>
                </c:pt>
                <c:pt idx="104">
                  <c:v>101.909</c:v>
                </c:pt>
                <c:pt idx="105">
                  <c:v>81.7356</c:v>
                </c:pt>
                <c:pt idx="106">
                  <c:v>61.2157</c:v>
                </c:pt>
                <c:pt idx="107">
                  <c:v>51.2098</c:v>
                </c:pt>
                <c:pt idx="108">
                  <c:v>40.9042</c:v>
                </c:pt>
                <c:pt idx="109">
                  <c:v>30.8742</c:v>
                </c:pt>
                <c:pt idx="110">
                  <c:v>10.2747</c:v>
                </c:pt>
                <c:pt idx="111">
                  <c:v>6.29047</c:v>
                </c:pt>
                <c:pt idx="112">
                  <c:v>14.8928</c:v>
                </c:pt>
                <c:pt idx="113">
                  <c:v>9.98361</c:v>
                </c:pt>
                <c:pt idx="114">
                  <c:v>3.82742</c:v>
                </c:pt>
                <c:pt idx="115">
                  <c:v>112.562</c:v>
                </c:pt>
                <c:pt idx="116">
                  <c:v>101.814</c:v>
                </c:pt>
                <c:pt idx="117">
                  <c:v>81.2647</c:v>
                </c:pt>
                <c:pt idx="118">
                  <c:v>60.8861</c:v>
                </c:pt>
                <c:pt idx="119">
                  <c:v>51.1155</c:v>
                </c:pt>
                <c:pt idx="120">
                  <c:v>40.7856</c:v>
                </c:pt>
                <c:pt idx="121">
                  <c:v>30.6856</c:v>
                </c:pt>
                <c:pt idx="122">
                  <c:v>20.3696</c:v>
                </c:pt>
                <c:pt idx="123">
                  <c:v>9.32441</c:v>
                </c:pt>
                <c:pt idx="124">
                  <c:v>4.87432</c:v>
                </c:pt>
                <c:pt idx="125">
                  <c:v>229.755</c:v>
                </c:pt>
                <c:pt idx="126">
                  <c:v>202.589</c:v>
                </c:pt>
                <c:pt idx="127">
                  <c:v>145.887</c:v>
                </c:pt>
                <c:pt idx="128">
                  <c:v>126.89</c:v>
                </c:pt>
                <c:pt idx="129">
                  <c:v>101.525</c:v>
                </c:pt>
                <c:pt idx="130">
                  <c:v>81.0038</c:v>
                </c:pt>
                <c:pt idx="131">
                  <c:v>61.2256</c:v>
                </c:pt>
                <c:pt idx="132">
                  <c:v>50.8087</c:v>
                </c:pt>
                <c:pt idx="133">
                  <c:v>40.9102</c:v>
                </c:pt>
                <c:pt idx="134">
                  <c:v>30.6737</c:v>
                </c:pt>
                <c:pt idx="135">
                  <c:v>20.3656</c:v>
                </c:pt>
                <c:pt idx="136">
                  <c:v>9.03758</c:v>
                </c:pt>
                <c:pt idx="137">
                  <c:v>5.29251</c:v>
                </c:pt>
                <c:pt idx="138">
                  <c:v>294.277</c:v>
                </c:pt>
                <c:pt idx="139">
                  <c:v>203.426</c:v>
                </c:pt>
                <c:pt idx="140">
                  <c:v>146.866</c:v>
                </c:pt>
                <c:pt idx="141">
                  <c:v>127.061</c:v>
                </c:pt>
                <c:pt idx="142">
                  <c:v>102.752</c:v>
                </c:pt>
                <c:pt idx="143">
                  <c:v>82.5792</c:v>
                </c:pt>
                <c:pt idx="144">
                  <c:v>61.978</c:v>
                </c:pt>
                <c:pt idx="145">
                  <c:v>56.8344</c:v>
                </c:pt>
                <c:pt idx="146">
                  <c:v>50.8878</c:v>
                </c:pt>
                <c:pt idx="147">
                  <c:v>40.9616</c:v>
                </c:pt>
                <c:pt idx="148">
                  <c:v>30.6868</c:v>
                </c:pt>
                <c:pt idx="149">
                  <c:v>20.6379</c:v>
                </c:pt>
                <c:pt idx="150">
                  <c:v>10.271</c:v>
                </c:pt>
                <c:pt idx="151">
                  <c:v>5.30542</c:v>
                </c:pt>
                <c:pt idx="152">
                  <c:v>45.3957</c:v>
                </c:pt>
                <c:pt idx="153">
                  <c:v>30.038</c:v>
                </c:pt>
                <c:pt idx="154">
                  <c:v>20.6144</c:v>
                </c:pt>
                <c:pt idx="155">
                  <c:v>10.8428</c:v>
                </c:pt>
                <c:pt idx="156">
                  <c:v>5.46741</c:v>
                </c:pt>
                <c:pt idx="157">
                  <c:v>38.1345</c:v>
                </c:pt>
                <c:pt idx="158">
                  <c:v>29.7822</c:v>
                </c:pt>
                <c:pt idx="159">
                  <c:v>20.4955</c:v>
                </c:pt>
                <c:pt idx="160">
                  <c:v>10.292</c:v>
                </c:pt>
                <c:pt idx="161">
                  <c:v>5.23609</c:v>
                </c:pt>
                <c:pt idx="162">
                  <c:v>166.486</c:v>
                </c:pt>
                <c:pt idx="163">
                  <c:v>153.117</c:v>
                </c:pt>
                <c:pt idx="164">
                  <c:v>126.911</c:v>
                </c:pt>
                <c:pt idx="165">
                  <c:v>101.053</c:v>
                </c:pt>
                <c:pt idx="166">
                  <c:v>80.9499</c:v>
                </c:pt>
                <c:pt idx="167">
                  <c:v>60.5963</c:v>
                </c:pt>
                <c:pt idx="168">
                  <c:v>50.8071</c:v>
                </c:pt>
                <c:pt idx="169">
                  <c:v>40.6131</c:v>
                </c:pt>
                <c:pt idx="170">
                  <c:v>30.4662</c:v>
                </c:pt>
                <c:pt idx="171">
                  <c:v>26.2215</c:v>
                </c:pt>
                <c:pt idx="172">
                  <c:v>20.5539</c:v>
                </c:pt>
                <c:pt idx="173">
                  <c:v>10.1856</c:v>
                </c:pt>
                <c:pt idx="174">
                  <c:v>5.3202</c:v>
                </c:pt>
                <c:pt idx="175">
                  <c:v>144.329</c:v>
                </c:pt>
                <c:pt idx="176">
                  <c:v>126.457</c:v>
                </c:pt>
                <c:pt idx="177">
                  <c:v>100.979</c:v>
                </c:pt>
                <c:pt idx="178">
                  <c:v>80.7291</c:v>
                </c:pt>
                <c:pt idx="179">
                  <c:v>60.2074</c:v>
                </c:pt>
                <c:pt idx="180">
                  <c:v>50.6258</c:v>
                </c:pt>
                <c:pt idx="181">
                  <c:v>40.5439</c:v>
                </c:pt>
                <c:pt idx="182">
                  <c:v>35.1007</c:v>
                </c:pt>
                <c:pt idx="183">
                  <c:v>31.0288</c:v>
                </c:pt>
                <c:pt idx="184">
                  <c:v>20.4657</c:v>
                </c:pt>
                <c:pt idx="185">
                  <c:v>10.2974</c:v>
                </c:pt>
                <c:pt idx="186">
                  <c:v>5.41925</c:v>
                </c:pt>
                <c:pt idx="187">
                  <c:v>272.184</c:v>
                </c:pt>
                <c:pt idx="188">
                  <c:v>203.912</c:v>
                </c:pt>
                <c:pt idx="189">
                  <c:v>154.409</c:v>
                </c:pt>
                <c:pt idx="190">
                  <c:v>128.494</c:v>
                </c:pt>
                <c:pt idx="191">
                  <c:v>102.747</c:v>
                </c:pt>
                <c:pt idx="192">
                  <c:v>82.1851</c:v>
                </c:pt>
                <c:pt idx="193">
                  <c:v>61.8666</c:v>
                </c:pt>
                <c:pt idx="194">
                  <c:v>51.3311</c:v>
                </c:pt>
                <c:pt idx="195">
                  <c:v>41.0883</c:v>
                </c:pt>
                <c:pt idx="196">
                  <c:v>30.771</c:v>
                </c:pt>
                <c:pt idx="197">
                  <c:v>20.6983</c:v>
                </c:pt>
                <c:pt idx="198">
                  <c:v>10.282</c:v>
                </c:pt>
                <c:pt idx="199">
                  <c:v>5.35082</c:v>
                </c:pt>
                <c:pt idx="200">
                  <c:v>504.814</c:v>
                </c:pt>
                <c:pt idx="201">
                  <c:v>304.759</c:v>
                </c:pt>
                <c:pt idx="202">
                  <c:v>202.583</c:v>
                </c:pt>
                <c:pt idx="203">
                  <c:v>143.683</c:v>
                </c:pt>
                <c:pt idx="204">
                  <c:v>126.991</c:v>
                </c:pt>
                <c:pt idx="205">
                  <c:v>101.413</c:v>
                </c:pt>
                <c:pt idx="206">
                  <c:v>81.6703</c:v>
                </c:pt>
                <c:pt idx="207">
                  <c:v>60.5188</c:v>
                </c:pt>
                <c:pt idx="208">
                  <c:v>51.1056</c:v>
                </c:pt>
                <c:pt idx="209">
                  <c:v>45.2966</c:v>
                </c:pt>
                <c:pt idx="210">
                  <c:v>40.9013</c:v>
                </c:pt>
                <c:pt idx="211">
                  <c:v>30.5542</c:v>
                </c:pt>
                <c:pt idx="212">
                  <c:v>21.0485</c:v>
                </c:pt>
                <c:pt idx="213">
                  <c:v>10.2272</c:v>
                </c:pt>
                <c:pt idx="214">
                  <c:v>5.2575</c:v>
                </c:pt>
                <c:pt idx="215">
                  <c:v>93.0087</c:v>
                </c:pt>
                <c:pt idx="216">
                  <c:v>81.0088</c:v>
                </c:pt>
                <c:pt idx="217">
                  <c:v>61.198</c:v>
                </c:pt>
                <c:pt idx="218">
                  <c:v>51.1712</c:v>
                </c:pt>
                <c:pt idx="219">
                  <c:v>40.6981</c:v>
                </c:pt>
                <c:pt idx="220">
                  <c:v>36.5425</c:v>
                </c:pt>
                <c:pt idx="221">
                  <c:v>30.1587</c:v>
                </c:pt>
                <c:pt idx="222">
                  <c:v>20.1884</c:v>
                </c:pt>
                <c:pt idx="223">
                  <c:v>10.3778</c:v>
                </c:pt>
                <c:pt idx="224">
                  <c:v>5.39418</c:v>
                </c:pt>
                <c:pt idx="225">
                  <c:v>85.9293</c:v>
                </c:pt>
                <c:pt idx="226">
                  <c:v>60.5009</c:v>
                </c:pt>
                <c:pt idx="227">
                  <c:v>50.5748</c:v>
                </c:pt>
                <c:pt idx="228">
                  <c:v>40.3943</c:v>
                </c:pt>
                <c:pt idx="229">
                  <c:v>28.9819</c:v>
                </c:pt>
                <c:pt idx="230">
                  <c:v>21.065</c:v>
                </c:pt>
                <c:pt idx="231">
                  <c:v>10.8848</c:v>
                </c:pt>
                <c:pt idx="232">
                  <c:v>5.269</c:v>
                </c:pt>
                <c:pt idx="233">
                  <c:v>347.263</c:v>
                </c:pt>
                <c:pt idx="234">
                  <c:v>300.771</c:v>
                </c:pt>
                <c:pt idx="235">
                  <c:v>202.844</c:v>
                </c:pt>
                <c:pt idx="236">
                  <c:v>141.243</c:v>
                </c:pt>
                <c:pt idx="237">
                  <c:v>128.078</c:v>
                </c:pt>
                <c:pt idx="238">
                  <c:v>100.689</c:v>
                </c:pt>
                <c:pt idx="239">
                  <c:v>80.6262</c:v>
                </c:pt>
                <c:pt idx="240">
                  <c:v>60.8931</c:v>
                </c:pt>
                <c:pt idx="241">
                  <c:v>50.8911</c:v>
                </c:pt>
                <c:pt idx="242">
                  <c:v>40.1085</c:v>
                </c:pt>
                <c:pt idx="243">
                  <c:v>30.3584</c:v>
                </c:pt>
                <c:pt idx="244">
                  <c:v>20.5463</c:v>
                </c:pt>
                <c:pt idx="245">
                  <c:v>12.7782</c:v>
                </c:pt>
                <c:pt idx="246">
                  <c:v>4.80857</c:v>
                </c:pt>
              </c:numCache>
            </c:numRef>
          </c:xVal>
          <c:yVal>
            <c:numRef>
              <c:f>Fit_2!$F$17:$F$263</c:f>
              <c:numCache>
                <c:formatCode>General</c:formatCode>
                <c:ptCount val="247"/>
                <c:pt idx="0">
                  <c:v>-0.001091</c:v>
                </c:pt>
                <c:pt idx="1">
                  <c:v>-0.00172806</c:v>
                </c:pt>
                <c:pt idx="2">
                  <c:v>0.0224266</c:v>
                </c:pt>
                <c:pt idx="3">
                  <c:v>0.0110664</c:v>
                </c:pt>
                <c:pt idx="4">
                  <c:v>-0.00289536</c:v>
                </c:pt>
                <c:pt idx="5">
                  <c:v>-0.00282669</c:v>
                </c:pt>
                <c:pt idx="6">
                  <c:v>0.008564</c:v>
                </c:pt>
                <c:pt idx="7">
                  <c:v>-8.7738E-005</c:v>
                </c:pt>
                <c:pt idx="8">
                  <c:v>0.0147266</c:v>
                </c:pt>
                <c:pt idx="9">
                  <c:v>0.00980377</c:v>
                </c:pt>
                <c:pt idx="10">
                  <c:v>0.0154057</c:v>
                </c:pt>
                <c:pt idx="11">
                  <c:v>0.0207558</c:v>
                </c:pt>
                <c:pt idx="12">
                  <c:v>-0.0121918</c:v>
                </c:pt>
                <c:pt idx="13">
                  <c:v>-0.16291</c:v>
                </c:pt>
                <c:pt idx="14">
                  <c:v>0.0610218</c:v>
                </c:pt>
                <c:pt idx="15">
                  <c:v>-0.00306702</c:v>
                </c:pt>
                <c:pt idx="16">
                  <c:v>0.00198364</c:v>
                </c:pt>
                <c:pt idx="17">
                  <c:v>0.00750732</c:v>
                </c:pt>
                <c:pt idx="18">
                  <c:v>-0.0101433</c:v>
                </c:pt>
                <c:pt idx="19">
                  <c:v>0.00638962</c:v>
                </c:pt>
                <c:pt idx="20">
                  <c:v>0.00279236</c:v>
                </c:pt>
                <c:pt idx="21">
                  <c:v>0.00942993</c:v>
                </c:pt>
                <c:pt idx="22">
                  <c:v>0.00060463</c:v>
                </c:pt>
                <c:pt idx="23">
                  <c:v>0.011322</c:v>
                </c:pt>
                <c:pt idx="24">
                  <c:v>0.0306606</c:v>
                </c:pt>
                <c:pt idx="25">
                  <c:v>0.0139351</c:v>
                </c:pt>
                <c:pt idx="26">
                  <c:v>0.0356655</c:v>
                </c:pt>
                <c:pt idx="27">
                  <c:v>0.00887489</c:v>
                </c:pt>
                <c:pt idx="28">
                  <c:v>0.140003</c:v>
                </c:pt>
                <c:pt idx="29">
                  <c:v>0.476023</c:v>
                </c:pt>
                <c:pt idx="30">
                  <c:v>0.0133018</c:v>
                </c:pt>
                <c:pt idx="31">
                  <c:v>-0.00609589</c:v>
                </c:pt>
                <c:pt idx="32">
                  <c:v>0.0011673</c:v>
                </c:pt>
                <c:pt idx="33">
                  <c:v>-0.00125885</c:v>
                </c:pt>
                <c:pt idx="34">
                  <c:v>0.00149155</c:v>
                </c:pt>
                <c:pt idx="35">
                  <c:v>0.00223923</c:v>
                </c:pt>
                <c:pt idx="36">
                  <c:v>-0.00087738</c:v>
                </c:pt>
                <c:pt idx="37">
                  <c:v>-0.00304222</c:v>
                </c:pt>
                <c:pt idx="38">
                  <c:v>0.00346375</c:v>
                </c:pt>
                <c:pt idx="39">
                  <c:v>0.0893631</c:v>
                </c:pt>
                <c:pt idx="40">
                  <c:v>0.0124512</c:v>
                </c:pt>
                <c:pt idx="41">
                  <c:v>0.0114021</c:v>
                </c:pt>
                <c:pt idx="42">
                  <c:v>0.0874023</c:v>
                </c:pt>
                <c:pt idx="43">
                  <c:v>0.703218</c:v>
                </c:pt>
                <c:pt idx="44">
                  <c:v>0.0389347</c:v>
                </c:pt>
                <c:pt idx="45">
                  <c:v>0.0414906</c:v>
                </c:pt>
                <c:pt idx="46">
                  <c:v>0.0143738</c:v>
                </c:pt>
                <c:pt idx="47">
                  <c:v>0.291792</c:v>
                </c:pt>
                <c:pt idx="48">
                  <c:v>0.0562553</c:v>
                </c:pt>
                <c:pt idx="49">
                  <c:v>0.249022</c:v>
                </c:pt>
                <c:pt idx="50">
                  <c:v>0.202002</c:v>
                </c:pt>
                <c:pt idx="51">
                  <c:v>0.100754</c:v>
                </c:pt>
                <c:pt idx="52">
                  <c:v>0.0500145</c:v>
                </c:pt>
                <c:pt idx="53">
                  <c:v>0.0170555</c:v>
                </c:pt>
                <c:pt idx="54">
                  <c:v>0.205929</c:v>
                </c:pt>
                <c:pt idx="55">
                  <c:v>-0.124397</c:v>
                </c:pt>
                <c:pt idx="56">
                  <c:v>0.0091629</c:v>
                </c:pt>
                <c:pt idx="57">
                  <c:v>-0.0013237</c:v>
                </c:pt>
                <c:pt idx="58">
                  <c:v>0.00233459</c:v>
                </c:pt>
                <c:pt idx="59">
                  <c:v>0.00252151</c:v>
                </c:pt>
                <c:pt idx="60">
                  <c:v>0.00812531</c:v>
                </c:pt>
                <c:pt idx="61">
                  <c:v>0.030407</c:v>
                </c:pt>
                <c:pt idx="62">
                  <c:v>0.0366917</c:v>
                </c:pt>
                <c:pt idx="63">
                  <c:v>0.00323868</c:v>
                </c:pt>
                <c:pt idx="64">
                  <c:v>-0.00388336</c:v>
                </c:pt>
                <c:pt idx="65">
                  <c:v>0.0182858</c:v>
                </c:pt>
                <c:pt idx="66">
                  <c:v>0.00857162</c:v>
                </c:pt>
                <c:pt idx="67">
                  <c:v>-0.0140324</c:v>
                </c:pt>
                <c:pt idx="68">
                  <c:v>-0.00320816</c:v>
                </c:pt>
                <c:pt idx="69">
                  <c:v>0.0509586</c:v>
                </c:pt>
                <c:pt idx="70">
                  <c:v>0.0742302</c:v>
                </c:pt>
                <c:pt idx="71">
                  <c:v>0.0847759</c:v>
                </c:pt>
                <c:pt idx="72">
                  <c:v>1.16957</c:v>
                </c:pt>
                <c:pt idx="73">
                  <c:v>0.0362797</c:v>
                </c:pt>
                <c:pt idx="74">
                  <c:v>-0.00107193</c:v>
                </c:pt>
                <c:pt idx="75">
                  <c:v>0.0153198</c:v>
                </c:pt>
                <c:pt idx="76">
                  <c:v>0.0599442</c:v>
                </c:pt>
                <c:pt idx="77">
                  <c:v>0.0623169</c:v>
                </c:pt>
                <c:pt idx="78">
                  <c:v>0.562458</c:v>
                </c:pt>
                <c:pt idx="79">
                  <c:v>0.0352402</c:v>
                </c:pt>
                <c:pt idx="80">
                  <c:v>0.00837326</c:v>
                </c:pt>
                <c:pt idx="81">
                  <c:v>-0.00102806</c:v>
                </c:pt>
                <c:pt idx="82">
                  <c:v>0.0720215</c:v>
                </c:pt>
                <c:pt idx="83">
                  <c:v>-0.0527782</c:v>
                </c:pt>
                <c:pt idx="84">
                  <c:v>-0.242737</c:v>
                </c:pt>
                <c:pt idx="85">
                  <c:v>1.09334</c:v>
                </c:pt>
                <c:pt idx="86">
                  <c:v>-0.109627</c:v>
                </c:pt>
                <c:pt idx="87">
                  <c:v>0.00286102</c:v>
                </c:pt>
                <c:pt idx="88">
                  <c:v>-0.00119781</c:v>
                </c:pt>
                <c:pt idx="89">
                  <c:v>-0.00162506</c:v>
                </c:pt>
                <c:pt idx="90">
                  <c:v>0.00225449</c:v>
                </c:pt>
                <c:pt idx="91">
                  <c:v>-0.0297012</c:v>
                </c:pt>
                <c:pt idx="92">
                  <c:v>0.000816345</c:v>
                </c:pt>
                <c:pt idx="93">
                  <c:v>-0.0262566</c:v>
                </c:pt>
                <c:pt idx="94">
                  <c:v>-0.0358295</c:v>
                </c:pt>
                <c:pt idx="95">
                  <c:v>-0.0065136</c:v>
                </c:pt>
                <c:pt idx="96">
                  <c:v>-0.0664215</c:v>
                </c:pt>
                <c:pt idx="97">
                  <c:v>0.00333595</c:v>
                </c:pt>
                <c:pt idx="98">
                  <c:v>-0.0204678</c:v>
                </c:pt>
                <c:pt idx="99">
                  <c:v>-0.525936</c:v>
                </c:pt>
                <c:pt idx="100">
                  <c:v>-0.0103931</c:v>
                </c:pt>
                <c:pt idx="101">
                  <c:v>0.00340271</c:v>
                </c:pt>
                <c:pt idx="102">
                  <c:v>0.0145569</c:v>
                </c:pt>
                <c:pt idx="103">
                  <c:v>0.00973511</c:v>
                </c:pt>
                <c:pt idx="104">
                  <c:v>0.0098877</c:v>
                </c:pt>
                <c:pt idx="105">
                  <c:v>0.0197277</c:v>
                </c:pt>
                <c:pt idx="106">
                  <c:v>0.0189762</c:v>
                </c:pt>
                <c:pt idx="107">
                  <c:v>0.0163345</c:v>
                </c:pt>
                <c:pt idx="108">
                  <c:v>0.0154858</c:v>
                </c:pt>
                <c:pt idx="109">
                  <c:v>0.0487328</c:v>
                </c:pt>
                <c:pt idx="110">
                  <c:v>0.158646</c:v>
                </c:pt>
                <c:pt idx="111">
                  <c:v>-0.000944138</c:v>
                </c:pt>
                <c:pt idx="112">
                  <c:v>0.14883</c:v>
                </c:pt>
                <c:pt idx="113">
                  <c:v>0.780184</c:v>
                </c:pt>
                <c:pt idx="114">
                  <c:v>0.0607109</c:v>
                </c:pt>
                <c:pt idx="115">
                  <c:v>0.00445938</c:v>
                </c:pt>
                <c:pt idx="116">
                  <c:v>-0.00576401</c:v>
                </c:pt>
                <c:pt idx="117">
                  <c:v>-0.00266647</c:v>
                </c:pt>
                <c:pt idx="118">
                  <c:v>0.00387764</c:v>
                </c:pt>
                <c:pt idx="119">
                  <c:v>-0.000732422</c:v>
                </c:pt>
                <c:pt idx="120">
                  <c:v>0.0140991</c:v>
                </c:pt>
                <c:pt idx="121">
                  <c:v>0.0346565</c:v>
                </c:pt>
                <c:pt idx="122">
                  <c:v>0.0151024</c:v>
                </c:pt>
                <c:pt idx="123">
                  <c:v>0.206242</c:v>
                </c:pt>
                <c:pt idx="124">
                  <c:v>-0.00691986</c:v>
                </c:pt>
                <c:pt idx="125">
                  <c:v>-0.00601196</c:v>
                </c:pt>
                <c:pt idx="126">
                  <c:v>0.00757599</c:v>
                </c:pt>
                <c:pt idx="127">
                  <c:v>0.00428772</c:v>
                </c:pt>
                <c:pt idx="128">
                  <c:v>0.00282669</c:v>
                </c:pt>
                <c:pt idx="129">
                  <c:v>0.000740051</c:v>
                </c:pt>
                <c:pt idx="130">
                  <c:v>-0.00330353</c:v>
                </c:pt>
                <c:pt idx="131">
                  <c:v>-0.0211296</c:v>
                </c:pt>
                <c:pt idx="132">
                  <c:v>-0.0086174</c:v>
                </c:pt>
                <c:pt idx="133">
                  <c:v>0.0171547</c:v>
                </c:pt>
                <c:pt idx="134">
                  <c:v>0.0107708</c:v>
                </c:pt>
                <c:pt idx="135">
                  <c:v>-0.0196857</c:v>
                </c:pt>
                <c:pt idx="136">
                  <c:v>-0.56328</c:v>
                </c:pt>
                <c:pt idx="137">
                  <c:v>-0.113289</c:v>
                </c:pt>
                <c:pt idx="138">
                  <c:v>0.00233078</c:v>
                </c:pt>
                <c:pt idx="139">
                  <c:v>0.0104103</c:v>
                </c:pt>
                <c:pt idx="140">
                  <c:v>0.00821304</c:v>
                </c:pt>
                <c:pt idx="141">
                  <c:v>0.00566483</c:v>
                </c:pt>
                <c:pt idx="142">
                  <c:v>0.00939178</c:v>
                </c:pt>
                <c:pt idx="143">
                  <c:v>0.000164032</c:v>
                </c:pt>
                <c:pt idx="144">
                  <c:v>0.0193634</c:v>
                </c:pt>
                <c:pt idx="145">
                  <c:v>0.012291</c:v>
                </c:pt>
                <c:pt idx="146">
                  <c:v>-0.00178719</c:v>
                </c:pt>
                <c:pt idx="147">
                  <c:v>0.00115585</c:v>
                </c:pt>
                <c:pt idx="148">
                  <c:v>0.0218086</c:v>
                </c:pt>
                <c:pt idx="149">
                  <c:v>0.0183125</c:v>
                </c:pt>
                <c:pt idx="150">
                  <c:v>-0.414726</c:v>
                </c:pt>
                <c:pt idx="151">
                  <c:v>-0.0722351</c:v>
                </c:pt>
                <c:pt idx="152">
                  <c:v>0.0791759</c:v>
                </c:pt>
                <c:pt idx="153">
                  <c:v>-0.0104713</c:v>
                </c:pt>
                <c:pt idx="154">
                  <c:v>0.00165367</c:v>
                </c:pt>
                <c:pt idx="155">
                  <c:v>0.815884</c:v>
                </c:pt>
                <c:pt idx="156">
                  <c:v>-0.0207024</c:v>
                </c:pt>
                <c:pt idx="157">
                  <c:v>0.00965118</c:v>
                </c:pt>
                <c:pt idx="158">
                  <c:v>0.00832558</c:v>
                </c:pt>
                <c:pt idx="159">
                  <c:v>-0.00658607</c:v>
                </c:pt>
                <c:pt idx="160">
                  <c:v>-0.0409145</c:v>
                </c:pt>
                <c:pt idx="161">
                  <c:v>0.107756</c:v>
                </c:pt>
                <c:pt idx="162">
                  <c:v>0.0320778</c:v>
                </c:pt>
                <c:pt idx="163">
                  <c:v>-0.0328178</c:v>
                </c:pt>
                <c:pt idx="164">
                  <c:v>0.0314674</c:v>
                </c:pt>
                <c:pt idx="165">
                  <c:v>-0.0121078</c:v>
                </c:pt>
                <c:pt idx="166">
                  <c:v>-0.0737419</c:v>
                </c:pt>
                <c:pt idx="167">
                  <c:v>-0.0384426</c:v>
                </c:pt>
                <c:pt idx="168">
                  <c:v>-0.00458145</c:v>
                </c:pt>
                <c:pt idx="169">
                  <c:v>-0.0155487</c:v>
                </c:pt>
                <c:pt idx="170">
                  <c:v>-0.0588779</c:v>
                </c:pt>
                <c:pt idx="171">
                  <c:v>-0.0715961</c:v>
                </c:pt>
                <c:pt idx="172">
                  <c:v>-0.0904579</c:v>
                </c:pt>
                <c:pt idx="173">
                  <c:v>-0.340939</c:v>
                </c:pt>
                <c:pt idx="174">
                  <c:v>-0.345604</c:v>
                </c:pt>
                <c:pt idx="175">
                  <c:v>0.0111504</c:v>
                </c:pt>
                <c:pt idx="176">
                  <c:v>-0.0020752</c:v>
                </c:pt>
                <c:pt idx="177">
                  <c:v>-0.00816727</c:v>
                </c:pt>
                <c:pt idx="178">
                  <c:v>-0.00712204</c:v>
                </c:pt>
                <c:pt idx="179">
                  <c:v>-0.0265713</c:v>
                </c:pt>
                <c:pt idx="180">
                  <c:v>-0.0601254</c:v>
                </c:pt>
                <c:pt idx="181">
                  <c:v>-0.0337467</c:v>
                </c:pt>
                <c:pt idx="182">
                  <c:v>-0.0706291</c:v>
                </c:pt>
                <c:pt idx="183">
                  <c:v>-0.0175514</c:v>
                </c:pt>
                <c:pt idx="184">
                  <c:v>-0.00841522</c:v>
                </c:pt>
                <c:pt idx="185">
                  <c:v>-0.346508</c:v>
                </c:pt>
                <c:pt idx="186">
                  <c:v>-0.382317</c:v>
                </c:pt>
                <c:pt idx="187">
                  <c:v>-0.00113297</c:v>
                </c:pt>
                <c:pt idx="188">
                  <c:v>0.0163345</c:v>
                </c:pt>
                <c:pt idx="189">
                  <c:v>0.0455818</c:v>
                </c:pt>
                <c:pt idx="190">
                  <c:v>-0.000167847</c:v>
                </c:pt>
                <c:pt idx="191">
                  <c:v>-0.00389862</c:v>
                </c:pt>
                <c:pt idx="192">
                  <c:v>0.00153732</c:v>
                </c:pt>
                <c:pt idx="193">
                  <c:v>0.0331669</c:v>
                </c:pt>
                <c:pt idx="194">
                  <c:v>0.0108547</c:v>
                </c:pt>
                <c:pt idx="195">
                  <c:v>-0.00286674</c:v>
                </c:pt>
                <c:pt idx="196">
                  <c:v>-0.00255394</c:v>
                </c:pt>
                <c:pt idx="197">
                  <c:v>-0.00554276</c:v>
                </c:pt>
                <c:pt idx="198">
                  <c:v>-0.00149727</c:v>
                </c:pt>
                <c:pt idx="199">
                  <c:v>0.444963</c:v>
                </c:pt>
                <c:pt idx="200">
                  <c:v>-0.00019455</c:v>
                </c:pt>
                <c:pt idx="201">
                  <c:v>-0.000892639</c:v>
                </c:pt>
                <c:pt idx="202">
                  <c:v>0.000778198</c:v>
                </c:pt>
                <c:pt idx="203">
                  <c:v>0.0187531</c:v>
                </c:pt>
                <c:pt idx="204">
                  <c:v>0.00406265</c:v>
                </c:pt>
                <c:pt idx="205">
                  <c:v>0.00940704</c:v>
                </c:pt>
                <c:pt idx="206">
                  <c:v>0.00337601</c:v>
                </c:pt>
                <c:pt idx="207">
                  <c:v>0.00628662</c:v>
                </c:pt>
                <c:pt idx="208">
                  <c:v>0.0238056</c:v>
                </c:pt>
                <c:pt idx="209">
                  <c:v>4.3869E-005</c:v>
                </c:pt>
                <c:pt idx="210">
                  <c:v>0.00665855</c:v>
                </c:pt>
                <c:pt idx="211">
                  <c:v>0.0086422</c:v>
                </c:pt>
                <c:pt idx="212">
                  <c:v>0.265934</c:v>
                </c:pt>
                <c:pt idx="213">
                  <c:v>-0.000764847</c:v>
                </c:pt>
                <c:pt idx="214">
                  <c:v>-0.00629044</c:v>
                </c:pt>
                <c:pt idx="215">
                  <c:v>0.0170155</c:v>
                </c:pt>
                <c:pt idx="216">
                  <c:v>0.0185623</c:v>
                </c:pt>
                <c:pt idx="217">
                  <c:v>0.0189571</c:v>
                </c:pt>
                <c:pt idx="218">
                  <c:v>0.0163651</c:v>
                </c:pt>
                <c:pt idx="219">
                  <c:v>0.0350399</c:v>
                </c:pt>
                <c:pt idx="220">
                  <c:v>0.00763321</c:v>
                </c:pt>
                <c:pt idx="221">
                  <c:v>0.018816</c:v>
                </c:pt>
                <c:pt idx="222">
                  <c:v>0.01577</c:v>
                </c:pt>
                <c:pt idx="223">
                  <c:v>-0.00173378</c:v>
                </c:pt>
                <c:pt idx="224">
                  <c:v>-0.0013485</c:v>
                </c:pt>
                <c:pt idx="225">
                  <c:v>0.00488281</c:v>
                </c:pt>
                <c:pt idx="226">
                  <c:v>0.0194759</c:v>
                </c:pt>
                <c:pt idx="227">
                  <c:v>0.0404358</c:v>
                </c:pt>
                <c:pt idx="228">
                  <c:v>0.0106201</c:v>
                </c:pt>
                <c:pt idx="229">
                  <c:v>0.0044117</c:v>
                </c:pt>
                <c:pt idx="230">
                  <c:v>0.00939751</c:v>
                </c:pt>
                <c:pt idx="231">
                  <c:v>0.0930786</c:v>
                </c:pt>
                <c:pt idx="232">
                  <c:v>0.0961647</c:v>
                </c:pt>
                <c:pt idx="233">
                  <c:v>-0.000305176</c:v>
                </c:pt>
                <c:pt idx="234">
                  <c:v>0.00156403</c:v>
                </c:pt>
                <c:pt idx="235">
                  <c:v>0.00597</c:v>
                </c:pt>
                <c:pt idx="236">
                  <c:v>0.00901413</c:v>
                </c:pt>
                <c:pt idx="237">
                  <c:v>0.0155907</c:v>
                </c:pt>
                <c:pt idx="238">
                  <c:v>0.0155373</c:v>
                </c:pt>
                <c:pt idx="239">
                  <c:v>0.0112343</c:v>
                </c:pt>
                <c:pt idx="240">
                  <c:v>0.00629044</c:v>
                </c:pt>
                <c:pt idx="241">
                  <c:v>0.00748062</c:v>
                </c:pt>
                <c:pt idx="242">
                  <c:v>0.00426865</c:v>
                </c:pt>
                <c:pt idx="243">
                  <c:v>0.0148849</c:v>
                </c:pt>
                <c:pt idx="244">
                  <c:v>0.167818</c:v>
                </c:pt>
                <c:pt idx="245">
                  <c:v>0.173916</c:v>
                </c:pt>
                <c:pt idx="246">
                  <c:v>-1.24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2!$J$17:$J$138</c:f>
              <c:numCache>
                <c:formatCode>General</c:formatCode>
                <c:ptCount val="122"/>
                <c:pt idx="0">
                  <c:v>513.424</c:v>
                </c:pt>
                <c:pt idx="1">
                  <c:v>305.52</c:v>
                </c:pt>
                <c:pt idx="2">
                  <c:v>126.451</c:v>
                </c:pt>
                <c:pt idx="3">
                  <c:v>101.357</c:v>
                </c:pt>
                <c:pt idx="4">
                  <c:v>81.1947</c:v>
                </c:pt>
                <c:pt idx="5">
                  <c:v>60.8057</c:v>
                </c:pt>
                <c:pt idx="6">
                  <c:v>356.841</c:v>
                </c:pt>
                <c:pt idx="7">
                  <c:v>303.885</c:v>
                </c:pt>
                <c:pt idx="8">
                  <c:v>151.807</c:v>
                </c:pt>
                <c:pt idx="9">
                  <c:v>101.165</c:v>
                </c:pt>
                <c:pt idx="10">
                  <c:v>81.8083</c:v>
                </c:pt>
                <c:pt idx="11">
                  <c:v>104.066</c:v>
                </c:pt>
                <c:pt idx="12">
                  <c:v>61.2581</c:v>
                </c:pt>
                <c:pt idx="13">
                  <c:v>51.2516</c:v>
                </c:pt>
                <c:pt idx="14">
                  <c:v>20.9259</c:v>
                </c:pt>
                <c:pt idx="15">
                  <c:v>154.893</c:v>
                </c:pt>
                <c:pt idx="16">
                  <c:v>126.555</c:v>
                </c:pt>
                <c:pt idx="17">
                  <c:v>101.717</c:v>
                </c:pt>
                <c:pt idx="18">
                  <c:v>5.6324</c:v>
                </c:pt>
                <c:pt idx="19">
                  <c:v>646.9</c:v>
                </c:pt>
                <c:pt idx="20">
                  <c:v>303.711</c:v>
                </c:pt>
                <c:pt idx="21">
                  <c:v>202.284</c:v>
                </c:pt>
                <c:pt idx="22">
                  <c:v>101.241</c:v>
                </c:pt>
                <c:pt idx="23">
                  <c:v>50.4523</c:v>
                </c:pt>
                <c:pt idx="24">
                  <c:v>37.1696</c:v>
                </c:pt>
                <c:pt idx="25">
                  <c:v>30.618</c:v>
                </c:pt>
                <c:pt idx="26">
                  <c:v>201.159</c:v>
                </c:pt>
                <c:pt idx="27">
                  <c:v>81.2647</c:v>
                </c:pt>
                <c:pt idx="28">
                  <c:v>60.8861</c:v>
                </c:pt>
                <c:pt idx="29">
                  <c:v>229.755</c:v>
                </c:pt>
                <c:pt idx="30">
                  <c:v>202.589</c:v>
                </c:pt>
                <c:pt idx="31">
                  <c:v>145.887</c:v>
                </c:pt>
                <c:pt idx="32">
                  <c:v>126.89</c:v>
                </c:pt>
                <c:pt idx="33">
                  <c:v>101.525</c:v>
                </c:pt>
                <c:pt idx="34">
                  <c:v>81.0038</c:v>
                </c:pt>
                <c:pt idx="35">
                  <c:v>203.426</c:v>
                </c:pt>
                <c:pt idx="36">
                  <c:v>146.866</c:v>
                </c:pt>
                <c:pt idx="37">
                  <c:v>82.5792</c:v>
                </c:pt>
                <c:pt idx="38">
                  <c:v>56.8344</c:v>
                </c:pt>
                <c:pt idx="39">
                  <c:v>50.8878</c:v>
                </c:pt>
                <c:pt idx="40">
                  <c:v>45.3957</c:v>
                </c:pt>
                <c:pt idx="41">
                  <c:v>30.038</c:v>
                </c:pt>
                <c:pt idx="42">
                  <c:v>20.4955</c:v>
                </c:pt>
                <c:pt idx="43">
                  <c:v>126.911</c:v>
                </c:pt>
                <c:pt idx="44">
                  <c:v>80.9499</c:v>
                </c:pt>
                <c:pt idx="45">
                  <c:v>60.5963</c:v>
                </c:pt>
                <c:pt idx="46">
                  <c:v>50.8071</c:v>
                </c:pt>
                <c:pt idx="47">
                  <c:v>40.6131</c:v>
                </c:pt>
                <c:pt idx="48">
                  <c:v>144.329</c:v>
                </c:pt>
                <c:pt idx="49">
                  <c:v>126.457</c:v>
                </c:pt>
                <c:pt idx="50">
                  <c:v>100.979</c:v>
                </c:pt>
                <c:pt idx="51">
                  <c:v>80.7291</c:v>
                </c:pt>
                <c:pt idx="52">
                  <c:v>60.2074</c:v>
                </c:pt>
                <c:pt idx="53">
                  <c:v>31.0288</c:v>
                </c:pt>
                <c:pt idx="54">
                  <c:v>272.184</c:v>
                </c:pt>
                <c:pt idx="55">
                  <c:v>154.409</c:v>
                </c:pt>
                <c:pt idx="56">
                  <c:v>102.747</c:v>
                </c:pt>
                <c:pt idx="57">
                  <c:v>82.1851</c:v>
                </c:pt>
                <c:pt idx="58">
                  <c:v>61.8666</c:v>
                </c:pt>
                <c:pt idx="59">
                  <c:v>41.0883</c:v>
                </c:pt>
                <c:pt idx="60">
                  <c:v>30.771</c:v>
                </c:pt>
                <c:pt idx="61">
                  <c:v>504.814</c:v>
                </c:pt>
                <c:pt idx="62">
                  <c:v>304.759</c:v>
                </c:pt>
                <c:pt idx="63">
                  <c:v>10.2272</c:v>
                </c:pt>
                <c:pt idx="64">
                  <c:v>5.2575</c:v>
                </c:pt>
                <c:pt idx="65">
                  <c:v>10.3778</c:v>
                </c:pt>
                <c:pt idx="66">
                  <c:v>5.39418</c:v>
                </c:pt>
                <c:pt idx="67">
                  <c:v>347.263</c:v>
                </c:pt>
                <c:pt idx="68">
                  <c:v>300.771</c:v>
                </c:pt>
              </c:numCache>
            </c:numRef>
          </c:xVal>
          <c:yVal>
            <c:numRef>
              <c:f>Fit_2!$K$17:$K$138</c:f>
              <c:numCache>
                <c:formatCode>General</c:formatCode>
                <c:ptCount val="122"/>
                <c:pt idx="0">
                  <c:v>-0.001091</c:v>
                </c:pt>
                <c:pt idx="1">
                  <c:v>-0.00172806</c:v>
                </c:pt>
                <c:pt idx="2">
                  <c:v>-0.00289536</c:v>
                </c:pt>
                <c:pt idx="3">
                  <c:v>-0.00282669</c:v>
                </c:pt>
                <c:pt idx="4">
                  <c:v>0.008564</c:v>
                </c:pt>
                <c:pt idx="5">
                  <c:v>-8.7738E-005</c:v>
                </c:pt>
                <c:pt idx="6">
                  <c:v>-0.00306702</c:v>
                </c:pt>
                <c:pt idx="7">
                  <c:v>0.00198364</c:v>
                </c:pt>
                <c:pt idx="8">
                  <c:v>-0.0101433</c:v>
                </c:pt>
                <c:pt idx="9">
                  <c:v>0.00279236</c:v>
                </c:pt>
                <c:pt idx="10">
                  <c:v>0.00942993</c:v>
                </c:pt>
                <c:pt idx="11">
                  <c:v>0.00149155</c:v>
                </c:pt>
                <c:pt idx="12">
                  <c:v>-0.00087738</c:v>
                </c:pt>
                <c:pt idx="13">
                  <c:v>-0.00304222</c:v>
                </c:pt>
                <c:pt idx="14">
                  <c:v>0.0114021</c:v>
                </c:pt>
                <c:pt idx="15">
                  <c:v>-0.0013237</c:v>
                </c:pt>
                <c:pt idx="16">
                  <c:v>0.00233459</c:v>
                </c:pt>
                <c:pt idx="17">
                  <c:v>0.00252151</c:v>
                </c:pt>
                <c:pt idx="18">
                  <c:v>-0.00320816</c:v>
                </c:pt>
                <c:pt idx="19">
                  <c:v>0.00286102</c:v>
                </c:pt>
                <c:pt idx="20">
                  <c:v>-0.00119781</c:v>
                </c:pt>
                <c:pt idx="21">
                  <c:v>-0.00162506</c:v>
                </c:pt>
                <c:pt idx="22">
                  <c:v>-0.0297012</c:v>
                </c:pt>
                <c:pt idx="23">
                  <c:v>-0.0358295</c:v>
                </c:pt>
                <c:pt idx="24">
                  <c:v>-0.0664215</c:v>
                </c:pt>
                <c:pt idx="25">
                  <c:v>0.00333595</c:v>
                </c:pt>
                <c:pt idx="26">
                  <c:v>0.00340271</c:v>
                </c:pt>
                <c:pt idx="27">
                  <c:v>-0.00266647</c:v>
                </c:pt>
                <c:pt idx="28">
                  <c:v>0.00387764</c:v>
                </c:pt>
                <c:pt idx="29">
                  <c:v>-0.00601196</c:v>
                </c:pt>
                <c:pt idx="30">
                  <c:v>0.00757599</c:v>
                </c:pt>
                <c:pt idx="31">
                  <c:v>0.00428772</c:v>
                </c:pt>
                <c:pt idx="32">
                  <c:v>0.00282669</c:v>
                </c:pt>
                <c:pt idx="33">
                  <c:v>0.000740051</c:v>
                </c:pt>
                <c:pt idx="34">
                  <c:v>-0.00330353</c:v>
                </c:pt>
                <c:pt idx="35">
                  <c:v>0.0104103</c:v>
                </c:pt>
                <c:pt idx="36">
                  <c:v>0.00821304</c:v>
                </c:pt>
                <c:pt idx="37">
                  <c:v>0.000164032</c:v>
                </c:pt>
                <c:pt idx="38">
                  <c:v>0.012291</c:v>
                </c:pt>
                <c:pt idx="39">
                  <c:v>-0.00178719</c:v>
                </c:pt>
                <c:pt idx="40">
                  <c:v>0.0791759</c:v>
                </c:pt>
                <c:pt idx="41">
                  <c:v>-0.0104713</c:v>
                </c:pt>
                <c:pt idx="42">
                  <c:v>-0.00658607</c:v>
                </c:pt>
                <c:pt idx="43">
                  <c:v>0.0314674</c:v>
                </c:pt>
                <c:pt idx="44">
                  <c:v>-0.0737419</c:v>
                </c:pt>
                <c:pt idx="45">
                  <c:v>-0.0384426</c:v>
                </c:pt>
                <c:pt idx="46">
                  <c:v>-0.00458145</c:v>
                </c:pt>
                <c:pt idx="47">
                  <c:v>-0.0155487</c:v>
                </c:pt>
                <c:pt idx="48">
                  <c:v>0.0111504</c:v>
                </c:pt>
                <c:pt idx="49">
                  <c:v>-0.0020752</c:v>
                </c:pt>
                <c:pt idx="50">
                  <c:v>-0.00816727</c:v>
                </c:pt>
                <c:pt idx="51">
                  <c:v>-0.00712204</c:v>
                </c:pt>
                <c:pt idx="52">
                  <c:v>-0.0265713</c:v>
                </c:pt>
                <c:pt idx="53">
                  <c:v>-0.0175514</c:v>
                </c:pt>
                <c:pt idx="54">
                  <c:v>-0.00113297</c:v>
                </c:pt>
                <c:pt idx="55">
                  <c:v>0.0455818</c:v>
                </c:pt>
                <c:pt idx="56">
                  <c:v>-0.00389862</c:v>
                </c:pt>
                <c:pt idx="57">
                  <c:v>0.00153732</c:v>
                </c:pt>
                <c:pt idx="58">
                  <c:v>0.0331669</c:v>
                </c:pt>
                <c:pt idx="59">
                  <c:v>-0.00286674</c:v>
                </c:pt>
                <c:pt idx="60">
                  <c:v>-0.00255394</c:v>
                </c:pt>
                <c:pt idx="61">
                  <c:v>-0.00019455</c:v>
                </c:pt>
                <c:pt idx="62">
                  <c:v>-0.000892639</c:v>
                </c:pt>
                <c:pt idx="63">
                  <c:v>-0.000764847</c:v>
                </c:pt>
                <c:pt idx="64">
                  <c:v>-0.00629044</c:v>
                </c:pt>
                <c:pt idx="65">
                  <c:v>-0.00173378</c:v>
                </c:pt>
                <c:pt idx="66">
                  <c:v>-0.0013485</c:v>
                </c:pt>
                <c:pt idx="67">
                  <c:v>-0.000305176</c:v>
                </c:pt>
                <c:pt idx="68">
                  <c:v>0.00156403</c:v>
                </c:pt>
              </c:numCache>
            </c:numRef>
          </c:yVal>
          <c:smooth val="0"/>
        </c:ser>
        <c:axId val="78769428"/>
        <c:axId val="15405931"/>
      </c:scatterChart>
      <c:valAx>
        <c:axId val="78769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49902786779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05931"/>
        <c:crossesAt val="0"/>
        <c:crossBetween val="midCat"/>
      </c:valAx>
      <c:valAx>
        <c:axId val="154059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6942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2 initial comparison, excluding CTD Std Dev&gt;0.0008psu
(Sal0 - Sal_Bot) vs. File Pair #</a:t>
            </a:r>
          </a:p>
        </c:rich>
      </c:tx>
      <c:layout>
        <c:manualLayout>
          <c:xMode val="edge"/>
          <c:yMode val="edge"/>
          <c:x val="0.227565348887449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80535752862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63</c:f>
              <c:numCache>
                <c:formatCode>General</c:formatCode>
                <c:ptCount val="2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</c:numCache>
            </c:numRef>
          </c:xVal>
          <c:yVal>
            <c:numRef>
              <c:f>Fit_3!$F$17:$F$263</c:f>
              <c:numCache>
                <c:formatCode>General</c:formatCode>
                <c:ptCount val="247"/>
                <c:pt idx="0">
                  <c:v>0.00253677</c:v>
                </c:pt>
                <c:pt idx="1">
                  <c:v>0.00176239</c:v>
                </c:pt>
                <c:pt idx="2">
                  <c:v>0.0241585</c:v>
                </c:pt>
                <c:pt idx="3">
                  <c:v>0.0121918</c:v>
                </c:pt>
                <c:pt idx="4">
                  <c:v>-0.000617981</c:v>
                </c:pt>
                <c:pt idx="5">
                  <c:v>-0.000553131</c:v>
                </c:pt>
                <c:pt idx="6">
                  <c:v>0.0107002</c:v>
                </c:pt>
                <c:pt idx="7">
                  <c:v>0.00306892</c:v>
                </c:pt>
                <c:pt idx="8">
                  <c:v>0.0168171</c:v>
                </c:pt>
                <c:pt idx="9">
                  <c:v>0.0124378</c:v>
                </c:pt>
                <c:pt idx="10">
                  <c:v>0.0169525</c:v>
                </c:pt>
                <c:pt idx="11">
                  <c:v>0.0222416</c:v>
                </c:pt>
                <c:pt idx="12">
                  <c:v>-0.00954628</c:v>
                </c:pt>
                <c:pt idx="13">
                  <c:v>-0.143166</c:v>
                </c:pt>
                <c:pt idx="14">
                  <c:v>0.0571079</c:v>
                </c:pt>
                <c:pt idx="15">
                  <c:v>0.000534058</c:v>
                </c:pt>
                <c:pt idx="16">
                  <c:v>0.00558853</c:v>
                </c:pt>
                <c:pt idx="17">
                  <c:v>0.011425</c:v>
                </c:pt>
                <c:pt idx="18">
                  <c:v>-0.00710297</c:v>
                </c:pt>
                <c:pt idx="19">
                  <c:v>0.00765991</c:v>
                </c:pt>
                <c:pt idx="20">
                  <c:v>0.00489426</c:v>
                </c:pt>
                <c:pt idx="21">
                  <c:v>0.0113869</c:v>
                </c:pt>
                <c:pt idx="22">
                  <c:v>0.00294113</c:v>
                </c:pt>
                <c:pt idx="23">
                  <c:v>0.0147686</c:v>
                </c:pt>
                <c:pt idx="24">
                  <c:v>0.0293274</c:v>
                </c:pt>
                <c:pt idx="25">
                  <c:v>0.0165024</c:v>
                </c:pt>
                <c:pt idx="26">
                  <c:v>0.0339642</c:v>
                </c:pt>
                <c:pt idx="27">
                  <c:v>0.0117531</c:v>
                </c:pt>
                <c:pt idx="28">
                  <c:v>0.172474</c:v>
                </c:pt>
                <c:pt idx="29">
                  <c:v>0.263409</c:v>
                </c:pt>
                <c:pt idx="30">
                  <c:v>0.0166245</c:v>
                </c:pt>
                <c:pt idx="31">
                  <c:v>-0.00311279</c:v>
                </c:pt>
                <c:pt idx="32">
                  <c:v>0.00349808</c:v>
                </c:pt>
                <c:pt idx="33">
                  <c:v>0.000762939</c:v>
                </c:pt>
                <c:pt idx="34">
                  <c:v>0.00362778</c:v>
                </c:pt>
                <c:pt idx="35">
                  <c:v>0.00429153</c:v>
                </c:pt>
                <c:pt idx="36">
                  <c:v>0.00170326</c:v>
                </c:pt>
                <c:pt idx="37">
                  <c:v>-0.000637054</c:v>
                </c:pt>
                <c:pt idx="38">
                  <c:v>0.00523758</c:v>
                </c:pt>
                <c:pt idx="39">
                  <c:v>0.0879765</c:v>
                </c:pt>
                <c:pt idx="40">
                  <c:v>0.0143471</c:v>
                </c:pt>
                <c:pt idx="41">
                  <c:v>0.0129185</c:v>
                </c:pt>
                <c:pt idx="42">
                  <c:v>0.0894222</c:v>
                </c:pt>
                <c:pt idx="43">
                  <c:v>0.761618</c:v>
                </c:pt>
                <c:pt idx="44">
                  <c:v>0.0446529</c:v>
                </c:pt>
                <c:pt idx="45">
                  <c:v>0.0523109</c:v>
                </c:pt>
                <c:pt idx="46">
                  <c:v>0.0175056</c:v>
                </c:pt>
                <c:pt idx="47">
                  <c:v>0.310919</c:v>
                </c:pt>
                <c:pt idx="48">
                  <c:v>0.0655479</c:v>
                </c:pt>
                <c:pt idx="49">
                  <c:v>0.259062</c:v>
                </c:pt>
                <c:pt idx="50">
                  <c:v>0.205179</c:v>
                </c:pt>
                <c:pt idx="51">
                  <c:v>0.107821</c:v>
                </c:pt>
                <c:pt idx="52">
                  <c:v>0.0540619</c:v>
                </c:pt>
                <c:pt idx="53">
                  <c:v>0.0196705</c:v>
                </c:pt>
                <c:pt idx="54">
                  <c:v>0.209139</c:v>
                </c:pt>
                <c:pt idx="55">
                  <c:v>-0.127459</c:v>
                </c:pt>
                <c:pt idx="56">
                  <c:v>0.0126534</c:v>
                </c:pt>
                <c:pt idx="57">
                  <c:v>0.00173569</c:v>
                </c:pt>
                <c:pt idx="58">
                  <c:v>0.00563812</c:v>
                </c:pt>
                <c:pt idx="59">
                  <c:v>0.00495148</c:v>
                </c:pt>
                <c:pt idx="60">
                  <c:v>0.0108566</c:v>
                </c:pt>
                <c:pt idx="61">
                  <c:v>0.0321026</c:v>
                </c:pt>
                <c:pt idx="62">
                  <c:v>0.0445499</c:v>
                </c:pt>
                <c:pt idx="63">
                  <c:v>0.00691414</c:v>
                </c:pt>
                <c:pt idx="64">
                  <c:v>-0.00282669</c:v>
                </c:pt>
                <c:pt idx="65">
                  <c:v>0.0178089</c:v>
                </c:pt>
                <c:pt idx="66">
                  <c:v>0.0108643</c:v>
                </c:pt>
                <c:pt idx="67">
                  <c:v>-0.0129795</c:v>
                </c:pt>
                <c:pt idx="68">
                  <c:v>-0.00197983</c:v>
                </c:pt>
                <c:pt idx="69">
                  <c:v>0.0512104</c:v>
                </c:pt>
                <c:pt idx="70">
                  <c:v>0.0699558</c:v>
                </c:pt>
                <c:pt idx="71">
                  <c:v>0.0775757</c:v>
                </c:pt>
                <c:pt idx="72">
                  <c:v>1.34618</c:v>
                </c:pt>
                <c:pt idx="73">
                  <c:v>0.0325012</c:v>
                </c:pt>
                <c:pt idx="74">
                  <c:v>-0.00227165</c:v>
                </c:pt>
                <c:pt idx="75">
                  <c:v>0.0230293</c:v>
                </c:pt>
                <c:pt idx="76">
                  <c:v>0.0468349</c:v>
                </c:pt>
                <c:pt idx="77">
                  <c:v>0.064743</c:v>
                </c:pt>
                <c:pt idx="78">
                  <c:v>0.667902</c:v>
                </c:pt>
                <c:pt idx="79">
                  <c:v>0.0304127</c:v>
                </c:pt>
                <c:pt idx="80">
                  <c:v>0.00988007</c:v>
                </c:pt>
                <c:pt idx="81">
                  <c:v>0.00160217</c:v>
                </c:pt>
                <c:pt idx="82">
                  <c:v>0.0796356</c:v>
                </c:pt>
                <c:pt idx="83">
                  <c:v>-0.0355682</c:v>
                </c:pt>
                <c:pt idx="84">
                  <c:v>-0.240665</c:v>
                </c:pt>
                <c:pt idx="85">
                  <c:v>1.08998</c:v>
                </c:pt>
                <c:pt idx="86">
                  <c:v>-0.10527</c:v>
                </c:pt>
                <c:pt idx="87">
                  <c:v>0.00672913</c:v>
                </c:pt>
                <c:pt idx="88">
                  <c:v>0.0025444</c:v>
                </c:pt>
                <c:pt idx="89">
                  <c:v>0.00131989</c:v>
                </c:pt>
                <c:pt idx="90">
                  <c:v>0.00516129</c:v>
                </c:pt>
                <c:pt idx="91">
                  <c:v>-0.0273247</c:v>
                </c:pt>
                <c:pt idx="92">
                  <c:v>0.0034523</c:v>
                </c:pt>
                <c:pt idx="93">
                  <c:v>-0.0231552</c:v>
                </c:pt>
                <c:pt idx="94">
                  <c:v>-0.0334435</c:v>
                </c:pt>
                <c:pt idx="95">
                  <c:v>-0.00107193</c:v>
                </c:pt>
                <c:pt idx="96">
                  <c:v>-0.0636406</c:v>
                </c:pt>
                <c:pt idx="97">
                  <c:v>0.0052433</c:v>
                </c:pt>
                <c:pt idx="98">
                  <c:v>-0.0176449</c:v>
                </c:pt>
                <c:pt idx="99">
                  <c:v>-0.502281</c:v>
                </c:pt>
                <c:pt idx="100">
                  <c:v>-0.0124016</c:v>
                </c:pt>
                <c:pt idx="101">
                  <c:v>0.00654602</c:v>
                </c:pt>
                <c:pt idx="102">
                  <c:v>0.0180969</c:v>
                </c:pt>
                <c:pt idx="103">
                  <c:v>0.0130386</c:v>
                </c:pt>
                <c:pt idx="104">
                  <c:v>0.0128937</c:v>
                </c:pt>
                <c:pt idx="105">
                  <c:v>0.0229378</c:v>
                </c:pt>
                <c:pt idx="106">
                  <c:v>0.0229836</c:v>
                </c:pt>
                <c:pt idx="107">
                  <c:v>0.0206127</c:v>
                </c:pt>
                <c:pt idx="108">
                  <c:v>0.0191498</c:v>
                </c:pt>
                <c:pt idx="109">
                  <c:v>0.0531063</c:v>
                </c:pt>
                <c:pt idx="110">
                  <c:v>0.160976</c:v>
                </c:pt>
                <c:pt idx="111">
                  <c:v>-0.000605583</c:v>
                </c:pt>
                <c:pt idx="112">
                  <c:v>0.155594</c:v>
                </c:pt>
                <c:pt idx="113">
                  <c:v>0.774738</c:v>
                </c:pt>
                <c:pt idx="114">
                  <c:v>0.0857353</c:v>
                </c:pt>
                <c:pt idx="115">
                  <c:v>0.00587845</c:v>
                </c:pt>
                <c:pt idx="116">
                  <c:v>-0.00316238</c:v>
                </c:pt>
                <c:pt idx="117">
                  <c:v>0.000232697</c:v>
                </c:pt>
                <c:pt idx="118">
                  <c:v>0.00658417</c:v>
                </c:pt>
                <c:pt idx="119">
                  <c:v>0.0031147</c:v>
                </c:pt>
                <c:pt idx="120">
                  <c:v>0.0171185</c:v>
                </c:pt>
                <c:pt idx="121">
                  <c:v>0.0390549</c:v>
                </c:pt>
                <c:pt idx="122">
                  <c:v>0.0198421</c:v>
                </c:pt>
                <c:pt idx="123">
                  <c:v>0.213434</c:v>
                </c:pt>
                <c:pt idx="124">
                  <c:v>-0.00811577</c:v>
                </c:pt>
                <c:pt idx="125">
                  <c:v>-0.00246811</c:v>
                </c:pt>
                <c:pt idx="126">
                  <c:v>0.0114021</c:v>
                </c:pt>
                <c:pt idx="127">
                  <c:v>0.00736618</c:v>
                </c:pt>
                <c:pt idx="128">
                  <c:v>0.00604248</c:v>
                </c:pt>
                <c:pt idx="129">
                  <c:v>0.00386429</c:v>
                </c:pt>
                <c:pt idx="130">
                  <c:v>-0.000724792</c:v>
                </c:pt>
                <c:pt idx="131">
                  <c:v>-0.0169239</c:v>
                </c:pt>
                <c:pt idx="132">
                  <c:v>-0.00543594</c:v>
                </c:pt>
                <c:pt idx="133">
                  <c:v>0.0204563</c:v>
                </c:pt>
                <c:pt idx="134">
                  <c:v>0.0141258</c:v>
                </c:pt>
                <c:pt idx="135">
                  <c:v>-0.0166035</c:v>
                </c:pt>
                <c:pt idx="136">
                  <c:v>-0.522224</c:v>
                </c:pt>
                <c:pt idx="137">
                  <c:v>-0.114147</c:v>
                </c:pt>
                <c:pt idx="138">
                  <c:v>0.00640488</c:v>
                </c:pt>
                <c:pt idx="139">
                  <c:v>0.0146103</c:v>
                </c:pt>
                <c:pt idx="140">
                  <c:v>0.0127029</c:v>
                </c:pt>
                <c:pt idx="141">
                  <c:v>0.00966263</c:v>
                </c:pt>
                <c:pt idx="142">
                  <c:v>0.0138321</c:v>
                </c:pt>
                <c:pt idx="143">
                  <c:v>0.00385666</c:v>
                </c:pt>
                <c:pt idx="144">
                  <c:v>0.0281315</c:v>
                </c:pt>
                <c:pt idx="145">
                  <c:v>0.0185986</c:v>
                </c:pt>
                <c:pt idx="146">
                  <c:v>0.00144005</c:v>
                </c:pt>
                <c:pt idx="147">
                  <c:v>0.00279999</c:v>
                </c:pt>
                <c:pt idx="148">
                  <c:v>0.0257912</c:v>
                </c:pt>
                <c:pt idx="149">
                  <c:v>0.0261974</c:v>
                </c:pt>
                <c:pt idx="150">
                  <c:v>-0.424288</c:v>
                </c:pt>
                <c:pt idx="151">
                  <c:v>-0.0710411</c:v>
                </c:pt>
                <c:pt idx="152">
                  <c:v>0.0810356</c:v>
                </c:pt>
                <c:pt idx="153">
                  <c:v>-0.00752258</c:v>
                </c:pt>
                <c:pt idx="154">
                  <c:v>0.010828</c:v>
                </c:pt>
                <c:pt idx="155">
                  <c:v>0.87715</c:v>
                </c:pt>
                <c:pt idx="156">
                  <c:v>-0.0155067</c:v>
                </c:pt>
                <c:pt idx="157">
                  <c:v>0.01157</c:v>
                </c:pt>
                <c:pt idx="158">
                  <c:v>0.0110092</c:v>
                </c:pt>
                <c:pt idx="159">
                  <c:v>-0.00423431</c:v>
                </c:pt>
                <c:pt idx="160">
                  <c:v>-0.0373936</c:v>
                </c:pt>
                <c:pt idx="161">
                  <c:v>0.104118</c:v>
                </c:pt>
                <c:pt idx="162">
                  <c:v>0.0355568</c:v>
                </c:pt>
                <c:pt idx="163">
                  <c:v>-0.0322189</c:v>
                </c:pt>
                <c:pt idx="164">
                  <c:v>0.0343933</c:v>
                </c:pt>
                <c:pt idx="165">
                  <c:v>-0.0103378</c:v>
                </c:pt>
                <c:pt idx="166">
                  <c:v>-0.0716362</c:v>
                </c:pt>
                <c:pt idx="167">
                  <c:v>-0.0360985</c:v>
                </c:pt>
                <c:pt idx="168">
                  <c:v>-0.00222015</c:v>
                </c:pt>
                <c:pt idx="169">
                  <c:v>-0.0134792</c:v>
                </c:pt>
                <c:pt idx="170">
                  <c:v>-0.0561371</c:v>
                </c:pt>
                <c:pt idx="171">
                  <c:v>-0.0699425</c:v>
                </c:pt>
                <c:pt idx="172">
                  <c:v>-0.085762</c:v>
                </c:pt>
                <c:pt idx="173">
                  <c:v>-0.323868</c:v>
                </c:pt>
                <c:pt idx="174">
                  <c:v>-0.34733</c:v>
                </c:pt>
                <c:pt idx="175">
                  <c:v>0.0136414</c:v>
                </c:pt>
                <c:pt idx="176">
                  <c:v>0.000614166</c:v>
                </c:pt>
                <c:pt idx="177">
                  <c:v>-0.00563431</c:v>
                </c:pt>
                <c:pt idx="178">
                  <c:v>-0.00458908</c:v>
                </c:pt>
                <c:pt idx="179">
                  <c:v>-0.0243187</c:v>
                </c:pt>
                <c:pt idx="180">
                  <c:v>-0.0582466</c:v>
                </c:pt>
                <c:pt idx="181">
                  <c:v>-0.0316029</c:v>
                </c:pt>
                <c:pt idx="182">
                  <c:v>-0.0686932</c:v>
                </c:pt>
                <c:pt idx="183">
                  <c:v>-0.0173035</c:v>
                </c:pt>
                <c:pt idx="184">
                  <c:v>0.00309944</c:v>
                </c:pt>
                <c:pt idx="185">
                  <c:v>-0.346239</c:v>
                </c:pt>
                <c:pt idx="186">
                  <c:v>-0.356922</c:v>
                </c:pt>
                <c:pt idx="187">
                  <c:v>0.00215149</c:v>
                </c:pt>
                <c:pt idx="188">
                  <c:v>0.0203056</c:v>
                </c:pt>
                <c:pt idx="189">
                  <c:v>0.0488815</c:v>
                </c:pt>
                <c:pt idx="190">
                  <c:v>0.00252533</c:v>
                </c:pt>
                <c:pt idx="191">
                  <c:v>0.000556946</c:v>
                </c:pt>
                <c:pt idx="192">
                  <c:v>0.00419617</c:v>
                </c:pt>
                <c:pt idx="193">
                  <c:v>0.0379066</c:v>
                </c:pt>
                <c:pt idx="194">
                  <c:v>0.0168037</c:v>
                </c:pt>
                <c:pt idx="195">
                  <c:v>0.000753403</c:v>
                </c:pt>
                <c:pt idx="196">
                  <c:v>-0.000127792</c:v>
                </c:pt>
                <c:pt idx="197">
                  <c:v>-0.0010643</c:v>
                </c:pt>
                <c:pt idx="198">
                  <c:v>0.00305939</c:v>
                </c:pt>
                <c:pt idx="199">
                  <c:v>0.463383</c:v>
                </c:pt>
                <c:pt idx="200">
                  <c:v>0.00347137</c:v>
                </c:pt>
                <c:pt idx="201">
                  <c:v>0.00279999</c:v>
                </c:pt>
                <c:pt idx="202">
                  <c:v>0.00457001</c:v>
                </c:pt>
                <c:pt idx="203">
                  <c:v>0.0229988</c:v>
                </c:pt>
                <c:pt idx="204">
                  <c:v>0.00662994</c:v>
                </c:pt>
                <c:pt idx="205">
                  <c:v>0.0112839</c:v>
                </c:pt>
                <c:pt idx="206">
                  <c:v>0.00641632</c:v>
                </c:pt>
                <c:pt idx="207">
                  <c:v>0.00780869</c:v>
                </c:pt>
                <c:pt idx="208">
                  <c:v>0.0221939</c:v>
                </c:pt>
                <c:pt idx="209">
                  <c:v>0.00200653</c:v>
                </c:pt>
                <c:pt idx="210">
                  <c:v>0.00766945</c:v>
                </c:pt>
                <c:pt idx="211">
                  <c:v>0.00996208</c:v>
                </c:pt>
                <c:pt idx="212">
                  <c:v>0.262539</c:v>
                </c:pt>
                <c:pt idx="213">
                  <c:v>0.000871658</c:v>
                </c:pt>
                <c:pt idx="214">
                  <c:v>-0.00438118</c:v>
                </c:pt>
                <c:pt idx="215">
                  <c:v>0.0174561</c:v>
                </c:pt>
                <c:pt idx="216">
                  <c:v>0.0180492</c:v>
                </c:pt>
                <c:pt idx="217">
                  <c:v>0.0189114</c:v>
                </c:pt>
                <c:pt idx="218">
                  <c:v>0.0172367</c:v>
                </c:pt>
                <c:pt idx="219">
                  <c:v>0.0282745</c:v>
                </c:pt>
                <c:pt idx="220">
                  <c:v>0.00444031</c:v>
                </c:pt>
                <c:pt idx="221">
                  <c:v>0.0224133</c:v>
                </c:pt>
                <c:pt idx="222">
                  <c:v>0.0175934</c:v>
                </c:pt>
                <c:pt idx="223">
                  <c:v>-0.000341415</c:v>
                </c:pt>
                <c:pt idx="224">
                  <c:v>-0.000236511</c:v>
                </c:pt>
                <c:pt idx="225">
                  <c:v>0.0075531</c:v>
                </c:pt>
                <c:pt idx="226">
                  <c:v>0.0273113</c:v>
                </c:pt>
                <c:pt idx="227">
                  <c:v>0.0432339</c:v>
                </c:pt>
                <c:pt idx="228">
                  <c:v>0.0138416</c:v>
                </c:pt>
                <c:pt idx="229">
                  <c:v>0.00731468</c:v>
                </c:pt>
                <c:pt idx="230">
                  <c:v>0.0107307</c:v>
                </c:pt>
                <c:pt idx="231">
                  <c:v>0.0929489</c:v>
                </c:pt>
                <c:pt idx="232">
                  <c:v>0.0965614</c:v>
                </c:pt>
                <c:pt idx="233">
                  <c:v>0.00313187</c:v>
                </c:pt>
                <c:pt idx="234">
                  <c:v>0.00501251</c:v>
                </c:pt>
                <c:pt idx="235">
                  <c:v>0.0099144</c:v>
                </c:pt>
                <c:pt idx="236">
                  <c:v>0.013031</c:v>
                </c:pt>
                <c:pt idx="237">
                  <c:v>0.0189857</c:v>
                </c:pt>
                <c:pt idx="238">
                  <c:v>0.0192566</c:v>
                </c:pt>
                <c:pt idx="239">
                  <c:v>0.0141811</c:v>
                </c:pt>
                <c:pt idx="240">
                  <c:v>0.00968933</c:v>
                </c:pt>
                <c:pt idx="241">
                  <c:v>0.0102806</c:v>
                </c:pt>
                <c:pt idx="242">
                  <c:v>0.00843811</c:v>
                </c:pt>
                <c:pt idx="243">
                  <c:v>0.0193901</c:v>
                </c:pt>
                <c:pt idx="244">
                  <c:v>0.21591</c:v>
                </c:pt>
                <c:pt idx="245">
                  <c:v>0.175383</c:v>
                </c:pt>
                <c:pt idx="246">
                  <c:v>-1.35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3!$J$17:$J$84</c:f>
              <c:numCache>
                <c:formatCode>General</c:formatCode>
                <c:ptCount val="6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3</c:v>
                </c:pt>
                <c:pt idx="10">
                  <c:v>3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10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2</c:v>
                </c:pt>
                <c:pt idx="27">
                  <c:v>14</c:v>
                </c:pt>
                <c:pt idx="28">
                  <c:v>15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6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7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19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2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3</c:v>
                </c:pt>
                <c:pt idx="65">
                  <c:v>23</c:v>
                </c:pt>
                <c:pt idx="66">
                  <c:v>25</c:v>
                </c:pt>
                <c:pt idx="67">
                  <c:v>25</c:v>
                </c:pt>
              </c:numCache>
            </c:numRef>
          </c:xVal>
          <c:yVal>
            <c:numRef>
              <c:f>Fit_3!$K$17:$K$84</c:f>
              <c:numCache>
                <c:formatCode>General</c:formatCode>
                <c:ptCount val="68"/>
                <c:pt idx="0">
                  <c:v>0.00253677</c:v>
                </c:pt>
                <c:pt idx="1">
                  <c:v>0.00176239</c:v>
                </c:pt>
                <c:pt idx="2">
                  <c:v>-0.000553131</c:v>
                </c:pt>
                <c:pt idx="3">
                  <c:v>0.0107002</c:v>
                </c:pt>
                <c:pt idx="4">
                  <c:v>0.00306892</c:v>
                </c:pt>
                <c:pt idx="5">
                  <c:v>0.0124378</c:v>
                </c:pt>
                <c:pt idx="6">
                  <c:v>0.000534058</c:v>
                </c:pt>
                <c:pt idx="7">
                  <c:v>0.00558853</c:v>
                </c:pt>
                <c:pt idx="8">
                  <c:v>-0.00710297</c:v>
                </c:pt>
                <c:pt idx="9">
                  <c:v>0.00349808</c:v>
                </c:pt>
                <c:pt idx="10">
                  <c:v>0.00362778</c:v>
                </c:pt>
                <c:pt idx="11">
                  <c:v>0.00170326</c:v>
                </c:pt>
                <c:pt idx="12">
                  <c:v>-0.000637054</c:v>
                </c:pt>
                <c:pt idx="13">
                  <c:v>0.0129185</c:v>
                </c:pt>
                <c:pt idx="14">
                  <c:v>0.00173569</c:v>
                </c:pt>
                <c:pt idx="15">
                  <c:v>0.00495148</c:v>
                </c:pt>
                <c:pt idx="16">
                  <c:v>-0.00282669</c:v>
                </c:pt>
                <c:pt idx="17">
                  <c:v>-0.0129795</c:v>
                </c:pt>
                <c:pt idx="18">
                  <c:v>-0.00197983</c:v>
                </c:pt>
                <c:pt idx="19">
                  <c:v>0.00160217</c:v>
                </c:pt>
                <c:pt idx="20">
                  <c:v>0.00672913</c:v>
                </c:pt>
                <c:pt idx="21">
                  <c:v>0.0025444</c:v>
                </c:pt>
                <c:pt idx="22">
                  <c:v>-0.0273247</c:v>
                </c:pt>
                <c:pt idx="23">
                  <c:v>-0.0231552</c:v>
                </c:pt>
                <c:pt idx="24">
                  <c:v>-0.0334435</c:v>
                </c:pt>
                <c:pt idx="25">
                  <c:v>-0.0636406</c:v>
                </c:pt>
                <c:pt idx="26">
                  <c:v>0.00654602</c:v>
                </c:pt>
                <c:pt idx="27">
                  <c:v>0.00658417</c:v>
                </c:pt>
                <c:pt idx="28">
                  <c:v>-0.00246811</c:v>
                </c:pt>
                <c:pt idx="29">
                  <c:v>0.0114021</c:v>
                </c:pt>
                <c:pt idx="30">
                  <c:v>0.00736618</c:v>
                </c:pt>
                <c:pt idx="31">
                  <c:v>0.00604248</c:v>
                </c:pt>
                <c:pt idx="32">
                  <c:v>0.00386429</c:v>
                </c:pt>
                <c:pt idx="33">
                  <c:v>-0.000724792</c:v>
                </c:pt>
                <c:pt idx="34">
                  <c:v>0.0146103</c:v>
                </c:pt>
                <c:pt idx="35">
                  <c:v>0.0127029</c:v>
                </c:pt>
                <c:pt idx="36">
                  <c:v>0.00966263</c:v>
                </c:pt>
                <c:pt idx="37">
                  <c:v>0.0138321</c:v>
                </c:pt>
                <c:pt idx="38">
                  <c:v>0.00385666</c:v>
                </c:pt>
                <c:pt idx="39">
                  <c:v>0.00144005</c:v>
                </c:pt>
                <c:pt idx="40">
                  <c:v>0.0810356</c:v>
                </c:pt>
                <c:pt idx="41">
                  <c:v>-0.00752258</c:v>
                </c:pt>
                <c:pt idx="42">
                  <c:v>-0.00423431</c:v>
                </c:pt>
                <c:pt idx="43">
                  <c:v>0.0355568</c:v>
                </c:pt>
                <c:pt idx="44">
                  <c:v>0.0343933</c:v>
                </c:pt>
                <c:pt idx="45">
                  <c:v>-0.0716362</c:v>
                </c:pt>
                <c:pt idx="46">
                  <c:v>-0.0360985</c:v>
                </c:pt>
                <c:pt idx="47">
                  <c:v>-0.00222015</c:v>
                </c:pt>
                <c:pt idx="48">
                  <c:v>-0.0134792</c:v>
                </c:pt>
                <c:pt idx="49">
                  <c:v>0.0136414</c:v>
                </c:pt>
                <c:pt idx="50">
                  <c:v>0.000614166</c:v>
                </c:pt>
                <c:pt idx="51">
                  <c:v>-0.00563431</c:v>
                </c:pt>
                <c:pt idx="52">
                  <c:v>-0.00458908</c:v>
                </c:pt>
                <c:pt idx="53">
                  <c:v>-0.0243187</c:v>
                </c:pt>
                <c:pt idx="54">
                  <c:v>-0.0316029</c:v>
                </c:pt>
                <c:pt idx="55">
                  <c:v>0.00215149</c:v>
                </c:pt>
                <c:pt idx="56">
                  <c:v>0.0488815</c:v>
                </c:pt>
                <c:pt idx="57">
                  <c:v>0.00252533</c:v>
                </c:pt>
                <c:pt idx="58">
                  <c:v>0.00419617</c:v>
                </c:pt>
                <c:pt idx="59">
                  <c:v>-0.000127792</c:v>
                </c:pt>
                <c:pt idx="60">
                  <c:v>0.00347137</c:v>
                </c:pt>
                <c:pt idx="61">
                  <c:v>0.00279999</c:v>
                </c:pt>
                <c:pt idx="62">
                  <c:v>0.000871658</c:v>
                </c:pt>
                <c:pt idx="63">
                  <c:v>-0.00438118</c:v>
                </c:pt>
                <c:pt idx="64">
                  <c:v>-0.000341415</c:v>
                </c:pt>
                <c:pt idx="65">
                  <c:v>-0.000236511</c:v>
                </c:pt>
                <c:pt idx="66">
                  <c:v>0.00313187</c:v>
                </c:pt>
                <c:pt idx="67">
                  <c:v>0.00501251</c:v>
                </c:pt>
              </c:numCache>
            </c:numRef>
          </c:yVal>
          <c:smooth val="0"/>
        </c:ser>
        <c:axId val="444830"/>
        <c:axId val="47179854"/>
      </c:scatterChart>
      <c:valAx>
        <c:axId val="444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9289263339814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79854"/>
        <c:crossesAt val="0"/>
        <c:crossBetween val="midCat"/>
      </c:valAx>
      <c:valAx>
        <c:axId val="471798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8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2 initial comparison, excluding CTD Std Dev&gt;0.0008psu
(Sal1 - Sal_Bot) vs. File Pair #</a:t>
            </a:r>
          </a:p>
        </c:rich>
      </c:tx>
      <c:layout>
        <c:manualLayout>
          <c:xMode val="edge"/>
          <c:yMode val="edge"/>
          <c:x val="0.227565348887449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8805357528624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4!$A$17:$A$263</c:f>
              <c:numCache>
                <c:formatCode>General</c:formatCode>
                <c:ptCount val="24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3</c:v>
                </c:pt>
                <c:pt idx="31">
                  <c:v>3</c:v>
                </c:pt>
                <c:pt idx="32">
                  <c:v>3</c:v>
                </c:pt>
                <c:pt idx="33">
                  <c:v>3</c:v>
                </c:pt>
                <c:pt idx="34">
                  <c:v>3</c:v>
                </c:pt>
                <c:pt idx="35">
                  <c:v>3</c:v>
                </c:pt>
                <c:pt idx="36">
                  <c:v>3</c:v>
                </c:pt>
                <c:pt idx="37">
                  <c:v>3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4</c:v>
                </c:pt>
                <c:pt idx="45">
                  <c:v>4</c:v>
                </c:pt>
                <c:pt idx="46">
                  <c:v>4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8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10</c:v>
                </c:pt>
                <c:pt idx="81">
                  <c:v>10</c:v>
                </c:pt>
                <c:pt idx="82">
                  <c:v>10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0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  <c:pt idx="100">
                  <c:v>11</c:v>
                </c:pt>
                <c:pt idx="101">
                  <c:v>12</c:v>
                </c:pt>
                <c:pt idx="102">
                  <c:v>12</c:v>
                </c:pt>
                <c:pt idx="103">
                  <c:v>12</c:v>
                </c:pt>
                <c:pt idx="104">
                  <c:v>12</c:v>
                </c:pt>
                <c:pt idx="105">
                  <c:v>12</c:v>
                </c:pt>
                <c:pt idx="106">
                  <c:v>12</c:v>
                </c:pt>
                <c:pt idx="107">
                  <c:v>12</c:v>
                </c:pt>
                <c:pt idx="108">
                  <c:v>12</c:v>
                </c:pt>
                <c:pt idx="109">
                  <c:v>12</c:v>
                </c:pt>
                <c:pt idx="110">
                  <c:v>12</c:v>
                </c:pt>
                <c:pt idx="111">
                  <c:v>12</c:v>
                </c:pt>
                <c:pt idx="112">
                  <c:v>13</c:v>
                </c:pt>
                <c:pt idx="113">
                  <c:v>13</c:v>
                </c:pt>
                <c:pt idx="114">
                  <c:v>13</c:v>
                </c:pt>
                <c:pt idx="115">
                  <c:v>14</c:v>
                </c:pt>
                <c:pt idx="116">
                  <c:v>14</c:v>
                </c:pt>
                <c:pt idx="117">
                  <c:v>14</c:v>
                </c:pt>
                <c:pt idx="118">
                  <c:v>14</c:v>
                </c:pt>
                <c:pt idx="119">
                  <c:v>14</c:v>
                </c:pt>
                <c:pt idx="120">
                  <c:v>14</c:v>
                </c:pt>
                <c:pt idx="121">
                  <c:v>14</c:v>
                </c:pt>
                <c:pt idx="122">
                  <c:v>14</c:v>
                </c:pt>
                <c:pt idx="123">
                  <c:v>14</c:v>
                </c:pt>
                <c:pt idx="124">
                  <c:v>14</c:v>
                </c:pt>
                <c:pt idx="125">
                  <c:v>15</c:v>
                </c:pt>
                <c:pt idx="126">
                  <c:v>15</c:v>
                </c:pt>
                <c:pt idx="127">
                  <c:v>15</c:v>
                </c:pt>
                <c:pt idx="128">
                  <c:v>15</c:v>
                </c:pt>
                <c:pt idx="129">
                  <c:v>15</c:v>
                </c:pt>
                <c:pt idx="130">
                  <c:v>15</c:v>
                </c:pt>
                <c:pt idx="131">
                  <c:v>15</c:v>
                </c:pt>
                <c:pt idx="132">
                  <c:v>15</c:v>
                </c:pt>
                <c:pt idx="133">
                  <c:v>15</c:v>
                </c:pt>
                <c:pt idx="134">
                  <c:v>15</c:v>
                </c:pt>
                <c:pt idx="135">
                  <c:v>15</c:v>
                </c:pt>
                <c:pt idx="136">
                  <c:v>15</c:v>
                </c:pt>
                <c:pt idx="137">
                  <c:v>15</c:v>
                </c:pt>
                <c:pt idx="138">
                  <c:v>16</c:v>
                </c:pt>
                <c:pt idx="139">
                  <c:v>16</c:v>
                </c:pt>
                <c:pt idx="140">
                  <c:v>16</c:v>
                </c:pt>
                <c:pt idx="141">
                  <c:v>16</c:v>
                </c:pt>
                <c:pt idx="142">
                  <c:v>16</c:v>
                </c:pt>
                <c:pt idx="143">
                  <c:v>16</c:v>
                </c:pt>
                <c:pt idx="144">
                  <c:v>16</c:v>
                </c:pt>
                <c:pt idx="145">
                  <c:v>16</c:v>
                </c:pt>
                <c:pt idx="146">
                  <c:v>16</c:v>
                </c:pt>
                <c:pt idx="147">
                  <c:v>16</c:v>
                </c:pt>
                <c:pt idx="148">
                  <c:v>16</c:v>
                </c:pt>
                <c:pt idx="149">
                  <c:v>16</c:v>
                </c:pt>
                <c:pt idx="150">
                  <c:v>16</c:v>
                </c:pt>
                <c:pt idx="151">
                  <c:v>16</c:v>
                </c:pt>
                <c:pt idx="152">
                  <c:v>17</c:v>
                </c:pt>
                <c:pt idx="153">
                  <c:v>17</c:v>
                </c:pt>
                <c:pt idx="154">
                  <c:v>17</c:v>
                </c:pt>
                <c:pt idx="155">
                  <c:v>17</c:v>
                </c:pt>
                <c:pt idx="156">
                  <c:v>17</c:v>
                </c:pt>
                <c:pt idx="157">
                  <c:v>18</c:v>
                </c:pt>
                <c:pt idx="158">
                  <c:v>18</c:v>
                </c:pt>
                <c:pt idx="159">
                  <c:v>18</c:v>
                </c:pt>
                <c:pt idx="160">
                  <c:v>18</c:v>
                </c:pt>
                <c:pt idx="161">
                  <c:v>18</c:v>
                </c:pt>
                <c:pt idx="162">
                  <c:v>19</c:v>
                </c:pt>
                <c:pt idx="163">
                  <c:v>19</c:v>
                </c:pt>
                <c:pt idx="164">
                  <c:v>19</c:v>
                </c:pt>
                <c:pt idx="165">
                  <c:v>19</c:v>
                </c:pt>
                <c:pt idx="166">
                  <c:v>19</c:v>
                </c:pt>
                <c:pt idx="167">
                  <c:v>19</c:v>
                </c:pt>
                <c:pt idx="168">
                  <c:v>19</c:v>
                </c:pt>
                <c:pt idx="169">
                  <c:v>19</c:v>
                </c:pt>
                <c:pt idx="170">
                  <c:v>19</c:v>
                </c:pt>
                <c:pt idx="171">
                  <c:v>19</c:v>
                </c:pt>
                <c:pt idx="172">
                  <c:v>19</c:v>
                </c:pt>
                <c:pt idx="173">
                  <c:v>19</c:v>
                </c:pt>
                <c:pt idx="174">
                  <c:v>19</c:v>
                </c:pt>
                <c:pt idx="175">
                  <c:v>20</c:v>
                </c:pt>
                <c:pt idx="176">
                  <c:v>20</c:v>
                </c:pt>
                <c:pt idx="177">
                  <c:v>20</c:v>
                </c:pt>
                <c:pt idx="178">
                  <c:v>20</c:v>
                </c:pt>
                <c:pt idx="179">
                  <c:v>20</c:v>
                </c:pt>
                <c:pt idx="180">
                  <c:v>20</c:v>
                </c:pt>
                <c:pt idx="181">
                  <c:v>20</c:v>
                </c:pt>
                <c:pt idx="182">
                  <c:v>20</c:v>
                </c:pt>
                <c:pt idx="183">
                  <c:v>20</c:v>
                </c:pt>
                <c:pt idx="184">
                  <c:v>20</c:v>
                </c:pt>
                <c:pt idx="185">
                  <c:v>20</c:v>
                </c:pt>
                <c:pt idx="186">
                  <c:v>20</c:v>
                </c:pt>
                <c:pt idx="187">
                  <c:v>21</c:v>
                </c:pt>
                <c:pt idx="188">
                  <c:v>21</c:v>
                </c:pt>
                <c:pt idx="189">
                  <c:v>21</c:v>
                </c:pt>
                <c:pt idx="190">
                  <c:v>21</c:v>
                </c:pt>
                <c:pt idx="191">
                  <c:v>21</c:v>
                </c:pt>
                <c:pt idx="192">
                  <c:v>21</c:v>
                </c:pt>
                <c:pt idx="193">
                  <c:v>21</c:v>
                </c:pt>
                <c:pt idx="194">
                  <c:v>21</c:v>
                </c:pt>
                <c:pt idx="195">
                  <c:v>21</c:v>
                </c:pt>
                <c:pt idx="196">
                  <c:v>21</c:v>
                </c:pt>
                <c:pt idx="197">
                  <c:v>21</c:v>
                </c:pt>
                <c:pt idx="198">
                  <c:v>21</c:v>
                </c:pt>
                <c:pt idx="199">
                  <c:v>21</c:v>
                </c:pt>
                <c:pt idx="200">
                  <c:v>22</c:v>
                </c:pt>
                <c:pt idx="201">
                  <c:v>22</c:v>
                </c:pt>
                <c:pt idx="202">
                  <c:v>22</c:v>
                </c:pt>
                <c:pt idx="203">
                  <c:v>22</c:v>
                </c:pt>
                <c:pt idx="204">
                  <c:v>22</c:v>
                </c:pt>
                <c:pt idx="205">
                  <c:v>22</c:v>
                </c:pt>
                <c:pt idx="206">
                  <c:v>22</c:v>
                </c:pt>
                <c:pt idx="207">
                  <c:v>22</c:v>
                </c:pt>
                <c:pt idx="208">
                  <c:v>22</c:v>
                </c:pt>
                <c:pt idx="209">
                  <c:v>22</c:v>
                </c:pt>
                <c:pt idx="210">
                  <c:v>22</c:v>
                </c:pt>
                <c:pt idx="211">
                  <c:v>22</c:v>
                </c:pt>
                <c:pt idx="212">
                  <c:v>22</c:v>
                </c:pt>
                <c:pt idx="213">
                  <c:v>22</c:v>
                </c:pt>
                <c:pt idx="214">
                  <c:v>22</c:v>
                </c:pt>
                <c:pt idx="215">
                  <c:v>23</c:v>
                </c:pt>
                <c:pt idx="216">
                  <c:v>23</c:v>
                </c:pt>
                <c:pt idx="217">
                  <c:v>23</c:v>
                </c:pt>
                <c:pt idx="218">
                  <c:v>23</c:v>
                </c:pt>
                <c:pt idx="219">
                  <c:v>23</c:v>
                </c:pt>
                <c:pt idx="220">
                  <c:v>23</c:v>
                </c:pt>
                <c:pt idx="221">
                  <c:v>23</c:v>
                </c:pt>
                <c:pt idx="222">
                  <c:v>23</c:v>
                </c:pt>
                <c:pt idx="223">
                  <c:v>23</c:v>
                </c:pt>
                <c:pt idx="224">
                  <c:v>23</c:v>
                </c:pt>
                <c:pt idx="225">
                  <c:v>24</c:v>
                </c:pt>
                <c:pt idx="226">
                  <c:v>24</c:v>
                </c:pt>
                <c:pt idx="227">
                  <c:v>24</c:v>
                </c:pt>
                <c:pt idx="228">
                  <c:v>24</c:v>
                </c:pt>
                <c:pt idx="229">
                  <c:v>24</c:v>
                </c:pt>
                <c:pt idx="230">
                  <c:v>24</c:v>
                </c:pt>
                <c:pt idx="231">
                  <c:v>24</c:v>
                </c:pt>
                <c:pt idx="232">
                  <c:v>24</c:v>
                </c:pt>
                <c:pt idx="233">
                  <c:v>25</c:v>
                </c:pt>
                <c:pt idx="234">
                  <c:v>25</c:v>
                </c:pt>
                <c:pt idx="235">
                  <c:v>25</c:v>
                </c:pt>
                <c:pt idx="236">
                  <c:v>25</c:v>
                </c:pt>
                <c:pt idx="237">
                  <c:v>25</c:v>
                </c:pt>
                <c:pt idx="238">
                  <c:v>25</c:v>
                </c:pt>
                <c:pt idx="239">
                  <c:v>25</c:v>
                </c:pt>
                <c:pt idx="240">
                  <c:v>25</c:v>
                </c:pt>
                <c:pt idx="241">
                  <c:v>25</c:v>
                </c:pt>
                <c:pt idx="242">
                  <c:v>25</c:v>
                </c:pt>
                <c:pt idx="243">
                  <c:v>25</c:v>
                </c:pt>
                <c:pt idx="244">
                  <c:v>25</c:v>
                </c:pt>
                <c:pt idx="245">
                  <c:v>25</c:v>
                </c:pt>
                <c:pt idx="246">
                  <c:v>25</c:v>
                </c:pt>
              </c:numCache>
            </c:numRef>
          </c:xVal>
          <c:yVal>
            <c:numRef>
              <c:f>Fit_4!$F$17:$F$263</c:f>
              <c:numCache>
                <c:formatCode>General</c:formatCode>
                <c:ptCount val="247"/>
                <c:pt idx="0">
                  <c:v>-0.001091</c:v>
                </c:pt>
                <c:pt idx="1">
                  <c:v>-0.00172806</c:v>
                </c:pt>
                <c:pt idx="2">
                  <c:v>0.0224266</c:v>
                </c:pt>
                <c:pt idx="3">
                  <c:v>0.0110664</c:v>
                </c:pt>
                <c:pt idx="4">
                  <c:v>-0.00289536</c:v>
                </c:pt>
                <c:pt idx="5">
                  <c:v>-0.00282669</c:v>
                </c:pt>
                <c:pt idx="6">
                  <c:v>0.008564</c:v>
                </c:pt>
                <c:pt idx="7">
                  <c:v>-8.7738E-005</c:v>
                </c:pt>
                <c:pt idx="8">
                  <c:v>0.0147266</c:v>
                </c:pt>
                <c:pt idx="9">
                  <c:v>0.00980377</c:v>
                </c:pt>
                <c:pt idx="10">
                  <c:v>0.0154057</c:v>
                </c:pt>
                <c:pt idx="11">
                  <c:v>0.0207558</c:v>
                </c:pt>
                <c:pt idx="12">
                  <c:v>-0.0121918</c:v>
                </c:pt>
                <c:pt idx="13">
                  <c:v>-0.16291</c:v>
                </c:pt>
                <c:pt idx="14">
                  <c:v>0.0610218</c:v>
                </c:pt>
                <c:pt idx="15">
                  <c:v>-0.00306702</c:v>
                </c:pt>
                <c:pt idx="16">
                  <c:v>0.00198364</c:v>
                </c:pt>
                <c:pt idx="17">
                  <c:v>0.00750732</c:v>
                </c:pt>
                <c:pt idx="18">
                  <c:v>-0.0101433</c:v>
                </c:pt>
                <c:pt idx="19">
                  <c:v>0.00638962</c:v>
                </c:pt>
                <c:pt idx="20">
                  <c:v>0.00279236</c:v>
                </c:pt>
                <c:pt idx="21">
                  <c:v>0.00942993</c:v>
                </c:pt>
                <c:pt idx="22">
                  <c:v>0.00060463</c:v>
                </c:pt>
                <c:pt idx="23">
                  <c:v>0.011322</c:v>
                </c:pt>
                <c:pt idx="24">
                  <c:v>0.0306606</c:v>
                </c:pt>
                <c:pt idx="25">
                  <c:v>0.0139351</c:v>
                </c:pt>
                <c:pt idx="26">
                  <c:v>0.0356655</c:v>
                </c:pt>
                <c:pt idx="27">
                  <c:v>0.00887489</c:v>
                </c:pt>
                <c:pt idx="28">
                  <c:v>0.140003</c:v>
                </c:pt>
                <c:pt idx="29">
                  <c:v>0.476023</c:v>
                </c:pt>
                <c:pt idx="30">
                  <c:v>0.0133018</c:v>
                </c:pt>
                <c:pt idx="31">
                  <c:v>-0.00609589</c:v>
                </c:pt>
                <c:pt idx="32">
                  <c:v>0.0011673</c:v>
                </c:pt>
                <c:pt idx="33">
                  <c:v>-0.00125885</c:v>
                </c:pt>
                <c:pt idx="34">
                  <c:v>0.00149155</c:v>
                </c:pt>
                <c:pt idx="35">
                  <c:v>0.00223923</c:v>
                </c:pt>
                <c:pt idx="36">
                  <c:v>-0.00087738</c:v>
                </c:pt>
                <c:pt idx="37">
                  <c:v>-0.00304222</c:v>
                </c:pt>
                <c:pt idx="38">
                  <c:v>0.00346375</c:v>
                </c:pt>
                <c:pt idx="39">
                  <c:v>0.0893631</c:v>
                </c:pt>
                <c:pt idx="40">
                  <c:v>0.0124512</c:v>
                </c:pt>
                <c:pt idx="41">
                  <c:v>0.0114021</c:v>
                </c:pt>
                <c:pt idx="42">
                  <c:v>0.0874023</c:v>
                </c:pt>
                <c:pt idx="43">
                  <c:v>0.703218</c:v>
                </c:pt>
                <c:pt idx="44">
                  <c:v>0.0389347</c:v>
                </c:pt>
                <c:pt idx="45">
                  <c:v>0.0414906</c:v>
                </c:pt>
                <c:pt idx="46">
                  <c:v>0.0143738</c:v>
                </c:pt>
                <c:pt idx="47">
                  <c:v>0.291792</c:v>
                </c:pt>
                <c:pt idx="48">
                  <c:v>0.0562553</c:v>
                </c:pt>
                <c:pt idx="49">
                  <c:v>0.249022</c:v>
                </c:pt>
                <c:pt idx="50">
                  <c:v>0.202002</c:v>
                </c:pt>
                <c:pt idx="51">
                  <c:v>0.100754</c:v>
                </c:pt>
                <c:pt idx="52">
                  <c:v>0.0500145</c:v>
                </c:pt>
                <c:pt idx="53">
                  <c:v>0.0170555</c:v>
                </c:pt>
                <c:pt idx="54">
                  <c:v>0.205929</c:v>
                </c:pt>
                <c:pt idx="55">
                  <c:v>-0.124397</c:v>
                </c:pt>
                <c:pt idx="56">
                  <c:v>0.0091629</c:v>
                </c:pt>
                <c:pt idx="57">
                  <c:v>-0.0013237</c:v>
                </c:pt>
                <c:pt idx="58">
                  <c:v>0.00233459</c:v>
                </c:pt>
                <c:pt idx="59">
                  <c:v>0.00252151</c:v>
                </c:pt>
                <c:pt idx="60">
                  <c:v>0.00812531</c:v>
                </c:pt>
                <c:pt idx="61">
                  <c:v>0.030407</c:v>
                </c:pt>
                <c:pt idx="62">
                  <c:v>0.0366917</c:v>
                </c:pt>
                <c:pt idx="63">
                  <c:v>0.00323868</c:v>
                </c:pt>
                <c:pt idx="64">
                  <c:v>-0.00388336</c:v>
                </c:pt>
                <c:pt idx="65">
                  <c:v>0.0182858</c:v>
                </c:pt>
                <c:pt idx="66">
                  <c:v>0.00857162</c:v>
                </c:pt>
                <c:pt idx="67">
                  <c:v>-0.0140324</c:v>
                </c:pt>
                <c:pt idx="68">
                  <c:v>-0.00320816</c:v>
                </c:pt>
                <c:pt idx="69">
                  <c:v>0.0509586</c:v>
                </c:pt>
                <c:pt idx="70">
                  <c:v>0.0742302</c:v>
                </c:pt>
                <c:pt idx="71">
                  <c:v>0.0847759</c:v>
                </c:pt>
                <c:pt idx="72">
                  <c:v>1.16957</c:v>
                </c:pt>
                <c:pt idx="73">
                  <c:v>0.0362797</c:v>
                </c:pt>
                <c:pt idx="74">
                  <c:v>-0.00107193</c:v>
                </c:pt>
                <c:pt idx="75">
                  <c:v>0.0153198</c:v>
                </c:pt>
                <c:pt idx="76">
                  <c:v>0.0599442</c:v>
                </c:pt>
                <c:pt idx="77">
                  <c:v>0.0623169</c:v>
                </c:pt>
                <c:pt idx="78">
                  <c:v>0.562458</c:v>
                </c:pt>
                <c:pt idx="79">
                  <c:v>0.0352402</c:v>
                </c:pt>
                <c:pt idx="80">
                  <c:v>0.00837326</c:v>
                </c:pt>
                <c:pt idx="81">
                  <c:v>-0.00102806</c:v>
                </c:pt>
                <c:pt idx="82">
                  <c:v>0.0720215</c:v>
                </c:pt>
                <c:pt idx="83">
                  <c:v>-0.0527782</c:v>
                </c:pt>
                <c:pt idx="84">
                  <c:v>-0.242737</c:v>
                </c:pt>
                <c:pt idx="85">
                  <c:v>1.09334</c:v>
                </c:pt>
                <c:pt idx="86">
                  <c:v>-0.109627</c:v>
                </c:pt>
                <c:pt idx="87">
                  <c:v>0.00286102</c:v>
                </c:pt>
                <c:pt idx="88">
                  <c:v>-0.00119781</c:v>
                </c:pt>
                <c:pt idx="89">
                  <c:v>-0.00162506</c:v>
                </c:pt>
                <c:pt idx="90">
                  <c:v>0.00225449</c:v>
                </c:pt>
                <c:pt idx="91">
                  <c:v>-0.0297012</c:v>
                </c:pt>
                <c:pt idx="92">
                  <c:v>0.000816345</c:v>
                </c:pt>
                <c:pt idx="93">
                  <c:v>-0.0262566</c:v>
                </c:pt>
                <c:pt idx="94">
                  <c:v>-0.0358295</c:v>
                </c:pt>
                <c:pt idx="95">
                  <c:v>-0.0065136</c:v>
                </c:pt>
                <c:pt idx="96">
                  <c:v>-0.0664215</c:v>
                </c:pt>
                <c:pt idx="97">
                  <c:v>0.00333595</c:v>
                </c:pt>
                <c:pt idx="98">
                  <c:v>-0.0204678</c:v>
                </c:pt>
                <c:pt idx="99">
                  <c:v>-0.525936</c:v>
                </c:pt>
                <c:pt idx="100">
                  <c:v>-0.0103931</c:v>
                </c:pt>
                <c:pt idx="101">
                  <c:v>0.00340271</c:v>
                </c:pt>
                <c:pt idx="102">
                  <c:v>0.0145569</c:v>
                </c:pt>
                <c:pt idx="103">
                  <c:v>0.00973511</c:v>
                </c:pt>
                <c:pt idx="104">
                  <c:v>0.0098877</c:v>
                </c:pt>
                <c:pt idx="105">
                  <c:v>0.0197277</c:v>
                </c:pt>
                <c:pt idx="106">
                  <c:v>0.0189762</c:v>
                </c:pt>
                <c:pt idx="107">
                  <c:v>0.0163345</c:v>
                </c:pt>
                <c:pt idx="108">
                  <c:v>0.0154858</c:v>
                </c:pt>
                <c:pt idx="109">
                  <c:v>0.0487328</c:v>
                </c:pt>
                <c:pt idx="110">
                  <c:v>0.158646</c:v>
                </c:pt>
                <c:pt idx="111">
                  <c:v>-0.000944138</c:v>
                </c:pt>
                <c:pt idx="112">
                  <c:v>0.14883</c:v>
                </c:pt>
                <c:pt idx="113">
                  <c:v>0.780184</c:v>
                </c:pt>
                <c:pt idx="114">
                  <c:v>0.0607109</c:v>
                </c:pt>
                <c:pt idx="115">
                  <c:v>0.00445938</c:v>
                </c:pt>
                <c:pt idx="116">
                  <c:v>-0.00576401</c:v>
                </c:pt>
                <c:pt idx="117">
                  <c:v>-0.00266647</c:v>
                </c:pt>
                <c:pt idx="118">
                  <c:v>0.00387764</c:v>
                </c:pt>
                <c:pt idx="119">
                  <c:v>-0.000732422</c:v>
                </c:pt>
                <c:pt idx="120">
                  <c:v>0.0140991</c:v>
                </c:pt>
                <c:pt idx="121">
                  <c:v>0.0346565</c:v>
                </c:pt>
                <c:pt idx="122">
                  <c:v>0.0151024</c:v>
                </c:pt>
                <c:pt idx="123">
                  <c:v>0.206242</c:v>
                </c:pt>
                <c:pt idx="124">
                  <c:v>-0.00691986</c:v>
                </c:pt>
                <c:pt idx="125">
                  <c:v>-0.00601196</c:v>
                </c:pt>
                <c:pt idx="126">
                  <c:v>0.00757599</c:v>
                </c:pt>
                <c:pt idx="127">
                  <c:v>0.00428772</c:v>
                </c:pt>
                <c:pt idx="128">
                  <c:v>0.00282669</c:v>
                </c:pt>
                <c:pt idx="129">
                  <c:v>0.000740051</c:v>
                </c:pt>
                <c:pt idx="130">
                  <c:v>-0.00330353</c:v>
                </c:pt>
                <c:pt idx="131">
                  <c:v>-0.0211296</c:v>
                </c:pt>
                <c:pt idx="132">
                  <c:v>-0.0086174</c:v>
                </c:pt>
                <c:pt idx="133">
                  <c:v>0.0171547</c:v>
                </c:pt>
                <c:pt idx="134">
                  <c:v>0.0107708</c:v>
                </c:pt>
                <c:pt idx="135">
                  <c:v>-0.0196857</c:v>
                </c:pt>
                <c:pt idx="136">
                  <c:v>-0.56328</c:v>
                </c:pt>
                <c:pt idx="137">
                  <c:v>-0.113289</c:v>
                </c:pt>
                <c:pt idx="138">
                  <c:v>0.00233078</c:v>
                </c:pt>
                <c:pt idx="139">
                  <c:v>0.0104103</c:v>
                </c:pt>
                <c:pt idx="140">
                  <c:v>0.00821304</c:v>
                </c:pt>
                <c:pt idx="141">
                  <c:v>0.00566483</c:v>
                </c:pt>
                <c:pt idx="142">
                  <c:v>0.00939178</c:v>
                </c:pt>
                <c:pt idx="143">
                  <c:v>0.000164032</c:v>
                </c:pt>
                <c:pt idx="144">
                  <c:v>0.0193634</c:v>
                </c:pt>
                <c:pt idx="145">
                  <c:v>0.012291</c:v>
                </c:pt>
                <c:pt idx="146">
                  <c:v>-0.00178719</c:v>
                </c:pt>
                <c:pt idx="147">
                  <c:v>0.00115585</c:v>
                </c:pt>
                <c:pt idx="148">
                  <c:v>0.0218086</c:v>
                </c:pt>
                <c:pt idx="149">
                  <c:v>0.0183125</c:v>
                </c:pt>
                <c:pt idx="150">
                  <c:v>-0.414726</c:v>
                </c:pt>
                <c:pt idx="151">
                  <c:v>-0.0722351</c:v>
                </c:pt>
                <c:pt idx="152">
                  <c:v>0.0791759</c:v>
                </c:pt>
                <c:pt idx="153">
                  <c:v>-0.0104713</c:v>
                </c:pt>
                <c:pt idx="154">
                  <c:v>0.00165367</c:v>
                </c:pt>
                <c:pt idx="155">
                  <c:v>0.815884</c:v>
                </c:pt>
                <c:pt idx="156">
                  <c:v>-0.0207024</c:v>
                </c:pt>
                <c:pt idx="157">
                  <c:v>0.00965118</c:v>
                </c:pt>
                <c:pt idx="158">
                  <c:v>0.00832558</c:v>
                </c:pt>
                <c:pt idx="159">
                  <c:v>-0.00658607</c:v>
                </c:pt>
                <c:pt idx="160">
                  <c:v>-0.0409145</c:v>
                </c:pt>
                <c:pt idx="161">
                  <c:v>0.107756</c:v>
                </c:pt>
                <c:pt idx="162">
                  <c:v>0.0320778</c:v>
                </c:pt>
                <c:pt idx="163">
                  <c:v>-0.0328178</c:v>
                </c:pt>
                <c:pt idx="164">
                  <c:v>0.0314674</c:v>
                </c:pt>
                <c:pt idx="165">
                  <c:v>-0.0121078</c:v>
                </c:pt>
                <c:pt idx="166">
                  <c:v>-0.0737419</c:v>
                </c:pt>
                <c:pt idx="167">
                  <c:v>-0.0384426</c:v>
                </c:pt>
                <c:pt idx="168">
                  <c:v>-0.00458145</c:v>
                </c:pt>
                <c:pt idx="169">
                  <c:v>-0.0155487</c:v>
                </c:pt>
                <c:pt idx="170">
                  <c:v>-0.0588779</c:v>
                </c:pt>
                <c:pt idx="171">
                  <c:v>-0.0715961</c:v>
                </c:pt>
                <c:pt idx="172">
                  <c:v>-0.0904579</c:v>
                </c:pt>
                <c:pt idx="173">
                  <c:v>-0.340939</c:v>
                </c:pt>
                <c:pt idx="174">
                  <c:v>-0.345604</c:v>
                </c:pt>
                <c:pt idx="175">
                  <c:v>0.0111504</c:v>
                </c:pt>
                <c:pt idx="176">
                  <c:v>-0.0020752</c:v>
                </c:pt>
                <c:pt idx="177">
                  <c:v>-0.00816727</c:v>
                </c:pt>
                <c:pt idx="178">
                  <c:v>-0.00712204</c:v>
                </c:pt>
                <c:pt idx="179">
                  <c:v>-0.0265713</c:v>
                </c:pt>
                <c:pt idx="180">
                  <c:v>-0.0601254</c:v>
                </c:pt>
                <c:pt idx="181">
                  <c:v>-0.0337467</c:v>
                </c:pt>
                <c:pt idx="182">
                  <c:v>-0.0706291</c:v>
                </c:pt>
                <c:pt idx="183">
                  <c:v>-0.0175514</c:v>
                </c:pt>
                <c:pt idx="184">
                  <c:v>-0.00841522</c:v>
                </c:pt>
                <c:pt idx="185">
                  <c:v>-0.346508</c:v>
                </c:pt>
                <c:pt idx="186">
                  <c:v>-0.382317</c:v>
                </c:pt>
                <c:pt idx="187">
                  <c:v>-0.00113297</c:v>
                </c:pt>
                <c:pt idx="188">
                  <c:v>0.0163345</c:v>
                </c:pt>
                <c:pt idx="189">
                  <c:v>0.0455818</c:v>
                </c:pt>
                <c:pt idx="190">
                  <c:v>-0.000167847</c:v>
                </c:pt>
                <c:pt idx="191">
                  <c:v>-0.00389862</c:v>
                </c:pt>
                <c:pt idx="192">
                  <c:v>0.00153732</c:v>
                </c:pt>
                <c:pt idx="193">
                  <c:v>0.0331669</c:v>
                </c:pt>
                <c:pt idx="194">
                  <c:v>0.0108547</c:v>
                </c:pt>
                <c:pt idx="195">
                  <c:v>-0.00286674</c:v>
                </c:pt>
                <c:pt idx="196">
                  <c:v>-0.00255394</c:v>
                </c:pt>
                <c:pt idx="197">
                  <c:v>-0.00554276</c:v>
                </c:pt>
                <c:pt idx="198">
                  <c:v>-0.00149727</c:v>
                </c:pt>
                <c:pt idx="199">
                  <c:v>0.444963</c:v>
                </c:pt>
                <c:pt idx="200">
                  <c:v>-0.00019455</c:v>
                </c:pt>
                <c:pt idx="201">
                  <c:v>-0.000892639</c:v>
                </c:pt>
                <c:pt idx="202">
                  <c:v>0.000778198</c:v>
                </c:pt>
                <c:pt idx="203">
                  <c:v>0.0187531</c:v>
                </c:pt>
                <c:pt idx="204">
                  <c:v>0.00406265</c:v>
                </c:pt>
                <c:pt idx="205">
                  <c:v>0.00940704</c:v>
                </c:pt>
                <c:pt idx="206">
                  <c:v>0.00337601</c:v>
                </c:pt>
                <c:pt idx="207">
                  <c:v>0.00628662</c:v>
                </c:pt>
                <c:pt idx="208">
                  <c:v>0.0238056</c:v>
                </c:pt>
                <c:pt idx="209">
                  <c:v>4.3869E-005</c:v>
                </c:pt>
                <c:pt idx="210">
                  <c:v>0.00665855</c:v>
                </c:pt>
                <c:pt idx="211">
                  <c:v>0.0086422</c:v>
                </c:pt>
                <c:pt idx="212">
                  <c:v>0.265934</c:v>
                </c:pt>
                <c:pt idx="213">
                  <c:v>-0.000764847</c:v>
                </c:pt>
                <c:pt idx="214">
                  <c:v>-0.00629044</c:v>
                </c:pt>
                <c:pt idx="215">
                  <c:v>0.0170155</c:v>
                </c:pt>
                <c:pt idx="216">
                  <c:v>0.0185623</c:v>
                </c:pt>
                <c:pt idx="217">
                  <c:v>0.0189571</c:v>
                </c:pt>
                <c:pt idx="218">
                  <c:v>0.0163651</c:v>
                </c:pt>
                <c:pt idx="219">
                  <c:v>0.0350399</c:v>
                </c:pt>
                <c:pt idx="220">
                  <c:v>0.00763321</c:v>
                </c:pt>
                <c:pt idx="221">
                  <c:v>0.018816</c:v>
                </c:pt>
                <c:pt idx="222">
                  <c:v>0.01577</c:v>
                </c:pt>
                <c:pt idx="223">
                  <c:v>-0.00173378</c:v>
                </c:pt>
                <c:pt idx="224">
                  <c:v>-0.0013485</c:v>
                </c:pt>
                <c:pt idx="225">
                  <c:v>0.00488281</c:v>
                </c:pt>
                <c:pt idx="226">
                  <c:v>0.0194759</c:v>
                </c:pt>
                <c:pt idx="227">
                  <c:v>0.0404358</c:v>
                </c:pt>
                <c:pt idx="228">
                  <c:v>0.0106201</c:v>
                </c:pt>
                <c:pt idx="229">
                  <c:v>0.0044117</c:v>
                </c:pt>
                <c:pt idx="230">
                  <c:v>0.00939751</c:v>
                </c:pt>
                <c:pt idx="231">
                  <c:v>0.0930786</c:v>
                </c:pt>
                <c:pt idx="232">
                  <c:v>0.0961647</c:v>
                </c:pt>
                <c:pt idx="233">
                  <c:v>-0.000305176</c:v>
                </c:pt>
                <c:pt idx="234">
                  <c:v>0.00156403</c:v>
                </c:pt>
                <c:pt idx="235">
                  <c:v>0.00597</c:v>
                </c:pt>
                <c:pt idx="236">
                  <c:v>0.00901413</c:v>
                </c:pt>
                <c:pt idx="237">
                  <c:v>0.0155907</c:v>
                </c:pt>
                <c:pt idx="238">
                  <c:v>0.0155373</c:v>
                </c:pt>
                <c:pt idx="239">
                  <c:v>0.0112343</c:v>
                </c:pt>
                <c:pt idx="240">
                  <c:v>0.00629044</c:v>
                </c:pt>
                <c:pt idx="241">
                  <c:v>0.00748062</c:v>
                </c:pt>
                <c:pt idx="242">
                  <c:v>0.00426865</c:v>
                </c:pt>
                <c:pt idx="243">
                  <c:v>0.0148849</c:v>
                </c:pt>
                <c:pt idx="244">
                  <c:v>0.167818</c:v>
                </c:pt>
                <c:pt idx="245">
                  <c:v>0.173916</c:v>
                </c:pt>
                <c:pt idx="246">
                  <c:v>-1.24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4!$J$17:$J$85</c:f>
              <c:numCache>
                <c:formatCode>General</c:formatCode>
                <c:ptCount val="6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2</c:v>
                </c:pt>
                <c:pt idx="27">
                  <c:v>14</c:v>
                </c:pt>
                <c:pt idx="28">
                  <c:v>14</c:v>
                </c:pt>
                <c:pt idx="29">
                  <c:v>15</c:v>
                </c:pt>
                <c:pt idx="30">
                  <c:v>15</c:v>
                </c:pt>
                <c:pt idx="31">
                  <c:v>15</c:v>
                </c:pt>
                <c:pt idx="32">
                  <c:v>15</c:v>
                </c:pt>
                <c:pt idx="33">
                  <c:v>15</c:v>
                </c:pt>
                <c:pt idx="34">
                  <c:v>15</c:v>
                </c:pt>
                <c:pt idx="35">
                  <c:v>16</c:v>
                </c:pt>
                <c:pt idx="36">
                  <c:v>16</c:v>
                </c:pt>
                <c:pt idx="37">
                  <c:v>16</c:v>
                </c:pt>
                <c:pt idx="38">
                  <c:v>16</c:v>
                </c:pt>
                <c:pt idx="39">
                  <c:v>16</c:v>
                </c:pt>
                <c:pt idx="40">
                  <c:v>17</c:v>
                </c:pt>
                <c:pt idx="41">
                  <c:v>17</c:v>
                </c:pt>
                <c:pt idx="42">
                  <c:v>18</c:v>
                </c:pt>
                <c:pt idx="43">
                  <c:v>19</c:v>
                </c:pt>
                <c:pt idx="44">
                  <c:v>19</c:v>
                </c:pt>
                <c:pt idx="45">
                  <c:v>19</c:v>
                </c:pt>
                <c:pt idx="46">
                  <c:v>19</c:v>
                </c:pt>
                <c:pt idx="47">
                  <c:v>19</c:v>
                </c:pt>
                <c:pt idx="48">
                  <c:v>20</c:v>
                </c:pt>
                <c:pt idx="49">
                  <c:v>20</c:v>
                </c:pt>
                <c:pt idx="50">
                  <c:v>20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1</c:v>
                </c:pt>
                <c:pt idx="55">
                  <c:v>21</c:v>
                </c:pt>
                <c:pt idx="56">
                  <c:v>21</c:v>
                </c:pt>
                <c:pt idx="57">
                  <c:v>21</c:v>
                </c:pt>
                <c:pt idx="58">
                  <c:v>21</c:v>
                </c:pt>
                <c:pt idx="59">
                  <c:v>21</c:v>
                </c:pt>
                <c:pt idx="60">
                  <c:v>21</c:v>
                </c:pt>
                <c:pt idx="61">
                  <c:v>22</c:v>
                </c:pt>
                <c:pt idx="62">
                  <c:v>22</c:v>
                </c:pt>
                <c:pt idx="63">
                  <c:v>22</c:v>
                </c:pt>
                <c:pt idx="64">
                  <c:v>22</c:v>
                </c:pt>
                <c:pt idx="65">
                  <c:v>23</c:v>
                </c:pt>
                <c:pt idx="66">
                  <c:v>23</c:v>
                </c:pt>
                <c:pt idx="67">
                  <c:v>25</c:v>
                </c:pt>
                <c:pt idx="68">
                  <c:v>25</c:v>
                </c:pt>
              </c:numCache>
            </c:numRef>
          </c:xVal>
          <c:yVal>
            <c:numRef>
              <c:f>Fit_4!$K$17:$K$85</c:f>
              <c:numCache>
                <c:formatCode>General</c:formatCode>
                <c:ptCount val="69"/>
                <c:pt idx="0">
                  <c:v>-0.001091</c:v>
                </c:pt>
                <c:pt idx="1">
                  <c:v>-0.00172806</c:v>
                </c:pt>
                <c:pt idx="2">
                  <c:v>-0.00289536</c:v>
                </c:pt>
                <c:pt idx="3">
                  <c:v>-0.00282669</c:v>
                </c:pt>
                <c:pt idx="4">
                  <c:v>0.008564</c:v>
                </c:pt>
                <c:pt idx="5">
                  <c:v>-8.7738E-005</c:v>
                </c:pt>
                <c:pt idx="6">
                  <c:v>-0.00306702</c:v>
                </c:pt>
                <c:pt idx="7">
                  <c:v>0.00198364</c:v>
                </c:pt>
                <c:pt idx="8">
                  <c:v>-0.0101433</c:v>
                </c:pt>
                <c:pt idx="9">
                  <c:v>0.00279236</c:v>
                </c:pt>
                <c:pt idx="10">
                  <c:v>0.00942993</c:v>
                </c:pt>
                <c:pt idx="11">
                  <c:v>0.00149155</c:v>
                </c:pt>
                <c:pt idx="12">
                  <c:v>-0.00087738</c:v>
                </c:pt>
                <c:pt idx="13">
                  <c:v>-0.00304222</c:v>
                </c:pt>
                <c:pt idx="14">
                  <c:v>0.0114021</c:v>
                </c:pt>
                <c:pt idx="15">
                  <c:v>-0.0013237</c:v>
                </c:pt>
                <c:pt idx="16">
                  <c:v>0.00233459</c:v>
                </c:pt>
                <c:pt idx="17">
                  <c:v>0.00252151</c:v>
                </c:pt>
                <c:pt idx="18">
                  <c:v>-0.00320816</c:v>
                </c:pt>
                <c:pt idx="19">
                  <c:v>0.00286102</c:v>
                </c:pt>
                <c:pt idx="20">
                  <c:v>-0.00119781</c:v>
                </c:pt>
                <c:pt idx="21">
                  <c:v>-0.00162506</c:v>
                </c:pt>
                <c:pt idx="22">
                  <c:v>-0.0297012</c:v>
                </c:pt>
                <c:pt idx="23">
                  <c:v>-0.0358295</c:v>
                </c:pt>
                <c:pt idx="24">
                  <c:v>-0.0664215</c:v>
                </c:pt>
                <c:pt idx="25">
                  <c:v>0.00333595</c:v>
                </c:pt>
                <c:pt idx="26">
                  <c:v>0.00340271</c:v>
                </c:pt>
                <c:pt idx="27">
                  <c:v>-0.00266647</c:v>
                </c:pt>
                <c:pt idx="28">
                  <c:v>0.00387764</c:v>
                </c:pt>
                <c:pt idx="29">
                  <c:v>-0.00601196</c:v>
                </c:pt>
                <c:pt idx="30">
                  <c:v>0.00757599</c:v>
                </c:pt>
                <c:pt idx="31">
                  <c:v>0.00428772</c:v>
                </c:pt>
                <c:pt idx="32">
                  <c:v>0.00282669</c:v>
                </c:pt>
                <c:pt idx="33">
                  <c:v>0.000740051</c:v>
                </c:pt>
                <c:pt idx="34">
                  <c:v>-0.00330353</c:v>
                </c:pt>
                <c:pt idx="35">
                  <c:v>0.0104103</c:v>
                </c:pt>
                <c:pt idx="36">
                  <c:v>0.00821304</c:v>
                </c:pt>
                <c:pt idx="37">
                  <c:v>0.000164032</c:v>
                </c:pt>
                <c:pt idx="38">
                  <c:v>0.012291</c:v>
                </c:pt>
                <c:pt idx="39">
                  <c:v>-0.00178719</c:v>
                </c:pt>
                <c:pt idx="40">
                  <c:v>0.0791759</c:v>
                </c:pt>
                <c:pt idx="41">
                  <c:v>-0.0104713</c:v>
                </c:pt>
                <c:pt idx="42">
                  <c:v>-0.00658607</c:v>
                </c:pt>
                <c:pt idx="43">
                  <c:v>0.0314674</c:v>
                </c:pt>
                <c:pt idx="44">
                  <c:v>-0.0737419</c:v>
                </c:pt>
                <c:pt idx="45">
                  <c:v>-0.0384426</c:v>
                </c:pt>
                <c:pt idx="46">
                  <c:v>-0.00458145</c:v>
                </c:pt>
                <c:pt idx="47">
                  <c:v>-0.0155487</c:v>
                </c:pt>
                <c:pt idx="48">
                  <c:v>0.0111504</c:v>
                </c:pt>
                <c:pt idx="49">
                  <c:v>-0.0020752</c:v>
                </c:pt>
                <c:pt idx="50">
                  <c:v>-0.00816727</c:v>
                </c:pt>
                <c:pt idx="51">
                  <c:v>-0.00712204</c:v>
                </c:pt>
                <c:pt idx="52">
                  <c:v>-0.0265713</c:v>
                </c:pt>
                <c:pt idx="53">
                  <c:v>-0.0175514</c:v>
                </c:pt>
                <c:pt idx="54">
                  <c:v>-0.00113297</c:v>
                </c:pt>
                <c:pt idx="55">
                  <c:v>0.0455818</c:v>
                </c:pt>
                <c:pt idx="56">
                  <c:v>-0.00389862</c:v>
                </c:pt>
                <c:pt idx="57">
                  <c:v>0.00153732</c:v>
                </c:pt>
                <c:pt idx="58">
                  <c:v>0.0331669</c:v>
                </c:pt>
                <c:pt idx="59">
                  <c:v>-0.00286674</c:v>
                </c:pt>
                <c:pt idx="60">
                  <c:v>-0.00255394</c:v>
                </c:pt>
                <c:pt idx="61">
                  <c:v>-0.00019455</c:v>
                </c:pt>
                <c:pt idx="62">
                  <c:v>-0.000892639</c:v>
                </c:pt>
                <c:pt idx="63">
                  <c:v>-0.000764847</c:v>
                </c:pt>
                <c:pt idx="64">
                  <c:v>-0.00629044</c:v>
                </c:pt>
                <c:pt idx="65">
                  <c:v>-0.00173378</c:v>
                </c:pt>
                <c:pt idx="66">
                  <c:v>-0.0013485</c:v>
                </c:pt>
                <c:pt idx="67">
                  <c:v>-0.000305176</c:v>
                </c:pt>
                <c:pt idx="68">
                  <c:v>0.00156403</c:v>
                </c:pt>
              </c:numCache>
            </c:numRef>
          </c:yVal>
          <c:smooth val="0"/>
        </c:ser>
        <c:axId val="15139506"/>
        <c:axId val="98513312"/>
      </c:scatterChart>
      <c:valAx>
        <c:axId val="15139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File Pair #</a:t>
                </a:r>
              </a:p>
            </c:rich>
          </c:tx>
          <c:layout>
            <c:manualLayout>
              <c:xMode val="edge"/>
              <c:yMode val="edge"/>
              <c:x val="0.409289263339814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13312"/>
        <c:crossesAt val="0"/>
        <c:crossBetween val="midCat"/>
      </c:valAx>
      <c:valAx>
        <c:axId val="9851331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950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2 initial comparison, bottom bottles only excluding CTD Std Dev&gt;0.0008psu
(Sal0 - Sal_Bot) vs. Pressure</a:t>
            </a:r>
          </a:p>
        </c:rich>
      </c:tx>
      <c:layout>
        <c:manualLayout>
          <c:xMode val="edge"/>
          <c:yMode val="edge"/>
          <c:x val="0.140419096997192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459926550011"/>
          <c:y val="0.105461033581852"/>
          <c:w val="0.767120328364658"/>
          <c:h val="0.859873829095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5!$C$17:$C$263</c:f>
              <c:numCache>
                <c:formatCode>General</c:formatCode>
                <c:ptCount val="247"/>
                <c:pt idx="0">
                  <c:v>513.424</c:v>
                </c:pt>
                <c:pt idx="1">
                  <c:v>305.52</c:v>
                </c:pt>
                <c:pt idx="2">
                  <c:v>203.842</c:v>
                </c:pt>
                <c:pt idx="3">
                  <c:v>157.543</c:v>
                </c:pt>
                <c:pt idx="4">
                  <c:v>126.451</c:v>
                </c:pt>
                <c:pt idx="5">
                  <c:v>101.357</c:v>
                </c:pt>
                <c:pt idx="6">
                  <c:v>81.1947</c:v>
                </c:pt>
                <c:pt idx="7">
                  <c:v>60.8057</c:v>
                </c:pt>
                <c:pt idx="8">
                  <c:v>55.8372</c:v>
                </c:pt>
                <c:pt idx="9">
                  <c:v>50.715</c:v>
                </c:pt>
                <c:pt idx="10">
                  <c:v>40.6155</c:v>
                </c:pt>
                <c:pt idx="11">
                  <c:v>29.9549</c:v>
                </c:pt>
                <c:pt idx="12">
                  <c:v>20.4884</c:v>
                </c:pt>
                <c:pt idx="13">
                  <c:v>10.3924</c:v>
                </c:pt>
                <c:pt idx="14">
                  <c:v>5.29187</c:v>
                </c:pt>
                <c:pt idx="15">
                  <c:v>356.841</c:v>
                </c:pt>
                <c:pt idx="16">
                  <c:v>303.885</c:v>
                </c:pt>
                <c:pt idx="17">
                  <c:v>201.624</c:v>
                </c:pt>
                <c:pt idx="18">
                  <c:v>151.807</c:v>
                </c:pt>
                <c:pt idx="19">
                  <c:v>126.571</c:v>
                </c:pt>
                <c:pt idx="20">
                  <c:v>101.165</c:v>
                </c:pt>
                <c:pt idx="21">
                  <c:v>81.8083</c:v>
                </c:pt>
                <c:pt idx="22">
                  <c:v>60.6038</c:v>
                </c:pt>
                <c:pt idx="23">
                  <c:v>50.5059</c:v>
                </c:pt>
                <c:pt idx="24">
                  <c:v>40.6369</c:v>
                </c:pt>
                <c:pt idx="25">
                  <c:v>36.8016</c:v>
                </c:pt>
                <c:pt idx="26">
                  <c:v>30.6008</c:v>
                </c:pt>
                <c:pt idx="27">
                  <c:v>20.9815</c:v>
                </c:pt>
                <c:pt idx="28">
                  <c:v>11.1637</c:v>
                </c:pt>
                <c:pt idx="29">
                  <c:v>5.61247</c:v>
                </c:pt>
                <c:pt idx="30">
                  <c:v>217.313</c:v>
                </c:pt>
                <c:pt idx="31">
                  <c:v>201.728</c:v>
                </c:pt>
                <c:pt idx="32">
                  <c:v>154.606</c:v>
                </c:pt>
                <c:pt idx="33">
                  <c:v>128.586</c:v>
                </c:pt>
                <c:pt idx="34">
                  <c:v>104.066</c:v>
                </c:pt>
                <c:pt idx="35">
                  <c:v>81.5991</c:v>
                </c:pt>
                <c:pt idx="36">
                  <c:v>61.2581</c:v>
                </c:pt>
                <c:pt idx="37">
                  <c:v>51.2516</c:v>
                </c:pt>
                <c:pt idx="38">
                  <c:v>47.2356</c:v>
                </c:pt>
                <c:pt idx="39">
                  <c:v>41.2529</c:v>
                </c:pt>
                <c:pt idx="40">
                  <c:v>31.2552</c:v>
                </c:pt>
                <c:pt idx="41">
                  <c:v>20.9259</c:v>
                </c:pt>
                <c:pt idx="42">
                  <c:v>10.7095</c:v>
                </c:pt>
                <c:pt idx="43">
                  <c:v>5.55582</c:v>
                </c:pt>
                <c:pt idx="44">
                  <c:v>50.9194</c:v>
                </c:pt>
                <c:pt idx="45">
                  <c:v>40.5918</c:v>
                </c:pt>
                <c:pt idx="46">
                  <c:v>30.4109</c:v>
                </c:pt>
                <c:pt idx="47">
                  <c:v>19.0841</c:v>
                </c:pt>
                <c:pt idx="48">
                  <c:v>10.2585</c:v>
                </c:pt>
                <c:pt idx="49">
                  <c:v>5.13152</c:v>
                </c:pt>
                <c:pt idx="50">
                  <c:v>2.18947</c:v>
                </c:pt>
                <c:pt idx="51">
                  <c:v>32.9655</c:v>
                </c:pt>
                <c:pt idx="52">
                  <c:v>29.6042</c:v>
                </c:pt>
                <c:pt idx="53">
                  <c:v>20.4935</c:v>
                </c:pt>
                <c:pt idx="54">
                  <c:v>10.4251</c:v>
                </c:pt>
                <c:pt idx="55">
                  <c:v>5.32562</c:v>
                </c:pt>
                <c:pt idx="56">
                  <c:v>229.524</c:v>
                </c:pt>
                <c:pt idx="57">
                  <c:v>154.893</c:v>
                </c:pt>
                <c:pt idx="58">
                  <c:v>126.555</c:v>
                </c:pt>
                <c:pt idx="59">
                  <c:v>101.717</c:v>
                </c:pt>
                <c:pt idx="60">
                  <c:v>81.2614</c:v>
                </c:pt>
                <c:pt idx="61">
                  <c:v>60.7549</c:v>
                </c:pt>
                <c:pt idx="62">
                  <c:v>50.9318</c:v>
                </c:pt>
                <c:pt idx="63">
                  <c:v>41.0756</c:v>
                </c:pt>
                <c:pt idx="64">
                  <c:v>35.8427</c:v>
                </c:pt>
                <c:pt idx="65">
                  <c:v>30.793</c:v>
                </c:pt>
                <c:pt idx="66">
                  <c:v>20.8343</c:v>
                </c:pt>
                <c:pt idx="67">
                  <c:v>10.8242</c:v>
                </c:pt>
                <c:pt idx="68">
                  <c:v>5.6324</c:v>
                </c:pt>
                <c:pt idx="69">
                  <c:v>29.9497</c:v>
                </c:pt>
                <c:pt idx="70">
                  <c:v>20.5276</c:v>
                </c:pt>
                <c:pt idx="71">
                  <c:v>10.5037</c:v>
                </c:pt>
                <c:pt idx="72">
                  <c:v>5.32089</c:v>
                </c:pt>
                <c:pt idx="73">
                  <c:v>62.3804</c:v>
                </c:pt>
                <c:pt idx="74">
                  <c:v>51.0289</c:v>
                </c:pt>
                <c:pt idx="75">
                  <c:v>40.9437</c:v>
                </c:pt>
                <c:pt idx="76">
                  <c:v>30.3151</c:v>
                </c:pt>
                <c:pt idx="77">
                  <c:v>20.9736</c:v>
                </c:pt>
                <c:pt idx="78">
                  <c:v>10.1145</c:v>
                </c:pt>
                <c:pt idx="79">
                  <c:v>5.35927</c:v>
                </c:pt>
                <c:pt idx="80">
                  <c:v>62.9083</c:v>
                </c:pt>
                <c:pt idx="81">
                  <c:v>51.2578</c:v>
                </c:pt>
                <c:pt idx="82">
                  <c:v>40.8315</c:v>
                </c:pt>
                <c:pt idx="83">
                  <c:v>30.7548</c:v>
                </c:pt>
                <c:pt idx="84">
                  <c:v>20.6502</c:v>
                </c:pt>
                <c:pt idx="85">
                  <c:v>10.2459</c:v>
                </c:pt>
                <c:pt idx="86">
                  <c:v>5.30001</c:v>
                </c:pt>
                <c:pt idx="87">
                  <c:v>646.9</c:v>
                </c:pt>
                <c:pt idx="88">
                  <c:v>303.711</c:v>
                </c:pt>
                <c:pt idx="89">
                  <c:v>202.284</c:v>
                </c:pt>
                <c:pt idx="90">
                  <c:v>128.414</c:v>
                </c:pt>
                <c:pt idx="91">
                  <c:v>101.241</c:v>
                </c:pt>
                <c:pt idx="92">
                  <c:v>81.043</c:v>
                </c:pt>
                <c:pt idx="93">
                  <c:v>60.7673</c:v>
                </c:pt>
                <c:pt idx="94">
                  <c:v>50.4523</c:v>
                </c:pt>
                <c:pt idx="95">
                  <c:v>40.4659</c:v>
                </c:pt>
                <c:pt idx="96">
                  <c:v>37.1696</c:v>
                </c:pt>
                <c:pt idx="97">
                  <c:v>30.618</c:v>
                </c:pt>
                <c:pt idx="98">
                  <c:v>20.343</c:v>
                </c:pt>
                <c:pt idx="99">
                  <c:v>10.4352</c:v>
                </c:pt>
                <c:pt idx="100">
                  <c:v>5.02648</c:v>
                </c:pt>
                <c:pt idx="101">
                  <c:v>201.159</c:v>
                </c:pt>
                <c:pt idx="102">
                  <c:v>165.472</c:v>
                </c:pt>
                <c:pt idx="103">
                  <c:v>126.455</c:v>
                </c:pt>
                <c:pt idx="104">
                  <c:v>101.909</c:v>
                </c:pt>
                <c:pt idx="105">
                  <c:v>81.7356</c:v>
                </c:pt>
                <c:pt idx="106">
                  <c:v>61.2157</c:v>
                </c:pt>
                <c:pt idx="107">
                  <c:v>51.2098</c:v>
                </c:pt>
                <c:pt idx="108">
                  <c:v>40.9042</c:v>
                </c:pt>
                <c:pt idx="109">
                  <c:v>30.8742</c:v>
                </c:pt>
                <c:pt idx="110">
                  <c:v>10.2747</c:v>
                </c:pt>
                <c:pt idx="111">
                  <c:v>6.29047</c:v>
                </c:pt>
                <c:pt idx="112">
                  <c:v>14.8928</c:v>
                </c:pt>
                <c:pt idx="113">
                  <c:v>9.98361</c:v>
                </c:pt>
                <c:pt idx="114">
                  <c:v>3.82742</c:v>
                </c:pt>
                <c:pt idx="115">
                  <c:v>112.562</c:v>
                </c:pt>
                <c:pt idx="116">
                  <c:v>101.814</c:v>
                </c:pt>
                <c:pt idx="117">
                  <c:v>81.2647</c:v>
                </c:pt>
                <c:pt idx="118">
                  <c:v>60.8861</c:v>
                </c:pt>
                <c:pt idx="119">
                  <c:v>51.1155</c:v>
                </c:pt>
                <c:pt idx="120">
                  <c:v>40.7856</c:v>
                </c:pt>
                <c:pt idx="121">
                  <c:v>30.6856</c:v>
                </c:pt>
                <c:pt idx="122">
                  <c:v>20.3696</c:v>
                </c:pt>
                <c:pt idx="123">
                  <c:v>9.32441</c:v>
                </c:pt>
                <c:pt idx="124">
                  <c:v>4.87432</c:v>
                </c:pt>
                <c:pt idx="125">
                  <c:v>229.755</c:v>
                </c:pt>
                <c:pt idx="126">
                  <c:v>202.589</c:v>
                </c:pt>
                <c:pt idx="127">
                  <c:v>145.887</c:v>
                </c:pt>
                <c:pt idx="128">
                  <c:v>126.89</c:v>
                </c:pt>
                <c:pt idx="129">
                  <c:v>101.525</c:v>
                </c:pt>
                <c:pt idx="130">
                  <c:v>81.0038</c:v>
                </c:pt>
                <c:pt idx="131">
                  <c:v>61.2256</c:v>
                </c:pt>
                <c:pt idx="132">
                  <c:v>50.8087</c:v>
                </c:pt>
                <c:pt idx="133">
                  <c:v>40.9102</c:v>
                </c:pt>
                <c:pt idx="134">
                  <c:v>30.6737</c:v>
                </c:pt>
                <c:pt idx="135">
                  <c:v>20.3656</c:v>
                </c:pt>
                <c:pt idx="136">
                  <c:v>9.03758</c:v>
                </c:pt>
                <c:pt idx="137">
                  <c:v>5.29251</c:v>
                </c:pt>
                <c:pt idx="138">
                  <c:v>294.277</c:v>
                </c:pt>
                <c:pt idx="139">
                  <c:v>203.426</c:v>
                </c:pt>
                <c:pt idx="140">
                  <c:v>146.866</c:v>
                </c:pt>
                <c:pt idx="141">
                  <c:v>127.061</c:v>
                </c:pt>
                <c:pt idx="142">
                  <c:v>102.752</c:v>
                </c:pt>
                <c:pt idx="143">
                  <c:v>82.5792</c:v>
                </c:pt>
                <c:pt idx="144">
                  <c:v>61.978</c:v>
                </c:pt>
                <c:pt idx="145">
                  <c:v>56.8344</c:v>
                </c:pt>
                <c:pt idx="146">
                  <c:v>50.8878</c:v>
                </c:pt>
                <c:pt idx="147">
                  <c:v>40.9616</c:v>
                </c:pt>
                <c:pt idx="148">
                  <c:v>30.6868</c:v>
                </c:pt>
                <c:pt idx="149">
                  <c:v>20.6379</c:v>
                </c:pt>
                <c:pt idx="150">
                  <c:v>10.271</c:v>
                </c:pt>
                <c:pt idx="151">
                  <c:v>5.30542</c:v>
                </c:pt>
                <c:pt idx="152">
                  <c:v>45.3957</c:v>
                </c:pt>
                <c:pt idx="153">
                  <c:v>30.038</c:v>
                </c:pt>
                <c:pt idx="154">
                  <c:v>20.6144</c:v>
                </c:pt>
                <c:pt idx="155">
                  <c:v>10.8428</c:v>
                </c:pt>
                <c:pt idx="156">
                  <c:v>5.46741</c:v>
                </c:pt>
                <c:pt idx="157">
                  <c:v>38.1345</c:v>
                </c:pt>
                <c:pt idx="158">
                  <c:v>29.7822</c:v>
                </c:pt>
                <c:pt idx="159">
                  <c:v>20.4955</c:v>
                </c:pt>
                <c:pt idx="160">
                  <c:v>10.292</c:v>
                </c:pt>
                <c:pt idx="161">
                  <c:v>5.23609</c:v>
                </c:pt>
                <c:pt idx="162">
                  <c:v>166.486</c:v>
                </c:pt>
                <c:pt idx="163">
                  <c:v>153.117</c:v>
                </c:pt>
                <c:pt idx="164">
                  <c:v>126.911</c:v>
                </c:pt>
                <c:pt idx="165">
                  <c:v>101.053</c:v>
                </c:pt>
                <c:pt idx="166">
                  <c:v>80.9499</c:v>
                </c:pt>
                <c:pt idx="167">
                  <c:v>60.5963</c:v>
                </c:pt>
                <c:pt idx="168">
                  <c:v>50.8071</c:v>
                </c:pt>
                <c:pt idx="169">
                  <c:v>40.6131</c:v>
                </c:pt>
                <c:pt idx="170">
                  <c:v>30.4662</c:v>
                </c:pt>
                <c:pt idx="171">
                  <c:v>26.2215</c:v>
                </c:pt>
                <c:pt idx="172">
                  <c:v>20.5539</c:v>
                </c:pt>
                <c:pt idx="173">
                  <c:v>10.1856</c:v>
                </c:pt>
                <c:pt idx="174">
                  <c:v>5.3202</c:v>
                </c:pt>
                <c:pt idx="175">
                  <c:v>144.329</c:v>
                </c:pt>
                <c:pt idx="176">
                  <c:v>126.457</c:v>
                </c:pt>
                <c:pt idx="177">
                  <c:v>100.979</c:v>
                </c:pt>
                <c:pt idx="178">
                  <c:v>80.7291</c:v>
                </c:pt>
                <c:pt idx="179">
                  <c:v>60.2074</c:v>
                </c:pt>
                <c:pt idx="180">
                  <c:v>50.6258</c:v>
                </c:pt>
                <c:pt idx="181">
                  <c:v>40.5439</c:v>
                </c:pt>
                <c:pt idx="182">
                  <c:v>35.1007</c:v>
                </c:pt>
                <c:pt idx="183">
                  <c:v>31.0288</c:v>
                </c:pt>
                <c:pt idx="184">
                  <c:v>20.4657</c:v>
                </c:pt>
                <c:pt idx="185">
                  <c:v>10.2974</c:v>
                </c:pt>
                <c:pt idx="186">
                  <c:v>5.41925</c:v>
                </c:pt>
                <c:pt idx="187">
                  <c:v>272.184</c:v>
                </c:pt>
                <c:pt idx="188">
                  <c:v>203.912</c:v>
                </c:pt>
                <c:pt idx="189">
                  <c:v>154.409</c:v>
                </c:pt>
                <c:pt idx="190">
                  <c:v>128.494</c:v>
                </c:pt>
                <c:pt idx="191">
                  <c:v>102.747</c:v>
                </c:pt>
                <c:pt idx="192">
                  <c:v>82.1851</c:v>
                </c:pt>
                <c:pt idx="193">
                  <c:v>61.8666</c:v>
                </c:pt>
                <c:pt idx="194">
                  <c:v>51.3311</c:v>
                </c:pt>
                <c:pt idx="195">
                  <c:v>41.0883</c:v>
                </c:pt>
                <c:pt idx="196">
                  <c:v>30.771</c:v>
                </c:pt>
                <c:pt idx="197">
                  <c:v>20.6983</c:v>
                </c:pt>
                <c:pt idx="198">
                  <c:v>10.282</c:v>
                </c:pt>
                <c:pt idx="199">
                  <c:v>5.35082</c:v>
                </c:pt>
                <c:pt idx="200">
                  <c:v>504.814</c:v>
                </c:pt>
                <c:pt idx="201">
                  <c:v>304.759</c:v>
                </c:pt>
                <c:pt idx="202">
                  <c:v>202.583</c:v>
                </c:pt>
                <c:pt idx="203">
                  <c:v>143.683</c:v>
                </c:pt>
                <c:pt idx="204">
                  <c:v>126.991</c:v>
                </c:pt>
                <c:pt idx="205">
                  <c:v>101.413</c:v>
                </c:pt>
                <c:pt idx="206">
                  <c:v>81.6703</c:v>
                </c:pt>
                <c:pt idx="207">
                  <c:v>60.5188</c:v>
                </c:pt>
                <c:pt idx="208">
                  <c:v>51.1056</c:v>
                </c:pt>
                <c:pt idx="209">
                  <c:v>45.2966</c:v>
                </c:pt>
                <c:pt idx="210">
                  <c:v>40.9013</c:v>
                </c:pt>
                <c:pt idx="211">
                  <c:v>30.5542</c:v>
                </c:pt>
                <c:pt idx="212">
                  <c:v>21.0485</c:v>
                </c:pt>
                <c:pt idx="213">
                  <c:v>10.2272</c:v>
                </c:pt>
                <c:pt idx="214">
                  <c:v>5.2575</c:v>
                </c:pt>
                <c:pt idx="215">
                  <c:v>93.0087</c:v>
                </c:pt>
                <c:pt idx="216">
                  <c:v>81.0088</c:v>
                </c:pt>
                <c:pt idx="217">
                  <c:v>61.198</c:v>
                </c:pt>
                <c:pt idx="218">
                  <c:v>51.1712</c:v>
                </c:pt>
                <c:pt idx="219">
                  <c:v>40.6981</c:v>
                </c:pt>
                <c:pt idx="220">
                  <c:v>36.5425</c:v>
                </c:pt>
                <c:pt idx="221">
                  <c:v>30.1587</c:v>
                </c:pt>
                <c:pt idx="222">
                  <c:v>20.1884</c:v>
                </c:pt>
                <c:pt idx="223">
                  <c:v>10.3778</c:v>
                </c:pt>
                <c:pt idx="224">
                  <c:v>5.39418</c:v>
                </c:pt>
                <c:pt idx="225">
                  <c:v>85.9293</c:v>
                </c:pt>
                <c:pt idx="226">
                  <c:v>60.5009</c:v>
                </c:pt>
                <c:pt idx="227">
                  <c:v>50.5748</c:v>
                </c:pt>
                <c:pt idx="228">
                  <c:v>40.3943</c:v>
                </c:pt>
                <c:pt idx="229">
                  <c:v>28.9819</c:v>
                </c:pt>
                <c:pt idx="230">
                  <c:v>21.065</c:v>
                </c:pt>
                <c:pt idx="231">
                  <c:v>10.8848</c:v>
                </c:pt>
                <c:pt idx="232">
                  <c:v>5.269</c:v>
                </c:pt>
                <c:pt idx="233">
                  <c:v>347.263</c:v>
                </c:pt>
                <c:pt idx="234">
                  <c:v>300.771</c:v>
                </c:pt>
                <c:pt idx="235">
                  <c:v>202.844</c:v>
                </c:pt>
                <c:pt idx="236">
                  <c:v>141.243</c:v>
                </c:pt>
                <c:pt idx="237">
                  <c:v>128.078</c:v>
                </c:pt>
                <c:pt idx="238">
                  <c:v>100.689</c:v>
                </c:pt>
                <c:pt idx="239">
                  <c:v>80.6262</c:v>
                </c:pt>
                <c:pt idx="240">
                  <c:v>60.8931</c:v>
                </c:pt>
                <c:pt idx="241">
                  <c:v>50.8911</c:v>
                </c:pt>
                <c:pt idx="242">
                  <c:v>40.1085</c:v>
                </c:pt>
                <c:pt idx="243">
                  <c:v>30.3584</c:v>
                </c:pt>
                <c:pt idx="244">
                  <c:v>20.5463</c:v>
                </c:pt>
                <c:pt idx="245">
                  <c:v>12.7782</c:v>
                </c:pt>
                <c:pt idx="246">
                  <c:v>4.80857</c:v>
                </c:pt>
              </c:numCache>
            </c:numRef>
          </c:xVal>
          <c:yVal>
            <c:numRef>
              <c:f>Fit_5!$F$17:$F$263</c:f>
              <c:numCache>
                <c:formatCode>General</c:formatCode>
                <c:ptCount val="247"/>
                <c:pt idx="0">
                  <c:v>0.00253677</c:v>
                </c:pt>
                <c:pt idx="1">
                  <c:v>0.00176239</c:v>
                </c:pt>
                <c:pt idx="2">
                  <c:v>0.0241585</c:v>
                </c:pt>
                <c:pt idx="3">
                  <c:v>0.0121918</c:v>
                </c:pt>
                <c:pt idx="4">
                  <c:v>-0.000617981</c:v>
                </c:pt>
                <c:pt idx="5">
                  <c:v>-0.000553131</c:v>
                </c:pt>
                <c:pt idx="6">
                  <c:v>0.0107002</c:v>
                </c:pt>
                <c:pt idx="7">
                  <c:v>0.00306892</c:v>
                </c:pt>
                <c:pt idx="8">
                  <c:v>0.0168171</c:v>
                </c:pt>
                <c:pt idx="9">
                  <c:v>0.0124378</c:v>
                </c:pt>
                <c:pt idx="10">
                  <c:v>0.0169525</c:v>
                </c:pt>
                <c:pt idx="11">
                  <c:v>0.0222416</c:v>
                </c:pt>
                <c:pt idx="12">
                  <c:v>-0.00954628</c:v>
                </c:pt>
                <c:pt idx="13">
                  <c:v>-0.143166</c:v>
                </c:pt>
                <c:pt idx="14">
                  <c:v>0.0571079</c:v>
                </c:pt>
                <c:pt idx="15">
                  <c:v>0.000534058</c:v>
                </c:pt>
                <c:pt idx="16">
                  <c:v>0.00558853</c:v>
                </c:pt>
                <c:pt idx="17">
                  <c:v>0.011425</c:v>
                </c:pt>
                <c:pt idx="18">
                  <c:v>-0.00710297</c:v>
                </c:pt>
                <c:pt idx="19">
                  <c:v>0.00765991</c:v>
                </c:pt>
                <c:pt idx="20">
                  <c:v>0.00489426</c:v>
                </c:pt>
                <c:pt idx="21">
                  <c:v>0.0113869</c:v>
                </c:pt>
                <c:pt idx="22">
                  <c:v>0.00294113</c:v>
                </c:pt>
                <c:pt idx="23">
                  <c:v>0.0147686</c:v>
                </c:pt>
                <c:pt idx="24">
                  <c:v>0.0293274</c:v>
                </c:pt>
                <c:pt idx="25">
                  <c:v>0.0165024</c:v>
                </c:pt>
                <c:pt idx="26">
                  <c:v>0.0339642</c:v>
                </c:pt>
                <c:pt idx="27">
                  <c:v>0.0117531</c:v>
                </c:pt>
                <c:pt idx="28">
                  <c:v>0.172474</c:v>
                </c:pt>
                <c:pt idx="29">
                  <c:v>0.263409</c:v>
                </c:pt>
                <c:pt idx="30">
                  <c:v>0.0166245</c:v>
                </c:pt>
                <c:pt idx="31">
                  <c:v>-0.00311279</c:v>
                </c:pt>
                <c:pt idx="32">
                  <c:v>0.00349808</c:v>
                </c:pt>
                <c:pt idx="33">
                  <c:v>0.000762939</c:v>
                </c:pt>
                <c:pt idx="34">
                  <c:v>0.00362778</c:v>
                </c:pt>
                <c:pt idx="35">
                  <c:v>0.00429153</c:v>
                </c:pt>
                <c:pt idx="36">
                  <c:v>0.00170326</c:v>
                </c:pt>
                <c:pt idx="37">
                  <c:v>-0.000637054</c:v>
                </c:pt>
                <c:pt idx="38">
                  <c:v>0.00523758</c:v>
                </c:pt>
                <c:pt idx="39">
                  <c:v>0.0879765</c:v>
                </c:pt>
                <c:pt idx="40">
                  <c:v>0.0143471</c:v>
                </c:pt>
                <c:pt idx="41">
                  <c:v>0.0129185</c:v>
                </c:pt>
                <c:pt idx="42">
                  <c:v>0.0894222</c:v>
                </c:pt>
                <c:pt idx="43">
                  <c:v>0.761618</c:v>
                </c:pt>
                <c:pt idx="44">
                  <c:v>0.0446529</c:v>
                </c:pt>
                <c:pt idx="45">
                  <c:v>0.0523109</c:v>
                </c:pt>
                <c:pt idx="46">
                  <c:v>0.0175056</c:v>
                </c:pt>
                <c:pt idx="47">
                  <c:v>0.310919</c:v>
                </c:pt>
                <c:pt idx="48">
                  <c:v>0.0655479</c:v>
                </c:pt>
                <c:pt idx="49">
                  <c:v>0.259062</c:v>
                </c:pt>
                <c:pt idx="50">
                  <c:v>0.205179</c:v>
                </c:pt>
                <c:pt idx="51">
                  <c:v>0.107821</c:v>
                </c:pt>
                <c:pt idx="52">
                  <c:v>0.0540619</c:v>
                </c:pt>
                <c:pt idx="53">
                  <c:v>0.0196705</c:v>
                </c:pt>
                <c:pt idx="54">
                  <c:v>0.209139</c:v>
                </c:pt>
                <c:pt idx="55">
                  <c:v>-0.127459</c:v>
                </c:pt>
                <c:pt idx="56">
                  <c:v>0.0126534</c:v>
                </c:pt>
                <c:pt idx="57">
                  <c:v>0.00173569</c:v>
                </c:pt>
                <c:pt idx="58">
                  <c:v>0.00563812</c:v>
                </c:pt>
                <c:pt idx="59">
                  <c:v>0.00495148</c:v>
                </c:pt>
                <c:pt idx="60">
                  <c:v>0.0108566</c:v>
                </c:pt>
                <c:pt idx="61">
                  <c:v>0.0321026</c:v>
                </c:pt>
                <c:pt idx="62">
                  <c:v>0.0445499</c:v>
                </c:pt>
                <c:pt idx="63">
                  <c:v>0.00691414</c:v>
                </c:pt>
                <c:pt idx="64">
                  <c:v>-0.00282669</c:v>
                </c:pt>
                <c:pt idx="65">
                  <c:v>0.0178089</c:v>
                </c:pt>
                <c:pt idx="66">
                  <c:v>0.0108643</c:v>
                </c:pt>
                <c:pt idx="67">
                  <c:v>-0.0129795</c:v>
                </c:pt>
                <c:pt idx="68">
                  <c:v>-0.00197983</c:v>
                </c:pt>
                <c:pt idx="69">
                  <c:v>0.0512104</c:v>
                </c:pt>
                <c:pt idx="70">
                  <c:v>0.0699558</c:v>
                </c:pt>
                <c:pt idx="71">
                  <c:v>0.0775757</c:v>
                </c:pt>
                <c:pt idx="72">
                  <c:v>1.34618</c:v>
                </c:pt>
                <c:pt idx="73">
                  <c:v>0.0325012</c:v>
                </c:pt>
                <c:pt idx="74">
                  <c:v>-0.00227165</c:v>
                </c:pt>
                <c:pt idx="75">
                  <c:v>0.0230293</c:v>
                </c:pt>
                <c:pt idx="76">
                  <c:v>0.0468349</c:v>
                </c:pt>
                <c:pt idx="77">
                  <c:v>0.064743</c:v>
                </c:pt>
                <c:pt idx="78">
                  <c:v>0.667902</c:v>
                </c:pt>
                <c:pt idx="79">
                  <c:v>0.0304127</c:v>
                </c:pt>
                <c:pt idx="80">
                  <c:v>0.00988007</c:v>
                </c:pt>
                <c:pt idx="81">
                  <c:v>0.00160217</c:v>
                </c:pt>
                <c:pt idx="82">
                  <c:v>0.0796356</c:v>
                </c:pt>
                <c:pt idx="83">
                  <c:v>-0.0355682</c:v>
                </c:pt>
                <c:pt idx="84">
                  <c:v>-0.240665</c:v>
                </c:pt>
                <c:pt idx="85">
                  <c:v>1.08998</c:v>
                </c:pt>
                <c:pt idx="86">
                  <c:v>-0.10527</c:v>
                </c:pt>
                <c:pt idx="87">
                  <c:v>0.00672913</c:v>
                </c:pt>
                <c:pt idx="88">
                  <c:v>0.0025444</c:v>
                </c:pt>
                <c:pt idx="89">
                  <c:v>0.00131989</c:v>
                </c:pt>
                <c:pt idx="90">
                  <c:v>0.00516129</c:v>
                </c:pt>
                <c:pt idx="91">
                  <c:v>-0.0273247</c:v>
                </c:pt>
                <c:pt idx="92">
                  <c:v>0.0034523</c:v>
                </c:pt>
                <c:pt idx="93">
                  <c:v>-0.0231552</c:v>
                </c:pt>
                <c:pt idx="94">
                  <c:v>-0.0334435</c:v>
                </c:pt>
                <c:pt idx="95">
                  <c:v>-0.00107193</c:v>
                </c:pt>
                <c:pt idx="96">
                  <c:v>-0.0636406</c:v>
                </c:pt>
                <c:pt idx="97">
                  <c:v>0.0052433</c:v>
                </c:pt>
                <c:pt idx="98">
                  <c:v>-0.0176449</c:v>
                </c:pt>
                <c:pt idx="99">
                  <c:v>-0.502281</c:v>
                </c:pt>
                <c:pt idx="100">
                  <c:v>-0.0124016</c:v>
                </c:pt>
                <c:pt idx="101">
                  <c:v>0.00654602</c:v>
                </c:pt>
                <c:pt idx="102">
                  <c:v>0.0180969</c:v>
                </c:pt>
                <c:pt idx="103">
                  <c:v>0.0130386</c:v>
                </c:pt>
                <c:pt idx="104">
                  <c:v>0.0128937</c:v>
                </c:pt>
                <c:pt idx="105">
                  <c:v>0.0229378</c:v>
                </c:pt>
                <c:pt idx="106">
                  <c:v>0.0229836</c:v>
                </c:pt>
                <c:pt idx="107">
                  <c:v>0.0206127</c:v>
                </c:pt>
                <c:pt idx="108">
                  <c:v>0.0191498</c:v>
                </c:pt>
                <c:pt idx="109">
                  <c:v>0.0531063</c:v>
                </c:pt>
                <c:pt idx="110">
                  <c:v>0.160976</c:v>
                </c:pt>
                <c:pt idx="111">
                  <c:v>-0.000605583</c:v>
                </c:pt>
                <c:pt idx="112">
                  <c:v>0.155594</c:v>
                </c:pt>
                <c:pt idx="113">
                  <c:v>0.774738</c:v>
                </c:pt>
                <c:pt idx="114">
                  <c:v>0.0857353</c:v>
                </c:pt>
                <c:pt idx="115">
                  <c:v>0.00587845</c:v>
                </c:pt>
                <c:pt idx="116">
                  <c:v>-0.00316238</c:v>
                </c:pt>
                <c:pt idx="117">
                  <c:v>0.000232697</c:v>
                </c:pt>
                <c:pt idx="118">
                  <c:v>0.00658417</c:v>
                </c:pt>
                <c:pt idx="119">
                  <c:v>0.0031147</c:v>
                </c:pt>
                <c:pt idx="120">
                  <c:v>0.0171185</c:v>
                </c:pt>
                <c:pt idx="121">
                  <c:v>0.0390549</c:v>
                </c:pt>
                <c:pt idx="122">
                  <c:v>0.0198421</c:v>
                </c:pt>
                <c:pt idx="123">
                  <c:v>0.213434</c:v>
                </c:pt>
                <c:pt idx="124">
                  <c:v>-0.00811577</c:v>
                </c:pt>
                <c:pt idx="125">
                  <c:v>-0.00246811</c:v>
                </c:pt>
                <c:pt idx="126">
                  <c:v>0.0114021</c:v>
                </c:pt>
                <c:pt idx="127">
                  <c:v>0.00736618</c:v>
                </c:pt>
                <c:pt idx="128">
                  <c:v>0.00604248</c:v>
                </c:pt>
                <c:pt idx="129">
                  <c:v>0.00386429</c:v>
                </c:pt>
                <c:pt idx="130">
                  <c:v>-0.000724792</c:v>
                </c:pt>
                <c:pt idx="131">
                  <c:v>-0.0169239</c:v>
                </c:pt>
                <c:pt idx="132">
                  <c:v>-0.00543594</c:v>
                </c:pt>
                <c:pt idx="133">
                  <c:v>0.0204563</c:v>
                </c:pt>
                <c:pt idx="134">
                  <c:v>0.0141258</c:v>
                </c:pt>
                <c:pt idx="135">
                  <c:v>-0.0166035</c:v>
                </c:pt>
                <c:pt idx="136">
                  <c:v>-0.522224</c:v>
                </c:pt>
                <c:pt idx="137">
                  <c:v>-0.114147</c:v>
                </c:pt>
                <c:pt idx="138">
                  <c:v>0.00640488</c:v>
                </c:pt>
                <c:pt idx="139">
                  <c:v>0.0146103</c:v>
                </c:pt>
                <c:pt idx="140">
                  <c:v>0.0127029</c:v>
                </c:pt>
                <c:pt idx="141">
                  <c:v>0.00966263</c:v>
                </c:pt>
                <c:pt idx="142">
                  <c:v>0.0138321</c:v>
                </c:pt>
                <c:pt idx="143">
                  <c:v>0.00385666</c:v>
                </c:pt>
                <c:pt idx="144">
                  <c:v>0.0281315</c:v>
                </c:pt>
                <c:pt idx="145">
                  <c:v>0.0185986</c:v>
                </c:pt>
                <c:pt idx="146">
                  <c:v>0.00144005</c:v>
                </c:pt>
                <c:pt idx="147">
                  <c:v>0.00279999</c:v>
                </c:pt>
                <c:pt idx="148">
                  <c:v>0.0257912</c:v>
                </c:pt>
                <c:pt idx="149">
                  <c:v>0.0261974</c:v>
                </c:pt>
                <c:pt idx="150">
                  <c:v>-0.424288</c:v>
                </c:pt>
                <c:pt idx="151">
                  <c:v>-0.0710411</c:v>
                </c:pt>
                <c:pt idx="152">
                  <c:v>0.0810356</c:v>
                </c:pt>
                <c:pt idx="153">
                  <c:v>-0.00752258</c:v>
                </c:pt>
                <c:pt idx="154">
                  <c:v>0.010828</c:v>
                </c:pt>
                <c:pt idx="155">
                  <c:v>0.87715</c:v>
                </c:pt>
                <c:pt idx="156">
                  <c:v>-0.0155067</c:v>
                </c:pt>
                <c:pt idx="157">
                  <c:v>0.01157</c:v>
                </c:pt>
                <c:pt idx="158">
                  <c:v>0.0110092</c:v>
                </c:pt>
                <c:pt idx="159">
                  <c:v>-0.00423431</c:v>
                </c:pt>
                <c:pt idx="160">
                  <c:v>-0.0373936</c:v>
                </c:pt>
                <c:pt idx="161">
                  <c:v>0.104118</c:v>
                </c:pt>
                <c:pt idx="162">
                  <c:v>0.0355568</c:v>
                </c:pt>
                <c:pt idx="163">
                  <c:v>-0.0322189</c:v>
                </c:pt>
                <c:pt idx="164">
                  <c:v>0.0343933</c:v>
                </c:pt>
                <c:pt idx="165">
                  <c:v>-0.0103378</c:v>
                </c:pt>
                <c:pt idx="166">
                  <c:v>-0.0716362</c:v>
                </c:pt>
                <c:pt idx="167">
                  <c:v>-0.0360985</c:v>
                </c:pt>
                <c:pt idx="168">
                  <c:v>-0.00222015</c:v>
                </c:pt>
                <c:pt idx="169">
                  <c:v>-0.0134792</c:v>
                </c:pt>
                <c:pt idx="170">
                  <c:v>-0.0561371</c:v>
                </c:pt>
                <c:pt idx="171">
                  <c:v>-0.0699425</c:v>
                </c:pt>
                <c:pt idx="172">
                  <c:v>-0.085762</c:v>
                </c:pt>
                <c:pt idx="173">
                  <c:v>-0.323868</c:v>
                </c:pt>
                <c:pt idx="174">
                  <c:v>-0.34733</c:v>
                </c:pt>
                <c:pt idx="175">
                  <c:v>0.0136414</c:v>
                </c:pt>
                <c:pt idx="176">
                  <c:v>0.000614166</c:v>
                </c:pt>
                <c:pt idx="177">
                  <c:v>-0.00563431</c:v>
                </c:pt>
                <c:pt idx="178">
                  <c:v>-0.00458908</c:v>
                </c:pt>
                <c:pt idx="179">
                  <c:v>-0.0243187</c:v>
                </c:pt>
                <c:pt idx="180">
                  <c:v>-0.0582466</c:v>
                </c:pt>
                <c:pt idx="181">
                  <c:v>-0.0316029</c:v>
                </c:pt>
                <c:pt idx="182">
                  <c:v>-0.0686932</c:v>
                </c:pt>
                <c:pt idx="183">
                  <c:v>-0.0173035</c:v>
                </c:pt>
                <c:pt idx="184">
                  <c:v>0.00309944</c:v>
                </c:pt>
                <c:pt idx="185">
                  <c:v>-0.346239</c:v>
                </c:pt>
                <c:pt idx="186">
                  <c:v>-0.356922</c:v>
                </c:pt>
                <c:pt idx="187">
                  <c:v>0.00215149</c:v>
                </c:pt>
                <c:pt idx="188">
                  <c:v>0.0203056</c:v>
                </c:pt>
                <c:pt idx="189">
                  <c:v>0.0488815</c:v>
                </c:pt>
                <c:pt idx="190">
                  <c:v>0.00252533</c:v>
                </c:pt>
                <c:pt idx="191">
                  <c:v>0.000556946</c:v>
                </c:pt>
                <c:pt idx="192">
                  <c:v>0.00419617</c:v>
                </c:pt>
                <c:pt idx="193">
                  <c:v>0.0379066</c:v>
                </c:pt>
                <c:pt idx="194">
                  <c:v>0.0168037</c:v>
                </c:pt>
                <c:pt idx="195">
                  <c:v>0.000753403</c:v>
                </c:pt>
                <c:pt idx="196">
                  <c:v>-0.000127792</c:v>
                </c:pt>
                <c:pt idx="197">
                  <c:v>-0.0010643</c:v>
                </c:pt>
                <c:pt idx="198">
                  <c:v>0.00305939</c:v>
                </c:pt>
                <c:pt idx="199">
                  <c:v>0.463383</c:v>
                </c:pt>
                <c:pt idx="200">
                  <c:v>0.00347137</c:v>
                </c:pt>
                <c:pt idx="201">
                  <c:v>0.00279999</c:v>
                </c:pt>
                <c:pt idx="202">
                  <c:v>0.00457001</c:v>
                </c:pt>
                <c:pt idx="203">
                  <c:v>0.0229988</c:v>
                </c:pt>
                <c:pt idx="204">
                  <c:v>0.00662994</c:v>
                </c:pt>
                <c:pt idx="205">
                  <c:v>0.0112839</c:v>
                </c:pt>
                <c:pt idx="206">
                  <c:v>0.00641632</c:v>
                </c:pt>
                <c:pt idx="207">
                  <c:v>0.00780869</c:v>
                </c:pt>
                <c:pt idx="208">
                  <c:v>0.0221939</c:v>
                </c:pt>
                <c:pt idx="209">
                  <c:v>0.00200653</c:v>
                </c:pt>
                <c:pt idx="210">
                  <c:v>0.00766945</c:v>
                </c:pt>
                <c:pt idx="211">
                  <c:v>0.00996208</c:v>
                </c:pt>
                <c:pt idx="212">
                  <c:v>0.262539</c:v>
                </c:pt>
                <c:pt idx="213">
                  <c:v>0.000871658</c:v>
                </c:pt>
                <c:pt idx="214">
                  <c:v>-0.00438118</c:v>
                </c:pt>
                <c:pt idx="215">
                  <c:v>0.0174561</c:v>
                </c:pt>
                <c:pt idx="216">
                  <c:v>0.0180492</c:v>
                </c:pt>
                <c:pt idx="217">
                  <c:v>0.0189114</c:v>
                </c:pt>
                <c:pt idx="218">
                  <c:v>0.0172367</c:v>
                </c:pt>
                <c:pt idx="219">
                  <c:v>0.0282745</c:v>
                </c:pt>
                <c:pt idx="220">
                  <c:v>0.00444031</c:v>
                </c:pt>
                <c:pt idx="221">
                  <c:v>0.0224133</c:v>
                </c:pt>
                <c:pt idx="222">
                  <c:v>0.0175934</c:v>
                </c:pt>
                <c:pt idx="223">
                  <c:v>-0.000341415</c:v>
                </c:pt>
                <c:pt idx="224">
                  <c:v>-0.000236511</c:v>
                </c:pt>
                <c:pt idx="225">
                  <c:v>0.0075531</c:v>
                </c:pt>
                <c:pt idx="226">
                  <c:v>0.0273113</c:v>
                </c:pt>
                <c:pt idx="227">
                  <c:v>0.0432339</c:v>
                </c:pt>
                <c:pt idx="228">
                  <c:v>0.0138416</c:v>
                </c:pt>
                <c:pt idx="229">
                  <c:v>0.00731468</c:v>
                </c:pt>
                <c:pt idx="230">
                  <c:v>0.0107307</c:v>
                </c:pt>
                <c:pt idx="231">
                  <c:v>0.0929489</c:v>
                </c:pt>
                <c:pt idx="232">
                  <c:v>0.0965614</c:v>
                </c:pt>
                <c:pt idx="233">
                  <c:v>0.00313187</c:v>
                </c:pt>
                <c:pt idx="234">
                  <c:v>0.00501251</c:v>
                </c:pt>
                <c:pt idx="235">
                  <c:v>0.0099144</c:v>
                </c:pt>
                <c:pt idx="236">
                  <c:v>0.013031</c:v>
                </c:pt>
                <c:pt idx="237">
                  <c:v>0.0189857</c:v>
                </c:pt>
                <c:pt idx="238">
                  <c:v>0.0192566</c:v>
                </c:pt>
                <c:pt idx="239">
                  <c:v>0.0141811</c:v>
                </c:pt>
                <c:pt idx="240">
                  <c:v>0.00968933</c:v>
                </c:pt>
                <c:pt idx="241">
                  <c:v>0.0102806</c:v>
                </c:pt>
                <c:pt idx="242">
                  <c:v>0.00843811</c:v>
                </c:pt>
                <c:pt idx="243">
                  <c:v>0.0193901</c:v>
                </c:pt>
                <c:pt idx="244">
                  <c:v>0.21591</c:v>
                </c:pt>
                <c:pt idx="245">
                  <c:v>0.175383</c:v>
                </c:pt>
                <c:pt idx="246">
                  <c:v>-1.353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5!$J$17:$J$27</c:f>
              <c:numCache>
                <c:formatCode>General</c:formatCode>
                <c:ptCount val="11"/>
                <c:pt idx="0">
                  <c:v>513.424</c:v>
                </c:pt>
                <c:pt idx="1">
                  <c:v>356.841</c:v>
                </c:pt>
                <c:pt idx="2">
                  <c:v>646.9</c:v>
                </c:pt>
                <c:pt idx="3">
                  <c:v>201.159</c:v>
                </c:pt>
                <c:pt idx="4">
                  <c:v>229.755</c:v>
                </c:pt>
                <c:pt idx="5">
                  <c:v>45.3957</c:v>
                </c:pt>
                <c:pt idx="6">
                  <c:v>166.486</c:v>
                </c:pt>
                <c:pt idx="7">
                  <c:v>144.329</c:v>
                </c:pt>
                <c:pt idx="8">
                  <c:v>272.184</c:v>
                </c:pt>
                <c:pt idx="9">
                  <c:v>504.814</c:v>
                </c:pt>
                <c:pt idx="10">
                  <c:v>347.263</c:v>
                </c:pt>
              </c:numCache>
            </c:numRef>
          </c:xVal>
          <c:yVal>
            <c:numRef>
              <c:f>Fit_5!$K$17:$K$27</c:f>
              <c:numCache>
                <c:formatCode>General</c:formatCode>
                <c:ptCount val="11"/>
                <c:pt idx="0">
                  <c:v>0.00253677</c:v>
                </c:pt>
                <c:pt idx="1">
                  <c:v>0.000534058</c:v>
                </c:pt>
                <c:pt idx="2">
                  <c:v>0.00672913</c:v>
                </c:pt>
                <c:pt idx="3">
                  <c:v>0.00654602</c:v>
                </c:pt>
                <c:pt idx="4">
                  <c:v>-0.00246811</c:v>
                </c:pt>
                <c:pt idx="5">
                  <c:v>0.0810356</c:v>
                </c:pt>
                <c:pt idx="6">
                  <c:v>0.0355568</c:v>
                </c:pt>
                <c:pt idx="7">
                  <c:v>0.0136414</c:v>
                </c:pt>
                <c:pt idx="8">
                  <c:v>0.00215149</c:v>
                </c:pt>
                <c:pt idx="9">
                  <c:v>0.00347137</c:v>
                </c:pt>
                <c:pt idx="10">
                  <c:v>0.00313187</c:v>
                </c:pt>
              </c:numCache>
            </c:numRef>
          </c:yVal>
          <c:smooth val="0"/>
        </c:ser>
        <c:axId val="24030779"/>
        <c:axId val="56329166"/>
      </c:scatterChart>
      <c:valAx>
        <c:axId val="240307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049902786779"/>
              <c:y val="0.918243802969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29166"/>
        <c:crossesAt val="0"/>
        <c:crossBetween val="midCat"/>
      </c:valAx>
      <c:valAx>
        <c:axId val="563291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0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21551010004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0307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05379131562"/>
          <c:y val="0.488880392531702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2022-042 initial comparison, bottom bottles only excluding CTD Std Dev&gt;0.0008psu
(Sal1 - Sal_Bot) vs. Pressure</a:t>
            </a:r>
          </a:p>
        </c:rich>
      </c:tx>
      <c:layout>
        <c:manualLayout>
          <c:xMode val="edge"/>
          <c:yMode val="edge"/>
          <c:x val="0.146079066753078"/>
          <c:y val="0.0289938189001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620220349968"/>
          <c:y val="0.105715924297457"/>
          <c:w val="0.767854828256643"/>
          <c:h val="0.857261199260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Sal1 - Sal_Bot)"</c:f>
              <c:strCache>
                <c:ptCount val="1"/>
                <c:pt idx="0">
                  <c:v>Diff (Sal1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6!$C$17:$C$263</c:f>
              <c:numCache>
                <c:formatCode>General</c:formatCode>
                <c:ptCount val="247"/>
                <c:pt idx="0">
                  <c:v>513.424</c:v>
                </c:pt>
                <c:pt idx="1">
                  <c:v>305.52</c:v>
                </c:pt>
                <c:pt idx="2">
                  <c:v>203.842</c:v>
                </c:pt>
                <c:pt idx="3">
                  <c:v>157.543</c:v>
                </c:pt>
                <c:pt idx="4">
                  <c:v>126.451</c:v>
                </c:pt>
                <c:pt idx="5">
                  <c:v>101.357</c:v>
                </c:pt>
                <c:pt idx="6">
                  <c:v>81.1947</c:v>
                </c:pt>
                <c:pt idx="7">
                  <c:v>60.8057</c:v>
                </c:pt>
                <c:pt idx="8">
                  <c:v>55.8372</c:v>
                </c:pt>
                <c:pt idx="9">
                  <c:v>50.715</c:v>
                </c:pt>
                <c:pt idx="10">
                  <c:v>40.6155</c:v>
                </c:pt>
                <c:pt idx="11">
                  <c:v>29.9549</c:v>
                </c:pt>
                <c:pt idx="12">
                  <c:v>20.4884</c:v>
                </c:pt>
                <c:pt idx="13">
                  <c:v>10.3924</c:v>
                </c:pt>
                <c:pt idx="14">
                  <c:v>5.29187</c:v>
                </c:pt>
                <c:pt idx="15">
                  <c:v>356.841</c:v>
                </c:pt>
                <c:pt idx="16">
                  <c:v>303.885</c:v>
                </c:pt>
                <c:pt idx="17">
                  <c:v>201.624</c:v>
                </c:pt>
                <c:pt idx="18">
                  <c:v>151.807</c:v>
                </c:pt>
                <c:pt idx="19">
                  <c:v>126.571</c:v>
                </c:pt>
                <c:pt idx="20">
                  <c:v>101.165</c:v>
                </c:pt>
                <c:pt idx="21">
                  <c:v>81.8083</c:v>
                </c:pt>
                <c:pt idx="22">
                  <c:v>60.6038</c:v>
                </c:pt>
                <c:pt idx="23">
                  <c:v>50.5059</c:v>
                </c:pt>
                <c:pt idx="24">
                  <c:v>40.6369</c:v>
                </c:pt>
                <c:pt idx="25">
                  <c:v>36.8016</c:v>
                </c:pt>
                <c:pt idx="26">
                  <c:v>30.6008</c:v>
                </c:pt>
                <c:pt idx="27">
                  <c:v>20.9815</c:v>
                </c:pt>
                <c:pt idx="28">
                  <c:v>11.1637</c:v>
                </c:pt>
                <c:pt idx="29">
                  <c:v>5.61247</c:v>
                </c:pt>
                <c:pt idx="30">
                  <c:v>217.313</c:v>
                </c:pt>
                <c:pt idx="31">
                  <c:v>201.728</c:v>
                </c:pt>
                <c:pt idx="32">
                  <c:v>154.606</c:v>
                </c:pt>
                <c:pt idx="33">
                  <c:v>128.586</c:v>
                </c:pt>
                <c:pt idx="34">
                  <c:v>104.066</c:v>
                </c:pt>
                <c:pt idx="35">
                  <c:v>81.5991</c:v>
                </c:pt>
                <c:pt idx="36">
                  <c:v>61.2581</c:v>
                </c:pt>
                <c:pt idx="37">
                  <c:v>51.2516</c:v>
                </c:pt>
                <c:pt idx="38">
                  <c:v>47.2356</c:v>
                </c:pt>
                <c:pt idx="39">
                  <c:v>41.2529</c:v>
                </c:pt>
                <c:pt idx="40">
                  <c:v>31.2552</c:v>
                </c:pt>
                <c:pt idx="41">
                  <c:v>20.9259</c:v>
                </c:pt>
                <c:pt idx="42">
                  <c:v>10.7095</c:v>
                </c:pt>
                <c:pt idx="43">
                  <c:v>5.55582</c:v>
                </c:pt>
                <c:pt idx="44">
                  <c:v>50.9194</c:v>
                </c:pt>
                <c:pt idx="45">
                  <c:v>40.5918</c:v>
                </c:pt>
                <c:pt idx="46">
                  <c:v>30.4109</c:v>
                </c:pt>
                <c:pt idx="47">
                  <c:v>19.0841</c:v>
                </c:pt>
                <c:pt idx="48">
                  <c:v>10.2585</c:v>
                </c:pt>
                <c:pt idx="49">
                  <c:v>5.13152</c:v>
                </c:pt>
                <c:pt idx="50">
                  <c:v>2.18947</c:v>
                </c:pt>
                <c:pt idx="51">
                  <c:v>32.9655</c:v>
                </c:pt>
                <c:pt idx="52">
                  <c:v>29.6042</c:v>
                </c:pt>
                <c:pt idx="53">
                  <c:v>20.4935</c:v>
                </c:pt>
                <c:pt idx="54">
                  <c:v>10.4251</c:v>
                </c:pt>
                <c:pt idx="55">
                  <c:v>5.32562</c:v>
                </c:pt>
                <c:pt idx="56">
                  <c:v>229.524</c:v>
                </c:pt>
                <c:pt idx="57">
                  <c:v>154.893</c:v>
                </c:pt>
                <c:pt idx="58">
                  <c:v>126.555</c:v>
                </c:pt>
                <c:pt idx="59">
                  <c:v>101.717</c:v>
                </c:pt>
                <c:pt idx="60">
                  <c:v>81.2614</c:v>
                </c:pt>
                <c:pt idx="61">
                  <c:v>60.7549</c:v>
                </c:pt>
                <c:pt idx="62">
                  <c:v>50.9318</c:v>
                </c:pt>
                <c:pt idx="63">
                  <c:v>41.0756</c:v>
                </c:pt>
                <c:pt idx="64">
                  <c:v>35.8427</c:v>
                </c:pt>
                <c:pt idx="65">
                  <c:v>30.793</c:v>
                </c:pt>
                <c:pt idx="66">
                  <c:v>20.8343</c:v>
                </c:pt>
                <c:pt idx="67">
                  <c:v>10.8242</c:v>
                </c:pt>
                <c:pt idx="68">
                  <c:v>5.6324</c:v>
                </c:pt>
                <c:pt idx="69">
                  <c:v>29.9497</c:v>
                </c:pt>
                <c:pt idx="70">
                  <c:v>20.5276</c:v>
                </c:pt>
                <c:pt idx="71">
                  <c:v>10.5037</c:v>
                </c:pt>
                <c:pt idx="72">
                  <c:v>5.32089</c:v>
                </c:pt>
                <c:pt idx="73">
                  <c:v>62.3804</c:v>
                </c:pt>
                <c:pt idx="74">
                  <c:v>51.0289</c:v>
                </c:pt>
                <c:pt idx="75">
                  <c:v>40.9437</c:v>
                </c:pt>
                <c:pt idx="76">
                  <c:v>30.3151</c:v>
                </c:pt>
                <c:pt idx="77">
                  <c:v>20.9736</c:v>
                </c:pt>
                <c:pt idx="78">
                  <c:v>10.1145</c:v>
                </c:pt>
                <c:pt idx="79">
                  <c:v>5.35927</c:v>
                </c:pt>
                <c:pt idx="80">
                  <c:v>62.9083</c:v>
                </c:pt>
                <c:pt idx="81">
                  <c:v>51.2578</c:v>
                </c:pt>
                <c:pt idx="82">
                  <c:v>40.8315</c:v>
                </c:pt>
                <c:pt idx="83">
                  <c:v>30.7548</c:v>
                </c:pt>
                <c:pt idx="84">
                  <c:v>20.6502</c:v>
                </c:pt>
                <c:pt idx="85">
                  <c:v>10.2459</c:v>
                </c:pt>
                <c:pt idx="86">
                  <c:v>5.30001</c:v>
                </c:pt>
                <c:pt idx="87">
                  <c:v>646.9</c:v>
                </c:pt>
                <c:pt idx="88">
                  <c:v>303.711</c:v>
                </c:pt>
                <c:pt idx="89">
                  <c:v>202.284</c:v>
                </c:pt>
                <c:pt idx="90">
                  <c:v>128.414</c:v>
                </c:pt>
                <c:pt idx="91">
                  <c:v>101.241</c:v>
                </c:pt>
                <c:pt idx="92">
                  <c:v>81.043</c:v>
                </c:pt>
                <c:pt idx="93">
                  <c:v>60.7673</c:v>
                </c:pt>
                <c:pt idx="94">
                  <c:v>50.4523</c:v>
                </c:pt>
                <c:pt idx="95">
                  <c:v>40.4659</c:v>
                </c:pt>
                <c:pt idx="96">
                  <c:v>37.1696</c:v>
                </c:pt>
                <c:pt idx="97">
                  <c:v>30.618</c:v>
                </c:pt>
                <c:pt idx="98">
                  <c:v>20.343</c:v>
                </c:pt>
                <c:pt idx="99">
                  <c:v>10.4352</c:v>
                </c:pt>
                <c:pt idx="100">
                  <c:v>5.02648</c:v>
                </c:pt>
                <c:pt idx="101">
                  <c:v>201.159</c:v>
                </c:pt>
                <c:pt idx="102">
                  <c:v>165.472</c:v>
                </c:pt>
                <c:pt idx="103">
                  <c:v>126.455</c:v>
                </c:pt>
                <c:pt idx="104">
                  <c:v>101.909</c:v>
                </c:pt>
                <c:pt idx="105">
                  <c:v>81.7356</c:v>
                </c:pt>
                <c:pt idx="106">
                  <c:v>61.2157</c:v>
                </c:pt>
                <c:pt idx="107">
                  <c:v>51.2098</c:v>
                </c:pt>
                <c:pt idx="108">
                  <c:v>40.9042</c:v>
                </c:pt>
                <c:pt idx="109">
                  <c:v>30.8742</c:v>
                </c:pt>
                <c:pt idx="110">
                  <c:v>10.2747</c:v>
                </c:pt>
                <c:pt idx="111">
                  <c:v>6.29047</c:v>
                </c:pt>
                <c:pt idx="112">
                  <c:v>14.8928</c:v>
                </c:pt>
                <c:pt idx="113">
                  <c:v>9.98361</c:v>
                </c:pt>
                <c:pt idx="114">
                  <c:v>3.82742</c:v>
                </c:pt>
                <c:pt idx="115">
                  <c:v>112.562</c:v>
                </c:pt>
                <c:pt idx="116">
                  <c:v>101.814</c:v>
                </c:pt>
                <c:pt idx="117">
                  <c:v>81.2647</c:v>
                </c:pt>
                <c:pt idx="118">
                  <c:v>60.8861</c:v>
                </c:pt>
                <c:pt idx="119">
                  <c:v>51.1155</c:v>
                </c:pt>
                <c:pt idx="120">
                  <c:v>40.7856</c:v>
                </c:pt>
                <c:pt idx="121">
                  <c:v>30.6856</c:v>
                </c:pt>
                <c:pt idx="122">
                  <c:v>20.3696</c:v>
                </c:pt>
                <c:pt idx="123">
                  <c:v>9.32441</c:v>
                </c:pt>
                <c:pt idx="124">
                  <c:v>4.87432</c:v>
                </c:pt>
                <c:pt idx="125">
                  <c:v>229.755</c:v>
                </c:pt>
                <c:pt idx="126">
                  <c:v>202.589</c:v>
                </c:pt>
                <c:pt idx="127">
                  <c:v>145.887</c:v>
                </c:pt>
                <c:pt idx="128">
                  <c:v>126.89</c:v>
                </c:pt>
                <c:pt idx="129">
                  <c:v>101.525</c:v>
                </c:pt>
                <c:pt idx="130">
                  <c:v>81.0038</c:v>
                </c:pt>
                <c:pt idx="131">
                  <c:v>61.2256</c:v>
                </c:pt>
                <c:pt idx="132">
                  <c:v>50.8087</c:v>
                </c:pt>
                <c:pt idx="133">
                  <c:v>40.9102</c:v>
                </c:pt>
                <c:pt idx="134">
                  <c:v>30.6737</c:v>
                </c:pt>
                <c:pt idx="135">
                  <c:v>20.3656</c:v>
                </c:pt>
                <c:pt idx="136">
                  <c:v>9.03758</c:v>
                </c:pt>
                <c:pt idx="137">
                  <c:v>5.29251</c:v>
                </c:pt>
                <c:pt idx="138">
                  <c:v>294.277</c:v>
                </c:pt>
                <c:pt idx="139">
                  <c:v>203.426</c:v>
                </c:pt>
                <c:pt idx="140">
                  <c:v>146.866</c:v>
                </c:pt>
                <c:pt idx="141">
                  <c:v>127.061</c:v>
                </c:pt>
                <c:pt idx="142">
                  <c:v>102.752</c:v>
                </c:pt>
                <c:pt idx="143">
                  <c:v>82.5792</c:v>
                </c:pt>
                <c:pt idx="144">
                  <c:v>61.978</c:v>
                </c:pt>
                <c:pt idx="145">
                  <c:v>56.8344</c:v>
                </c:pt>
                <c:pt idx="146">
                  <c:v>50.8878</c:v>
                </c:pt>
                <c:pt idx="147">
                  <c:v>40.9616</c:v>
                </c:pt>
                <c:pt idx="148">
                  <c:v>30.6868</c:v>
                </c:pt>
                <c:pt idx="149">
                  <c:v>20.6379</c:v>
                </c:pt>
                <c:pt idx="150">
                  <c:v>10.271</c:v>
                </c:pt>
                <c:pt idx="151">
                  <c:v>5.30542</c:v>
                </c:pt>
                <c:pt idx="152">
                  <c:v>45.3957</c:v>
                </c:pt>
                <c:pt idx="153">
                  <c:v>30.038</c:v>
                </c:pt>
                <c:pt idx="154">
                  <c:v>20.6144</c:v>
                </c:pt>
                <c:pt idx="155">
                  <c:v>10.8428</c:v>
                </c:pt>
                <c:pt idx="156">
                  <c:v>5.46741</c:v>
                </c:pt>
                <c:pt idx="157">
                  <c:v>38.1345</c:v>
                </c:pt>
                <c:pt idx="158">
                  <c:v>29.7822</c:v>
                </c:pt>
                <c:pt idx="159">
                  <c:v>20.4955</c:v>
                </c:pt>
                <c:pt idx="160">
                  <c:v>10.292</c:v>
                </c:pt>
                <c:pt idx="161">
                  <c:v>5.23609</c:v>
                </c:pt>
                <c:pt idx="162">
                  <c:v>166.486</c:v>
                </c:pt>
                <c:pt idx="163">
                  <c:v>153.117</c:v>
                </c:pt>
                <c:pt idx="164">
                  <c:v>126.911</c:v>
                </c:pt>
                <c:pt idx="165">
                  <c:v>101.053</c:v>
                </c:pt>
                <c:pt idx="166">
                  <c:v>80.9499</c:v>
                </c:pt>
                <c:pt idx="167">
                  <c:v>60.5963</c:v>
                </c:pt>
                <c:pt idx="168">
                  <c:v>50.8071</c:v>
                </c:pt>
                <c:pt idx="169">
                  <c:v>40.6131</c:v>
                </c:pt>
                <c:pt idx="170">
                  <c:v>30.4662</c:v>
                </c:pt>
                <c:pt idx="171">
                  <c:v>26.2215</c:v>
                </c:pt>
                <c:pt idx="172">
                  <c:v>20.5539</c:v>
                </c:pt>
                <c:pt idx="173">
                  <c:v>10.1856</c:v>
                </c:pt>
                <c:pt idx="174">
                  <c:v>5.3202</c:v>
                </c:pt>
                <c:pt idx="175">
                  <c:v>144.329</c:v>
                </c:pt>
                <c:pt idx="176">
                  <c:v>126.457</c:v>
                </c:pt>
                <c:pt idx="177">
                  <c:v>100.979</c:v>
                </c:pt>
                <c:pt idx="178">
                  <c:v>80.7291</c:v>
                </c:pt>
                <c:pt idx="179">
                  <c:v>60.2074</c:v>
                </c:pt>
                <c:pt idx="180">
                  <c:v>50.6258</c:v>
                </c:pt>
                <c:pt idx="181">
                  <c:v>40.5439</c:v>
                </c:pt>
                <c:pt idx="182">
                  <c:v>35.1007</c:v>
                </c:pt>
                <c:pt idx="183">
                  <c:v>31.0288</c:v>
                </c:pt>
                <c:pt idx="184">
                  <c:v>20.4657</c:v>
                </c:pt>
                <c:pt idx="185">
                  <c:v>10.2974</c:v>
                </c:pt>
                <c:pt idx="186">
                  <c:v>5.41925</c:v>
                </c:pt>
                <c:pt idx="187">
                  <c:v>272.184</c:v>
                </c:pt>
                <c:pt idx="188">
                  <c:v>203.912</c:v>
                </c:pt>
                <c:pt idx="189">
                  <c:v>154.409</c:v>
                </c:pt>
                <c:pt idx="190">
                  <c:v>128.494</c:v>
                </c:pt>
                <c:pt idx="191">
                  <c:v>102.747</c:v>
                </c:pt>
                <c:pt idx="192">
                  <c:v>82.1851</c:v>
                </c:pt>
                <c:pt idx="193">
                  <c:v>61.8666</c:v>
                </c:pt>
                <c:pt idx="194">
                  <c:v>51.3311</c:v>
                </c:pt>
                <c:pt idx="195">
                  <c:v>41.0883</c:v>
                </c:pt>
                <c:pt idx="196">
                  <c:v>30.771</c:v>
                </c:pt>
                <c:pt idx="197">
                  <c:v>20.6983</c:v>
                </c:pt>
                <c:pt idx="198">
                  <c:v>10.282</c:v>
                </c:pt>
                <c:pt idx="199">
                  <c:v>5.35082</c:v>
                </c:pt>
                <c:pt idx="200">
                  <c:v>504.814</c:v>
                </c:pt>
                <c:pt idx="201">
                  <c:v>304.759</c:v>
                </c:pt>
                <c:pt idx="202">
                  <c:v>202.583</c:v>
                </c:pt>
                <c:pt idx="203">
                  <c:v>143.683</c:v>
                </c:pt>
                <c:pt idx="204">
                  <c:v>126.991</c:v>
                </c:pt>
                <c:pt idx="205">
                  <c:v>101.413</c:v>
                </c:pt>
                <c:pt idx="206">
                  <c:v>81.6703</c:v>
                </c:pt>
                <c:pt idx="207">
                  <c:v>60.5188</c:v>
                </c:pt>
                <c:pt idx="208">
                  <c:v>51.1056</c:v>
                </c:pt>
                <c:pt idx="209">
                  <c:v>45.2966</c:v>
                </c:pt>
                <c:pt idx="210">
                  <c:v>40.9013</c:v>
                </c:pt>
                <c:pt idx="211">
                  <c:v>30.5542</c:v>
                </c:pt>
                <c:pt idx="212">
                  <c:v>21.0485</c:v>
                </c:pt>
                <c:pt idx="213">
                  <c:v>10.2272</c:v>
                </c:pt>
                <c:pt idx="214">
                  <c:v>5.2575</c:v>
                </c:pt>
                <c:pt idx="215">
                  <c:v>93.0087</c:v>
                </c:pt>
                <c:pt idx="216">
                  <c:v>81.0088</c:v>
                </c:pt>
                <c:pt idx="217">
                  <c:v>61.198</c:v>
                </c:pt>
                <c:pt idx="218">
                  <c:v>51.1712</c:v>
                </c:pt>
                <c:pt idx="219">
                  <c:v>40.6981</c:v>
                </c:pt>
                <c:pt idx="220">
                  <c:v>36.5425</c:v>
                </c:pt>
                <c:pt idx="221">
                  <c:v>30.1587</c:v>
                </c:pt>
                <c:pt idx="222">
                  <c:v>20.1884</c:v>
                </c:pt>
                <c:pt idx="223">
                  <c:v>10.3778</c:v>
                </c:pt>
                <c:pt idx="224">
                  <c:v>5.39418</c:v>
                </c:pt>
                <c:pt idx="225">
                  <c:v>85.9293</c:v>
                </c:pt>
                <c:pt idx="226">
                  <c:v>60.5009</c:v>
                </c:pt>
                <c:pt idx="227">
                  <c:v>50.5748</c:v>
                </c:pt>
                <c:pt idx="228">
                  <c:v>40.3943</c:v>
                </c:pt>
                <c:pt idx="229">
                  <c:v>28.9819</c:v>
                </c:pt>
                <c:pt idx="230">
                  <c:v>21.065</c:v>
                </c:pt>
                <c:pt idx="231">
                  <c:v>10.8848</c:v>
                </c:pt>
                <c:pt idx="232">
                  <c:v>5.269</c:v>
                </c:pt>
                <c:pt idx="233">
                  <c:v>347.263</c:v>
                </c:pt>
                <c:pt idx="234">
                  <c:v>300.771</c:v>
                </c:pt>
                <c:pt idx="235">
                  <c:v>202.844</c:v>
                </c:pt>
                <c:pt idx="236">
                  <c:v>141.243</c:v>
                </c:pt>
                <c:pt idx="237">
                  <c:v>128.078</c:v>
                </c:pt>
                <c:pt idx="238">
                  <c:v>100.689</c:v>
                </c:pt>
                <c:pt idx="239">
                  <c:v>80.6262</c:v>
                </c:pt>
                <c:pt idx="240">
                  <c:v>60.8931</c:v>
                </c:pt>
                <c:pt idx="241">
                  <c:v>50.8911</c:v>
                </c:pt>
                <c:pt idx="242">
                  <c:v>40.1085</c:v>
                </c:pt>
                <c:pt idx="243">
                  <c:v>30.3584</c:v>
                </c:pt>
                <c:pt idx="244">
                  <c:v>20.5463</c:v>
                </c:pt>
                <c:pt idx="245">
                  <c:v>12.7782</c:v>
                </c:pt>
                <c:pt idx="246">
                  <c:v>4.80857</c:v>
                </c:pt>
              </c:numCache>
            </c:numRef>
          </c:xVal>
          <c:yVal>
            <c:numRef>
              <c:f>Fit_6!$F$17:$F$263</c:f>
              <c:numCache>
                <c:formatCode>General</c:formatCode>
                <c:ptCount val="247"/>
                <c:pt idx="0">
                  <c:v>-0.001091</c:v>
                </c:pt>
                <c:pt idx="1">
                  <c:v>-0.00172806</c:v>
                </c:pt>
                <c:pt idx="2">
                  <c:v>0.0224266</c:v>
                </c:pt>
                <c:pt idx="3">
                  <c:v>0.0110664</c:v>
                </c:pt>
                <c:pt idx="4">
                  <c:v>-0.00289536</c:v>
                </c:pt>
                <c:pt idx="5">
                  <c:v>-0.00282669</c:v>
                </c:pt>
                <c:pt idx="6">
                  <c:v>0.008564</c:v>
                </c:pt>
                <c:pt idx="7">
                  <c:v>-8.7738E-005</c:v>
                </c:pt>
                <c:pt idx="8">
                  <c:v>0.0147266</c:v>
                </c:pt>
                <c:pt idx="9">
                  <c:v>0.00980377</c:v>
                </c:pt>
                <c:pt idx="10">
                  <c:v>0.0154057</c:v>
                </c:pt>
                <c:pt idx="11">
                  <c:v>0.0207558</c:v>
                </c:pt>
                <c:pt idx="12">
                  <c:v>-0.0121918</c:v>
                </c:pt>
                <c:pt idx="13">
                  <c:v>-0.16291</c:v>
                </c:pt>
                <c:pt idx="14">
                  <c:v>0.0610218</c:v>
                </c:pt>
                <c:pt idx="15">
                  <c:v>-0.00306702</c:v>
                </c:pt>
                <c:pt idx="16">
                  <c:v>0.00198364</c:v>
                </c:pt>
                <c:pt idx="17">
                  <c:v>0.00750732</c:v>
                </c:pt>
                <c:pt idx="18">
                  <c:v>-0.0101433</c:v>
                </c:pt>
                <c:pt idx="19">
                  <c:v>0.00638962</c:v>
                </c:pt>
                <c:pt idx="20">
                  <c:v>0.00279236</c:v>
                </c:pt>
                <c:pt idx="21">
                  <c:v>0.00942993</c:v>
                </c:pt>
                <c:pt idx="22">
                  <c:v>0.00060463</c:v>
                </c:pt>
                <c:pt idx="23">
                  <c:v>0.011322</c:v>
                </c:pt>
                <c:pt idx="24">
                  <c:v>0.0306606</c:v>
                </c:pt>
                <c:pt idx="25">
                  <c:v>0.0139351</c:v>
                </c:pt>
                <c:pt idx="26">
                  <c:v>0.0356655</c:v>
                </c:pt>
                <c:pt idx="27">
                  <c:v>0.00887489</c:v>
                </c:pt>
                <c:pt idx="28">
                  <c:v>0.140003</c:v>
                </c:pt>
                <c:pt idx="29">
                  <c:v>0.476023</c:v>
                </c:pt>
                <c:pt idx="30">
                  <c:v>0.0133018</c:v>
                </c:pt>
                <c:pt idx="31">
                  <c:v>-0.00609589</c:v>
                </c:pt>
                <c:pt idx="32">
                  <c:v>0.0011673</c:v>
                </c:pt>
                <c:pt idx="33">
                  <c:v>-0.00125885</c:v>
                </c:pt>
                <c:pt idx="34">
                  <c:v>0.00149155</c:v>
                </c:pt>
                <c:pt idx="35">
                  <c:v>0.00223923</c:v>
                </c:pt>
                <c:pt idx="36">
                  <c:v>-0.00087738</c:v>
                </c:pt>
                <c:pt idx="37">
                  <c:v>-0.00304222</c:v>
                </c:pt>
                <c:pt idx="38">
                  <c:v>0.00346375</c:v>
                </c:pt>
                <c:pt idx="39">
                  <c:v>0.0893631</c:v>
                </c:pt>
                <c:pt idx="40">
                  <c:v>0.0124512</c:v>
                </c:pt>
                <c:pt idx="41">
                  <c:v>0.0114021</c:v>
                </c:pt>
                <c:pt idx="42">
                  <c:v>0.0874023</c:v>
                </c:pt>
                <c:pt idx="43">
                  <c:v>0.703218</c:v>
                </c:pt>
                <c:pt idx="44">
                  <c:v>0.0389347</c:v>
                </c:pt>
                <c:pt idx="45">
                  <c:v>0.0414906</c:v>
                </c:pt>
                <c:pt idx="46">
                  <c:v>0.0143738</c:v>
                </c:pt>
                <c:pt idx="47">
                  <c:v>0.291792</c:v>
                </c:pt>
                <c:pt idx="48">
                  <c:v>0.0562553</c:v>
                </c:pt>
                <c:pt idx="49">
                  <c:v>0.249022</c:v>
                </c:pt>
                <c:pt idx="50">
                  <c:v>0.202002</c:v>
                </c:pt>
                <c:pt idx="51">
                  <c:v>0.100754</c:v>
                </c:pt>
                <c:pt idx="52">
                  <c:v>0.0500145</c:v>
                </c:pt>
                <c:pt idx="53">
                  <c:v>0.0170555</c:v>
                </c:pt>
                <c:pt idx="54">
                  <c:v>0.205929</c:v>
                </c:pt>
                <c:pt idx="55">
                  <c:v>-0.124397</c:v>
                </c:pt>
                <c:pt idx="56">
                  <c:v>0.0091629</c:v>
                </c:pt>
                <c:pt idx="57">
                  <c:v>-0.0013237</c:v>
                </c:pt>
                <c:pt idx="58">
                  <c:v>0.00233459</c:v>
                </c:pt>
                <c:pt idx="59">
                  <c:v>0.00252151</c:v>
                </c:pt>
                <c:pt idx="60">
                  <c:v>0.00812531</c:v>
                </c:pt>
                <c:pt idx="61">
                  <c:v>0.030407</c:v>
                </c:pt>
                <c:pt idx="62">
                  <c:v>0.0366917</c:v>
                </c:pt>
                <c:pt idx="63">
                  <c:v>0.00323868</c:v>
                </c:pt>
                <c:pt idx="64">
                  <c:v>-0.00388336</c:v>
                </c:pt>
                <c:pt idx="65">
                  <c:v>0.0182858</c:v>
                </c:pt>
                <c:pt idx="66">
                  <c:v>0.00857162</c:v>
                </c:pt>
                <c:pt idx="67">
                  <c:v>-0.0140324</c:v>
                </c:pt>
                <c:pt idx="68">
                  <c:v>-0.00320816</c:v>
                </c:pt>
                <c:pt idx="69">
                  <c:v>0.0509586</c:v>
                </c:pt>
                <c:pt idx="70">
                  <c:v>0.0742302</c:v>
                </c:pt>
                <c:pt idx="71">
                  <c:v>0.0847759</c:v>
                </c:pt>
                <c:pt idx="72">
                  <c:v>1.16957</c:v>
                </c:pt>
                <c:pt idx="73">
                  <c:v>0.0362797</c:v>
                </c:pt>
                <c:pt idx="74">
                  <c:v>-0.00107193</c:v>
                </c:pt>
                <c:pt idx="75">
                  <c:v>0.0153198</c:v>
                </c:pt>
                <c:pt idx="76">
                  <c:v>0.0599442</c:v>
                </c:pt>
                <c:pt idx="77">
                  <c:v>0.0623169</c:v>
                </c:pt>
                <c:pt idx="78">
                  <c:v>0.562458</c:v>
                </c:pt>
                <c:pt idx="79">
                  <c:v>0.0352402</c:v>
                </c:pt>
                <c:pt idx="80">
                  <c:v>0.00837326</c:v>
                </c:pt>
                <c:pt idx="81">
                  <c:v>-0.00102806</c:v>
                </c:pt>
                <c:pt idx="82">
                  <c:v>0.0720215</c:v>
                </c:pt>
                <c:pt idx="83">
                  <c:v>-0.0527782</c:v>
                </c:pt>
                <c:pt idx="84">
                  <c:v>-0.242737</c:v>
                </c:pt>
                <c:pt idx="85">
                  <c:v>1.09334</c:v>
                </c:pt>
                <c:pt idx="86">
                  <c:v>-0.109627</c:v>
                </c:pt>
                <c:pt idx="87">
                  <c:v>0.00286102</c:v>
                </c:pt>
                <c:pt idx="88">
                  <c:v>-0.00119781</c:v>
                </c:pt>
                <c:pt idx="89">
                  <c:v>-0.00162506</c:v>
                </c:pt>
                <c:pt idx="90">
                  <c:v>0.00225449</c:v>
                </c:pt>
                <c:pt idx="91">
                  <c:v>-0.0297012</c:v>
                </c:pt>
                <c:pt idx="92">
                  <c:v>0.000816345</c:v>
                </c:pt>
                <c:pt idx="93">
                  <c:v>-0.0262566</c:v>
                </c:pt>
                <c:pt idx="94">
                  <c:v>-0.0358295</c:v>
                </c:pt>
                <c:pt idx="95">
                  <c:v>-0.0065136</c:v>
                </c:pt>
                <c:pt idx="96">
                  <c:v>-0.0664215</c:v>
                </c:pt>
                <c:pt idx="97">
                  <c:v>0.00333595</c:v>
                </c:pt>
                <c:pt idx="98">
                  <c:v>-0.0204678</c:v>
                </c:pt>
                <c:pt idx="99">
                  <c:v>-0.525936</c:v>
                </c:pt>
                <c:pt idx="100">
                  <c:v>-0.0103931</c:v>
                </c:pt>
                <c:pt idx="101">
                  <c:v>0.00340271</c:v>
                </c:pt>
                <c:pt idx="102">
                  <c:v>0.0145569</c:v>
                </c:pt>
                <c:pt idx="103">
                  <c:v>0.00973511</c:v>
                </c:pt>
                <c:pt idx="104">
                  <c:v>0.0098877</c:v>
                </c:pt>
                <c:pt idx="105">
                  <c:v>0.0197277</c:v>
                </c:pt>
                <c:pt idx="106">
                  <c:v>0.0189762</c:v>
                </c:pt>
                <c:pt idx="107">
                  <c:v>0.0163345</c:v>
                </c:pt>
                <c:pt idx="108">
                  <c:v>0.0154858</c:v>
                </c:pt>
                <c:pt idx="109">
                  <c:v>0.0487328</c:v>
                </c:pt>
                <c:pt idx="110">
                  <c:v>0.158646</c:v>
                </c:pt>
                <c:pt idx="111">
                  <c:v>-0.000944138</c:v>
                </c:pt>
                <c:pt idx="112">
                  <c:v>0.14883</c:v>
                </c:pt>
                <c:pt idx="113">
                  <c:v>0.780184</c:v>
                </c:pt>
                <c:pt idx="114">
                  <c:v>0.0607109</c:v>
                </c:pt>
                <c:pt idx="115">
                  <c:v>0.00445938</c:v>
                </c:pt>
                <c:pt idx="116">
                  <c:v>-0.00576401</c:v>
                </c:pt>
                <c:pt idx="117">
                  <c:v>-0.00266647</c:v>
                </c:pt>
                <c:pt idx="118">
                  <c:v>0.00387764</c:v>
                </c:pt>
                <c:pt idx="119">
                  <c:v>-0.000732422</c:v>
                </c:pt>
                <c:pt idx="120">
                  <c:v>0.0140991</c:v>
                </c:pt>
                <c:pt idx="121">
                  <c:v>0.0346565</c:v>
                </c:pt>
                <c:pt idx="122">
                  <c:v>0.0151024</c:v>
                </c:pt>
                <c:pt idx="123">
                  <c:v>0.206242</c:v>
                </c:pt>
                <c:pt idx="124">
                  <c:v>-0.00691986</c:v>
                </c:pt>
                <c:pt idx="125">
                  <c:v>-0.00601196</c:v>
                </c:pt>
                <c:pt idx="126">
                  <c:v>0.00757599</c:v>
                </c:pt>
                <c:pt idx="127">
                  <c:v>0.00428772</c:v>
                </c:pt>
                <c:pt idx="128">
                  <c:v>0.00282669</c:v>
                </c:pt>
                <c:pt idx="129">
                  <c:v>0.000740051</c:v>
                </c:pt>
                <c:pt idx="130">
                  <c:v>-0.00330353</c:v>
                </c:pt>
                <c:pt idx="131">
                  <c:v>-0.0211296</c:v>
                </c:pt>
                <c:pt idx="132">
                  <c:v>-0.0086174</c:v>
                </c:pt>
                <c:pt idx="133">
                  <c:v>0.0171547</c:v>
                </c:pt>
                <c:pt idx="134">
                  <c:v>0.0107708</c:v>
                </c:pt>
                <c:pt idx="135">
                  <c:v>-0.0196857</c:v>
                </c:pt>
                <c:pt idx="136">
                  <c:v>-0.56328</c:v>
                </c:pt>
                <c:pt idx="137">
                  <c:v>-0.113289</c:v>
                </c:pt>
                <c:pt idx="138">
                  <c:v>0.00233078</c:v>
                </c:pt>
                <c:pt idx="139">
                  <c:v>0.0104103</c:v>
                </c:pt>
                <c:pt idx="140">
                  <c:v>0.00821304</c:v>
                </c:pt>
                <c:pt idx="141">
                  <c:v>0.00566483</c:v>
                </c:pt>
                <c:pt idx="142">
                  <c:v>0.00939178</c:v>
                </c:pt>
                <c:pt idx="143">
                  <c:v>0.000164032</c:v>
                </c:pt>
                <c:pt idx="144">
                  <c:v>0.0193634</c:v>
                </c:pt>
                <c:pt idx="145">
                  <c:v>0.012291</c:v>
                </c:pt>
                <c:pt idx="146">
                  <c:v>-0.00178719</c:v>
                </c:pt>
                <c:pt idx="147">
                  <c:v>0.00115585</c:v>
                </c:pt>
                <c:pt idx="148">
                  <c:v>0.0218086</c:v>
                </c:pt>
                <c:pt idx="149">
                  <c:v>0.0183125</c:v>
                </c:pt>
                <c:pt idx="150">
                  <c:v>-0.414726</c:v>
                </c:pt>
                <c:pt idx="151">
                  <c:v>-0.0722351</c:v>
                </c:pt>
                <c:pt idx="152">
                  <c:v>0.0791759</c:v>
                </c:pt>
                <c:pt idx="153">
                  <c:v>-0.0104713</c:v>
                </c:pt>
                <c:pt idx="154">
                  <c:v>0.00165367</c:v>
                </c:pt>
                <c:pt idx="155">
                  <c:v>0.815884</c:v>
                </c:pt>
                <c:pt idx="156">
                  <c:v>-0.0207024</c:v>
                </c:pt>
                <c:pt idx="157">
                  <c:v>0.00965118</c:v>
                </c:pt>
                <c:pt idx="158">
                  <c:v>0.00832558</c:v>
                </c:pt>
                <c:pt idx="159">
                  <c:v>-0.00658607</c:v>
                </c:pt>
                <c:pt idx="160">
                  <c:v>-0.0409145</c:v>
                </c:pt>
                <c:pt idx="161">
                  <c:v>0.107756</c:v>
                </c:pt>
                <c:pt idx="162">
                  <c:v>0.0320778</c:v>
                </c:pt>
                <c:pt idx="163">
                  <c:v>-0.0328178</c:v>
                </c:pt>
                <c:pt idx="164">
                  <c:v>0.0314674</c:v>
                </c:pt>
                <c:pt idx="165">
                  <c:v>-0.0121078</c:v>
                </c:pt>
                <c:pt idx="166">
                  <c:v>-0.0737419</c:v>
                </c:pt>
                <c:pt idx="167">
                  <c:v>-0.0384426</c:v>
                </c:pt>
                <c:pt idx="168">
                  <c:v>-0.00458145</c:v>
                </c:pt>
                <c:pt idx="169">
                  <c:v>-0.0155487</c:v>
                </c:pt>
                <c:pt idx="170">
                  <c:v>-0.0588779</c:v>
                </c:pt>
                <c:pt idx="171">
                  <c:v>-0.0715961</c:v>
                </c:pt>
                <c:pt idx="172">
                  <c:v>-0.0904579</c:v>
                </c:pt>
                <c:pt idx="173">
                  <c:v>-0.340939</c:v>
                </c:pt>
                <c:pt idx="174">
                  <c:v>-0.345604</c:v>
                </c:pt>
                <c:pt idx="175">
                  <c:v>0.0111504</c:v>
                </c:pt>
                <c:pt idx="176">
                  <c:v>-0.0020752</c:v>
                </c:pt>
                <c:pt idx="177">
                  <c:v>-0.00816727</c:v>
                </c:pt>
                <c:pt idx="178">
                  <c:v>-0.00712204</c:v>
                </c:pt>
                <c:pt idx="179">
                  <c:v>-0.0265713</c:v>
                </c:pt>
                <c:pt idx="180">
                  <c:v>-0.0601254</c:v>
                </c:pt>
                <c:pt idx="181">
                  <c:v>-0.0337467</c:v>
                </c:pt>
                <c:pt idx="182">
                  <c:v>-0.0706291</c:v>
                </c:pt>
                <c:pt idx="183">
                  <c:v>-0.0175514</c:v>
                </c:pt>
                <c:pt idx="184">
                  <c:v>-0.00841522</c:v>
                </c:pt>
                <c:pt idx="185">
                  <c:v>-0.346508</c:v>
                </c:pt>
                <c:pt idx="186">
                  <c:v>-0.382317</c:v>
                </c:pt>
                <c:pt idx="187">
                  <c:v>-0.00113297</c:v>
                </c:pt>
                <c:pt idx="188">
                  <c:v>0.0163345</c:v>
                </c:pt>
                <c:pt idx="189">
                  <c:v>0.0455818</c:v>
                </c:pt>
                <c:pt idx="190">
                  <c:v>-0.000167847</c:v>
                </c:pt>
                <c:pt idx="191">
                  <c:v>-0.00389862</c:v>
                </c:pt>
                <c:pt idx="192">
                  <c:v>0.00153732</c:v>
                </c:pt>
                <c:pt idx="193">
                  <c:v>0.0331669</c:v>
                </c:pt>
                <c:pt idx="194">
                  <c:v>0.0108547</c:v>
                </c:pt>
                <c:pt idx="195">
                  <c:v>-0.00286674</c:v>
                </c:pt>
                <c:pt idx="196">
                  <c:v>-0.00255394</c:v>
                </c:pt>
                <c:pt idx="197">
                  <c:v>-0.00554276</c:v>
                </c:pt>
                <c:pt idx="198">
                  <c:v>-0.00149727</c:v>
                </c:pt>
                <c:pt idx="199">
                  <c:v>0.444963</c:v>
                </c:pt>
                <c:pt idx="200">
                  <c:v>-0.00019455</c:v>
                </c:pt>
                <c:pt idx="201">
                  <c:v>-0.000892639</c:v>
                </c:pt>
                <c:pt idx="202">
                  <c:v>0.000778198</c:v>
                </c:pt>
                <c:pt idx="203">
                  <c:v>0.0187531</c:v>
                </c:pt>
                <c:pt idx="204">
                  <c:v>0.00406265</c:v>
                </c:pt>
                <c:pt idx="205">
                  <c:v>0.00940704</c:v>
                </c:pt>
                <c:pt idx="206">
                  <c:v>0.00337601</c:v>
                </c:pt>
                <c:pt idx="207">
                  <c:v>0.00628662</c:v>
                </c:pt>
                <c:pt idx="208">
                  <c:v>0.0238056</c:v>
                </c:pt>
                <c:pt idx="209">
                  <c:v>4.3869E-005</c:v>
                </c:pt>
                <c:pt idx="210">
                  <c:v>0.00665855</c:v>
                </c:pt>
                <c:pt idx="211">
                  <c:v>0.0086422</c:v>
                </c:pt>
                <c:pt idx="212">
                  <c:v>0.265934</c:v>
                </c:pt>
                <c:pt idx="213">
                  <c:v>-0.000764847</c:v>
                </c:pt>
                <c:pt idx="214">
                  <c:v>-0.00629044</c:v>
                </c:pt>
                <c:pt idx="215">
                  <c:v>0.0170155</c:v>
                </c:pt>
                <c:pt idx="216">
                  <c:v>0.0185623</c:v>
                </c:pt>
                <c:pt idx="217">
                  <c:v>0.0189571</c:v>
                </c:pt>
                <c:pt idx="218">
                  <c:v>0.0163651</c:v>
                </c:pt>
                <c:pt idx="219">
                  <c:v>0.0350399</c:v>
                </c:pt>
                <c:pt idx="220">
                  <c:v>0.00763321</c:v>
                </c:pt>
                <c:pt idx="221">
                  <c:v>0.018816</c:v>
                </c:pt>
                <c:pt idx="222">
                  <c:v>0.01577</c:v>
                </c:pt>
                <c:pt idx="223">
                  <c:v>-0.00173378</c:v>
                </c:pt>
                <c:pt idx="224">
                  <c:v>-0.0013485</c:v>
                </c:pt>
                <c:pt idx="225">
                  <c:v>0.00488281</c:v>
                </c:pt>
                <c:pt idx="226">
                  <c:v>0.0194759</c:v>
                </c:pt>
                <c:pt idx="227">
                  <c:v>0.0404358</c:v>
                </c:pt>
                <c:pt idx="228">
                  <c:v>0.0106201</c:v>
                </c:pt>
                <c:pt idx="229">
                  <c:v>0.0044117</c:v>
                </c:pt>
                <c:pt idx="230">
                  <c:v>0.00939751</c:v>
                </c:pt>
                <c:pt idx="231">
                  <c:v>0.0930786</c:v>
                </c:pt>
                <c:pt idx="232">
                  <c:v>0.0961647</c:v>
                </c:pt>
                <c:pt idx="233">
                  <c:v>-0.000305176</c:v>
                </c:pt>
                <c:pt idx="234">
                  <c:v>0.00156403</c:v>
                </c:pt>
                <c:pt idx="235">
                  <c:v>0.00597</c:v>
                </c:pt>
                <c:pt idx="236">
                  <c:v>0.00901413</c:v>
                </c:pt>
                <c:pt idx="237">
                  <c:v>0.0155907</c:v>
                </c:pt>
                <c:pt idx="238">
                  <c:v>0.0155373</c:v>
                </c:pt>
                <c:pt idx="239">
                  <c:v>0.0112343</c:v>
                </c:pt>
                <c:pt idx="240">
                  <c:v>0.00629044</c:v>
                </c:pt>
                <c:pt idx="241">
                  <c:v>0.00748062</c:v>
                </c:pt>
                <c:pt idx="242">
                  <c:v>0.00426865</c:v>
                </c:pt>
                <c:pt idx="243">
                  <c:v>0.0148849</c:v>
                </c:pt>
                <c:pt idx="244">
                  <c:v>0.167818</c:v>
                </c:pt>
                <c:pt idx="245">
                  <c:v>0.173916</c:v>
                </c:pt>
                <c:pt idx="246">
                  <c:v>-1.245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Fit_6!$J$17:$J$26</c:f>
              <c:numCache>
                <c:formatCode>General</c:formatCode>
                <c:ptCount val="10"/>
                <c:pt idx="0">
                  <c:v>513.424</c:v>
                </c:pt>
                <c:pt idx="1">
                  <c:v>356.841</c:v>
                </c:pt>
                <c:pt idx="2">
                  <c:v>646.9</c:v>
                </c:pt>
                <c:pt idx="3">
                  <c:v>201.159</c:v>
                </c:pt>
                <c:pt idx="4">
                  <c:v>229.755</c:v>
                </c:pt>
                <c:pt idx="5">
                  <c:v>45.3957</c:v>
                </c:pt>
                <c:pt idx="6">
                  <c:v>144.329</c:v>
                </c:pt>
                <c:pt idx="7">
                  <c:v>272.184</c:v>
                </c:pt>
                <c:pt idx="8">
                  <c:v>504.814</c:v>
                </c:pt>
                <c:pt idx="9">
                  <c:v>347.263</c:v>
                </c:pt>
              </c:numCache>
            </c:numRef>
          </c:xVal>
          <c:yVal>
            <c:numRef>
              <c:f>Fit_6!$K$17:$K$26</c:f>
              <c:numCache>
                <c:formatCode>General</c:formatCode>
                <c:ptCount val="10"/>
                <c:pt idx="0">
                  <c:v>-0.001091</c:v>
                </c:pt>
                <c:pt idx="1">
                  <c:v>-0.00306702</c:v>
                </c:pt>
                <c:pt idx="2">
                  <c:v>0.00286102</c:v>
                </c:pt>
                <c:pt idx="3">
                  <c:v>0.00340271</c:v>
                </c:pt>
                <c:pt idx="4">
                  <c:v>-0.00601196</c:v>
                </c:pt>
                <c:pt idx="5">
                  <c:v>0.0791759</c:v>
                </c:pt>
                <c:pt idx="6">
                  <c:v>0.0111504</c:v>
                </c:pt>
                <c:pt idx="7">
                  <c:v>-0.00113297</c:v>
                </c:pt>
                <c:pt idx="8">
                  <c:v>-0.00019455</c:v>
                </c:pt>
                <c:pt idx="9">
                  <c:v>-0.000305176</c:v>
                </c:pt>
              </c:numCache>
            </c:numRef>
          </c:yVal>
          <c:smooth val="0"/>
        </c:ser>
        <c:axId val="38630859"/>
        <c:axId val="87486419"/>
      </c:scatterChart>
      <c:valAx>
        <c:axId val="386308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essure</a:t>
                </a:r>
              </a:p>
            </c:rich>
          </c:tx>
          <c:layout>
            <c:manualLayout>
              <c:xMode val="edge"/>
              <c:yMode val="edge"/>
              <c:x val="0.413437027435731"/>
              <c:y val="0.917734021538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86419"/>
        <c:crossesAt val="0"/>
        <c:crossBetween val="midCat"/>
      </c:valAx>
      <c:valAx>
        <c:axId val="874864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iff (Sal1 - Sal_Bot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63110941183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3085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652408727587"/>
          <c:y val="0.488625501816096"/>
          <c:w val="0.167682004752646"/>
          <c:h val="0.119161409545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00.xml><?xml version="1.0" encoding="utf-8"?>
<formControlPr xmlns="http://schemas.microsoft.com/office/spreadsheetml/2009/9/main" objectType="Button" lockText="1"/>
</file>

<file path=xl/ctrlProps/ctrlProps1001.xml><?xml version="1.0" encoding="utf-8"?>
<formControlPr xmlns="http://schemas.microsoft.com/office/spreadsheetml/2009/9/main" objectType="Button" lockText="1"/>
</file>

<file path=xl/ctrlProps/ctrlProps1002.xml><?xml version="1.0" encoding="utf-8"?>
<formControlPr xmlns="http://schemas.microsoft.com/office/spreadsheetml/2009/9/main" objectType="Button" lockText="1"/>
</file>

<file path=xl/ctrlProps/ctrlProps1003.xml><?xml version="1.0" encoding="utf-8"?>
<formControlPr xmlns="http://schemas.microsoft.com/office/spreadsheetml/2009/9/main" objectType="Button" lockText="1"/>
</file>

<file path=xl/ctrlProps/ctrlProps1004.xml><?xml version="1.0" encoding="utf-8"?>
<formControlPr xmlns="http://schemas.microsoft.com/office/spreadsheetml/2009/9/main" objectType="Button" lockText="1"/>
</file>

<file path=xl/ctrlProps/ctrlProps1005.xml><?xml version="1.0" encoding="utf-8"?>
<formControlPr xmlns="http://schemas.microsoft.com/office/spreadsheetml/2009/9/main" objectType="Button" lockText="1"/>
</file>

<file path=xl/ctrlProps/ctrlProps1006.xml><?xml version="1.0" encoding="utf-8"?>
<formControlPr xmlns="http://schemas.microsoft.com/office/spreadsheetml/2009/9/main" objectType="Button" lockText="1"/>
</file>

<file path=xl/ctrlProps/ctrlProps1007.xml><?xml version="1.0" encoding="utf-8"?>
<formControlPr xmlns="http://schemas.microsoft.com/office/spreadsheetml/2009/9/main" objectType="Button" lockText="1"/>
</file>

<file path=xl/ctrlProps/ctrlProps1008.xml><?xml version="1.0" encoding="utf-8"?>
<formControlPr xmlns="http://schemas.microsoft.com/office/spreadsheetml/2009/9/main" objectType="Button" lockText="1"/>
</file>

<file path=xl/ctrlProps/ctrlProps1009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10.xml><?xml version="1.0" encoding="utf-8"?>
<formControlPr xmlns="http://schemas.microsoft.com/office/spreadsheetml/2009/9/main" objectType="Button" lockText="1"/>
</file>

<file path=xl/ctrlProps/ctrlProps1011.xml><?xml version="1.0" encoding="utf-8"?>
<formControlPr xmlns="http://schemas.microsoft.com/office/spreadsheetml/2009/9/main" objectType="Button" lockText="1"/>
</file>

<file path=xl/ctrlProps/ctrlProps1012.xml><?xml version="1.0" encoding="utf-8"?>
<formControlPr xmlns="http://schemas.microsoft.com/office/spreadsheetml/2009/9/main" objectType="Button" lockText="1"/>
</file>

<file path=xl/ctrlProps/ctrlProps1013.xml><?xml version="1.0" encoding="utf-8"?>
<formControlPr xmlns="http://schemas.microsoft.com/office/spreadsheetml/2009/9/main" objectType="Button" lockText="1"/>
</file>

<file path=xl/ctrlProps/ctrlProps1014.xml><?xml version="1.0" encoding="utf-8"?>
<formControlPr xmlns="http://schemas.microsoft.com/office/spreadsheetml/2009/9/main" objectType="Button" lockText="1"/>
</file>

<file path=xl/ctrlProps/ctrlProps1015.xml><?xml version="1.0" encoding="utf-8"?>
<formControlPr xmlns="http://schemas.microsoft.com/office/spreadsheetml/2009/9/main" objectType="Button" lockText="1"/>
</file>

<file path=xl/ctrlProps/ctrlProps1016.xml><?xml version="1.0" encoding="utf-8"?>
<formControlPr xmlns="http://schemas.microsoft.com/office/spreadsheetml/2009/9/main" objectType="Button" lockText="1"/>
</file>

<file path=xl/ctrlProps/ctrlProps1017.xml><?xml version="1.0" encoding="utf-8"?>
<formControlPr xmlns="http://schemas.microsoft.com/office/spreadsheetml/2009/9/main" objectType="Button" lockText="1"/>
</file>

<file path=xl/ctrlProps/ctrlProps1018.xml><?xml version="1.0" encoding="utf-8"?>
<formControlPr xmlns="http://schemas.microsoft.com/office/spreadsheetml/2009/9/main" objectType="Button" lockText="1"/>
</file>

<file path=xl/ctrlProps/ctrlProps1019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20.xml><?xml version="1.0" encoding="utf-8"?>
<formControlPr xmlns="http://schemas.microsoft.com/office/spreadsheetml/2009/9/main" objectType="Button" lockText="1"/>
</file>

<file path=xl/ctrlProps/ctrlProps1021.xml><?xml version="1.0" encoding="utf-8"?>
<formControlPr xmlns="http://schemas.microsoft.com/office/spreadsheetml/2009/9/main" objectType="Button" lockText="1"/>
</file>

<file path=xl/ctrlProps/ctrlProps1022.xml><?xml version="1.0" encoding="utf-8"?>
<formControlPr xmlns="http://schemas.microsoft.com/office/spreadsheetml/2009/9/main" objectType="Button" lockText="1"/>
</file>

<file path=xl/ctrlProps/ctrlProps1023.xml><?xml version="1.0" encoding="utf-8"?>
<formControlPr xmlns="http://schemas.microsoft.com/office/spreadsheetml/2009/9/main" objectType="Button" lockText="1"/>
</file>

<file path=xl/ctrlProps/ctrlProps1024.xml><?xml version="1.0" encoding="utf-8"?>
<formControlPr xmlns="http://schemas.microsoft.com/office/spreadsheetml/2009/9/main" objectType="Button" lockText="1"/>
</file>

<file path=xl/ctrlProps/ctrlProps1027.xml><?xml version="1.0" encoding="utf-8"?>
<formControlPr xmlns="http://schemas.microsoft.com/office/spreadsheetml/2009/9/main" objectType="Button" lockText="1"/>
</file>

<file path=xl/ctrlProps/ctrlProps1028.xml><?xml version="1.0" encoding="utf-8"?>
<formControlPr xmlns="http://schemas.microsoft.com/office/spreadsheetml/2009/9/main" objectType="Button" lockText="1"/>
</file>

<file path=xl/ctrlProps/ctrlProps1029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30.xml><?xml version="1.0" encoding="utf-8"?>
<formControlPr xmlns="http://schemas.microsoft.com/office/spreadsheetml/2009/9/main" objectType="Button" lockText="1"/>
</file>

<file path=xl/ctrlProps/ctrlProps1031.xml><?xml version="1.0" encoding="utf-8"?>
<formControlPr xmlns="http://schemas.microsoft.com/office/spreadsheetml/2009/9/main" objectType="Button" lockText="1"/>
</file>

<file path=xl/ctrlProps/ctrlProps1032.xml><?xml version="1.0" encoding="utf-8"?>
<formControlPr xmlns="http://schemas.microsoft.com/office/spreadsheetml/2009/9/main" objectType="Button" lockText="1"/>
</file>

<file path=xl/ctrlProps/ctrlProps1033.xml><?xml version="1.0" encoding="utf-8"?>
<formControlPr xmlns="http://schemas.microsoft.com/office/spreadsheetml/2009/9/main" objectType="Button" lockText="1"/>
</file>

<file path=xl/ctrlProps/ctrlProps1034.xml><?xml version="1.0" encoding="utf-8"?>
<formControlPr xmlns="http://schemas.microsoft.com/office/spreadsheetml/2009/9/main" objectType="Button" lockText="1"/>
</file>

<file path=xl/ctrlProps/ctrlProps1035.xml><?xml version="1.0" encoding="utf-8"?>
<formControlPr xmlns="http://schemas.microsoft.com/office/spreadsheetml/2009/9/main" objectType="Button" lockText="1"/>
</file>

<file path=xl/ctrlProps/ctrlProps1036.xml><?xml version="1.0" encoding="utf-8"?>
<formControlPr xmlns="http://schemas.microsoft.com/office/spreadsheetml/2009/9/main" objectType="Button" lockText="1"/>
</file>

<file path=xl/ctrlProps/ctrlProps1037.xml><?xml version="1.0" encoding="utf-8"?>
<formControlPr xmlns="http://schemas.microsoft.com/office/spreadsheetml/2009/9/main" objectType="Button" lockText="1"/>
</file>

<file path=xl/ctrlProps/ctrlProps1038.xml><?xml version="1.0" encoding="utf-8"?>
<formControlPr xmlns="http://schemas.microsoft.com/office/spreadsheetml/2009/9/main" objectType="Button" lockText="1"/>
</file>

<file path=xl/ctrlProps/ctrlProps1039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40.xml><?xml version="1.0" encoding="utf-8"?>
<formControlPr xmlns="http://schemas.microsoft.com/office/spreadsheetml/2009/9/main" objectType="Button" lockText="1"/>
</file>

<file path=xl/ctrlProps/ctrlProps1041.xml><?xml version="1.0" encoding="utf-8"?>
<formControlPr xmlns="http://schemas.microsoft.com/office/spreadsheetml/2009/9/main" objectType="Button" lockText="1"/>
</file>

<file path=xl/ctrlProps/ctrlProps1042.xml><?xml version="1.0" encoding="utf-8"?>
<formControlPr xmlns="http://schemas.microsoft.com/office/spreadsheetml/2009/9/main" objectType="Button" lockText="1"/>
</file>

<file path=xl/ctrlProps/ctrlProps1043.xml><?xml version="1.0" encoding="utf-8"?>
<formControlPr xmlns="http://schemas.microsoft.com/office/spreadsheetml/2009/9/main" objectType="Button" lockText="1"/>
</file>

<file path=xl/ctrlProps/ctrlProps1044.xml><?xml version="1.0" encoding="utf-8"?>
<formControlPr xmlns="http://schemas.microsoft.com/office/spreadsheetml/2009/9/main" objectType="Button" lockText="1"/>
</file>

<file path=xl/ctrlProps/ctrlProps1045.xml><?xml version="1.0" encoding="utf-8"?>
<formControlPr xmlns="http://schemas.microsoft.com/office/spreadsheetml/2009/9/main" objectType="Button" lockText="1"/>
</file>

<file path=xl/ctrlProps/ctrlProps1046.xml><?xml version="1.0" encoding="utf-8"?>
<formControlPr xmlns="http://schemas.microsoft.com/office/spreadsheetml/2009/9/main" objectType="Button" lockText="1"/>
</file>

<file path=xl/ctrlProps/ctrlProps1047.xml><?xml version="1.0" encoding="utf-8"?>
<formControlPr xmlns="http://schemas.microsoft.com/office/spreadsheetml/2009/9/main" objectType="Button" lockText="1"/>
</file>

<file path=xl/ctrlProps/ctrlProps1048.xml><?xml version="1.0" encoding="utf-8"?>
<formControlPr xmlns="http://schemas.microsoft.com/office/spreadsheetml/2009/9/main" objectType="Button" lockText="1"/>
</file>

<file path=xl/ctrlProps/ctrlProps1049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50.xml><?xml version="1.0" encoding="utf-8"?>
<formControlPr xmlns="http://schemas.microsoft.com/office/spreadsheetml/2009/9/main" objectType="Button" lockText="1"/>
</file>

<file path=xl/ctrlProps/ctrlProps1051.xml><?xml version="1.0" encoding="utf-8"?>
<formControlPr xmlns="http://schemas.microsoft.com/office/spreadsheetml/2009/9/main" objectType="Button" lockText="1"/>
</file>

<file path=xl/ctrlProps/ctrlProps1052.xml><?xml version="1.0" encoding="utf-8"?>
<formControlPr xmlns="http://schemas.microsoft.com/office/spreadsheetml/2009/9/main" objectType="Button" lockText="1"/>
</file>

<file path=xl/ctrlProps/ctrlProps1053.xml><?xml version="1.0" encoding="utf-8"?>
<formControlPr xmlns="http://schemas.microsoft.com/office/spreadsheetml/2009/9/main" objectType="Button" lockText="1"/>
</file>

<file path=xl/ctrlProps/ctrlProps1054.xml><?xml version="1.0" encoding="utf-8"?>
<formControlPr xmlns="http://schemas.microsoft.com/office/spreadsheetml/2009/9/main" objectType="Button" lockText="1"/>
</file>

<file path=xl/ctrlProps/ctrlProps1055.xml><?xml version="1.0" encoding="utf-8"?>
<formControlPr xmlns="http://schemas.microsoft.com/office/spreadsheetml/2009/9/main" objectType="Button" lockText="1"/>
</file>

<file path=xl/ctrlProps/ctrlProps1056.xml><?xml version="1.0" encoding="utf-8"?>
<formControlPr xmlns="http://schemas.microsoft.com/office/spreadsheetml/2009/9/main" objectType="Button" lockText="1"/>
</file>

<file path=xl/ctrlProps/ctrlProps1057.xml><?xml version="1.0" encoding="utf-8"?>
<formControlPr xmlns="http://schemas.microsoft.com/office/spreadsheetml/2009/9/main" objectType="Button" lockText="1"/>
</file>

<file path=xl/ctrlProps/ctrlProps1058.xml><?xml version="1.0" encoding="utf-8"?>
<formControlPr xmlns="http://schemas.microsoft.com/office/spreadsheetml/2009/9/main" objectType="Button" lockText="1"/>
</file>

<file path=xl/ctrlProps/ctrlProps1059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60.xml><?xml version="1.0" encoding="utf-8"?>
<formControlPr xmlns="http://schemas.microsoft.com/office/spreadsheetml/2009/9/main" objectType="Button" lockText="1"/>
</file>

<file path=xl/ctrlProps/ctrlProps1061.xml><?xml version="1.0" encoding="utf-8"?>
<formControlPr xmlns="http://schemas.microsoft.com/office/spreadsheetml/2009/9/main" objectType="Button" lockText="1"/>
</file>

<file path=xl/ctrlProps/ctrlProps1062.xml><?xml version="1.0" encoding="utf-8"?>
<formControlPr xmlns="http://schemas.microsoft.com/office/spreadsheetml/2009/9/main" objectType="Button" lockText="1"/>
</file>

<file path=xl/ctrlProps/ctrlProps1063.xml><?xml version="1.0" encoding="utf-8"?>
<formControlPr xmlns="http://schemas.microsoft.com/office/spreadsheetml/2009/9/main" objectType="Button" lockText="1"/>
</file>

<file path=xl/ctrlProps/ctrlProps1064.xml><?xml version="1.0" encoding="utf-8"?>
<formControlPr xmlns="http://schemas.microsoft.com/office/spreadsheetml/2009/9/main" objectType="Button" lockText="1"/>
</file>

<file path=xl/ctrlProps/ctrlProps1065.xml><?xml version="1.0" encoding="utf-8"?>
<formControlPr xmlns="http://schemas.microsoft.com/office/spreadsheetml/2009/9/main" objectType="Button" lockText="1"/>
</file>

<file path=xl/ctrlProps/ctrlProps1066.xml><?xml version="1.0" encoding="utf-8"?>
<formControlPr xmlns="http://schemas.microsoft.com/office/spreadsheetml/2009/9/main" objectType="Button" lockText="1"/>
</file>

<file path=xl/ctrlProps/ctrlProps1067.xml><?xml version="1.0" encoding="utf-8"?>
<formControlPr xmlns="http://schemas.microsoft.com/office/spreadsheetml/2009/9/main" objectType="Button" lockText="1"/>
</file>

<file path=xl/ctrlProps/ctrlProps1068.xml><?xml version="1.0" encoding="utf-8"?>
<formControlPr xmlns="http://schemas.microsoft.com/office/spreadsheetml/2009/9/main" objectType="Button" lockText="1"/>
</file>

<file path=xl/ctrlProps/ctrlProps1069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70.xml><?xml version="1.0" encoding="utf-8"?>
<formControlPr xmlns="http://schemas.microsoft.com/office/spreadsheetml/2009/9/main" objectType="Button" lockText="1"/>
</file>

<file path=xl/ctrlProps/ctrlProps1071.xml><?xml version="1.0" encoding="utf-8"?>
<formControlPr xmlns="http://schemas.microsoft.com/office/spreadsheetml/2009/9/main" objectType="Button" lockText="1"/>
</file>

<file path=xl/ctrlProps/ctrlProps1072.xml><?xml version="1.0" encoding="utf-8"?>
<formControlPr xmlns="http://schemas.microsoft.com/office/spreadsheetml/2009/9/main" objectType="Button" lockText="1"/>
</file>

<file path=xl/ctrlProps/ctrlProps1073.xml><?xml version="1.0" encoding="utf-8"?>
<formControlPr xmlns="http://schemas.microsoft.com/office/spreadsheetml/2009/9/main" objectType="Button" lockText="1"/>
</file>

<file path=xl/ctrlProps/ctrlProps1074.xml><?xml version="1.0" encoding="utf-8"?>
<formControlPr xmlns="http://schemas.microsoft.com/office/spreadsheetml/2009/9/main" objectType="Button" lockText="1"/>
</file>

<file path=xl/ctrlProps/ctrlProps1075.xml><?xml version="1.0" encoding="utf-8"?>
<formControlPr xmlns="http://schemas.microsoft.com/office/spreadsheetml/2009/9/main" objectType="Button" lockText="1"/>
</file>

<file path=xl/ctrlProps/ctrlProps1076.xml><?xml version="1.0" encoding="utf-8"?>
<formControlPr xmlns="http://schemas.microsoft.com/office/spreadsheetml/2009/9/main" objectType="Button" lockText="1"/>
</file>

<file path=xl/ctrlProps/ctrlProps1077.xml><?xml version="1.0" encoding="utf-8"?>
<formControlPr xmlns="http://schemas.microsoft.com/office/spreadsheetml/2009/9/main" objectType="Button" lockText="1"/>
</file>

<file path=xl/ctrlProps/ctrlProps1078.xml><?xml version="1.0" encoding="utf-8"?>
<formControlPr xmlns="http://schemas.microsoft.com/office/spreadsheetml/2009/9/main" objectType="Button" lockText="1"/>
</file>

<file path=xl/ctrlProps/ctrlProps1079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80.xml><?xml version="1.0" encoding="utf-8"?>
<formControlPr xmlns="http://schemas.microsoft.com/office/spreadsheetml/2009/9/main" objectType="Button" lockText="1"/>
</file>

<file path=xl/ctrlProps/ctrlProps1081.xml><?xml version="1.0" encoding="utf-8"?>
<formControlPr xmlns="http://schemas.microsoft.com/office/spreadsheetml/2009/9/main" objectType="Button" lockText="1"/>
</file>

<file path=xl/ctrlProps/ctrlProps1082.xml><?xml version="1.0" encoding="utf-8"?>
<formControlPr xmlns="http://schemas.microsoft.com/office/spreadsheetml/2009/9/main" objectType="Button" lockText="1"/>
</file>

<file path=xl/ctrlProps/ctrlProps1083.xml><?xml version="1.0" encoding="utf-8"?>
<formControlPr xmlns="http://schemas.microsoft.com/office/spreadsheetml/2009/9/main" objectType="Button" lockText="1"/>
</file>

<file path=xl/ctrlProps/ctrlProps1084.xml><?xml version="1.0" encoding="utf-8"?>
<formControlPr xmlns="http://schemas.microsoft.com/office/spreadsheetml/2009/9/main" objectType="Button" lockText="1"/>
</file>

<file path=xl/ctrlProps/ctrlProps1085.xml><?xml version="1.0" encoding="utf-8"?>
<formControlPr xmlns="http://schemas.microsoft.com/office/spreadsheetml/2009/9/main" objectType="Button" lockText="1"/>
</file>

<file path=xl/ctrlProps/ctrlProps1086.xml><?xml version="1.0" encoding="utf-8"?>
<formControlPr xmlns="http://schemas.microsoft.com/office/spreadsheetml/2009/9/main" objectType="Button" lockText="1"/>
</file>

<file path=xl/ctrlProps/ctrlProps1087.xml><?xml version="1.0" encoding="utf-8"?>
<formControlPr xmlns="http://schemas.microsoft.com/office/spreadsheetml/2009/9/main" objectType="Button" lockText="1"/>
</file>

<file path=xl/ctrlProps/ctrlProps1088.xml><?xml version="1.0" encoding="utf-8"?>
<formControlPr xmlns="http://schemas.microsoft.com/office/spreadsheetml/2009/9/main" objectType="Button" lockText="1"/>
</file>

<file path=xl/ctrlProps/ctrlProps1089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090.xml><?xml version="1.0" encoding="utf-8"?>
<formControlPr xmlns="http://schemas.microsoft.com/office/spreadsheetml/2009/9/main" objectType="Button" lockText="1"/>
</file>

<file path=xl/ctrlProps/ctrlProps1091.xml><?xml version="1.0" encoding="utf-8"?>
<formControlPr xmlns="http://schemas.microsoft.com/office/spreadsheetml/2009/9/main" objectType="Button" lockText="1"/>
</file>

<file path=xl/ctrlProps/ctrlProps1092.xml><?xml version="1.0" encoding="utf-8"?>
<formControlPr xmlns="http://schemas.microsoft.com/office/spreadsheetml/2009/9/main" objectType="Button" lockText="1"/>
</file>

<file path=xl/ctrlProps/ctrlProps1093.xml><?xml version="1.0" encoding="utf-8"?>
<formControlPr xmlns="http://schemas.microsoft.com/office/spreadsheetml/2009/9/main" objectType="Button" lockText="1"/>
</file>

<file path=xl/ctrlProps/ctrlProps1094.xml><?xml version="1.0" encoding="utf-8"?>
<formControlPr xmlns="http://schemas.microsoft.com/office/spreadsheetml/2009/9/main" objectType="Button" lockText="1"/>
</file>

<file path=xl/ctrlProps/ctrlProps1095.xml><?xml version="1.0" encoding="utf-8"?>
<formControlPr xmlns="http://schemas.microsoft.com/office/spreadsheetml/2009/9/main" objectType="Button" lockText="1"/>
</file>

<file path=xl/ctrlProps/ctrlProps1096.xml><?xml version="1.0" encoding="utf-8"?>
<formControlPr xmlns="http://schemas.microsoft.com/office/spreadsheetml/2009/9/main" objectType="Button" lockText="1"/>
</file>

<file path=xl/ctrlProps/ctrlProps1097.xml><?xml version="1.0" encoding="utf-8"?>
<formControlPr xmlns="http://schemas.microsoft.com/office/spreadsheetml/2009/9/main" objectType="Button" lockText="1"/>
</file>

<file path=xl/ctrlProps/ctrlProps1098.xml><?xml version="1.0" encoding="utf-8"?>
<formControlPr xmlns="http://schemas.microsoft.com/office/spreadsheetml/2009/9/main" objectType="Button" lockText="1"/>
</file>

<file path=xl/ctrlProps/ctrlProps109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00.xml><?xml version="1.0" encoding="utf-8"?>
<formControlPr xmlns="http://schemas.microsoft.com/office/spreadsheetml/2009/9/main" objectType="Button" lockText="1"/>
</file>

<file path=xl/ctrlProps/ctrlProps1101.xml><?xml version="1.0" encoding="utf-8"?>
<formControlPr xmlns="http://schemas.microsoft.com/office/spreadsheetml/2009/9/main" objectType="Button" lockText="1"/>
</file>

<file path=xl/ctrlProps/ctrlProps1102.xml><?xml version="1.0" encoding="utf-8"?>
<formControlPr xmlns="http://schemas.microsoft.com/office/spreadsheetml/2009/9/main" objectType="Button" lockText="1"/>
</file>

<file path=xl/ctrlProps/ctrlProps1103.xml><?xml version="1.0" encoding="utf-8"?>
<formControlPr xmlns="http://schemas.microsoft.com/office/spreadsheetml/2009/9/main" objectType="Button" lockText="1"/>
</file>

<file path=xl/ctrlProps/ctrlProps1104.xml><?xml version="1.0" encoding="utf-8"?>
<formControlPr xmlns="http://schemas.microsoft.com/office/spreadsheetml/2009/9/main" objectType="Button" lockText="1"/>
</file>

<file path=xl/ctrlProps/ctrlProps1105.xml><?xml version="1.0" encoding="utf-8"?>
<formControlPr xmlns="http://schemas.microsoft.com/office/spreadsheetml/2009/9/main" objectType="Button" lockText="1"/>
</file>

<file path=xl/ctrlProps/ctrlProps1106.xml><?xml version="1.0" encoding="utf-8"?>
<formControlPr xmlns="http://schemas.microsoft.com/office/spreadsheetml/2009/9/main" objectType="Button" lockText="1"/>
</file>

<file path=xl/ctrlProps/ctrlProps1107.xml><?xml version="1.0" encoding="utf-8"?>
<formControlPr xmlns="http://schemas.microsoft.com/office/spreadsheetml/2009/9/main" objectType="Button" lockText="1"/>
</file>

<file path=xl/ctrlProps/ctrlProps1108.xml><?xml version="1.0" encoding="utf-8"?>
<formControlPr xmlns="http://schemas.microsoft.com/office/spreadsheetml/2009/9/main" objectType="Button" lockText="1"/>
</file>

<file path=xl/ctrlProps/ctrlProps1109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10.xml><?xml version="1.0" encoding="utf-8"?>
<formControlPr xmlns="http://schemas.microsoft.com/office/spreadsheetml/2009/9/main" objectType="Button" lockText="1"/>
</file>

<file path=xl/ctrlProps/ctrlProps1111.xml><?xml version="1.0" encoding="utf-8"?>
<formControlPr xmlns="http://schemas.microsoft.com/office/spreadsheetml/2009/9/main" objectType="Button" lockText="1"/>
</file>

<file path=xl/ctrlProps/ctrlProps1112.xml><?xml version="1.0" encoding="utf-8"?>
<formControlPr xmlns="http://schemas.microsoft.com/office/spreadsheetml/2009/9/main" objectType="Button" lockText="1"/>
</file>

<file path=xl/ctrlProps/ctrlProps1113.xml><?xml version="1.0" encoding="utf-8"?>
<formControlPr xmlns="http://schemas.microsoft.com/office/spreadsheetml/2009/9/main" objectType="Button" lockText="1"/>
</file>

<file path=xl/ctrlProps/ctrlProps1114.xml><?xml version="1.0" encoding="utf-8"?>
<formControlPr xmlns="http://schemas.microsoft.com/office/spreadsheetml/2009/9/main" objectType="Button" lockText="1"/>
</file>

<file path=xl/ctrlProps/ctrlProps1115.xml><?xml version="1.0" encoding="utf-8"?>
<formControlPr xmlns="http://schemas.microsoft.com/office/spreadsheetml/2009/9/main" objectType="Button" lockText="1"/>
</file>

<file path=xl/ctrlProps/ctrlProps1116.xml><?xml version="1.0" encoding="utf-8"?>
<formControlPr xmlns="http://schemas.microsoft.com/office/spreadsheetml/2009/9/main" objectType="Button" lockText="1"/>
</file>

<file path=xl/ctrlProps/ctrlProps1117.xml><?xml version="1.0" encoding="utf-8"?>
<formControlPr xmlns="http://schemas.microsoft.com/office/spreadsheetml/2009/9/main" objectType="Button" lockText="1"/>
</file>

<file path=xl/ctrlProps/ctrlProps1118.xml><?xml version="1.0" encoding="utf-8"?>
<formControlPr xmlns="http://schemas.microsoft.com/office/spreadsheetml/2009/9/main" objectType="Button" lockText="1"/>
</file>

<file path=xl/ctrlProps/ctrlProps1119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20.xml><?xml version="1.0" encoding="utf-8"?>
<formControlPr xmlns="http://schemas.microsoft.com/office/spreadsheetml/2009/9/main" objectType="Button" lockText="1"/>
</file>

<file path=xl/ctrlProps/ctrlProps1121.xml><?xml version="1.0" encoding="utf-8"?>
<formControlPr xmlns="http://schemas.microsoft.com/office/spreadsheetml/2009/9/main" objectType="Button" lockText="1"/>
</file>

<file path=xl/ctrlProps/ctrlProps1122.xml><?xml version="1.0" encoding="utf-8"?>
<formControlPr xmlns="http://schemas.microsoft.com/office/spreadsheetml/2009/9/main" objectType="Button" lockText="1"/>
</file>

<file path=xl/ctrlProps/ctrlProps1123.xml><?xml version="1.0" encoding="utf-8"?>
<formControlPr xmlns="http://schemas.microsoft.com/office/spreadsheetml/2009/9/main" objectType="Button" lockText="1"/>
</file>

<file path=xl/ctrlProps/ctrlProps1124.xml><?xml version="1.0" encoding="utf-8"?>
<formControlPr xmlns="http://schemas.microsoft.com/office/spreadsheetml/2009/9/main" objectType="Button" lockText="1"/>
</file>

<file path=xl/ctrlProps/ctrlProps1125.xml><?xml version="1.0" encoding="utf-8"?>
<formControlPr xmlns="http://schemas.microsoft.com/office/spreadsheetml/2009/9/main" objectType="Button" lockText="1"/>
</file>

<file path=xl/ctrlProps/ctrlProps1126.xml><?xml version="1.0" encoding="utf-8"?>
<formControlPr xmlns="http://schemas.microsoft.com/office/spreadsheetml/2009/9/main" objectType="Button" lockText="1"/>
</file>

<file path=xl/ctrlProps/ctrlProps1127.xml><?xml version="1.0" encoding="utf-8"?>
<formControlPr xmlns="http://schemas.microsoft.com/office/spreadsheetml/2009/9/main" objectType="Button" lockText="1"/>
</file>

<file path=xl/ctrlProps/ctrlProps1128.xml><?xml version="1.0" encoding="utf-8"?>
<formControlPr xmlns="http://schemas.microsoft.com/office/spreadsheetml/2009/9/main" objectType="Button" lockText="1"/>
</file>

<file path=xl/ctrlProps/ctrlProps1129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30.xml><?xml version="1.0" encoding="utf-8"?>
<formControlPr xmlns="http://schemas.microsoft.com/office/spreadsheetml/2009/9/main" objectType="Button" lockText="1"/>
</file>

<file path=xl/ctrlProps/ctrlProps1131.xml><?xml version="1.0" encoding="utf-8"?>
<formControlPr xmlns="http://schemas.microsoft.com/office/spreadsheetml/2009/9/main" objectType="Button" lockText="1"/>
</file>

<file path=xl/ctrlProps/ctrlProps1132.xml><?xml version="1.0" encoding="utf-8"?>
<formControlPr xmlns="http://schemas.microsoft.com/office/spreadsheetml/2009/9/main" objectType="Button" lockText="1"/>
</file>

<file path=xl/ctrlProps/ctrlProps1133.xml><?xml version="1.0" encoding="utf-8"?>
<formControlPr xmlns="http://schemas.microsoft.com/office/spreadsheetml/2009/9/main" objectType="Button" lockText="1"/>
</file>

<file path=xl/ctrlProps/ctrlProps1134.xml><?xml version="1.0" encoding="utf-8"?>
<formControlPr xmlns="http://schemas.microsoft.com/office/spreadsheetml/2009/9/main" objectType="Button" lockText="1"/>
</file>

<file path=xl/ctrlProps/ctrlProps1135.xml><?xml version="1.0" encoding="utf-8"?>
<formControlPr xmlns="http://schemas.microsoft.com/office/spreadsheetml/2009/9/main" objectType="Button" lockText="1"/>
</file>

<file path=xl/ctrlProps/ctrlProps1136.xml><?xml version="1.0" encoding="utf-8"?>
<formControlPr xmlns="http://schemas.microsoft.com/office/spreadsheetml/2009/9/main" objectType="Button" lockText="1"/>
</file>

<file path=xl/ctrlProps/ctrlProps1137.xml><?xml version="1.0" encoding="utf-8"?>
<formControlPr xmlns="http://schemas.microsoft.com/office/spreadsheetml/2009/9/main" objectType="Button" lockText="1"/>
</file>

<file path=xl/ctrlProps/ctrlProps1138.xml><?xml version="1.0" encoding="utf-8"?>
<formControlPr xmlns="http://schemas.microsoft.com/office/spreadsheetml/2009/9/main" objectType="Button" lockText="1"/>
</file>

<file path=xl/ctrlProps/ctrlProps1139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40.xml><?xml version="1.0" encoding="utf-8"?>
<formControlPr xmlns="http://schemas.microsoft.com/office/spreadsheetml/2009/9/main" objectType="Button" lockText="1"/>
</file>

<file path=xl/ctrlProps/ctrlProps1141.xml><?xml version="1.0" encoding="utf-8"?>
<formControlPr xmlns="http://schemas.microsoft.com/office/spreadsheetml/2009/9/main" objectType="Button" lockText="1"/>
</file>

<file path=xl/ctrlProps/ctrlProps1142.xml><?xml version="1.0" encoding="utf-8"?>
<formControlPr xmlns="http://schemas.microsoft.com/office/spreadsheetml/2009/9/main" objectType="Button" lockText="1"/>
</file>

<file path=xl/ctrlProps/ctrlProps1143.xml><?xml version="1.0" encoding="utf-8"?>
<formControlPr xmlns="http://schemas.microsoft.com/office/spreadsheetml/2009/9/main" objectType="Button" lockText="1"/>
</file>

<file path=xl/ctrlProps/ctrlProps1144.xml><?xml version="1.0" encoding="utf-8"?>
<formControlPr xmlns="http://schemas.microsoft.com/office/spreadsheetml/2009/9/main" objectType="Button" lockText="1"/>
</file>

<file path=xl/ctrlProps/ctrlProps1145.xml><?xml version="1.0" encoding="utf-8"?>
<formControlPr xmlns="http://schemas.microsoft.com/office/spreadsheetml/2009/9/main" objectType="Button" lockText="1"/>
</file>

<file path=xl/ctrlProps/ctrlProps1146.xml><?xml version="1.0" encoding="utf-8"?>
<formControlPr xmlns="http://schemas.microsoft.com/office/spreadsheetml/2009/9/main" objectType="Button" lockText="1"/>
</file>

<file path=xl/ctrlProps/ctrlProps1147.xml><?xml version="1.0" encoding="utf-8"?>
<formControlPr xmlns="http://schemas.microsoft.com/office/spreadsheetml/2009/9/main" objectType="Button" lockText="1"/>
</file>

<file path=xl/ctrlProps/ctrlProps1148.xml><?xml version="1.0" encoding="utf-8"?>
<formControlPr xmlns="http://schemas.microsoft.com/office/spreadsheetml/2009/9/main" objectType="Button" lockText="1"/>
</file>

<file path=xl/ctrlProps/ctrlProps1149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50.xml><?xml version="1.0" encoding="utf-8"?>
<formControlPr xmlns="http://schemas.microsoft.com/office/spreadsheetml/2009/9/main" objectType="Button" lockText="1"/>
</file>

<file path=xl/ctrlProps/ctrlProps1151.xml><?xml version="1.0" encoding="utf-8"?>
<formControlPr xmlns="http://schemas.microsoft.com/office/spreadsheetml/2009/9/main" objectType="Button" lockText="1"/>
</file>

<file path=xl/ctrlProps/ctrlProps1152.xml><?xml version="1.0" encoding="utf-8"?>
<formControlPr xmlns="http://schemas.microsoft.com/office/spreadsheetml/2009/9/main" objectType="Button" lockText="1"/>
</file>

<file path=xl/ctrlProps/ctrlProps1153.xml><?xml version="1.0" encoding="utf-8"?>
<formControlPr xmlns="http://schemas.microsoft.com/office/spreadsheetml/2009/9/main" objectType="Button" lockText="1"/>
</file>

<file path=xl/ctrlProps/ctrlProps1154.xml><?xml version="1.0" encoding="utf-8"?>
<formControlPr xmlns="http://schemas.microsoft.com/office/spreadsheetml/2009/9/main" objectType="Button" lockText="1"/>
</file>

<file path=xl/ctrlProps/ctrlProps1155.xml><?xml version="1.0" encoding="utf-8"?>
<formControlPr xmlns="http://schemas.microsoft.com/office/spreadsheetml/2009/9/main" objectType="Button" lockText="1"/>
</file>

<file path=xl/ctrlProps/ctrlProps1156.xml><?xml version="1.0" encoding="utf-8"?>
<formControlPr xmlns="http://schemas.microsoft.com/office/spreadsheetml/2009/9/main" objectType="Button" lockText="1"/>
</file>

<file path=xl/ctrlProps/ctrlProps1157.xml><?xml version="1.0" encoding="utf-8"?>
<formControlPr xmlns="http://schemas.microsoft.com/office/spreadsheetml/2009/9/main" objectType="Button" lockText="1"/>
</file>

<file path=xl/ctrlProps/ctrlProps1158.xml><?xml version="1.0" encoding="utf-8"?>
<formControlPr xmlns="http://schemas.microsoft.com/office/spreadsheetml/2009/9/main" objectType="Button" lockText="1"/>
</file>

<file path=xl/ctrlProps/ctrlProps1159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60.xml><?xml version="1.0" encoding="utf-8"?>
<formControlPr xmlns="http://schemas.microsoft.com/office/spreadsheetml/2009/9/main" objectType="Button" lockText="1"/>
</file>

<file path=xl/ctrlProps/ctrlProps1161.xml><?xml version="1.0" encoding="utf-8"?>
<formControlPr xmlns="http://schemas.microsoft.com/office/spreadsheetml/2009/9/main" objectType="Button" lockText="1"/>
</file>

<file path=xl/ctrlProps/ctrlProps1162.xml><?xml version="1.0" encoding="utf-8"?>
<formControlPr xmlns="http://schemas.microsoft.com/office/spreadsheetml/2009/9/main" objectType="Button" lockText="1"/>
</file>

<file path=xl/ctrlProps/ctrlProps1163.xml><?xml version="1.0" encoding="utf-8"?>
<formControlPr xmlns="http://schemas.microsoft.com/office/spreadsheetml/2009/9/main" objectType="Button" lockText="1"/>
</file>

<file path=xl/ctrlProps/ctrlProps1164.xml><?xml version="1.0" encoding="utf-8"?>
<formControlPr xmlns="http://schemas.microsoft.com/office/spreadsheetml/2009/9/main" objectType="Button" lockText="1"/>
</file>

<file path=xl/ctrlProps/ctrlProps1165.xml><?xml version="1.0" encoding="utf-8"?>
<formControlPr xmlns="http://schemas.microsoft.com/office/spreadsheetml/2009/9/main" objectType="Button" lockText="1"/>
</file>

<file path=xl/ctrlProps/ctrlProps1166.xml><?xml version="1.0" encoding="utf-8"?>
<formControlPr xmlns="http://schemas.microsoft.com/office/spreadsheetml/2009/9/main" objectType="Button" lockText="1"/>
</file>

<file path=xl/ctrlProps/ctrlProps1167.xml><?xml version="1.0" encoding="utf-8"?>
<formControlPr xmlns="http://schemas.microsoft.com/office/spreadsheetml/2009/9/main" objectType="Button" lockText="1"/>
</file>

<file path=xl/ctrlProps/ctrlProps1168.xml><?xml version="1.0" encoding="utf-8"?>
<formControlPr xmlns="http://schemas.microsoft.com/office/spreadsheetml/2009/9/main" objectType="Button" lockText="1"/>
</file>

<file path=xl/ctrlProps/ctrlProps1169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70.xml><?xml version="1.0" encoding="utf-8"?>
<formControlPr xmlns="http://schemas.microsoft.com/office/spreadsheetml/2009/9/main" objectType="Button" lockText="1"/>
</file>

<file path=xl/ctrlProps/ctrlProps1171.xml><?xml version="1.0" encoding="utf-8"?>
<formControlPr xmlns="http://schemas.microsoft.com/office/spreadsheetml/2009/9/main" objectType="Button" lockText="1"/>
</file>

<file path=xl/ctrlProps/ctrlProps1172.xml><?xml version="1.0" encoding="utf-8"?>
<formControlPr xmlns="http://schemas.microsoft.com/office/spreadsheetml/2009/9/main" objectType="Button" lockText="1"/>
</file>

<file path=xl/ctrlProps/ctrlProps1173.xml><?xml version="1.0" encoding="utf-8"?>
<formControlPr xmlns="http://schemas.microsoft.com/office/spreadsheetml/2009/9/main" objectType="Button" lockText="1"/>
</file>

<file path=xl/ctrlProps/ctrlProps1174.xml><?xml version="1.0" encoding="utf-8"?>
<formControlPr xmlns="http://schemas.microsoft.com/office/spreadsheetml/2009/9/main" objectType="Button" lockText="1"/>
</file>

<file path=xl/ctrlProps/ctrlProps1175.xml><?xml version="1.0" encoding="utf-8"?>
<formControlPr xmlns="http://schemas.microsoft.com/office/spreadsheetml/2009/9/main" objectType="Button" lockText="1"/>
</file>

<file path=xl/ctrlProps/ctrlProps1176.xml><?xml version="1.0" encoding="utf-8"?>
<formControlPr xmlns="http://schemas.microsoft.com/office/spreadsheetml/2009/9/main" objectType="Button" lockText="1"/>
</file>

<file path=xl/ctrlProps/ctrlProps1177.xml><?xml version="1.0" encoding="utf-8"?>
<formControlPr xmlns="http://schemas.microsoft.com/office/spreadsheetml/2009/9/main" objectType="Button" lockText="1"/>
</file>

<file path=xl/ctrlProps/ctrlProps1178.xml><?xml version="1.0" encoding="utf-8"?>
<formControlPr xmlns="http://schemas.microsoft.com/office/spreadsheetml/2009/9/main" objectType="Button" lockText="1"/>
</file>

<file path=xl/ctrlProps/ctrlProps1179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80.xml><?xml version="1.0" encoding="utf-8"?>
<formControlPr xmlns="http://schemas.microsoft.com/office/spreadsheetml/2009/9/main" objectType="Button" lockText="1"/>
</file>

<file path=xl/ctrlProps/ctrlProps1181.xml><?xml version="1.0" encoding="utf-8"?>
<formControlPr xmlns="http://schemas.microsoft.com/office/spreadsheetml/2009/9/main" objectType="Button" lockText="1"/>
</file>

<file path=xl/ctrlProps/ctrlProps1182.xml><?xml version="1.0" encoding="utf-8"?>
<formControlPr xmlns="http://schemas.microsoft.com/office/spreadsheetml/2009/9/main" objectType="Button" lockText="1"/>
</file>

<file path=xl/ctrlProps/ctrlProps1183.xml><?xml version="1.0" encoding="utf-8"?>
<formControlPr xmlns="http://schemas.microsoft.com/office/spreadsheetml/2009/9/main" objectType="Button" lockText="1"/>
</file>

<file path=xl/ctrlProps/ctrlProps1184.xml><?xml version="1.0" encoding="utf-8"?>
<formControlPr xmlns="http://schemas.microsoft.com/office/spreadsheetml/2009/9/main" objectType="Button" lockText="1"/>
</file>

<file path=xl/ctrlProps/ctrlProps1185.xml><?xml version="1.0" encoding="utf-8"?>
<formControlPr xmlns="http://schemas.microsoft.com/office/spreadsheetml/2009/9/main" objectType="Button" lockText="1"/>
</file>

<file path=xl/ctrlProps/ctrlProps1186.xml><?xml version="1.0" encoding="utf-8"?>
<formControlPr xmlns="http://schemas.microsoft.com/office/spreadsheetml/2009/9/main" objectType="Button" lockText="1"/>
</file>

<file path=xl/ctrlProps/ctrlProps1187.xml><?xml version="1.0" encoding="utf-8"?>
<formControlPr xmlns="http://schemas.microsoft.com/office/spreadsheetml/2009/9/main" objectType="Button" lockText="1"/>
</file>

<file path=xl/ctrlProps/ctrlProps1188.xml><?xml version="1.0" encoding="utf-8"?>
<formControlPr xmlns="http://schemas.microsoft.com/office/spreadsheetml/2009/9/main" objectType="Button" lockText="1"/>
</file>

<file path=xl/ctrlProps/ctrlProps1189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190.xml><?xml version="1.0" encoding="utf-8"?>
<formControlPr xmlns="http://schemas.microsoft.com/office/spreadsheetml/2009/9/main" objectType="Button" lockText="1"/>
</file>

<file path=xl/ctrlProps/ctrlProps1191.xml><?xml version="1.0" encoding="utf-8"?>
<formControlPr xmlns="http://schemas.microsoft.com/office/spreadsheetml/2009/9/main" objectType="Button" lockText="1"/>
</file>

<file path=xl/ctrlProps/ctrlProps1192.xml><?xml version="1.0" encoding="utf-8"?>
<formControlPr xmlns="http://schemas.microsoft.com/office/spreadsheetml/2009/9/main" objectType="Button" lockText="1"/>
</file>

<file path=xl/ctrlProps/ctrlProps1193.xml><?xml version="1.0" encoding="utf-8"?>
<formControlPr xmlns="http://schemas.microsoft.com/office/spreadsheetml/2009/9/main" objectType="Button" lockText="1"/>
</file>

<file path=xl/ctrlProps/ctrlProps1194.xml><?xml version="1.0" encoding="utf-8"?>
<formControlPr xmlns="http://schemas.microsoft.com/office/spreadsheetml/2009/9/main" objectType="Button" lockText="1"/>
</file>

<file path=xl/ctrlProps/ctrlProps1195.xml><?xml version="1.0" encoding="utf-8"?>
<formControlPr xmlns="http://schemas.microsoft.com/office/spreadsheetml/2009/9/main" objectType="Button" lockText="1"/>
</file>

<file path=xl/ctrlProps/ctrlProps1196.xml><?xml version="1.0" encoding="utf-8"?>
<formControlPr xmlns="http://schemas.microsoft.com/office/spreadsheetml/2009/9/main" objectType="Button" lockText="1"/>
</file>

<file path=xl/ctrlProps/ctrlProps1197.xml><?xml version="1.0" encoding="utf-8"?>
<formControlPr xmlns="http://schemas.microsoft.com/office/spreadsheetml/2009/9/main" objectType="Button" lockText="1"/>
</file>

<file path=xl/ctrlProps/ctrlProps1198.xml><?xml version="1.0" encoding="utf-8"?>
<formControlPr xmlns="http://schemas.microsoft.com/office/spreadsheetml/2009/9/main" objectType="Button" lockText="1"/>
</file>

<file path=xl/ctrlProps/ctrlProps119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00.xml><?xml version="1.0" encoding="utf-8"?>
<formControlPr xmlns="http://schemas.microsoft.com/office/spreadsheetml/2009/9/main" objectType="Button" lockText="1"/>
</file>

<file path=xl/ctrlProps/ctrlProps1201.xml><?xml version="1.0" encoding="utf-8"?>
<formControlPr xmlns="http://schemas.microsoft.com/office/spreadsheetml/2009/9/main" objectType="Button" lockText="1"/>
</file>

<file path=xl/ctrlProps/ctrlProps1202.xml><?xml version="1.0" encoding="utf-8"?>
<formControlPr xmlns="http://schemas.microsoft.com/office/spreadsheetml/2009/9/main" objectType="Button" lockText="1"/>
</file>

<file path=xl/ctrlProps/ctrlProps1203.xml><?xml version="1.0" encoding="utf-8"?>
<formControlPr xmlns="http://schemas.microsoft.com/office/spreadsheetml/2009/9/main" objectType="Button" lockText="1"/>
</file>

<file path=xl/ctrlProps/ctrlProps1204.xml><?xml version="1.0" encoding="utf-8"?>
<formControlPr xmlns="http://schemas.microsoft.com/office/spreadsheetml/2009/9/main" objectType="Button" lockText="1"/>
</file>

<file path=xl/ctrlProps/ctrlProps1205.xml><?xml version="1.0" encoding="utf-8"?>
<formControlPr xmlns="http://schemas.microsoft.com/office/spreadsheetml/2009/9/main" objectType="Button" lockText="1"/>
</file>

<file path=xl/ctrlProps/ctrlProps1206.xml><?xml version="1.0" encoding="utf-8"?>
<formControlPr xmlns="http://schemas.microsoft.com/office/spreadsheetml/2009/9/main" objectType="Button" lockText="1"/>
</file>

<file path=xl/ctrlProps/ctrlProps1207.xml><?xml version="1.0" encoding="utf-8"?>
<formControlPr xmlns="http://schemas.microsoft.com/office/spreadsheetml/2009/9/main" objectType="Button" lockText="1"/>
</file>

<file path=xl/ctrlProps/ctrlProps1208.xml><?xml version="1.0" encoding="utf-8"?>
<formControlPr xmlns="http://schemas.microsoft.com/office/spreadsheetml/2009/9/main" objectType="Button" lockText="1"/>
</file>

<file path=xl/ctrlProps/ctrlProps1209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10.xml><?xml version="1.0" encoding="utf-8"?>
<formControlPr xmlns="http://schemas.microsoft.com/office/spreadsheetml/2009/9/main" objectType="Button" lockText="1"/>
</file>

<file path=xl/ctrlProps/ctrlProps1211.xml><?xml version="1.0" encoding="utf-8"?>
<formControlPr xmlns="http://schemas.microsoft.com/office/spreadsheetml/2009/9/main" objectType="Button" lockText="1"/>
</file>

<file path=xl/ctrlProps/ctrlProps1212.xml><?xml version="1.0" encoding="utf-8"?>
<formControlPr xmlns="http://schemas.microsoft.com/office/spreadsheetml/2009/9/main" objectType="Button" lockText="1"/>
</file>

<file path=xl/ctrlProps/ctrlProps1213.xml><?xml version="1.0" encoding="utf-8"?>
<formControlPr xmlns="http://schemas.microsoft.com/office/spreadsheetml/2009/9/main" objectType="Button" lockText="1"/>
</file>

<file path=xl/ctrlProps/ctrlProps1214.xml><?xml version="1.0" encoding="utf-8"?>
<formControlPr xmlns="http://schemas.microsoft.com/office/spreadsheetml/2009/9/main" objectType="Button" lockText="1"/>
</file>

<file path=xl/ctrlProps/ctrlProps1215.xml><?xml version="1.0" encoding="utf-8"?>
<formControlPr xmlns="http://schemas.microsoft.com/office/spreadsheetml/2009/9/main" objectType="Button" lockText="1"/>
</file>

<file path=xl/ctrlProps/ctrlProps1216.xml><?xml version="1.0" encoding="utf-8"?>
<formControlPr xmlns="http://schemas.microsoft.com/office/spreadsheetml/2009/9/main" objectType="Button" lockText="1"/>
</file>

<file path=xl/ctrlProps/ctrlProps1217.xml><?xml version="1.0" encoding="utf-8"?>
<formControlPr xmlns="http://schemas.microsoft.com/office/spreadsheetml/2009/9/main" objectType="Button" lockText="1"/>
</file>

<file path=xl/ctrlProps/ctrlProps1218.xml><?xml version="1.0" encoding="utf-8"?>
<formControlPr xmlns="http://schemas.microsoft.com/office/spreadsheetml/2009/9/main" objectType="Button" lockText="1"/>
</file>

<file path=xl/ctrlProps/ctrlProps1219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20.xml><?xml version="1.0" encoding="utf-8"?>
<formControlPr xmlns="http://schemas.microsoft.com/office/spreadsheetml/2009/9/main" objectType="Button" lockText="1"/>
</file>

<file path=xl/ctrlProps/ctrlProps1221.xml><?xml version="1.0" encoding="utf-8"?>
<formControlPr xmlns="http://schemas.microsoft.com/office/spreadsheetml/2009/9/main" objectType="Button" lockText="1"/>
</file>

<file path=xl/ctrlProps/ctrlProps1222.xml><?xml version="1.0" encoding="utf-8"?>
<formControlPr xmlns="http://schemas.microsoft.com/office/spreadsheetml/2009/9/main" objectType="Button" lockText="1"/>
</file>

<file path=xl/ctrlProps/ctrlProps1223.xml><?xml version="1.0" encoding="utf-8"?>
<formControlPr xmlns="http://schemas.microsoft.com/office/spreadsheetml/2009/9/main" objectType="Button" lockText="1"/>
</file>

<file path=xl/ctrlProps/ctrlProps1224.xml><?xml version="1.0" encoding="utf-8"?>
<formControlPr xmlns="http://schemas.microsoft.com/office/spreadsheetml/2009/9/main" objectType="Button" lockText="1"/>
</file>

<file path=xl/ctrlProps/ctrlProps1225.xml><?xml version="1.0" encoding="utf-8"?>
<formControlPr xmlns="http://schemas.microsoft.com/office/spreadsheetml/2009/9/main" objectType="Button" lockText="1"/>
</file>

<file path=xl/ctrlProps/ctrlProps1226.xml><?xml version="1.0" encoding="utf-8"?>
<formControlPr xmlns="http://schemas.microsoft.com/office/spreadsheetml/2009/9/main" objectType="Button" lockText="1"/>
</file>

<file path=xl/ctrlProps/ctrlProps1227.xml><?xml version="1.0" encoding="utf-8"?>
<formControlPr xmlns="http://schemas.microsoft.com/office/spreadsheetml/2009/9/main" objectType="Button" lockText="1"/>
</file>

<file path=xl/ctrlProps/ctrlProps1228.xml><?xml version="1.0" encoding="utf-8"?>
<formControlPr xmlns="http://schemas.microsoft.com/office/spreadsheetml/2009/9/main" objectType="Button" lockText="1"/>
</file>

<file path=xl/ctrlProps/ctrlProps1229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30.xml><?xml version="1.0" encoding="utf-8"?>
<formControlPr xmlns="http://schemas.microsoft.com/office/spreadsheetml/2009/9/main" objectType="Button" lockText="1"/>
</file>

<file path=xl/ctrlProps/ctrlProps1231.xml><?xml version="1.0" encoding="utf-8"?>
<formControlPr xmlns="http://schemas.microsoft.com/office/spreadsheetml/2009/9/main" objectType="Button" lockText="1"/>
</file>

<file path=xl/ctrlProps/ctrlProps1232.xml><?xml version="1.0" encoding="utf-8"?>
<formControlPr xmlns="http://schemas.microsoft.com/office/spreadsheetml/2009/9/main" objectType="Button" lockText="1"/>
</file>

<file path=xl/ctrlProps/ctrlProps1233.xml><?xml version="1.0" encoding="utf-8"?>
<formControlPr xmlns="http://schemas.microsoft.com/office/spreadsheetml/2009/9/main" objectType="Button" lockText="1"/>
</file>

<file path=xl/ctrlProps/ctrlProps1234.xml><?xml version="1.0" encoding="utf-8"?>
<formControlPr xmlns="http://schemas.microsoft.com/office/spreadsheetml/2009/9/main" objectType="Button" lockText="1"/>
</file>

<file path=xl/ctrlProps/ctrlProps1235.xml><?xml version="1.0" encoding="utf-8"?>
<formControlPr xmlns="http://schemas.microsoft.com/office/spreadsheetml/2009/9/main" objectType="Button" lockText="1"/>
</file>

<file path=xl/ctrlProps/ctrlProps1236.xml><?xml version="1.0" encoding="utf-8"?>
<formControlPr xmlns="http://schemas.microsoft.com/office/spreadsheetml/2009/9/main" objectType="Button" lockText="1"/>
</file>

<file path=xl/ctrlProps/ctrlProps1237.xml><?xml version="1.0" encoding="utf-8"?>
<formControlPr xmlns="http://schemas.microsoft.com/office/spreadsheetml/2009/9/main" objectType="Button" lockText="1"/>
</file>

<file path=xl/ctrlProps/ctrlProps1238.xml><?xml version="1.0" encoding="utf-8"?>
<formControlPr xmlns="http://schemas.microsoft.com/office/spreadsheetml/2009/9/main" objectType="Button" lockText="1"/>
</file>

<file path=xl/ctrlProps/ctrlProps1239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40.xml><?xml version="1.0" encoding="utf-8"?>
<formControlPr xmlns="http://schemas.microsoft.com/office/spreadsheetml/2009/9/main" objectType="Button" lockText="1"/>
</file>

<file path=xl/ctrlProps/ctrlProps1241.xml><?xml version="1.0" encoding="utf-8"?>
<formControlPr xmlns="http://schemas.microsoft.com/office/spreadsheetml/2009/9/main" objectType="Button" lockText="1"/>
</file>

<file path=xl/ctrlProps/ctrlProps1242.xml><?xml version="1.0" encoding="utf-8"?>
<formControlPr xmlns="http://schemas.microsoft.com/office/spreadsheetml/2009/9/main" objectType="Button" lockText="1"/>
</file>

<file path=xl/ctrlProps/ctrlProps1243.xml><?xml version="1.0" encoding="utf-8"?>
<formControlPr xmlns="http://schemas.microsoft.com/office/spreadsheetml/2009/9/main" objectType="Button" lockText="1"/>
</file>

<file path=xl/ctrlProps/ctrlProps1244.xml><?xml version="1.0" encoding="utf-8"?>
<formControlPr xmlns="http://schemas.microsoft.com/office/spreadsheetml/2009/9/main" objectType="Button" lockText="1"/>
</file>

<file path=xl/ctrlProps/ctrlProps1245.xml><?xml version="1.0" encoding="utf-8"?>
<formControlPr xmlns="http://schemas.microsoft.com/office/spreadsheetml/2009/9/main" objectType="Button" lockText="1"/>
</file>

<file path=xl/ctrlProps/ctrlProps1246.xml><?xml version="1.0" encoding="utf-8"?>
<formControlPr xmlns="http://schemas.microsoft.com/office/spreadsheetml/2009/9/main" objectType="Button" lockText="1"/>
</file>

<file path=xl/ctrlProps/ctrlProps1247.xml><?xml version="1.0" encoding="utf-8"?>
<formControlPr xmlns="http://schemas.microsoft.com/office/spreadsheetml/2009/9/main" objectType="Button" lockText="1"/>
</file>

<file path=xl/ctrlProps/ctrlProps1248.xml><?xml version="1.0" encoding="utf-8"?>
<formControlPr xmlns="http://schemas.microsoft.com/office/spreadsheetml/2009/9/main" objectType="Button" lockText="1"/>
</file>

<file path=xl/ctrlProps/ctrlProps1249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50.xml><?xml version="1.0" encoding="utf-8"?>
<formControlPr xmlns="http://schemas.microsoft.com/office/spreadsheetml/2009/9/main" objectType="Button" lockText="1"/>
</file>

<file path=xl/ctrlProps/ctrlProps1251.xml><?xml version="1.0" encoding="utf-8"?>
<formControlPr xmlns="http://schemas.microsoft.com/office/spreadsheetml/2009/9/main" objectType="Button" lockText="1"/>
</file>

<file path=xl/ctrlProps/ctrlProps1252.xml><?xml version="1.0" encoding="utf-8"?>
<formControlPr xmlns="http://schemas.microsoft.com/office/spreadsheetml/2009/9/main" objectType="Button" lockText="1"/>
</file>

<file path=xl/ctrlProps/ctrlProps1253.xml><?xml version="1.0" encoding="utf-8"?>
<formControlPr xmlns="http://schemas.microsoft.com/office/spreadsheetml/2009/9/main" objectType="Button" lockText="1"/>
</file>

<file path=xl/ctrlProps/ctrlProps1254.xml><?xml version="1.0" encoding="utf-8"?>
<formControlPr xmlns="http://schemas.microsoft.com/office/spreadsheetml/2009/9/main" objectType="Button" lockText="1"/>
</file>

<file path=xl/ctrlProps/ctrlProps1255.xml><?xml version="1.0" encoding="utf-8"?>
<formControlPr xmlns="http://schemas.microsoft.com/office/spreadsheetml/2009/9/main" objectType="Button" lockText="1"/>
</file>

<file path=xl/ctrlProps/ctrlProps1256.xml><?xml version="1.0" encoding="utf-8"?>
<formControlPr xmlns="http://schemas.microsoft.com/office/spreadsheetml/2009/9/main" objectType="Button" lockText="1"/>
</file>

<file path=xl/ctrlProps/ctrlProps1257.xml><?xml version="1.0" encoding="utf-8"?>
<formControlPr xmlns="http://schemas.microsoft.com/office/spreadsheetml/2009/9/main" objectType="Button" lockText="1"/>
</file>

<file path=xl/ctrlProps/ctrlProps1258.xml><?xml version="1.0" encoding="utf-8"?>
<formControlPr xmlns="http://schemas.microsoft.com/office/spreadsheetml/2009/9/main" objectType="Button" lockText="1"/>
</file>

<file path=xl/ctrlProps/ctrlProps1259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60.xml><?xml version="1.0" encoding="utf-8"?>
<formControlPr xmlns="http://schemas.microsoft.com/office/spreadsheetml/2009/9/main" objectType="Button" lockText="1"/>
</file>

<file path=xl/ctrlProps/ctrlProps1261.xml><?xml version="1.0" encoding="utf-8"?>
<formControlPr xmlns="http://schemas.microsoft.com/office/spreadsheetml/2009/9/main" objectType="Button" lockText="1"/>
</file>

<file path=xl/ctrlProps/ctrlProps1262.xml><?xml version="1.0" encoding="utf-8"?>
<formControlPr xmlns="http://schemas.microsoft.com/office/spreadsheetml/2009/9/main" objectType="Button" lockText="1"/>
</file>

<file path=xl/ctrlProps/ctrlProps1263.xml><?xml version="1.0" encoding="utf-8"?>
<formControlPr xmlns="http://schemas.microsoft.com/office/spreadsheetml/2009/9/main" objectType="Button" lockText="1"/>
</file>

<file path=xl/ctrlProps/ctrlProps1264.xml><?xml version="1.0" encoding="utf-8"?>
<formControlPr xmlns="http://schemas.microsoft.com/office/spreadsheetml/2009/9/main" objectType="Button" lockText="1"/>
</file>

<file path=xl/ctrlProps/ctrlProps1265.xml><?xml version="1.0" encoding="utf-8"?>
<formControlPr xmlns="http://schemas.microsoft.com/office/spreadsheetml/2009/9/main" objectType="Button" lockText="1"/>
</file>

<file path=xl/ctrlProps/ctrlProps1266.xml><?xml version="1.0" encoding="utf-8"?>
<formControlPr xmlns="http://schemas.microsoft.com/office/spreadsheetml/2009/9/main" objectType="Button" lockText="1"/>
</file>

<file path=xl/ctrlProps/ctrlProps1267.xml><?xml version="1.0" encoding="utf-8"?>
<formControlPr xmlns="http://schemas.microsoft.com/office/spreadsheetml/2009/9/main" objectType="Button" lockText="1"/>
</file>

<file path=xl/ctrlProps/ctrlProps1268.xml><?xml version="1.0" encoding="utf-8"?>
<formControlPr xmlns="http://schemas.microsoft.com/office/spreadsheetml/2009/9/main" objectType="Button" lockText="1"/>
</file>

<file path=xl/ctrlProps/ctrlProps1269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70.xml><?xml version="1.0" encoding="utf-8"?>
<formControlPr xmlns="http://schemas.microsoft.com/office/spreadsheetml/2009/9/main" objectType="Button" lockText="1"/>
</file>

<file path=xl/ctrlProps/ctrlProps1271.xml><?xml version="1.0" encoding="utf-8"?>
<formControlPr xmlns="http://schemas.microsoft.com/office/spreadsheetml/2009/9/main" objectType="Button" lockText="1"/>
</file>

<file path=xl/ctrlProps/ctrlProps1272.xml><?xml version="1.0" encoding="utf-8"?>
<formControlPr xmlns="http://schemas.microsoft.com/office/spreadsheetml/2009/9/main" objectType="Button" lockText="1"/>
</file>

<file path=xl/ctrlProps/ctrlProps1273.xml><?xml version="1.0" encoding="utf-8"?>
<formControlPr xmlns="http://schemas.microsoft.com/office/spreadsheetml/2009/9/main" objectType="Button" lockText="1"/>
</file>

<file path=xl/ctrlProps/ctrlProps1274.xml><?xml version="1.0" encoding="utf-8"?>
<formControlPr xmlns="http://schemas.microsoft.com/office/spreadsheetml/2009/9/main" objectType="Button" lockText="1"/>
</file>

<file path=xl/ctrlProps/ctrlProps1275.xml><?xml version="1.0" encoding="utf-8"?>
<formControlPr xmlns="http://schemas.microsoft.com/office/spreadsheetml/2009/9/main" objectType="Button" lockText="1"/>
</file>

<file path=xl/ctrlProps/ctrlProps1276.xml><?xml version="1.0" encoding="utf-8"?>
<formControlPr xmlns="http://schemas.microsoft.com/office/spreadsheetml/2009/9/main" objectType="Button" lockText="1"/>
</file>

<file path=xl/ctrlProps/ctrlProps1277.xml><?xml version="1.0" encoding="utf-8"?>
<formControlPr xmlns="http://schemas.microsoft.com/office/spreadsheetml/2009/9/main" objectType="Button" lockText="1"/>
</file>

<file path=xl/ctrlProps/ctrlProps1278.xml><?xml version="1.0" encoding="utf-8"?>
<formControlPr xmlns="http://schemas.microsoft.com/office/spreadsheetml/2009/9/main" objectType="Button" lockText="1"/>
</file>

<file path=xl/ctrlProps/ctrlProps1279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82.xml><?xml version="1.0" encoding="utf-8"?>
<formControlPr xmlns="http://schemas.microsoft.com/office/spreadsheetml/2009/9/main" objectType="Button" lockText="1"/>
</file>

<file path=xl/ctrlProps/ctrlProps1283.xml><?xml version="1.0" encoding="utf-8"?>
<formControlPr xmlns="http://schemas.microsoft.com/office/spreadsheetml/2009/9/main" objectType="Button" lockText="1"/>
</file>

<file path=xl/ctrlProps/ctrlProps1284.xml><?xml version="1.0" encoding="utf-8"?>
<formControlPr xmlns="http://schemas.microsoft.com/office/spreadsheetml/2009/9/main" objectType="Button" lockText="1"/>
</file>

<file path=xl/ctrlProps/ctrlProps1285.xml><?xml version="1.0" encoding="utf-8"?>
<formControlPr xmlns="http://schemas.microsoft.com/office/spreadsheetml/2009/9/main" objectType="Button" lockText="1"/>
</file>

<file path=xl/ctrlProps/ctrlProps1286.xml><?xml version="1.0" encoding="utf-8"?>
<formControlPr xmlns="http://schemas.microsoft.com/office/spreadsheetml/2009/9/main" objectType="Button" lockText="1"/>
</file>

<file path=xl/ctrlProps/ctrlProps1287.xml><?xml version="1.0" encoding="utf-8"?>
<formControlPr xmlns="http://schemas.microsoft.com/office/spreadsheetml/2009/9/main" objectType="Button" lockText="1"/>
</file>

<file path=xl/ctrlProps/ctrlProps1288.xml><?xml version="1.0" encoding="utf-8"?>
<formControlPr xmlns="http://schemas.microsoft.com/office/spreadsheetml/2009/9/main" objectType="Button" lockText="1"/>
</file>

<file path=xl/ctrlProps/ctrlProps1289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290.xml><?xml version="1.0" encoding="utf-8"?>
<formControlPr xmlns="http://schemas.microsoft.com/office/spreadsheetml/2009/9/main" objectType="Button" lockText="1"/>
</file>

<file path=xl/ctrlProps/ctrlProps1291.xml><?xml version="1.0" encoding="utf-8"?>
<formControlPr xmlns="http://schemas.microsoft.com/office/spreadsheetml/2009/9/main" objectType="Button" lockText="1"/>
</file>

<file path=xl/ctrlProps/ctrlProps1292.xml><?xml version="1.0" encoding="utf-8"?>
<formControlPr xmlns="http://schemas.microsoft.com/office/spreadsheetml/2009/9/main" objectType="Button" lockText="1"/>
</file>

<file path=xl/ctrlProps/ctrlProps1293.xml><?xml version="1.0" encoding="utf-8"?>
<formControlPr xmlns="http://schemas.microsoft.com/office/spreadsheetml/2009/9/main" objectType="Button" lockText="1"/>
</file>

<file path=xl/ctrlProps/ctrlProps1294.xml><?xml version="1.0" encoding="utf-8"?>
<formControlPr xmlns="http://schemas.microsoft.com/office/spreadsheetml/2009/9/main" objectType="Button" lockText="1"/>
</file>

<file path=xl/ctrlProps/ctrlProps1295.xml><?xml version="1.0" encoding="utf-8"?>
<formControlPr xmlns="http://schemas.microsoft.com/office/spreadsheetml/2009/9/main" objectType="Button" lockText="1"/>
</file>

<file path=xl/ctrlProps/ctrlProps1296.xml><?xml version="1.0" encoding="utf-8"?>
<formControlPr xmlns="http://schemas.microsoft.com/office/spreadsheetml/2009/9/main" objectType="Button" lockText="1"/>
</file>

<file path=xl/ctrlProps/ctrlProps1297.xml><?xml version="1.0" encoding="utf-8"?>
<formControlPr xmlns="http://schemas.microsoft.com/office/spreadsheetml/2009/9/main" objectType="Button" lockText="1"/>
</file>

<file path=xl/ctrlProps/ctrlProps1298.xml><?xml version="1.0" encoding="utf-8"?>
<formControlPr xmlns="http://schemas.microsoft.com/office/spreadsheetml/2009/9/main" objectType="Button" lockText="1"/>
</file>

<file path=xl/ctrlProps/ctrlProps129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00.xml><?xml version="1.0" encoding="utf-8"?>
<formControlPr xmlns="http://schemas.microsoft.com/office/spreadsheetml/2009/9/main" objectType="Button" lockText="1"/>
</file>

<file path=xl/ctrlProps/ctrlProps1301.xml><?xml version="1.0" encoding="utf-8"?>
<formControlPr xmlns="http://schemas.microsoft.com/office/spreadsheetml/2009/9/main" objectType="Button" lockText="1"/>
</file>

<file path=xl/ctrlProps/ctrlProps1302.xml><?xml version="1.0" encoding="utf-8"?>
<formControlPr xmlns="http://schemas.microsoft.com/office/spreadsheetml/2009/9/main" objectType="Button" lockText="1"/>
</file>

<file path=xl/ctrlProps/ctrlProps1303.xml><?xml version="1.0" encoding="utf-8"?>
<formControlPr xmlns="http://schemas.microsoft.com/office/spreadsheetml/2009/9/main" objectType="Button" lockText="1"/>
</file>

<file path=xl/ctrlProps/ctrlProps1304.xml><?xml version="1.0" encoding="utf-8"?>
<formControlPr xmlns="http://schemas.microsoft.com/office/spreadsheetml/2009/9/main" objectType="Button" lockText="1"/>
</file>

<file path=xl/ctrlProps/ctrlProps1305.xml><?xml version="1.0" encoding="utf-8"?>
<formControlPr xmlns="http://schemas.microsoft.com/office/spreadsheetml/2009/9/main" objectType="Button" lockText="1"/>
</file>

<file path=xl/ctrlProps/ctrlProps1306.xml><?xml version="1.0" encoding="utf-8"?>
<formControlPr xmlns="http://schemas.microsoft.com/office/spreadsheetml/2009/9/main" objectType="Button" lockText="1"/>
</file>

<file path=xl/ctrlProps/ctrlProps1307.xml><?xml version="1.0" encoding="utf-8"?>
<formControlPr xmlns="http://schemas.microsoft.com/office/spreadsheetml/2009/9/main" objectType="Button" lockText="1"/>
</file>

<file path=xl/ctrlProps/ctrlProps1308.xml><?xml version="1.0" encoding="utf-8"?>
<formControlPr xmlns="http://schemas.microsoft.com/office/spreadsheetml/2009/9/main" objectType="Button" lockText="1"/>
</file>

<file path=xl/ctrlProps/ctrlProps1309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10.xml><?xml version="1.0" encoding="utf-8"?>
<formControlPr xmlns="http://schemas.microsoft.com/office/spreadsheetml/2009/9/main" objectType="Button" lockText="1"/>
</file>

<file path=xl/ctrlProps/ctrlProps1311.xml><?xml version="1.0" encoding="utf-8"?>
<formControlPr xmlns="http://schemas.microsoft.com/office/spreadsheetml/2009/9/main" objectType="Button" lockText="1"/>
</file>

<file path=xl/ctrlProps/ctrlProps1312.xml><?xml version="1.0" encoding="utf-8"?>
<formControlPr xmlns="http://schemas.microsoft.com/office/spreadsheetml/2009/9/main" objectType="Button" lockText="1"/>
</file>

<file path=xl/ctrlProps/ctrlProps1313.xml><?xml version="1.0" encoding="utf-8"?>
<formControlPr xmlns="http://schemas.microsoft.com/office/spreadsheetml/2009/9/main" objectType="Button" lockText="1"/>
</file>

<file path=xl/ctrlProps/ctrlProps1314.xml><?xml version="1.0" encoding="utf-8"?>
<formControlPr xmlns="http://schemas.microsoft.com/office/spreadsheetml/2009/9/main" objectType="Button" lockText="1"/>
</file>

<file path=xl/ctrlProps/ctrlProps1315.xml><?xml version="1.0" encoding="utf-8"?>
<formControlPr xmlns="http://schemas.microsoft.com/office/spreadsheetml/2009/9/main" objectType="Button" lockText="1"/>
</file>

<file path=xl/ctrlProps/ctrlProps1316.xml><?xml version="1.0" encoding="utf-8"?>
<formControlPr xmlns="http://schemas.microsoft.com/office/spreadsheetml/2009/9/main" objectType="Button" lockText="1"/>
</file>

<file path=xl/ctrlProps/ctrlProps1317.xml><?xml version="1.0" encoding="utf-8"?>
<formControlPr xmlns="http://schemas.microsoft.com/office/spreadsheetml/2009/9/main" objectType="Button" lockText="1"/>
</file>

<file path=xl/ctrlProps/ctrlProps1318.xml><?xml version="1.0" encoding="utf-8"?>
<formControlPr xmlns="http://schemas.microsoft.com/office/spreadsheetml/2009/9/main" objectType="Button" lockText="1"/>
</file>

<file path=xl/ctrlProps/ctrlProps1319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20.xml><?xml version="1.0" encoding="utf-8"?>
<formControlPr xmlns="http://schemas.microsoft.com/office/spreadsheetml/2009/9/main" objectType="Button" lockText="1"/>
</file>

<file path=xl/ctrlProps/ctrlProps1321.xml><?xml version="1.0" encoding="utf-8"?>
<formControlPr xmlns="http://schemas.microsoft.com/office/spreadsheetml/2009/9/main" objectType="Button" lockText="1"/>
</file>

<file path=xl/ctrlProps/ctrlProps1322.xml><?xml version="1.0" encoding="utf-8"?>
<formControlPr xmlns="http://schemas.microsoft.com/office/spreadsheetml/2009/9/main" objectType="Button" lockText="1"/>
</file>

<file path=xl/ctrlProps/ctrlProps1323.xml><?xml version="1.0" encoding="utf-8"?>
<formControlPr xmlns="http://schemas.microsoft.com/office/spreadsheetml/2009/9/main" objectType="Button" lockText="1"/>
</file>

<file path=xl/ctrlProps/ctrlProps1324.xml><?xml version="1.0" encoding="utf-8"?>
<formControlPr xmlns="http://schemas.microsoft.com/office/spreadsheetml/2009/9/main" objectType="Button" lockText="1"/>
</file>

<file path=xl/ctrlProps/ctrlProps1325.xml><?xml version="1.0" encoding="utf-8"?>
<formControlPr xmlns="http://schemas.microsoft.com/office/spreadsheetml/2009/9/main" objectType="Button" lockText="1"/>
</file>

<file path=xl/ctrlProps/ctrlProps1326.xml><?xml version="1.0" encoding="utf-8"?>
<formControlPr xmlns="http://schemas.microsoft.com/office/spreadsheetml/2009/9/main" objectType="Button" lockText="1"/>
</file>

<file path=xl/ctrlProps/ctrlProps1327.xml><?xml version="1.0" encoding="utf-8"?>
<formControlPr xmlns="http://schemas.microsoft.com/office/spreadsheetml/2009/9/main" objectType="Button" lockText="1"/>
</file>

<file path=xl/ctrlProps/ctrlProps1328.xml><?xml version="1.0" encoding="utf-8"?>
<formControlPr xmlns="http://schemas.microsoft.com/office/spreadsheetml/2009/9/main" objectType="Button" lockText="1"/>
</file>

<file path=xl/ctrlProps/ctrlProps1329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30.xml><?xml version="1.0" encoding="utf-8"?>
<formControlPr xmlns="http://schemas.microsoft.com/office/spreadsheetml/2009/9/main" objectType="Button" lockText="1"/>
</file>

<file path=xl/ctrlProps/ctrlProps1331.xml><?xml version="1.0" encoding="utf-8"?>
<formControlPr xmlns="http://schemas.microsoft.com/office/spreadsheetml/2009/9/main" objectType="Button" lockText="1"/>
</file>

<file path=xl/ctrlProps/ctrlProps1332.xml><?xml version="1.0" encoding="utf-8"?>
<formControlPr xmlns="http://schemas.microsoft.com/office/spreadsheetml/2009/9/main" objectType="Button" lockText="1"/>
</file>

<file path=xl/ctrlProps/ctrlProps1333.xml><?xml version="1.0" encoding="utf-8"?>
<formControlPr xmlns="http://schemas.microsoft.com/office/spreadsheetml/2009/9/main" objectType="Button" lockText="1"/>
</file>

<file path=xl/ctrlProps/ctrlProps1334.xml><?xml version="1.0" encoding="utf-8"?>
<formControlPr xmlns="http://schemas.microsoft.com/office/spreadsheetml/2009/9/main" objectType="Button" lockText="1"/>
</file>

<file path=xl/ctrlProps/ctrlProps1335.xml><?xml version="1.0" encoding="utf-8"?>
<formControlPr xmlns="http://schemas.microsoft.com/office/spreadsheetml/2009/9/main" objectType="Button" lockText="1"/>
</file>

<file path=xl/ctrlProps/ctrlProps1336.xml><?xml version="1.0" encoding="utf-8"?>
<formControlPr xmlns="http://schemas.microsoft.com/office/spreadsheetml/2009/9/main" objectType="Button" lockText="1"/>
</file>

<file path=xl/ctrlProps/ctrlProps1337.xml><?xml version="1.0" encoding="utf-8"?>
<formControlPr xmlns="http://schemas.microsoft.com/office/spreadsheetml/2009/9/main" objectType="Button" lockText="1"/>
</file>

<file path=xl/ctrlProps/ctrlProps1338.xml><?xml version="1.0" encoding="utf-8"?>
<formControlPr xmlns="http://schemas.microsoft.com/office/spreadsheetml/2009/9/main" objectType="Button" lockText="1"/>
</file>

<file path=xl/ctrlProps/ctrlProps1339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40.xml><?xml version="1.0" encoding="utf-8"?>
<formControlPr xmlns="http://schemas.microsoft.com/office/spreadsheetml/2009/9/main" objectType="Button" lockText="1"/>
</file>

<file path=xl/ctrlProps/ctrlProps1341.xml><?xml version="1.0" encoding="utf-8"?>
<formControlPr xmlns="http://schemas.microsoft.com/office/spreadsheetml/2009/9/main" objectType="Button" lockText="1"/>
</file>

<file path=xl/ctrlProps/ctrlProps1342.xml><?xml version="1.0" encoding="utf-8"?>
<formControlPr xmlns="http://schemas.microsoft.com/office/spreadsheetml/2009/9/main" objectType="Button" lockText="1"/>
</file>

<file path=xl/ctrlProps/ctrlProps1343.xml><?xml version="1.0" encoding="utf-8"?>
<formControlPr xmlns="http://schemas.microsoft.com/office/spreadsheetml/2009/9/main" objectType="Button" lockText="1"/>
</file>

<file path=xl/ctrlProps/ctrlProps1344.xml><?xml version="1.0" encoding="utf-8"?>
<formControlPr xmlns="http://schemas.microsoft.com/office/spreadsheetml/2009/9/main" objectType="Button" lockText="1"/>
</file>

<file path=xl/ctrlProps/ctrlProps1345.xml><?xml version="1.0" encoding="utf-8"?>
<formControlPr xmlns="http://schemas.microsoft.com/office/spreadsheetml/2009/9/main" objectType="Button" lockText="1"/>
</file>

<file path=xl/ctrlProps/ctrlProps1346.xml><?xml version="1.0" encoding="utf-8"?>
<formControlPr xmlns="http://schemas.microsoft.com/office/spreadsheetml/2009/9/main" objectType="Button" lockText="1"/>
</file>

<file path=xl/ctrlProps/ctrlProps1347.xml><?xml version="1.0" encoding="utf-8"?>
<formControlPr xmlns="http://schemas.microsoft.com/office/spreadsheetml/2009/9/main" objectType="Button" lockText="1"/>
</file>

<file path=xl/ctrlProps/ctrlProps1348.xml><?xml version="1.0" encoding="utf-8"?>
<formControlPr xmlns="http://schemas.microsoft.com/office/spreadsheetml/2009/9/main" objectType="Button" lockText="1"/>
</file>

<file path=xl/ctrlProps/ctrlProps1349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50.xml><?xml version="1.0" encoding="utf-8"?>
<formControlPr xmlns="http://schemas.microsoft.com/office/spreadsheetml/2009/9/main" objectType="Button" lockText="1"/>
</file>

<file path=xl/ctrlProps/ctrlProps1351.xml><?xml version="1.0" encoding="utf-8"?>
<formControlPr xmlns="http://schemas.microsoft.com/office/spreadsheetml/2009/9/main" objectType="Button" lockText="1"/>
</file>

<file path=xl/ctrlProps/ctrlProps1352.xml><?xml version="1.0" encoding="utf-8"?>
<formControlPr xmlns="http://schemas.microsoft.com/office/spreadsheetml/2009/9/main" objectType="Button" lockText="1"/>
</file>

<file path=xl/ctrlProps/ctrlProps1353.xml><?xml version="1.0" encoding="utf-8"?>
<formControlPr xmlns="http://schemas.microsoft.com/office/spreadsheetml/2009/9/main" objectType="Button" lockText="1"/>
</file>

<file path=xl/ctrlProps/ctrlProps1354.xml><?xml version="1.0" encoding="utf-8"?>
<formControlPr xmlns="http://schemas.microsoft.com/office/spreadsheetml/2009/9/main" objectType="Button" lockText="1"/>
</file>

<file path=xl/ctrlProps/ctrlProps1355.xml><?xml version="1.0" encoding="utf-8"?>
<formControlPr xmlns="http://schemas.microsoft.com/office/spreadsheetml/2009/9/main" objectType="Button" lockText="1"/>
</file>

<file path=xl/ctrlProps/ctrlProps1356.xml><?xml version="1.0" encoding="utf-8"?>
<formControlPr xmlns="http://schemas.microsoft.com/office/spreadsheetml/2009/9/main" objectType="Button" lockText="1"/>
</file>

<file path=xl/ctrlProps/ctrlProps1357.xml><?xml version="1.0" encoding="utf-8"?>
<formControlPr xmlns="http://schemas.microsoft.com/office/spreadsheetml/2009/9/main" objectType="Button" lockText="1"/>
</file>

<file path=xl/ctrlProps/ctrlProps1358.xml><?xml version="1.0" encoding="utf-8"?>
<formControlPr xmlns="http://schemas.microsoft.com/office/spreadsheetml/2009/9/main" objectType="Button" lockText="1"/>
</file>

<file path=xl/ctrlProps/ctrlProps1359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60.xml><?xml version="1.0" encoding="utf-8"?>
<formControlPr xmlns="http://schemas.microsoft.com/office/spreadsheetml/2009/9/main" objectType="Button" lockText="1"/>
</file>

<file path=xl/ctrlProps/ctrlProps1361.xml><?xml version="1.0" encoding="utf-8"?>
<formControlPr xmlns="http://schemas.microsoft.com/office/spreadsheetml/2009/9/main" objectType="Button" lockText="1"/>
</file>

<file path=xl/ctrlProps/ctrlProps1362.xml><?xml version="1.0" encoding="utf-8"?>
<formControlPr xmlns="http://schemas.microsoft.com/office/spreadsheetml/2009/9/main" objectType="Button" lockText="1"/>
</file>

<file path=xl/ctrlProps/ctrlProps1363.xml><?xml version="1.0" encoding="utf-8"?>
<formControlPr xmlns="http://schemas.microsoft.com/office/spreadsheetml/2009/9/main" objectType="Button" lockText="1"/>
</file>

<file path=xl/ctrlProps/ctrlProps1364.xml><?xml version="1.0" encoding="utf-8"?>
<formControlPr xmlns="http://schemas.microsoft.com/office/spreadsheetml/2009/9/main" objectType="Button" lockText="1"/>
</file>

<file path=xl/ctrlProps/ctrlProps1365.xml><?xml version="1.0" encoding="utf-8"?>
<formControlPr xmlns="http://schemas.microsoft.com/office/spreadsheetml/2009/9/main" objectType="Button" lockText="1"/>
</file>

<file path=xl/ctrlProps/ctrlProps1366.xml><?xml version="1.0" encoding="utf-8"?>
<formControlPr xmlns="http://schemas.microsoft.com/office/spreadsheetml/2009/9/main" objectType="Button" lockText="1"/>
</file>

<file path=xl/ctrlProps/ctrlProps1367.xml><?xml version="1.0" encoding="utf-8"?>
<formControlPr xmlns="http://schemas.microsoft.com/office/spreadsheetml/2009/9/main" objectType="Button" lockText="1"/>
</file>

<file path=xl/ctrlProps/ctrlProps1368.xml><?xml version="1.0" encoding="utf-8"?>
<formControlPr xmlns="http://schemas.microsoft.com/office/spreadsheetml/2009/9/main" objectType="Button" lockText="1"/>
</file>

<file path=xl/ctrlProps/ctrlProps1369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70.xml><?xml version="1.0" encoding="utf-8"?>
<formControlPr xmlns="http://schemas.microsoft.com/office/spreadsheetml/2009/9/main" objectType="Button" lockText="1"/>
</file>

<file path=xl/ctrlProps/ctrlProps1371.xml><?xml version="1.0" encoding="utf-8"?>
<formControlPr xmlns="http://schemas.microsoft.com/office/spreadsheetml/2009/9/main" objectType="Button" lockText="1"/>
</file>

<file path=xl/ctrlProps/ctrlProps1372.xml><?xml version="1.0" encoding="utf-8"?>
<formControlPr xmlns="http://schemas.microsoft.com/office/spreadsheetml/2009/9/main" objectType="Button" lockText="1"/>
</file>

<file path=xl/ctrlProps/ctrlProps1373.xml><?xml version="1.0" encoding="utf-8"?>
<formControlPr xmlns="http://schemas.microsoft.com/office/spreadsheetml/2009/9/main" objectType="Button" lockText="1"/>
</file>

<file path=xl/ctrlProps/ctrlProps1374.xml><?xml version="1.0" encoding="utf-8"?>
<formControlPr xmlns="http://schemas.microsoft.com/office/spreadsheetml/2009/9/main" objectType="Button" lockText="1"/>
</file>

<file path=xl/ctrlProps/ctrlProps1375.xml><?xml version="1.0" encoding="utf-8"?>
<formControlPr xmlns="http://schemas.microsoft.com/office/spreadsheetml/2009/9/main" objectType="Button" lockText="1"/>
</file>

<file path=xl/ctrlProps/ctrlProps1376.xml><?xml version="1.0" encoding="utf-8"?>
<formControlPr xmlns="http://schemas.microsoft.com/office/spreadsheetml/2009/9/main" objectType="Button" lockText="1"/>
</file>

<file path=xl/ctrlProps/ctrlProps1377.xml><?xml version="1.0" encoding="utf-8"?>
<formControlPr xmlns="http://schemas.microsoft.com/office/spreadsheetml/2009/9/main" objectType="Button" lockText="1"/>
</file>

<file path=xl/ctrlProps/ctrlProps1378.xml><?xml version="1.0" encoding="utf-8"?>
<formControlPr xmlns="http://schemas.microsoft.com/office/spreadsheetml/2009/9/main" objectType="Button" lockText="1"/>
</file>

<file path=xl/ctrlProps/ctrlProps1379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80.xml><?xml version="1.0" encoding="utf-8"?>
<formControlPr xmlns="http://schemas.microsoft.com/office/spreadsheetml/2009/9/main" objectType="Button" lockText="1"/>
</file>

<file path=xl/ctrlProps/ctrlProps1381.xml><?xml version="1.0" encoding="utf-8"?>
<formControlPr xmlns="http://schemas.microsoft.com/office/spreadsheetml/2009/9/main" objectType="Button" lockText="1"/>
</file>

<file path=xl/ctrlProps/ctrlProps1382.xml><?xml version="1.0" encoding="utf-8"?>
<formControlPr xmlns="http://schemas.microsoft.com/office/spreadsheetml/2009/9/main" objectType="Button" lockText="1"/>
</file>

<file path=xl/ctrlProps/ctrlProps1383.xml><?xml version="1.0" encoding="utf-8"?>
<formControlPr xmlns="http://schemas.microsoft.com/office/spreadsheetml/2009/9/main" objectType="Button" lockText="1"/>
</file>

<file path=xl/ctrlProps/ctrlProps1384.xml><?xml version="1.0" encoding="utf-8"?>
<formControlPr xmlns="http://schemas.microsoft.com/office/spreadsheetml/2009/9/main" objectType="Button" lockText="1"/>
</file>

<file path=xl/ctrlProps/ctrlProps1385.xml><?xml version="1.0" encoding="utf-8"?>
<formControlPr xmlns="http://schemas.microsoft.com/office/spreadsheetml/2009/9/main" objectType="Button" lockText="1"/>
</file>

<file path=xl/ctrlProps/ctrlProps1386.xml><?xml version="1.0" encoding="utf-8"?>
<formControlPr xmlns="http://schemas.microsoft.com/office/spreadsheetml/2009/9/main" objectType="Button" lockText="1"/>
</file>

<file path=xl/ctrlProps/ctrlProps1387.xml><?xml version="1.0" encoding="utf-8"?>
<formControlPr xmlns="http://schemas.microsoft.com/office/spreadsheetml/2009/9/main" objectType="Button" lockText="1"/>
</file>

<file path=xl/ctrlProps/ctrlProps1388.xml><?xml version="1.0" encoding="utf-8"?>
<formControlPr xmlns="http://schemas.microsoft.com/office/spreadsheetml/2009/9/main" objectType="Button" lockText="1"/>
</file>

<file path=xl/ctrlProps/ctrlProps1389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390.xml><?xml version="1.0" encoding="utf-8"?>
<formControlPr xmlns="http://schemas.microsoft.com/office/spreadsheetml/2009/9/main" objectType="Button" lockText="1"/>
</file>

<file path=xl/ctrlProps/ctrlProps1391.xml><?xml version="1.0" encoding="utf-8"?>
<formControlPr xmlns="http://schemas.microsoft.com/office/spreadsheetml/2009/9/main" objectType="Button" lockText="1"/>
</file>

<file path=xl/ctrlProps/ctrlProps1392.xml><?xml version="1.0" encoding="utf-8"?>
<formControlPr xmlns="http://schemas.microsoft.com/office/spreadsheetml/2009/9/main" objectType="Button" lockText="1"/>
</file>

<file path=xl/ctrlProps/ctrlProps1393.xml><?xml version="1.0" encoding="utf-8"?>
<formControlPr xmlns="http://schemas.microsoft.com/office/spreadsheetml/2009/9/main" objectType="Button" lockText="1"/>
</file>

<file path=xl/ctrlProps/ctrlProps1394.xml><?xml version="1.0" encoding="utf-8"?>
<formControlPr xmlns="http://schemas.microsoft.com/office/spreadsheetml/2009/9/main" objectType="Button" lockText="1"/>
</file>

<file path=xl/ctrlProps/ctrlProps1395.xml><?xml version="1.0" encoding="utf-8"?>
<formControlPr xmlns="http://schemas.microsoft.com/office/spreadsheetml/2009/9/main" objectType="Button" lockText="1"/>
</file>

<file path=xl/ctrlProps/ctrlProps1396.xml><?xml version="1.0" encoding="utf-8"?>
<formControlPr xmlns="http://schemas.microsoft.com/office/spreadsheetml/2009/9/main" objectType="Button" lockText="1"/>
</file>

<file path=xl/ctrlProps/ctrlProps1397.xml><?xml version="1.0" encoding="utf-8"?>
<formControlPr xmlns="http://schemas.microsoft.com/office/spreadsheetml/2009/9/main" objectType="Button" lockText="1"/>
</file>

<file path=xl/ctrlProps/ctrlProps1398.xml><?xml version="1.0" encoding="utf-8"?>
<formControlPr xmlns="http://schemas.microsoft.com/office/spreadsheetml/2009/9/main" objectType="Button" lockText="1"/>
</file>

<file path=xl/ctrlProps/ctrlProps139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00.xml><?xml version="1.0" encoding="utf-8"?>
<formControlPr xmlns="http://schemas.microsoft.com/office/spreadsheetml/2009/9/main" objectType="Button" lockText="1"/>
</file>

<file path=xl/ctrlProps/ctrlProps1401.xml><?xml version="1.0" encoding="utf-8"?>
<formControlPr xmlns="http://schemas.microsoft.com/office/spreadsheetml/2009/9/main" objectType="Button" lockText="1"/>
</file>

<file path=xl/ctrlProps/ctrlProps1402.xml><?xml version="1.0" encoding="utf-8"?>
<formControlPr xmlns="http://schemas.microsoft.com/office/spreadsheetml/2009/9/main" objectType="Button" lockText="1"/>
</file>

<file path=xl/ctrlProps/ctrlProps1403.xml><?xml version="1.0" encoding="utf-8"?>
<formControlPr xmlns="http://schemas.microsoft.com/office/spreadsheetml/2009/9/main" objectType="Button" lockText="1"/>
</file>

<file path=xl/ctrlProps/ctrlProps1404.xml><?xml version="1.0" encoding="utf-8"?>
<formControlPr xmlns="http://schemas.microsoft.com/office/spreadsheetml/2009/9/main" objectType="Button" lockText="1"/>
</file>

<file path=xl/ctrlProps/ctrlProps1405.xml><?xml version="1.0" encoding="utf-8"?>
<formControlPr xmlns="http://schemas.microsoft.com/office/spreadsheetml/2009/9/main" objectType="Button" lockText="1"/>
</file>

<file path=xl/ctrlProps/ctrlProps1406.xml><?xml version="1.0" encoding="utf-8"?>
<formControlPr xmlns="http://schemas.microsoft.com/office/spreadsheetml/2009/9/main" objectType="Button" lockText="1"/>
</file>

<file path=xl/ctrlProps/ctrlProps1407.xml><?xml version="1.0" encoding="utf-8"?>
<formControlPr xmlns="http://schemas.microsoft.com/office/spreadsheetml/2009/9/main" objectType="Button" lockText="1"/>
</file>

<file path=xl/ctrlProps/ctrlProps1408.xml><?xml version="1.0" encoding="utf-8"?>
<formControlPr xmlns="http://schemas.microsoft.com/office/spreadsheetml/2009/9/main" objectType="Button" lockText="1"/>
</file>

<file path=xl/ctrlProps/ctrlProps1409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10.xml><?xml version="1.0" encoding="utf-8"?>
<formControlPr xmlns="http://schemas.microsoft.com/office/spreadsheetml/2009/9/main" objectType="Button" lockText="1"/>
</file>

<file path=xl/ctrlProps/ctrlProps1411.xml><?xml version="1.0" encoding="utf-8"?>
<formControlPr xmlns="http://schemas.microsoft.com/office/spreadsheetml/2009/9/main" objectType="Button" lockText="1"/>
</file>

<file path=xl/ctrlProps/ctrlProps1412.xml><?xml version="1.0" encoding="utf-8"?>
<formControlPr xmlns="http://schemas.microsoft.com/office/spreadsheetml/2009/9/main" objectType="Button" lockText="1"/>
</file>

<file path=xl/ctrlProps/ctrlProps1413.xml><?xml version="1.0" encoding="utf-8"?>
<formControlPr xmlns="http://schemas.microsoft.com/office/spreadsheetml/2009/9/main" objectType="Button" lockText="1"/>
</file>

<file path=xl/ctrlProps/ctrlProps1414.xml><?xml version="1.0" encoding="utf-8"?>
<formControlPr xmlns="http://schemas.microsoft.com/office/spreadsheetml/2009/9/main" objectType="Button" lockText="1"/>
</file>

<file path=xl/ctrlProps/ctrlProps1415.xml><?xml version="1.0" encoding="utf-8"?>
<formControlPr xmlns="http://schemas.microsoft.com/office/spreadsheetml/2009/9/main" objectType="Button" lockText="1"/>
</file>

<file path=xl/ctrlProps/ctrlProps1416.xml><?xml version="1.0" encoding="utf-8"?>
<formControlPr xmlns="http://schemas.microsoft.com/office/spreadsheetml/2009/9/main" objectType="Button" lockText="1"/>
</file>

<file path=xl/ctrlProps/ctrlProps1417.xml><?xml version="1.0" encoding="utf-8"?>
<formControlPr xmlns="http://schemas.microsoft.com/office/spreadsheetml/2009/9/main" objectType="Button" lockText="1"/>
</file>

<file path=xl/ctrlProps/ctrlProps1418.xml><?xml version="1.0" encoding="utf-8"?>
<formControlPr xmlns="http://schemas.microsoft.com/office/spreadsheetml/2009/9/main" objectType="Button" lockText="1"/>
</file>

<file path=xl/ctrlProps/ctrlProps1419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20.xml><?xml version="1.0" encoding="utf-8"?>
<formControlPr xmlns="http://schemas.microsoft.com/office/spreadsheetml/2009/9/main" objectType="Button" lockText="1"/>
</file>

<file path=xl/ctrlProps/ctrlProps1421.xml><?xml version="1.0" encoding="utf-8"?>
<formControlPr xmlns="http://schemas.microsoft.com/office/spreadsheetml/2009/9/main" objectType="Button" lockText="1"/>
</file>

<file path=xl/ctrlProps/ctrlProps1422.xml><?xml version="1.0" encoding="utf-8"?>
<formControlPr xmlns="http://schemas.microsoft.com/office/spreadsheetml/2009/9/main" objectType="Button" lockText="1"/>
</file>

<file path=xl/ctrlProps/ctrlProps1423.xml><?xml version="1.0" encoding="utf-8"?>
<formControlPr xmlns="http://schemas.microsoft.com/office/spreadsheetml/2009/9/main" objectType="Button" lockText="1"/>
</file>

<file path=xl/ctrlProps/ctrlProps1424.xml><?xml version="1.0" encoding="utf-8"?>
<formControlPr xmlns="http://schemas.microsoft.com/office/spreadsheetml/2009/9/main" objectType="Button" lockText="1"/>
</file>

<file path=xl/ctrlProps/ctrlProps1425.xml><?xml version="1.0" encoding="utf-8"?>
<formControlPr xmlns="http://schemas.microsoft.com/office/spreadsheetml/2009/9/main" objectType="Button" lockText="1"/>
</file>

<file path=xl/ctrlProps/ctrlProps1426.xml><?xml version="1.0" encoding="utf-8"?>
<formControlPr xmlns="http://schemas.microsoft.com/office/spreadsheetml/2009/9/main" objectType="Button" lockText="1"/>
</file>

<file path=xl/ctrlProps/ctrlProps1427.xml><?xml version="1.0" encoding="utf-8"?>
<formControlPr xmlns="http://schemas.microsoft.com/office/spreadsheetml/2009/9/main" objectType="Button" lockText="1"/>
</file>

<file path=xl/ctrlProps/ctrlProps1428.xml><?xml version="1.0" encoding="utf-8"?>
<formControlPr xmlns="http://schemas.microsoft.com/office/spreadsheetml/2009/9/main" objectType="Button" lockText="1"/>
</file>

<file path=xl/ctrlProps/ctrlProps1429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30.xml><?xml version="1.0" encoding="utf-8"?>
<formControlPr xmlns="http://schemas.microsoft.com/office/spreadsheetml/2009/9/main" objectType="Button" lockText="1"/>
</file>

<file path=xl/ctrlProps/ctrlProps1431.xml><?xml version="1.0" encoding="utf-8"?>
<formControlPr xmlns="http://schemas.microsoft.com/office/spreadsheetml/2009/9/main" objectType="Button" lockText="1"/>
</file>

<file path=xl/ctrlProps/ctrlProps1432.xml><?xml version="1.0" encoding="utf-8"?>
<formControlPr xmlns="http://schemas.microsoft.com/office/spreadsheetml/2009/9/main" objectType="Button" lockText="1"/>
</file>

<file path=xl/ctrlProps/ctrlProps1433.xml><?xml version="1.0" encoding="utf-8"?>
<formControlPr xmlns="http://schemas.microsoft.com/office/spreadsheetml/2009/9/main" objectType="Button" lockText="1"/>
</file>

<file path=xl/ctrlProps/ctrlProps1434.xml><?xml version="1.0" encoding="utf-8"?>
<formControlPr xmlns="http://schemas.microsoft.com/office/spreadsheetml/2009/9/main" objectType="Button" lockText="1"/>
</file>

<file path=xl/ctrlProps/ctrlProps1435.xml><?xml version="1.0" encoding="utf-8"?>
<formControlPr xmlns="http://schemas.microsoft.com/office/spreadsheetml/2009/9/main" objectType="Button" lockText="1"/>
</file>

<file path=xl/ctrlProps/ctrlProps1436.xml><?xml version="1.0" encoding="utf-8"?>
<formControlPr xmlns="http://schemas.microsoft.com/office/spreadsheetml/2009/9/main" objectType="Button" lockText="1"/>
</file>

<file path=xl/ctrlProps/ctrlProps1437.xml><?xml version="1.0" encoding="utf-8"?>
<formControlPr xmlns="http://schemas.microsoft.com/office/spreadsheetml/2009/9/main" objectType="Button" lockText="1"/>
</file>

<file path=xl/ctrlProps/ctrlProps1438.xml><?xml version="1.0" encoding="utf-8"?>
<formControlPr xmlns="http://schemas.microsoft.com/office/spreadsheetml/2009/9/main" objectType="Button" lockText="1"/>
</file>

<file path=xl/ctrlProps/ctrlProps1439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40.xml><?xml version="1.0" encoding="utf-8"?>
<formControlPr xmlns="http://schemas.microsoft.com/office/spreadsheetml/2009/9/main" objectType="Button" lockText="1"/>
</file>

<file path=xl/ctrlProps/ctrlProps1441.xml><?xml version="1.0" encoding="utf-8"?>
<formControlPr xmlns="http://schemas.microsoft.com/office/spreadsheetml/2009/9/main" objectType="Button" lockText="1"/>
</file>

<file path=xl/ctrlProps/ctrlProps1442.xml><?xml version="1.0" encoding="utf-8"?>
<formControlPr xmlns="http://schemas.microsoft.com/office/spreadsheetml/2009/9/main" objectType="Button" lockText="1"/>
</file>

<file path=xl/ctrlProps/ctrlProps1443.xml><?xml version="1.0" encoding="utf-8"?>
<formControlPr xmlns="http://schemas.microsoft.com/office/spreadsheetml/2009/9/main" objectType="Button" lockText="1"/>
</file>

<file path=xl/ctrlProps/ctrlProps1444.xml><?xml version="1.0" encoding="utf-8"?>
<formControlPr xmlns="http://schemas.microsoft.com/office/spreadsheetml/2009/9/main" objectType="Button" lockText="1"/>
</file>

<file path=xl/ctrlProps/ctrlProps1445.xml><?xml version="1.0" encoding="utf-8"?>
<formControlPr xmlns="http://schemas.microsoft.com/office/spreadsheetml/2009/9/main" objectType="Button" lockText="1"/>
</file>

<file path=xl/ctrlProps/ctrlProps1446.xml><?xml version="1.0" encoding="utf-8"?>
<formControlPr xmlns="http://schemas.microsoft.com/office/spreadsheetml/2009/9/main" objectType="Button" lockText="1"/>
</file>

<file path=xl/ctrlProps/ctrlProps1447.xml><?xml version="1.0" encoding="utf-8"?>
<formControlPr xmlns="http://schemas.microsoft.com/office/spreadsheetml/2009/9/main" objectType="Button" lockText="1"/>
</file>

<file path=xl/ctrlProps/ctrlProps1448.xml><?xml version="1.0" encoding="utf-8"?>
<formControlPr xmlns="http://schemas.microsoft.com/office/spreadsheetml/2009/9/main" objectType="Button" lockText="1"/>
</file>

<file path=xl/ctrlProps/ctrlProps1449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50.xml><?xml version="1.0" encoding="utf-8"?>
<formControlPr xmlns="http://schemas.microsoft.com/office/spreadsheetml/2009/9/main" objectType="Button" lockText="1"/>
</file>

<file path=xl/ctrlProps/ctrlProps1451.xml><?xml version="1.0" encoding="utf-8"?>
<formControlPr xmlns="http://schemas.microsoft.com/office/spreadsheetml/2009/9/main" objectType="Button" lockText="1"/>
</file>

<file path=xl/ctrlProps/ctrlProps1452.xml><?xml version="1.0" encoding="utf-8"?>
<formControlPr xmlns="http://schemas.microsoft.com/office/spreadsheetml/2009/9/main" objectType="Button" lockText="1"/>
</file>

<file path=xl/ctrlProps/ctrlProps1453.xml><?xml version="1.0" encoding="utf-8"?>
<formControlPr xmlns="http://schemas.microsoft.com/office/spreadsheetml/2009/9/main" objectType="Button" lockText="1"/>
</file>

<file path=xl/ctrlProps/ctrlProps1454.xml><?xml version="1.0" encoding="utf-8"?>
<formControlPr xmlns="http://schemas.microsoft.com/office/spreadsheetml/2009/9/main" objectType="Button" lockText="1"/>
</file>

<file path=xl/ctrlProps/ctrlProps1455.xml><?xml version="1.0" encoding="utf-8"?>
<formControlPr xmlns="http://schemas.microsoft.com/office/spreadsheetml/2009/9/main" objectType="Button" lockText="1"/>
</file>

<file path=xl/ctrlProps/ctrlProps1456.xml><?xml version="1.0" encoding="utf-8"?>
<formControlPr xmlns="http://schemas.microsoft.com/office/spreadsheetml/2009/9/main" objectType="Button" lockText="1"/>
</file>

<file path=xl/ctrlProps/ctrlProps1457.xml><?xml version="1.0" encoding="utf-8"?>
<formControlPr xmlns="http://schemas.microsoft.com/office/spreadsheetml/2009/9/main" objectType="Button" lockText="1"/>
</file>

<file path=xl/ctrlProps/ctrlProps1458.xml><?xml version="1.0" encoding="utf-8"?>
<formControlPr xmlns="http://schemas.microsoft.com/office/spreadsheetml/2009/9/main" objectType="Button" lockText="1"/>
</file>

<file path=xl/ctrlProps/ctrlProps1459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60.xml><?xml version="1.0" encoding="utf-8"?>
<formControlPr xmlns="http://schemas.microsoft.com/office/spreadsheetml/2009/9/main" objectType="Button" lockText="1"/>
</file>

<file path=xl/ctrlProps/ctrlProps1461.xml><?xml version="1.0" encoding="utf-8"?>
<formControlPr xmlns="http://schemas.microsoft.com/office/spreadsheetml/2009/9/main" objectType="Button" lockText="1"/>
</file>

<file path=xl/ctrlProps/ctrlProps1462.xml><?xml version="1.0" encoding="utf-8"?>
<formControlPr xmlns="http://schemas.microsoft.com/office/spreadsheetml/2009/9/main" objectType="Button" lockText="1"/>
</file>

<file path=xl/ctrlProps/ctrlProps1463.xml><?xml version="1.0" encoding="utf-8"?>
<formControlPr xmlns="http://schemas.microsoft.com/office/spreadsheetml/2009/9/main" objectType="Button" lockText="1"/>
</file>

<file path=xl/ctrlProps/ctrlProps1464.xml><?xml version="1.0" encoding="utf-8"?>
<formControlPr xmlns="http://schemas.microsoft.com/office/spreadsheetml/2009/9/main" objectType="Button" lockText="1"/>
</file>

<file path=xl/ctrlProps/ctrlProps1465.xml><?xml version="1.0" encoding="utf-8"?>
<formControlPr xmlns="http://schemas.microsoft.com/office/spreadsheetml/2009/9/main" objectType="Button" lockText="1"/>
</file>

<file path=xl/ctrlProps/ctrlProps1466.xml><?xml version="1.0" encoding="utf-8"?>
<formControlPr xmlns="http://schemas.microsoft.com/office/spreadsheetml/2009/9/main" objectType="Button" lockText="1"/>
</file>

<file path=xl/ctrlProps/ctrlProps1467.xml><?xml version="1.0" encoding="utf-8"?>
<formControlPr xmlns="http://schemas.microsoft.com/office/spreadsheetml/2009/9/main" objectType="Button" lockText="1"/>
</file>

<file path=xl/ctrlProps/ctrlProps1468.xml><?xml version="1.0" encoding="utf-8"?>
<formControlPr xmlns="http://schemas.microsoft.com/office/spreadsheetml/2009/9/main" objectType="Button" lockText="1"/>
</file>

<file path=xl/ctrlProps/ctrlProps1469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70.xml><?xml version="1.0" encoding="utf-8"?>
<formControlPr xmlns="http://schemas.microsoft.com/office/spreadsheetml/2009/9/main" objectType="Button" lockText="1"/>
</file>

<file path=xl/ctrlProps/ctrlProps1471.xml><?xml version="1.0" encoding="utf-8"?>
<formControlPr xmlns="http://schemas.microsoft.com/office/spreadsheetml/2009/9/main" objectType="Button" lockText="1"/>
</file>

<file path=xl/ctrlProps/ctrlProps1472.xml><?xml version="1.0" encoding="utf-8"?>
<formControlPr xmlns="http://schemas.microsoft.com/office/spreadsheetml/2009/9/main" objectType="Button" lockText="1"/>
</file>

<file path=xl/ctrlProps/ctrlProps1473.xml><?xml version="1.0" encoding="utf-8"?>
<formControlPr xmlns="http://schemas.microsoft.com/office/spreadsheetml/2009/9/main" objectType="Button" lockText="1"/>
</file>

<file path=xl/ctrlProps/ctrlProps1474.xml><?xml version="1.0" encoding="utf-8"?>
<formControlPr xmlns="http://schemas.microsoft.com/office/spreadsheetml/2009/9/main" objectType="Button" lockText="1"/>
</file>

<file path=xl/ctrlProps/ctrlProps1475.xml><?xml version="1.0" encoding="utf-8"?>
<formControlPr xmlns="http://schemas.microsoft.com/office/spreadsheetml/2009/9/main" objectType="Button" lockText="1"/>
</file>

<file path=xl/ctrlProps/ctrlProps1476.xml><?xml version="1.0" encoding="utf-8"?>
<formControlPr xmlns="http://schemas.microsoft.com/office/spreadsheetml/2009/9/main" objectType="Button" lockText="1"/>
</file>

<file path=xl/ctrlProps/ctrlProps1477.xml><?xml version="1.0" encoding="utf-8"?>
<formControlPr xmlns="http://schemas.microsoft.com/office/spreadsheetml/2009/9/main" objectType="Button" lockText="1"/>
</file>

<file path=xl/ctrlProps/ctrlProps1478.xml><?xml version="1.0" encoding="utf-8"?>
<formControlPr xmlns="http://schemas.microsoft.com/office/spreadsheetml/2009/9/main" objectType="Button" lockText="1"/>
</file>

<file path=xl/ctrlProps/ctrlProps1479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80.xml><?xml version="1.0" encoding="utf-8"?>
<formControlPr xmlns="http://schemas.microsoft.com/office/spreadsheetml/2009/9/main" objectType="Button" lockText="1"/>
</file>

<file path=xl/ctrlProps/ctrlProps1481.xml><?xml version="1.0" encoding="utf-8"?>
<formControlPr xmlns="http://schemas.microsoft.com/office/spreadsheetml/2009/9/main" objectType="Button" lockText="1"/>
</file>

<file path=xl/ctrlProps/ctrlProps1482.xml><?xml version="1.0" encoding="utf-8"?>
<formControlPr xmlns="http://schemas.microsoft.com/office/spreadsheetml/2009/9/main" objectType="Button" lockText="1"/>
</file>

<file path=xl/ctrlProps/ctrlProps1483.xml><?xml version="1.0" encoding="utf-8"?>
<formControlPr xmlns="http://schemas.microsoft.com/office/spreadsheetml/2009/9/main" objectType="Button" lockText="1"/>
</file>

<file path=xl/ctrlProps/ctrlProps1484.xml><?xml version="1.0" encoding="utf-8"?>
<formControlPr xmlns="http://schemas.microsoft.com/office/spreadsheetml/2009/9/main" objectType="Button" lockText="1"/>
</file>

<file path=xl/ctrlProps/ctrlProps1485.xml><?xml version="1.0" encoding="utf-8"?>
<formControlPr xmlns="http://schemas.microsoft.com/office/spreadsheetml/2009/9/main" objectType="Button" lockText="1"/>
</file>

<file path=xl/ctrlProps/ctrlProps1486.xml><?xml version="1.0" encoding="utf-8"?>
<formControlPr xmlns="http://schemas.microsoft.com/office/spreadsheetml/2009/9/main" objectType="Button" lockText="1"/>
</file>

<file path=xl/ctrlProps/ctrlProps1487.xml><?xml version="1.0" encoding="utf-8"?>
<formControlPr xmlns="http://schemas.microsoft.com/office/spreadsheetml/2009/9/main" objectType="Button" lockText="1"/>
</file>

<file path=xl/ctrlProps/ctrlProps1488.xml><?xml version="1.0" encoding="utf-8"?>
<formControlPr xmlns="http://schemas.microsoft.com/office/spreadsheetml/2009/9/main" objectType="Button" lockText="1"/>
</file>

<file path=xl/ctrlProps/ctrlProps1489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490.xml><?xml version="1.0" encoding="utf-8"?>
<formControlPr xmlns="http://schemas.microsoft.com/office/spreadsheetml/2009/9/main" objectType="Button" lockText="1"/>
</file>

<file path=xl/ctrlProps/ctrlProps1491.xml><?xml version="1.0" encoding="utf-8"?>
<formControlPr xmlns="http://schemas.microsoft.com/office/spreadsheetml/2009/9/main" objectType="Button" lockText="1"/>
</file>

<file path=xl/ctrlProps/ctrlProps1492.xml><?xml version="1.0" encoding="utf-8"?>
<formControlPr xmlns="http://schemas.microsoft.com/office/spreadsheetml/2009/9/main" objectType="Button" lockText="1"/>
</file>

<file path=xl/ctrlProps/ctrlProps1493.xml><?xml version="1.0" encoding="utf-8"?>
<formControlPr xmlns="http://schemas.microsoft.com/office/spreadsheetml/2009/9/main" objectType="Button" lockText="1"/>
</file>

<file path=xl/ctrlProps/ctrlProps1494.xml><?xml version="1.0" encoding="utf-8"?>
<formControlPr xmlns="http://schemas.microsoft.com/office/spreadsheetml/2009/9/main" objectType="Button" lockText="1"/>
</file>

<file path=xl/ctrlProps/ctrlProps1495.xml><?xml version="1.0" encoding="utf-8"?>
<formControlPr xmlns="http://schemas.microsoft.com/office/spreadsheetml/2009/9/main" objectType="Button" lockText="1"/>
</file>

<file path=xl/ctrlProps/ctrlProps1496.xml><?xml version="1.0" encoding="utf-8"?>
<formControlPr xmlns="http://schemas.microsoft.com/office/spreadsheetml/2009/9/main" objectType="Button" lockText="1"/>
</file>

<file path=xl/ctrlProps/ctrlProps1497.xml><?xml version="1.0" encoding="utf-8"?>
<formControlPr xmlns="http://schemas.microsoft.com/office/spreadsheetml/2009/9/main" objectType="Button" lockText="1"/>
</file>

<file path=xl/ctrlProps/ctrlProps1498.xml><?xml version="1.0" encoding="utf-8"?>
<formControlPr xmlns="http://schemas.microsoft.com/office/spreadsheetml/2009/9/main" objectType="Button" lockText="1"/>
</file>

<file path=xl/ctrlProps/ctrlProps149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00.xml><?xml version="1.0" encoding="utf-8"?>
<formControlPr xmlns="http://schemas.microsoft.com/office/spreadsheetml/2009/9/main" objectType="Button" lockText="1"/>
</file>

<file path=xl/ctrlProps/ctrlProps1501.xml><?xml version="1.0" encoding="utf-8"?>
<formControlPr xmlns="http://schemas.microsoft.com/office/spreadsheetml/2009/9/main" objectType="Button" lockText="1"/>
</file>

<file path=xl/ctrlProps/ctrlProps1502.xml><?xml version="1.0" encoding="utf-8"?>
<formControlPr xmlns="http://schemas.microsoft.com/office/spreadsheetml/2009/9/main" objectType="Button" lockText="1"/>
</file>

<file path=xl/ctrlProps/ctrlProps1503.xml><?xml version="1.0" encoding="utf-8"?>
<formControlPr xmlns="http://schemas.microsoft.com/office/spreadsheetml/2009/9/main" objectType="Button" lockText="1"/>
</file>

<file path=xl/ctrlProps/ctrlProps1504.xml><?xml version="1.0" encoding="utf-8"?>
<formControlPr xmlns="http://schemas.microsoft.com/office/spreadsheetml/2009/9/main" objectType="Button" lockText="1"/>
</file>

<file path=xl/ctrlProps/ctrlProps1505.xml><?xml version="1.0" encoding="utf-8"?>
<formControlPr xmlns="http://schemas.microsoft.com/office/spreadsheetml/2009/9/main" objectType="Button" lockText="1"/>
</file>

<file path=xl/ctrlProps/ctrlProps1506.xml><?xml version="1.0" encoding="utf-8"?>
<formControlPr xmlns="http://schemas.microsoft.com/office/spreadsheetml/2009/9/main" objectType="Button" lockText="1"/>
</file>

<file path=xl/ctrlProps/ctrlProps1507.xml><?xml version="1.0" encoding="utf-8"?>
<formControlPr xmlns="http://schemas.microsoft.com/office/spreadsheetml/2009/9/main" objectType="Button" lockText="1"/>
</file>

<file path=xl/ctrlProps/ctrlProps1508.xml><?xml version="1.0" encoding="utf-8"?>
<formControlPr xmlns="http://schemas.microsoft.com/office/spreadsheetml/2009/9/main" objectType="Button" lockText="1"/>
</file>

<file path=xl/ctrlProps/ctrlProps1509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10.xml><?xml version="1.0" encoding="utf-8"?>
<formControlPr xmlns="http://schemas.microsoft.com/office/spreadsheetml/2009/9/main" objectType="Button" lockText="1"/>
</file>

<file path=xl/ctrlProps/ctrlProps1511.xml><?xml version="1.0" encoding="utf-8"?>
<formControlPr xmlns="http://schemas.microsoft.com/office/spreadsheetml/2009/9/main" objectType="Button" lockText="1"/>
</file>

<file path=xl/ctrlProps/ctrlProps1512.xml><?xml version="1.0" encoding="utf-8"?>
<formControlPr xmlns="http://schemas.microsoft.com/office/spreadsheetml/2009/9/main" objectType="Button" lockText="1"/>
</file>

<file path=xl/ctrlProps/ctrlProps1513.xml><?xml version="1.0" encoding="utf-8"?>
<formControlPr xmlns="http://schemas.microsoft.com/office/spreadsheetml/2009/9/main" objectType="Button" lockText="1"/>
</file>

<file path=xl/ctrlProps/ctrlProps1514.xml><?xml version="1.0" encoding="utf-8"?>
<formControlPr xmlns="http://schemas.microsoft.com/office/spreadsheetml/2009/9/main" objectType="Button" lockText="1"/>
</file>

<file path=xl/ctrlProps/ctrlProps1515.xml><?xml version="1.0" encoding="utf-8"?>
<formControlPr xmlns="http://schemas.microsoft.com/office/spreadsheetml/2009/9/main" objectType="Button" lockText="1"/>
</file>

<file path=xl/ctrlProps/ctrlProps1516.xml><?xml version="1.0" encoding="utf-8"?>
<formControlPr xmlns="http://schemas.microsoft.com/office/spreadsheetml/2009/9/main" objectType="Button" lockText="1"/>
</file>

<file path=xl/ctrlProps/ctrlProps1517.xml><?xml version="1.0" encoding="utf-8"?>
<formControlPr xmlns="http://schemas.microsoft.com/office/spreadsheetml/2009/9/main" objectType="Button" lockText="1"/>
</file>

<file path=xl/ctrlProps/ctrlProps1518.xml><?xml version="1.0" encoding="utf-8"?>
<formControlPr xmlns="http://schemas.microsoft.com/office/spreadsheetml/2009/9/main" objectType="Button" lockText="1"/>
</file>

<file path=xl/ctrlProps/ctrlProps1519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20.xml><?xml version="1.0" encoding="utf-8"?>
<formControlPr xmlns="http://schemas.microsoft.com/office/spreadsheetml/2009/9/main" objectType="Button" lockText="1"/>
</file>

<file path=xl/ctrlProps/ctrlProps1521.xml><?xml version="1.0" encoding="utf-8"?>
<formControlPr xmlns="http://schemas.microsoft.com/office/spreadsheetml/2009/9/main" objectType="Button" lockText="1"/>
</file>

<file path=xl/ctrlProps/ctrlProps1522.xml><?xml version="1.0" encoding="utf-8"?>
<formControlPr xmlns="http://schemas.microsoft.com/office/spreadsheetml/2009/9/main" objectType="Button" lockText="1"/>
</file>

<file path=xl/ctrlProps/ctrlProps1523.xml><?xml version="1.0" encoding="utf-8"?>
<formControlPr xmlns="http://schemas.microsoft.com/office/spreadsheetml/2009/9/main" objectType="Button" lockText="1"/>
</file>

<file path=xl/ctrlProps/ctrlProps1524.xml><?xml version="1.0" encoding="utf-8"?>
<formControlPr xmlns="http://schemas.microsoft.com/office/spreadsheetml/2009/9/main" objectType="Button" lockText="1"/>
</file>

<file path=xl/ctrlProps/ctrlProps1525.xml><?xml version="1.0" encoding="utf-8"?>
<formControlPr xmlns="http://schemas.microsoft.com/office/spreadsheetml/2009/9/main" objectType="Button" lockText="1"/>
</file>

<file path=xl/ctrlProps/ctrlProps1526.xml><?xml version="1.0" encoding="utf-8"?>
<formControlPr xmlns="http://schemas.microsoft.com/office/spreadsheetml/2009/9/main" objectType="Button" lockText="1"/>
</file>

<file path=xl/ctrlProps/ctrlProps1527.xml><?xml version="1.0" encoding="utf-8"?>
<formControlPr xmlns="http://schemas.microsoft.com/office/spreadsheetml/2009/9/main" objectType="Button" lockText="1"/>
</file>

<file path=xl/ctrlProps/ctrlProps1528.xml><?xml version="1.0" encoding="utf-8"?>
<formControlPr xmlns="http://schemas.microsoft.com/office/spreadsheetml/2009/9/main" objectType="Button" lockText="1"/>
</file>

<file path=xl/ctrlProps/ctrlProps1529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30.xml><?xml version="1.0" encoding="utf-8"?>
<formControlPr xmlns="http://schemas.microsoft.com/office/spreadsheetml/2009/9/main" objectType="Button" lockText="1"/>
</file>

<file path=xl/ctrlProps/ctrlProps1531.xml><?xml version="1.0" encoding="utf-8"?>
<formControlPr xmlns="http://schemas.microsoft.com/office/spreadsheetml/2009/9/main" objectType="Button" lockText="1"/>
</file>

<file path=xl/ctrlProps/ctrlProps1532.xml><?xml version="1.0" encoding="utf-8"?>
<formControlPr xmlns="http://schemas.microsoft.com/office/spreadsheetml/2009/9/main" objectType="Button" lockText="1"/>
</file>

<file path=xl/ctrlProps/ctrlProps1533.xml><?xml version="1.0" encoding="utf-8"?>
<formControlPr xmlns="http://schemas.microsoft.com/office/spreadsheetml/2009/9/main" objectType="Button" lockText="1"/>
</file>

<file path=xl/ctrlProps/ctrlProps1534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6.xml><?xml version="1.0" encoding="utf-8"?>
<formControlPr xmlns="http://schemas.microsoft.com/office/spreadsheetml/2009/9/main" objectType="Button" lockText="1"/>
</file>

<file path=xl/ctrlProps/ctrlProps487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28.xml><?xml version="1.0" encoding="utf-8"?>
<formControlPr xmlns="http://schemas.microsoft.com/office/spreadsheetml/2009/9/main" objectType="Button" lockText="1"/>
</file>

<file path=xl/ctrlProps/ctrlProps729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30.xml><?xml version="1.0" encoding="utf-8"?>
<formControlPr xmlns="http://schemas.microsoft.com/office/spreadsheetml/2009/9/main" objectType="Button" lockText="1"/>
</file>

<file path=xl/ctrlProps/ctrlProps731.xml><?xml version="1.0" encoding="utf-8"?>
<formControlPr xmlns="http://schemas.microsoft.com/office/spreadsheetml/2009/9/main" objectType="Button" lockText="1"/>
</file>

<file path=xl/ctrlProps/ctrlProps732.xml><?xml version="1.0" encoding="utf-8"?>
<formControlPr xmlns="http://schemas.microsoft.com/office/spreadsheetml/2009/9/main" objectType="Button" lockText="1"/>
</file>

<file path=xl/ctrlProps/ctrlProps733.xml><?xml version="1.0" encoding="utf-8"?>
<formControlPr xmlns="http://schemas.microsoft.com/office/spreadsheetml/2009/9/main" objectType="Button" lockText="1"/>
</file>

<file path=xl/ctrlProps/ctrlProps734.xml><?xml version="1.0" encoding="utf-8"?>
<formControlPr xmlns="http://schemas.microsoft.com/office/spreadsheetml/2009/9/main" objectType="Button" lockText="1"/>
</file>

<file path=xl/ctrlProps/ctrlProps735.xml><?xml version="1.0" encoding="utf-8"?>
<formControlPr xmlns="http://schemas.microsoft.com/office/spreadsheetml/2009/9/main" objectType="Button" lockText="1"/>
</file>

<file path=xl/ctrlProps/ctrlProps736.xml><?xml version="1.0" encoding="utf-8"?>
<formControlPr xmlns="http://schemas.microsoft.com/office/spreadsheetml/2009/9/main" objectType="Button" lockText="1"/>
</file>

<file path=xl/ctrlProps/ctrlProps737.xml><?xml version="1.0" encoding="utf-8"?>
<formControlPr xmlns="http://schemas.microsoft.com/office/spreadsheetml/2009/9/main" objectType="Button" lockText="1"/>
</file>

<file path=xl/ctrlProps/ctrlProps738.xml><?xml version="1.0" encoding="utf-8"?>
<formControlPr xmlns="http://schemas.microsoft.com/office/spreadsheetml/2009/9/main" objectType="Button" lockText="1"/>
</file>

<file path=xl/ctrlProps/ctrlProps739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40.xml><?xml version="1.0" encoding="utf-8"?>
<formControlPr xmlns="http://schemas.microsoft.com/office/spreadsheetml/2009/9/main" objectType="Button" lockText="1"/>
</file>

<file path=xl/ctrlProps/ctrlProps741.xml><?xml version="1.0" encoding="utf-8"?>
<formControlPr xmlns="http://schemas.microsoft.com/office/spreadsheetml/2009/9/main" objectType="Button" lockText="1"/>
</file>

<file path=xl/ctrlProps/ctrlProps742.xml><?xml version="1.0" encoding="utf-8"?>
<formControlPr xmlns="http://schemas.microsoft.com/office/spreadsheetml/2009/9/main" objectType="Button" lockText="1"/>
</file>

<file path=xl/ctrlProps/ctrlProps743.xml><?xml version="1.0" encoding="utf-8"?>
<formControlPr xmlns="http://schemas.microsoft.com/office/spreadsheetml/2009/9/main" objectType="Button" lockText="1"/>
</file>

<file path=xl/ctrlProps/ctrlProps744.xml><?xml version="1.0" encoding="utf-8"?>
<formControlPr xmlns="http://schemas.microsoft.com/office/spreadsheetml/2009/9/main" objectType="Button" lockText="1"/>
</file>

<file path=xl/ctrlProps/ctrlProps745.xml><?xml version="1.0" encoding="utf-8"?>
<formControlPr xmlns="http://schemas.microsoft.com/office/spreadsheetml/2009/9/main" objectType="Button" lockText="1"/>
</file>

<file path=xl/ctrlProps/ctrlProps746.xml><?xml version="1.0" encoding="utf-8"?>
<formControlPr xmlns="http://schemas.microsoft.com/office/spreadsheetml/2009/9/main" objectType="Button" lockText="1"/>
</file>

<file path=xl/ctrlProps/ctrlProps747.xml><?xml version="1.0" encoding="utf-8"?>
<formControlPr xmlns="http://schemas.microsoft.com/office/spreadsheetml/2009/9/main" objectType="Button" lockText="1"/>
</file>

<file path=xl/ctrlProps/ctrlProps748.xml><?xml version="1.0" encoding="utf-8"?>
<formControlPr xmlns="http://schemas.microsoft.com/office/spreadsheetml/2009/9/main" objectType="Button" lockText="1"/>
</file>

<file path=xl/ctrlProps/ctrlProps749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50.xml><?xml version="1.0" encoding="utf-8"?>
<formControlPr xmlns="http://schemas.microsoft.com/office/spreadsheetml/2009/9/main" objectType="Button" lockText="1"/>
</file>

<file path=xl/ctrlProps/ctrlProps751.xml><?xml version="1.0" encoding="utf-8"?>
<formControlPr xmlns="http://schemas.microsoft.com/office/spreadsheetml/2009/9/main" objectType="Button" lockText="1"/>
</file>

<file path=xl/ctrlProps/ctrlProps752.xml><?xml version="1.0" encoding="utf-8"?>
<formControlPr xmlns="http://schemas.microsoft.com/office/spreadsheetml/2009/9/main" objectType="Button" lockText="1"/>
</file>

<file path=xl/ctrlProps/ctrlProps753.xml><?xml version="1.0" encoding="utf-8"?>
<formControlPr xmlns="http://schemas.microsoft.com/office/spreadsheetml/2009/9/main" objectType="Button" lockText="1"/>
</file>

<file path=xl/ctrlProps/ctrlProps754.xml><?xml version="1.0" encoding="utf-8"?>
<formControlPr xmlns="http://schemas.microsoft.com/office/spreadsheetml/2009/9/main" objectType="Button" lockText="1"/>
</file>

<file path=xl/ctrlProps/ctrlProps755.xml><?xml version="1.0" encoding="utf-8"?>
<formControlPr xmlns="http://schemas.microsoft.com/office/spreadsheetml/2009/9/main" objectType="Button" lockText="1"/>
</file>

<file path=xl/ctrlProps/ctrlProps756.xml><?xml version="1.0" encoding="utf-8"?>
<formControlPr xmlns="http://schemas.microsoft.com/office/spreadsheetml/2009/9/main" objectType="Button" lockText="1"/>
</file>

<file path=xl/ctrlProps/ctrlProps757.xml><?xml version="1.0" encoding="utf-8"?>
<formControlPr xmlns="http://schemas.microsoft.com/office/spreadsheetml/2009/9/main" objectType="Button" lockText="1"/>
</file>

<file path=xl/ctrlProps/ctrlProps758.xml><?xml version="1.0" encoding="utf-8"?>
<formControlPr xmlns="http://schemas.microsoft.com/office/spreadsheetml/2009/9/main" objectType="Button" lockText="1"/>
</file>

<file path=xl/ctrlProps/ctrlProps759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60.xml><?xml version="1.0" encoding="utf-8"?>
<formControlPr xmlns="http://schemas.microsoft.com/office/spreadsheetml/2009/9/main" objectType="Button" lockText="1"/>
</file>

<file path=xl/ctrlProps/ctrlProps761.xml><?xml version="1.0" encoding="utf-8"?>
<formControlPr xmlns="http://schemas.microsoft.com/office/spreadsheetml/2009/9/main" objectType="Button" lockText="1"/>
</file>

<file path=xl/ctrlProps/ctrlProps762.xml><?xml version="1.0" encoding="utf-8"?>
<formControlPr xmlns="http://schemas.microsoft.com/office/spreadsheetml/2009/9/main" objectType="Button" lockText="1"/>
</file>

<file path=xl/ctrlProps/ctrlProps763.xml><?xml version="1.0" encoding="utf-8"?>
<formControlPr xmlns="http://schemas.microsoft.com/office/spreadsheetml/2009/9/main" objectType="Button" lockText="1"/>
</file>

<file path=xl/ctrlProps/ctrlProps764.xml><?xml version="1.0" encoding="utf-8"?>
<formControlPr xmlns="http://schemas.microsoft.com/office/spreadsheetml/2009/9/main" objectType="Button" lockText="1"/>
</file>

<file path=xl/ctrlProps/ctrlProps765.xml><?xml version="1.0" encoding="utf-8"?>
<formControlPr xmlns="http://schemas.microsoft.com/office/spreadsheetml/2009/9/main" objectType="Button" lockText="1"/>
</file>

<file path=xl/ctrlProps/ctrlProps766.xml><?xml version="1.0" encoding="utf-8"?>
<formControlPr xmlns="http://schemas.microsoft.com/office/spreadsheetml/2009/9/main" objectType="Button" lockText="1"/>
</file>

<file path=xl/ctrlProps/ctrlProps767.xml><?xml version="1.0" encoding="utf-8"?>
<formControlPr xmlns="http://schemas.microsoft.com/office/spreadsheetml/2009/9/main" objectType="Button" lockText="1"/>
</file>

<file path=xl/ctrlProps/ctrlProps768.xml><?xml version="1.0" encoding="utf-8"?>
<formControlPr xmlns="http://schemas.microsoft.com/office/spreadsheetml/2009/9/main" objectType="Button" lockText="1"/>
</file>

<file path=xl/ctrlProps/ctrlProps769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72.xml><?xml version="1.0" encoding="utf-8"?>
<formControlPr xmlns="http://schemas.microsoft.com/office/spreadsheetml/2009/9/main" objectType="Button" lockText="1"/>
</file>

<file path=xl/ctrlProps/ctrlProps773.xml><?xml version="1.0" encoding="utf-8"?>
<formControlPr xmlns="http://schemas.microsoft.com/office/spreadsheetml/2009/9/main" objectType="Button" lockText="1"/>
</file>

<file path=xl/ctrlProps/ctrlProps774.xml><?xml version="1.0" encoding="utf-8"?>
<formControlPr xmlns="http://schemas.microsoft.com/office/spreadsheetml/2009/9/main" objectType="Button" lockText="1"/>
</file>

<file path=xl/ctrlProps/ctrlProps775.xml><?xml version="1.0" encoding="utf-8"?>
<formControlPr xmlns="http://schemas.microsoft.com/office/spreadsheetml/2009/9/main" objectType="Button" lockText="1"/>
</file>

<file path=xl/ctrlProps/ctrlProps776.xml><?xml version="1.0" encoding="utf-8"?>
<formControlPr xmlns="http://schemas.microsoft.com/office/spreadsheetml/2009/9/main" objectType="Button" lockText="1"/>
</file>

<file path=xl/ctrlProps/ctrlProps777.xml><?xml version="1.0" encoding="utf-8"?>
<formControlPr xmlns="http://schemas.microsoft.com/office/spreadsheetml/2009/9/main" objectType="Button" lockText="1"/>
</file>

<file path=xl/ctrlProps/ctrlProps778.xml><?xml version="1.0" encoding="utf-8"?>
<formControlPr xmlns="http://schemas.microsoft.com/office/spreadsheetml/2009/9/main" objectType="Button" lockText="1"/>
</file>

<file path=xl/ctrlProps/ctrlProps779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80.xml><?xml version="1.0" encoding="utf-8"?>
<formControlPr xmlns="http://schemas.microsoft.com/office/spreadsheetml/2009/9/main" objectType="Button" lockText="1"/>
</file>

<file path=xl/ctrlProps/ctrlProps781.xml><?xml version="1.0" encoding="utf-8"?>
<formControlPr xmlns="http://schemas.microsoft.com/office/spreadsheetml/2009/9/main" objectType="Button" lockText="1"/>
</file>

<file path=xl/ctrlProps/ctrlProps782.xml><?xml version="1.0" encoding="utf-8"?>
<formControlPr xmlns="http://schemas.microsoft.com/office/spreadsheetml/2009/9/main" objectType="Button" lockText="1"/>
</file>

<file path=xl/ctrlProps/ctrlProps783.xml><?xml version="1.0" encoding="utf-8"?>
<formControlPr xmlns="http://schemas.microsoft.com/office/spreadsheetml/2009/9/main" objectType="Button" lockText="1"/>
</file>

<file path=xl/ctrlProps/ctrlProps784.xml><?xml version="1.0" encoding="utf-8"?>
<formControlPr xmlns="http://schemas.microsoft.com/office/spreadsheetml/2009/9/main" objectType="Button" lockText="1"/>
</file>

<file path=xl/ctrlProps/ctrlProps785.xml><?xml version="1.0" encoding="utf-8"?>
<formControlPr xmlns="http://schemas.microsoft.com/office/spreadsheetml/2009/9/main" objectType="Button" lockText="1"/>
</file>

<file path=xl/ctrlProps/ctrlProps786.xml><?xml version="1.0" encoding="utf-8"?>
<formControlPr xmlns="http://schemas.microsoft.com/office/spreadsheetml/2009/9/main" objectType="Button" lockText="1"/>
</file>

<file path=xl/ctrlProps/ctrlProps787.xml><?xml version="1.0" encoding="utf-8"?>
<formControlPr xmlns="http://schemas.microsoft.com/office/spreadsheetml/2009/9/main" objectType="Button" lockText="1"/>
</file>

<file path=xl/ctrlProps/ctrlProps788.xml><?xml version="1.0" encoding="utf-8"?>
<formControlPr xmlns="http://schemas.microsoft.com/office/spreadsheetml/2009/9/main" objectType="Button" lockText="1"/>
</file>

<file path=xl/ctrlProps/ctrlProps789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790.xml><?xml version="1.0" encoding="utf-8"?>
<formControlPr xmlns="http://schemas.microsoft.com/office/spreadsheetml/2009/9/main" objectType="Button" lockText="1"/>
</file>

<file path=xl/ctrlProps/ctrlProps791.xml><?xml version="1.0" encoding="utf-8"?>
<formControlPr xmlns="http://schemas.microsoft.com/office/spreadsheetml/2009/9/main" objectType="Button" lockText="1"/>
</file>

<file path=xl/ctrlProps/ctrlProps792.xml><?xml version="1.0" encoding="utf-8"?>
<formControlPr xmlns="http://schemas.microsoft.com/office/spreadsheetml/2009/9/main" objectType="Button" lockText="1"/>
</file>

<file path=xl/ctrlProps/ctrlProps793.xml><?xml version="1.0" encoding="utf-8"?>
<formControlPr xmlns="http://schemas.microsoft.com/office/spreadsheetml/2009/9/main" objectType="Button" lockText="1"/>
</file>

<file path=xl/ctrlProps/ctrlProps794.xml><?xml version="1.0" encoding="utf-8"?>
<formControlPr xmlns="http://schemas.microsoft.com/office/spreadsheetml/2009/9/main" objectType="Button" lockText="1"/>
</file>

<file path=xl/ctrlProps/ctrlProps795.xml><?xml version="1.0" encoding="utf-8"?>
<formControlPr xmlns="http://schemas.microsoft.com/office/spreadsheetml/2009/9/main" objectType="Button" lockText="1"/>
</file>

<file path=xl/ctrlProps/ctrlProps796.xml><?xml version="1.0" encoding="utf-8"?>
<formControlPr xmlns="http://schemas.microsoft.com/office/spreadsheetml/2009/9/main" objectType="Button" lockText="1"/>
</file>

<file path=xl/ctrlProps/ctrlProps797.xml><?xml version="1.0" encoding="utf-8"?>
<formControlPr xmlns="http://schemas.microsoft.com/office/spreadsheetml/2009/9/main" objectType="Button" lockText="1"/>
</file>

<file path=xl/ctrlProps/ctrlProps798.xml><?xml version="1.0" encoding="utf-8"?>
<formControlPr xmlns="http://schemas.microsoft.com/office/spreadsheetml/2009/9/main" objectType="Button" lockText="1"/>
</file>

<file path=xl/ctrlProps/ctrlProps79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00.xml><?xml version="1.0" encoding="utf-8"?>
<formControlPr xmlns="http://schemas.microsoft.com/office/spreadsheetml/2009/9/main" objectType="Button" lockText="1"/>
</file>

<file path=xl/ctrlProps/ctrlProps801.xml><?xml version="1.0" encoding="utf-8"?>
<formControlPr xmlns="http://schemas.microsoft.com/office/spreadsheetml/2009/9/main" objectType="Button" lockText="1"/>
</file>

<file path=xl/ctrlProps/ctrlProps802.xml><?xml version="1.0" encoding="utf-8"?>
<formControlPr xmlns="http://schemas.microsoft.com/office/spreadsheetml/2009/9/main" objectType="Button" lockText="1"/>
</file>

<file path=xl/ctrlProps/ctrlProps803.xml><?xml version="1.0" encoding="utf-8"?>
<formControlPr xmlns="http://schemas.microsoft.com/office/spreadsheetml/2009/9/main" objectType="Button" lockText="1"/>
</file>

<file path=xl/ctrlProps/ctrlProps804.xml><?xml version="1.0" encoding="utf-8"?>
<formControlPr xmlns="http://schemas.microsoft.com/office/spreadsheetml/2009/9/main" objectType="Button" lockText="1"/>
</file>

<file path=xl/ctrlProps/ctrlProps805.xml><?xml version="1.0" encoding="utf-8"?>
<formControlPr xmlns="http://schemas.microsoft.com/office/spreadsheetml/2009/9/main" objectType="Button" lockText="1"/>
</file>

<file path=xl/ctrlProps/ctrlProps806.xml><?xml version="1.0" encoding="utf-8"?>
<formControlPr xmlns="http://schemas.microsoft.com/office/spreadsheetml/2009/9/main" objectType="Button" lockText="1"/>
</file>

<file path=xl/ctrlProps/ctrlProps807.xml><?xml version="1.0" encoding="utf-8"?>
<formControlPr xmlns="http://schemas.microsoft.com/office/spreadsheetml/2009/9/main" objectType="Button" lockText="1"/>
</file>

<file path=xl/ctrlProps/ctrlProps808.xml><?xml version="1.0" encoding="utf-8"?>
<formControlPr xmlns="http://schemas.microsoft.com/office/spreadsheetml/2009/9/main" objectType="Button" lockText="1"/>
</file>

<file path=xl/ctrlProps/ctrlProps809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10.xml><?xml version="1.0" encoding="utf-8"?>
<formControlPr xmlns="http://schemas.microsoft.com/office/spreadsheetml/2009/9/main" objectType="Button" lockText="1"/>
</file>

<file path=xl/ctrlProps/ctrlProps811.xml><?xml version="1.0" encoding="utf-8"?>
<formControlPr xmlns="http://schemas.microsoft.com/office/spreadsheetml/2009/9/main" objectType="Button" lockText="1"/>
</file>

<file path=xl/ctrlProps/ctrlProps812.xml><?xml version="1.0" encoding="utf-8"?>
<formControlPr xmlns="http://schemas.microsoft.com/office/spreadsheetml/2009/9/main" objectType="Button" lockText="1"/>
</file>

<file path=xl/ctrlProps/ctrlProps813.xml><?xml version="1.0" encoding="utf-8"?>
<formControlPr xmlns="http://schemas.microsoft.com/office/spreadsheetml/2009/9/main" objectType="Button" lockText="1"/>
</file>

<file path=xl/ctrlProps/ctrlProps814.xml><?xml version="1.0" encoding="utf-8"?>
<formControlPr xmlns="http://schemas.microsoft.com/office/spreadsheetml/2009/9/main" objectType="Button" lockText="1"/>
</file>

<file path=xl/ctrlProps/ctrlProps815.xml><?xml version="1.0" encoding="utf-8"?>
<formControlPr xmlns="http://schemas.microsoft.com/office/spreadsheetml/2009/9/main" objectType="Button" lockText="1"/>
</file>

<file path=xl/ctrlProps/ctrlProps816.xml><?xml version="1.0" encoding="utf-8"?>
<formControlPr xmlns="http://schemas.microsoft.com/office/spreadsheetml/2009/9/main" objectType="Button" lockText="1"/>
</file>

<file path=xl/ctrlProps/ctrlProps817.xml><?xml version="1.0" encoding="utf-8"?>
<formControlPr xmlns="http://schemas.microsoft.com/office/spreadsheetml/2009/9/main" objectType="Button" lockText="1"/>
</file>

<file path=xl/ctrlProps/ctrlProps818.xml><?xml version="1.0" encoding="utf-8"?>
<formControlPr xmlns="http://schemas.microsoft.com/office/spreadsheetml/2009/9/main" objectType="Button" lockText="1"/>
</file>

<file path=xl/ctrlProps/ctrlProps819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20.xml><?xml version="1.0" encoding="utf-8"?>
<formControlPr xmlns="http://schemas.microsoft.com/office/spreadsheetml/2009/9/main" objectType="Button" lockText="1"/>
</file>

<file path=xl/ctrlProps/ctrlProps821.xml><?xml version="1.0" encoding="utf-8"?>
<formControlPr xmlns="http://schemas.microsoft.com/office/spreadsheetml/2009/9/main" objectType="Button" lockText="1"/>
</file>

<file path=xl/ctrlProps/ctrlProps822.xml><?xml version="1.0" encoding="utf-8"?>
<formControlPr xmlns="http://schemas.microsoft.com/office/spreadsheetml/2009/9/main" objectType="Button" lockText="1"/>
</file>

<file path=xl/ctrlProps/ctrlProps823.xml><?xml version="1.0" encoding="utf-8"?>
<formControlPr xmlns="http://schemas.microsoft.com/office/spreadsheetml/2009/9/main" objectType="Button" lockText="1"/>
</file>

<file path=xl/ctrlProps/ctrlProps824.xml><?xml version="1.0" encoding="utf-8"?>
<formControlPr xmlns="http://schemas.microsoft.com/office/spreadsheetml/2009/9/main" objectType="Button" lockText="1"/>
</file>

<file path=xl/ctrlProps/ctrlProps825.xml><?xml version="1.0" encoding="utf-8"?>
<formControlPr xmlns="http://schemas.microsoft.com/office/spreadsheetml/2009/9/main" objectType="Button" lockText="1"/>
</file>

<file path=xl/ctrlProps/ctrlProps826.xml><?xml version="1.0" encoding="utf-8"?>
<formControlPr xmlns="http://schemas.microsoft.com/office/spreadsheetml/2009/9/main" objectType="Button" lockText="1"/>
</file>

<file path=xl/ctrlProps/ctrlProps827.xml><?xml version="1.0" encoding="utf-8"?>
<formControlPr xmlns="http://schemas.microsoft.com/office/spreadsheetml/2009/9/main" objectType="Button" lockText="1"/>
</file>

<file path=xl/ctrlProps/ctrlProps828.xml><?xml version="1.0" encoding="utf-8"?>
<formControlPr xmlns="http://schemas.microsoft.com/office/spreadsheetml/2009/9/main" objectType="Button" lockText="1"/>
</file>

<file path=xl/ctrlProps/ctrlProps829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30.xml><?xml version="1.0" encoding="utf-8"?>
<formControlPr xmlns="http://schemas.microsoft.com/office/spreadsheetml/2009/9/main" objectType="Button" lockText="1"/>
</file>

<file path=xl/ctrlProps/ctrlProps831.xml><?xml version="1.0" encoding="utf-8"?>
<formControlPr xmlns="http://schemas.microsoft.com/office/spreadsheetml/2009/9/main" objectType="Button" lockText="1"/>
</file>

<file path=xl/ctrlProps/ctrlProps832.xml><?xml version="1.0" encoding="utf-8"?>
<formControlPr xmlns="http://schemas.microsoft.com/office/spreadsheetml/2009/9/main" objectType="Button" lockText="1"/>
</file>

<file path=xl/ctrlProps/ctrlProps833.xml><?xml version="1.0" encoding="utf-8"?>
<formControlPr xmlns="http://schemas.microsoft.com/office/spreadsheetml/2009/9/main" objectType="Button" lockText="1"/>
</file>

<file path=xl/ctrlProps/ctrlProps834.xml><?xml version="1.0" encoding="utf-8"?>
<formControlPr xmlns="http://schemas.microsoft.com/office/spreadsheetml/2009/9/main" objectType="Button" lockText="1"/>
</file>

<file path=xl/ctrlProps/ctrlProps835.xml><?xml version="1.0" encoding="utf-8"?>
<formControlPr xmlns="http://schemas.microsoft.com/office/spreadsheetml/2009/9/main" objectType="Button" lockText="1"/>
</file>

<file path=xl/ctrlProps/ctrlProps836.xml><?xml version="1.0" encoding="utf-8"?>
<formControlPr xmlns="http://schemas.microsoft.com/office/spreadsheetml/2009/9/main" objectType="Button" lockText="1"/>
</file>

<file path=xl/ctrlProps/ctrlProps837.xml><?xml version="1.0" encoding="utf-8"?>
<formControlPr xmlns="http://schemas.microsoft.com/office/spreadsheetml/2009/9/main" objectType="Button" lockText="1"/>
</file>

<file path=xl/ctrlProps/ctrlProps838.xml><?xml version="1.0" encoding="utf-8"?>
<formControlPr xmlns="http://schemas.microsoft.com/office/spreadsheetml/2009/9/main" objectType="Button" lockText="1"/>
</file>

<file path=xl/ctrlProps/ctrlProps839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40.xml><?xml version="1.0" encoding="utf-8"?>
<formControlPr xmlns="http://schemas.microsoft.com/office/spreadsheetml/2009/9/main" objectType="Button" lockText="1"/>
</file>

<file path=xl/ctrlProps/ctrlProps841.xml><?xml version="1.0" encoding="utf-8"?>
<formControlPr xmlns="http://schemas.microsoft.com/office/spreadsheetml/2009/9/main" objectType="Button" lockText="1"/>
</file>

<file path=xl/ctrlProps/ctrlProps842.xml><?xml version="1.0" encoding="utf-8"?>
<formControlPr xmlns="http://schemas.microsoft.com/office/spreadsheetml/2009/9/main" objectType="Button" lockText="1"/>
</file>

<file path=xl/ctrlProps/ctrlProps843.xml><?xml version="1.0" encoding="utf-8"?>
<formControlPr xmlns="http://schemas.microsoft.com/office/spreadsheetml/2009/9/main" objectType="Button" lockText="1"/>
</file>

<file path=xl/ctrlProps/ctrlProps844.xml><?xml version="1.0" encoding="utf-8"?>
<formControlPr xmlns="http://schemas.microsoft.com/office/spreadsheetml/2009/9/main" objectType="Button" lockText="1"/>
</file>

<file path=xl/ctrlProps/ctrlProps845.xml><?xml version="1.0" encoding="utf-8"?>
<formControlPr xmlns="http://schemas.microsoft.com/office/spreadsheetml/2009/9/main" objectType="Button" lockText="1"/>
</file>

<file path=xl/ctrlProps/ctrlProps846.xml><?xml version="1.0" encoding="utf-8"?>
<formControlPr xmlns="http://schemas.microsoft.com/office/spreadsheetml/2009/9/main" objectType="Button" lockText="1"/>
</file>

<file path=xl/ctrlProps/ctrlProps847.xml><?xml version="1.0" encoding="utf-8"?>
<formControlPr xmlns="http://schemas.microsoft.com/office/spreadsheetml/2009/9/main" objectType="Button" lockText="1"/>
</file>

<file path=xl/ctrlProps/ctrlProps848.xml><?xml version="1.0" encoding="utf-8"?>
<formControlPr xmlns="http://schemas.microsoft.com/office/spreadsheetml/2009/9/main" objectType="Button" lockText="1"/>
</file>

<file path=xl/ctrlProps/ctrlProps849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50.xml><?xml version="1.0" encoding="utf-8"?>
<formControlPr xmlns="http://schemas.microsoft.com/office/spreadsheetml/2009/9/main" objectType="Button" lockText="1"/>
</file>

<file path=xl/ctrlProps/ctrlProps851.xml><?xml version="1.0" encoding="utf-8"?>
<formControlPr xmlns="http://schemas.microsoft.com/office/spreadsheetml/2009/9/main" objectType="Button" lockText="1"/>
</file>

<file path=xl/ctrlProps/ctrlProps852.xml><?xml version="1.0" encoding="utf-8"?>
<formControlPr xmlns="http://schemas.microsoft.com/office/spreadsheetml/2009/9/main" objectType="Button" lockText="1"/>
</file>

<file path=xl/ctrlProps/ctrlProps853.xml><?xml version="1.0" encoding="utf-8"?>
<formControlPr xmlns="http://schemas.microsoft.com/office/spreadsheetml/2009/9/main" objectType="Button" lockText="1"/>
</file>

<file path=xl/ctrlProps/ctrlProps854.xml><?xml version="1.0" encoding="utf-8"?>
<formControlPr xmlns="http://schemas.microsoft.com/office/spreadsheetml/2009/9/main" objectType="Button" lockText="1"/>
</file>

<file path=xl/ctrlProps/ctrlProps855.xml><?xml version="1.0" encoding="utf-8"?>
<formControlPr xmlns="http://schemas.microsoft.com/office/spreadsheetml/2009/9/main" objectType="Button" lockText="1"/>
</file>

<file path=xl/ctrlProps/ctrlProps856.xml><?xml version="1.0" encoding="utf-8"?>
<formControlPr xmlns="http://schemas.microsoft.com/office/spreadsheetml/2009/9/main" objectType="Button" lockText="1"/>
</file>

<file path=xl/ctrlProps/ctrlProps857.xml><?xml version="1.0" encoding="utf-8"?>
<formControlPr xmlns="http://schemas.microsoft.com/office/spreadsheetml/2009/9/main" objectType="Button" lockText="1"/>
</file>

<file path=xl/ctrlProps/ctrlProps858.xml><?xml version="1.0" encoding="utf-8"?>
<formControlPr xmlns="http://schemas.microsoft.com/office/spreadsheetml/2009/9/main" objectType="Button" lockText="1"/>
</file>

<file path=xl/ctrlProps/ctrlProps859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60.xml><?xml version="1.0" encoding="utf-8"?>
<formControlPr xmlns="http://schemas.microsoft.com/office/spreadsheetml/2009/9/main" objectType="Button" lockText="1"/>
</file>

<file path=xl/ctrlProps/ctrlProps861.xml><?xml version="1.0" encoding="utf-8"?>
<formControlPr xmlns="http://schemas.microsoft.com/office/spreadsheetml/2009/9/main" objectType="Button" lockText="1"/>
</file>

<file path=xl/ctrlProps/ctrlProps862.xml><?xml version="1.0" encoding="utf-8"?>
<formControlPr xmlns="http://schemas.microsoft.com/office/spreadsheetml/2009/9/main" objectType="Button" lockText="1"/>
</file>

<file path=xl/ctrlProps/ctrlProps863.xml><?xml version="1.0" encoding="utf-8"?>
<formControlPr xmlns="http://schemas.microsoft.com/office/spreadsheetml/2009/9/main" objectType="Button" lockText="1"/>
</file>

<file path=xl/ctrlProps/ctrlProps864.xml><?xml version="1.0" encoding="utf-8"?>
<formControlPr xmlns="http://schemas.microsoft.com/office/spreadsheetml/2009/9/main" objectType="Button" lockText="1"/>
</file>

<file path=xl/ctrlProps/ctrlProps865.xml><?xml version="1.0" encoding="utf-8"?>
<formControlPr xmlns="http://schemas.microsoft.com/office/spreadsheetml/2009/9/main" objectType="Button" lockText="1"/>
</file>

<file path=xl/ctrlProps/ctrlProps866.xml><?xml version="1.0" encoding="utf-8"?>
<formControlPr xmlns="http://schemas.microsoft.com/office/spreadsheetml/2009/9/main" objectType="Button" lockText="1"/>
</file>

<file path=xl/ctrlProps/ctrlProps867.xml><?xml version="1.0" encoding="utf-8"?>
<formControlPr xmlns="http://schemas.microsoft.com/office/spreadsheetml/2009/9/main" objectType="Button" lockText="1"/>
</file>

<file path=xl/ctrlProps/ctrlProps868.xml><?xml version="1.0" encoding="utf-8"?>
<formControlPr xmlns="http://schemas.microsoft.com/office/spreadsheetml/2009/9/main" objectType="Button" lockText="1"/>
</file>

<file path=xl/ctrlProps/ctrlProps869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70.xml><?xml version="1.0" encoding="utf-8"?>
<formControlPr xmlns="http://schemas.microsoft.com/office/spreadsheetml/2009/9/main" objectType="Button" lockText="1"/>
</file>

<file path=xl/ctrlProps/ctrlProps871.xml><?xml version="1.0" encoding="utf-8"?>
<formControlPr xmlns="http://schemas.microsoft.com/office/spreadsheetml/2009/9/main" objectType="Button" lockText="1"/>
</file>

<file path=xl/ctrlProps/ctrlProps872.xml><?xml version="1.0" encoding="utf-8"?>
<formControlPr xmlns="http://schemas.microsoft.com/office/spreadsheetml/2009/9/main" objectType="Button" lockText="1"/>
</file>

<file path=xl/ctrlProps/ctrlProps873.xml><?xml version="1.0" encoding="utf-8"?>
<formControlPr xmlns="http://schemas.microsoft.com/office/spreadsheetml/2009/9/main" objectType="Button" lockText="1"/>
</file>

<file path=xl/ctrlProps/ctrlProps874.xml><?xml version="1.0" encoding="utf-8"?>
<formControlPr xmlns="http://schemas.microsoft.com/office/spreadsheetml/2009/9/main" objectType="Button" lockText="1"/>
</file>

<file path=xl/ctrlProps/ctrlProps875.xml><?xml version="1.0" encoding="utf-8"?>
<formControlPr xmlns="http://schemas.microsoft.com/office/spreadsheetml/2009/9/main" objectType="Button" lockText="1"/>
</file>

<file path=xl/ctrlProps/ctrlProps876.xml><?xml version="1.0" encoding="utf-8"?>
<formControlPr xmlns="http://schemas.microsoft.com/office/spreadsheetml/2009/9/main" objectType="Button" lockText="1"/>
</file>

<file path=xl/ctrlProps/ctrlProps877.xml><?xml version="1.0" encoding="utf-8"?>
<formControlPr xmlns="http://schemas.microsoft.com/office/spreadsheetml/2009/9/main" objectType="Button" lockText="1"/>
</file>

<file path=xl/ctrlProps/ctrlProps878.xml><?xml version="1.0" encoding="utf-8"?>
<formControlPr xmlns="http://schemas.microsoft.com/office/spreadsheetml/2009/9/main" objectType="Button" lockText="1"/>
</file>

<file path=xl/ctrlProps/ctrlProps879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80.xml><?xml version="1.0" encoding="utf-8"?>
<formControlPr xmlns="http://schemas.microsoft.com/office/spreadsheetml/2009/9/main" objectType="Button" lockText="1"/>
</file>

<file path=xl/ctrlProps/ctrlProps881.xml><?xml version="1.0" encoding="utf-8"?>
<formControlPr xmlns="http://schemas.microsoft.com/office/spreadsheetml/2009/9/main" objectType="Button" lockText="1"/>
</file>

<file path=xl/ctrlProps/ctrlProps882.xml><?xml version="1.0" encoding="utf-8"?>
<formControlPr xmlns="http://schemas.microsoft.com/office/spreadsheetml/2009/9/main" objectType="Button" lockText="1"/>
</file>

<file path=xl/ctrlProps/ctrlProps883.xml><?xml version="1.0" encoding="utf-8"?>
<formControlPr xmlns="http://schemas.microsoft.com/office/spreadsheetml/2009/9/main" objectType="Button" lockText="1"/>
</file>

<file path=xl/ctrlProps/ctrlProps884.xml><?xml version="1.0" encoding="utf-8"?>
<formControlPr xmlns="http://schemas.microsoft.com/office/spreadsheetml/2009/9/main" objectType="Button" lockText="1"/>
</file>

<file path=xl/ctrlProps/ctrlProps885.xml><?xml version="1.0" encoding="utf-8"?>
<formControlPr xmlns="http://schemas.microsoft.com/office/spreadsheetml/2009/9/main" objectType="Button" lockText="1"/>
</file>

<file path=xl/ctrlProps/ctrlProps886.xml><?xml version="1.0" encoding="utf-8"?>
<formControlPr xmlns="http://schemas.microsoft.com/office/spreadsheetml/2009/9/main" objectType="Button" lockText="1"/>
</file>

<file path=xl/ctrlProps/ctrlProps887.xml><?xml version="1.0" encoding="utf-8"?>
<formControlPr xmlns="http://schemas.microsoft.com/office/spreadsheetml/2009/9/main" objectType="Button" lockText="1"/>
</file>

<file path=xl/ctrlProps/ctrlProps888.xml><?xml version="1.0" encoding="utf-8"?>
<formControlPr xmlns="http://schemas.microsoft.com/office/spreadsheetml/2009/9/main" objectType="Button" lockText="1"/>
</file>

<file path=xl/ctrlProps/ctrlProps889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890.xml><?xml version="1.0" encoding="utf-8"?>
<formControlPr xmlns="http://schemas.microsoft.com/office/spreadsheetml/2009/9/main" objectType="Button" lockText="1"/>
</file>

<file path=xl/ctrlProps/ctrlProps891.xml><?xml version="1.0" encoding="utf-8"?>
<formControlPr xmlns="http://schemas.microsoft.com/office/spreadsheetml/2009/9/main" objectType="Button" lockText="1"/>
</file>

<file path=xl/ctrlProps/ctrlProps892.xml><?xml version="1.0" encoding="utf-8"?>
<formControlPr xmlns="http://schemas.microsoft.com/office/spreadsheetml/2009/9/main" objectType="Button" lockText="1"/>
</file>

<file path=xl/ctrlProps/ctrlProps893.xml><?xml version="1.0" encoding="utf-8"?>
<formControlPr xmlns="http://schemas.microsoft.com/office/spreadsheetml/2009/9/main" objectType="Button" lockText="1"/>
</file>

<file path=xl/ctrlProps/ctrlProps894.xml><?xml version="1.0" encoding="utf-8"?>
<formControlPr xmlns="http://schemas.microsoft.com/office/spreadsheetml/2009/9/main" objectType="Button" lockText="1"/>
</file>

<file path=xl/ctrlProps/ctrlProps895.xml><?xml version="1.0" encoding="utf-8"?>
<formControlPr xmlns="http://schemas.microsoft.com/office/spreadsheetml/2009/9/main" objectType="Button" lockText="1"/>
</file>

<file path=xl/ctrlProps/ctrlProps896.xml><?xml version="1.0" encoding="utf-8"?>
<formControlPr xmlns="http://schemas.microsoft.com/office/spreadsheetml/2009/9/main" objectType="Button" lockText="1"/>
</file>

<file path=xl/ctrlProps/ctrlProps897.xml><?xml version="1.0" encoding="utf-8"?>
<formControlPr xmlns="http://schemas.microsoft.com/office/spreadsheetml/2009/9/main" objectType="Button" lockText="1"/>
</file>

<file path=xl/ctrlProps/ctrlProps898.xml><?xml version="1.0" encoding="utf-8"?>
<formControlPr xmlns="http://schemas.microsoft.com/office/spreadsheetml/2009/9/main" objectType="Button" lockText="1"/>
</file>

<file path=xl/ctrlProps/ctrlProps89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00.xml><?xml version="1.0" encoding="utf-8"?>
<formControlPr xmlns="http://schemas.microsoft.com/office/spreadsheetml/2009/9/main" objectType="Button" lockText="1"/>
</file>

<file path=xl/ctrlProps/ctrlProps901.xml><?xml version="1.0" encoding="utf-8"?>
<formControlPr xmlns="http://schemas.microsoft.com/office/spreadsheetml/2009/9/main" objectType="Button" lockText="1"/>
</file>

<file path=xl/ctrlProps/ctrlProps902.xml><?xml version="1.0" encoding="utf-8"?>
<formControlPr xmlns="http://schemas.microsoft.com/office/spreadsheetml/2009/9/main" objectType="Button" lockText="1"/>
</file>

<file path=xl/ctrlProps/ctrlProps903.xml><?xml version="1.0" encoding="utf-8"?>
<formControlPr xmlns="http://schemas.microsoft.com/office/spreadsheetml/2009/9/main" objectType="Button" lockText="1"/>
</file>

<file path=xl/ctrlProps/ctrlProps904.xml><?xml version="1.0" encoding="utf-8"?>
<formControlPr xmlns="http://schemas.microsoft.com/office/spreadsheetml/2009/9/main" objectType="Button" lockText="1"/>
</file>

<file path=xl/ctrlProps/ctrlProps905.xml><?xml version="1.0" encoding="utf-8"?>
<formControlPr xmlns="http://schemas.microsoft.com/office/spreadsheetml/2009/9/main" objectType="Button" lockText="1"/>
</file>

<file path=xl/ctrlProps/ctrlProps906.xml><?xml version="1.0" encoding="utf-8"?>
<formControlPr xmlns="http://schemas.microsoft.com/office/spreadsheetml/2009/9/main" objectType="Button" lockText="1"/>
</file>

<file path=xl/ctrlProps/ctrlProps907.xml><?xml version="1.0" encoding="utf-8"?>
<formControlPr xmlns="http://schemas.microsoft.com/office/spreadsheetml/2009/9/main" objectType="Button" lockText="1"/>
</file>

<file path=xl/ctrlProps/ctrlProps908.xml><?xml version="1.0" encoding="utf-8"?>
<formControlPr xmlns="http://schemas.microsoft.com/office/spreadsheetml/2009/9/main" objectType="Button" lockText="1"/>
</file>

<file path=xl/ctrlProps/ctrlProps909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10.xml><?xml version="1.0" encoding="utf-8"?>
<formControlPr xmlns="http://schemas.microsoft.com/office/spreadsheetml/2009/9/main" objectType="Button" lockText="1"/>
</file>

<file path=xl/ctrlProps/ctrlProps911.xml><?xml version="1.0" encoding="utf-8"?>
<formControlPr xmlns="http://schemas.microsoft.com/office/spreadsheetml/2009/9/main" objectType="Button" lockText="1"/>
</file>

<file path=xl/ctrlProps/ctrlProps912.xml><?xml version="1.0" encoding="utf-8"?>
<formControlPr xmlns="http://schemas.microsoft.com/office/spreadsheetml/2009/9/main" objectType="Button" lockText="1"/>
</file>

<file path=xl/ctrlProps/ctrlProps913.xml><?xml version="1.0" encoding="utf-8"?>
<formControlPr xmlns="http://schemas.microsoft.com/office/spreadsheetml/2009/9/main" objectType="Button" lockText="1"/>
</file>

<file path=xl/ctrlProps/ctrlProps914.xml><?xml version="1.0" encoding="utf-8"?>
<formControlPr xmlns="http://schemas.microsoft.com/office/spreadsheetml/2009/9/main" objectType="Button" lockText="1"/>
</file>

<file path=xl/ctrlProps/ctrlProps915.xml><?xml version="1.0" encoding="utf-8"?>
<formControlPr xmlns="http://schemas.microsoft.com/office/spreadsheetml/2009/9/main" objectType="Button" lockText="1"/>
</file>

<file path=xl/ctrlProps/ctrlProps916.xml><?xml version="1.0" encoding="utf-8"?>
<formControlPr xmlns="http://schemas.microsoft.com/office/spreadsheetml/2009/9/main" objectType="Button" lockText="1"/>
</file>

<file path=xl/ctrlProps/ctrlProps917.xml><?xml version="1.0" encoding="utf-8"?>
<formControlPr xmlns="http://schemas.microsoft.com/office/spreadsheetml/2009/9/main" objectType="Button" lockText="1"/>
</file>

<file path=xl/ctrlProps/ctrlProps918.xml><?xml version="1.0" encoding="utf-8"?>
<formControlPr xmlns="http://schemas.microsoft.com/office/spreadsheetml/2009/9/main" objectType="Button" lockText="1"/>
</file>

<file path=xl/ctrlProps/ctrlProps919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20.xml><?xml version="1.0" encoding="utf-8"?>
<formControlPr xmlns="http://schemas.microsoft.com/office/spreadsheetml/2009/9/main" objectType="Button" lockText="1"/>
</file>

<file path=xl/ctrlProps/ctrlProps921.xml><?xml version="1.0" encoding="utf-8"?>
<formControlPr xmlns="http://schemas.microsoft.com/office/spreadsheetml/2009/9/main" objectType="Button" lockText="1"/>
</file>

<file path=xl/ctrlProps/ctrlProps922.xml><?xml version="1.0" encoding="utf-8"?>
<formControlPr xmlns="http://schemas.microsoft.com/office/spreadsheetml/2009/9/main" objectType="Button" lockText="1"/>
</file>

<file path=xl/ctrlProps/ctrlProps923.xml><?xml version="1.0" encoding="utf-8"?>
<formControlPr xmlns="http://schemas.microsoft.com/office/spreadsheetml/2009/9/main" objectType="Button" lockText="1"/>
</file>

<file path=xl/ctrlProps/ctrlProps924.xml><?xml version="1.0" encoding="utf-8"?>
<formControlPr xmlns="http://schemas.microsoft.com/office/spreadsheetml/2009/9/main" objectType="Button" lockText="1"/>
</file>

<file path=xl/ctrlProps/ctrlProps925.xml><?xml version="1.0" encoding="utf-8"?>
<formControlPr xmlns="http://schemas.microsoft.com/office/spreadsheetml/2009/9/main" objectType="Button" lockText="1"/>
</file>

<file path=xl/ctrlProps/ctrlProps926.xml><?xml version="1.0" encoding="utf-8"?>
<formControlPr xmlns="http://schemas.microsoft.com/office/spreadsheetml/2009/9/main" objectType="Button" lockText="1"/>
</file>

<file path=xl/ctrlProps/ctrlProps927.xml><?xml version="1.0" encoding="utf-8"?>
<formControlPr xmlns="http://schemas.microsoft.com/office/spreadsheetml/2009/9/main" objectType="Button" lockText="1"/>
</file>

<file path=xl/ctrlProps/ctrlProps928.xml><?xml version="1.0" encoding="utf-8"?>
<formControlPr xmlns="http://schemas.microsoft.com/office/spreadsheetml/2009/9/main" objectType="Button" lockText="1"/>
</file>

<file path=xl/ctrlProps/ctrlProps929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30.xml><?xml version="1.0" encoding="utf-8"?>
<formControlPr xmlns="http://schemas.microsoft.com/office/spreadsheetml/2009/9/main" objectType="Button" lockText="1"/>
</file>

<file path=xl/ctrlProps/ctrlProps931.xml><?xml version="1.0" encoding="utf-8"?>
<formControlPr xmlns="http://schemas.microsoft.com/office/spreadsheetml/2009/9/main" objectType="Button" lockText="1"/>
</file>

<file path=xl/ctrlProps/ctrlProps932.xml><?xml version="1.0" encoding="utf-8"?>
<formControlPr xmlns="http://schemas.microsoft.com/office/spreadsheetml/2009/9/main" objectType="Button" lockText="1"/>
</file>

<file path=xl/ctrlProps/ctrlProps933.xml><?xml version="1.0" encoding="utf-8"?>
<formControlPr xmlns="http://schemas.microsoft.com/office/spreadsheetml/2009/9/main" objectType="Button" lockText="1"/>
</file>

<file path=xl/ctrlProps/ctrlProps934.xml><?xml version="1.0" encoding="utf-8"?>
<formControlPr xmlns="http://schemas.microsoft.com/office/spreadsheetml/2009/9/main" objectType="Button" lockText="1"/>
</file>

<file path=xl/ctrlProps/ctrlProps935.xml><?xml version="1.0" encoding="utf-8"?>
<formControlPr xmlns="http://schemas.microsoft.com/office/spreadsheetml/2009/9/main" objectType="Button" lockText="1"/>
</file>

<file path=xl/ctrlProps/ctrlProps936.xml><?xml version="1.0" encoding="utf-8"?>
<formControlPr xmlns="http://schemas.microsoft.com/office/spreadsheetml/2009/9/main" objectType="Button" lockText="1"/>
</file>

<file path=xl/ctrlProps/ctrlProps937.xml><?xml version="1.0" encoding="utf-8"?>
<formControlPr xmlns="http://schemas.microsoft.com/office/spreadsheetml/2009/9/main" objectType="Button" lockText="1"/>
</file>

<file path=xl/ctrlProps/ctrlProps938.xml><?xml version="1.0" encoding="utf-8"?>
<formControlPr xmlns="http://schemas.microsoft.com/office/spreadsheetml/2009/9/main" objectType="Button" lockText="1"/>
</file>

<file path=xl/ctrlProps/ctrlProps939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40.xml><?xml version="1.0" encoding="utf-8"?>
<formControlPr xmlns="http://schemas.microsoft.com/office/spreadsheetml/2009/9/main" objectType="Button" lockText="1"/>
</file>

<file path=xl/ctrlProps/ctrlProps941.xml><?xml version="1.0" encoding="utf-8"?>
<formControlPr xmlns="http://schemas.microsoft.com/office/spreadsheetml/2009/9/main" objectType="Button" lockText="1"/>
</file>

<file path=xl/ctrlProps/ctrlProps942.xml><?xml version="1.0" encoding="utf-8"?>
<formControlPr xmlns="http://schemas.microsoft.com/office/spreadsheetml/2009/9/main" objectType="Button" lockText="1"/>
</file>

<file path=xl/ctrlProps/ctrlProps943.xml><?xml version="1.0" encoding="utf-8"?>
<formControlPr xmlns="http://schemas.microsoft.com/office/spreadsheetml/2009/9/main" objectType="Button" lockText="1"/>
</file>

<file path=xl/ctrlProps/ctrlProps944.xml><?xml version="1.0" encoding="utf-8"?>
<formControlPr xmlns="http://schemas.microsoft.com/office/spreadsheetml/2009/9/main" objectType="Button" lockText="1"/>
</file>

<file path=xl/ctrlProps/ctrlProps945.xml><?xml version="1.0" encoding="utf-8"?>
<formControlPr xmlns="http://schemas.microsoft.com/office/spreadsheetml/2009/9/main" objectType="Button" lockText="1"/>
</file>

<file path=xl/ctrlProps/ctrlProps946.xml><?xml version="1.0" encoding="utf-8"?>
<formControlPr xmlns="http://schemas.microsoft.com/office/spreadsheetml/2009/9/main" objectType="Button" lockText="1"/>
</file>

<file path=xl/ctrlProps/ctrlProps947.xml><?xml version="1.0" encoding="utf-8"?>
<formControlPr xmlns="http://schemas.microsoft.com/office/spreadsheetml/2009/9/main" objectType="Button" lockText="1"/>
</file>

<file path=xl/ctrlProps/ctrlProps948.xml><?xml version="1.0" encoding="utf-8"?>
<formControlPr xmlns="http://schemas.microsoft.com/office/spreadsheetml/2009/9/main" objectType="Button" lockText="1"/>
</file>

<file path=xl/ctrlProps/ctrlProps949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50.xml><?xml version="1.0" encoding="utf-8"?>
<formControlPr xmlns="http://schemas.microsoft.com/office/spreadsheetml/2009/9/main" objectType="Button" lockText="1"/>
</file>

<file path=xl/ctrlProps/ctrlProps951.xml><?xml version="1.0" encoding="utf-8"?>
<formControlPr xmlns="http://schemas.microsoft.com/office/spreadsheetml/2009/9/main" objectType="Button" lockText="1"/>
</file>

<file path=xl/ctrlProps/ctrlProps952.xml><?xml version="1.0" encoding="utf-8"?>
<formControlPr xmlns="http://schemas.microsoft.com/office/spreadsheetml/2009/9/main" objectType="Button" lockText="1"/>
</file>

<file path=xl/ctrlProps/ctrlProps953.xml><?xml version="1.0" encoding="utf-8"?>
<formControlPr xmlns="http://schemas.microsoft.com/office/spreadsheetml/2009/9/main" objectType="Button" lockText="1"/>
</file>

<file path=xl/ctrlProps/ctrlProps954.xml><?xml version="1.0" encoding="utf-8"?>
<formControlPr xmlns="http://schemas.microsoft.com/office/spreadsheetml/2009/9/main" objectType="Button" lockText="1"/>
</file>

<file path=xl/ctrlProps/ctrlProps955.xml><?xml version="1.0" encoding="utf-8"?>
<formControlPr xmlns="http://schemas.microsoft.com/office/spreadsheetml/2009/9/main" objectType="Button" lockText="1"/>
</file>

<file path=xl/ctrlProps/ctrlProps956.xml><?xml version="1.0" encoding="utf-8"?>
<formControlPr xmlns="http://schemas.microsoft.com/office/spreadsheetml/2009/9/main" objectType="Button" lockText="1"/>
</file>

<file path=xl/ctrlProps/ctrlProps957.xml><?xml version="1.0" encoding="utf-8"?>
<formControlPr xmlns="http://schemas.microsoft.com/office/spreadsheetml/2009/9/main" objectType="Button" lockText="1"/>
</file>

<file path=xl/ctrlProps/ctrlProps958.xml><?xml version="1.0" encoding="utf-8"?>
<formControlPr xmlns="http://schemas.microsoft.com/office/spreadsheetml/2009/9/main" objectType="Button" lockText="1"/>
</file>

<file path=xl/ctrlProps/ctrlProps959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60.xml><?xml version="1.0" encoding="utf-8"?>
<formControlPr xmlns="http://schemas.microsoft.com/office/spreadsheetml/2009/9/main" objectType="Button" lockText="1"/>
</file>

<file path=xl/ctrlProps/ctrlProps961.xml><?xml version="1.0" encoding="utf-8"?>
<formControlPr xmlns="http://schemas.microsoft.com/office/spreadsheetml/2009/9/main" objectType="Button" lockText="1"/>
</file>

<file path=xl/ctrlProps/ctrlProps962.xml><?xml version="1.0" encoding="utf-8"?>
<formControlPr xmlns="http://schemas.microsoft.com/office/spreadsheetml/2009/9/main" objectType="Button" lockText="1"/>
</file>

<file path=xl/ctrlProps/ctrlProps963.xml><?xml version="1.0" encoding="utf-8"?>
<formControlPr xmlns="http://schemas.microsoft.com/office/spreadsheetml/2009/9/main" objectType="Button" lockText="1"/>
</file>

<file path=xl/ctrlProps/ctrlProps964.xml><?xml version="1.0" encoding="utf-8"?>
<formControlPr xmlns="http://schemas.microsoft.com/office/spreadsheetml/2009/9/main" objectType="Button" lockText="1"/>
</file>

<file path=xl/ctrlProps/ctrlProps965.xml><?xml version="1.0" encoding="utf-8"?>
<formControlPr xmlns="http://schemas.microsoft.com/office/spreadsheetml/2009/9/main" objectType="Button" lockText="1"/>
</file>

<file path=xl/ctrlProps/ctrlProps966.xml><?xml version="1.0" encoding="utf-8"?>
<formControlPr xmlns="http://schemas.microsoft.com/office/spreadsheetml/2009/9/main" objectType="Button" lockText="1"/>
</file>

<file path=xl/ctrlProps/ctrlProps967.xml><?xml version="1.0" encoding="utf-8"?>
<formControlPr xmlns="http://schemas.microsoft.com/office/spreadsheetml/2009/9/main" objectType="Button" lockText="1"/>
</file>

<file path=xl/ctrlProps/ctrlProps968.xml><?xml version="1.0" encoding="utf-8"?>
<formControlPr xmlns="http://schemas.microsoft.com/office/spreadsheetml/2009/9/main" objectType="Button" lockText="1"/>
</file>

<file path=xl/ctrlProps/ctrlProps969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70.xml><?xml version="1.0" encoding="utf-8"?>
<formControlPr xmlns="http://schemas.microsoft.com/office/spreadsheetml/2009/9/main" objectType="Button" lockText="1"/>
</file>

<file path=xl/ctrlProps/ctrlProps971.xml><?xml version="1.0" encoding="utf-8"?>
<formControlPr xmlns="http://schemas.microsoft.com/office/spreadsheetml/2009/9/main" objectType="Button" lockText="1"/>
</file>

<file path=xl/ctrlProps/ctrlProps972.xml><?xml version="1.0" encoding="utf-8"?>
<formControlPr xmlns="http://schemas.microsoft.com/office/spreadsheetml/2009/9/main" objectType="Button" lockText="1"/>
</file>

<file path=xl/ctrlProps/ctrlProps973.xml><?xml version="1.0" encoding="utf-8"?>
<formControlPr xmlns="http://schemas.microsoft.com/office/spreadsheetml/2009/9/main" objectType="Button" lockText="1"/>
</file>

<file path=xl/ctrlProps/ctrlProps974.xml><?xml version="1.0" encoding="utf-8"?>
<formControlPr xmlns="http://schemas.microsoft.com/office/spreadsheetml/2009/9/main" objectType="Button" lockText="1"/>
</file>

<file path=xl/ctrlProps/ctrlProps975.xml><?xml version="1.0" encoding="utf-8"?>
<formControlPr xmlns="http://schemas.microsoft.com/office/spreadsheetml/2009/9/main" objectType="Button" lockText="1"/>
</file>

<file path=xl/ctrlProps/ctrlProps976.xml><?xml version="1.0" encoding="utf-8"?>
<formControlPr xmlns="http://schemas.microsoft.com/office/spreadsheetml/2009/9/main" objectType="Button" lockText="1"/>
</file>

<file path=xl/ctrlProps/ctrlProps977.xml><?xml version="1.0" encoding="utf-8"?>
<formControlPr xmlns="http://schemas.microsoft.com/office/spreadsheetml/2009/9/main" objectType="Button" lockText="1"/>
</file>

<file path=xl/ctrlProps/ctrlProps978.xml><?xml version="1.0" encoding="utf-8"?>
<formControlPr xmlns="http://schemas.microsoft.com/office/spreadsheetml/2009/9/main" objectType="Button" lockText="1"/>
</file>

<file path=xl/ctrlProps/ctrlProps979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80.xml><?xml version="1.0" encoding="utf-8"?>
<formControlPr xmlns="http://schemas.microsoft.com/office/spreadsheetml/2009/9/main" objectType="Button" lockText="1"/>
</file>

<file path=xl/ctrlProps/ctrlProps981.xml><?xml version="1.0" encoding="utf-8"?>
<formControlPr xmlns="http://schemas.microsoft.com/office/spreadsheetml/2009/9/main" objectType="Button" lockText="1"/>
</file>

<file path=xl/ctrlProps/ctrlProps982.xml><?xml version="1.0" encoding="utf-8"?>
<formControlPr xmlns="http://schemas.microsoft.com/office/spreadsheetml/2009/9/main" objectType="Button" lockText="1"/>
</file>

<file path=xl/ctrlProps/ctrlProps983.xml><?xml version="1.0" encoding="utf-8"?>
<formControlPr xmlns="http://schemas.microsoft.com/office/spreadsheetml/2009/9/main" objectType="Button" lockText="1"/>
</file>

<file path=xl/ctrlProps/ctrlProps984.xml><?xml version="1.0" encoding="utf-8"?>
<formControlPr xmlns="http://schemas.microsoft.com/office/spreadsheetml/2009/9/main" objectType="Button" lockText="1"/>
</file>

<file path=xl/ctrlProps/ctrlProps985.xml><?xml version="1.0" encoding="utf-8"?>
<formControlPr xmlns="http://schemas.microsoft.com/office/spreadsheetml/2009/9/main" objectType="Button" lockText="1"/>
</file>

<file path=xl/ctrlProps/ctrlProps986.xml><?xml version="1.0" encoding="utf-8"?>
<formControlPr xmlns="http://schemas.microsoft.com/office/spreadsheetml/2009/9/main" objectType="Button" lockText="1"/>
</file>

<file path=xl/ctrlProps/ctrlProps987.xml><?xml version="1.0" encoding="utf-8"?>
<formControlPr xmlns="http://schemas.microsoft.com/office/spreadsheetml/2009/9/main" objectType="Button" lockText="1"/>
</file>

<file path=xl/ctrlProps/ctrlProps988.xml><?xml version="1.0" encoding="utf-8"?>
<formControlPr xmlns="http://schemas.microsoft.com/office/spreadsheetml/2009/9/main" objectType="Button" lockText="1"/>
</file>

<file path=xl/ctrlProps/ctrlProps989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ctrlProps/ctrlProps990.xml><?xml version="1.0" encoding="utf-8"?>
<formControlPr xmlns="http://schemas.microsoft.com/office/spreadsheetml/2009/9/main" objectType="Button" lockText="1"/>
</file>

<file path=xl/ctrlProps/ctrlProps991.xml><?xml version="1.0" encoding="utf-8"?>
<formControlPr xmlns="http://schemas.microsoft.com/office/spreadsheetml/2009/9/main" objectType="Button" lockText="1"/>
</file>

<file path=xl/ctrlProps/ctrlProps992.xml><?xml version="1.0" encoding="utf-8"?>
<formControlPr xmlns="http://schemas.microsoft.com/office/spreadsheetml/2009/9/main" objectType="Button" lockText="1"/>
</file>

<file path=xl/ctrlProps/ctrlProps993.xml><?xml version="1.0" encoding="utf-8"?>
<formControlPr xmlns="http://schemas.microsoft.com/office/spreadsheetml/2009/9/main" objectType="Button" lockText="1"/>
</file>

<file path=xl/ctrlProps/ctrlProps994.xml><?xml version="1.0" encoding="utf-8"?>
<formControlPr xmlns="http://schemas.microsoft.com/office/spreadsheetml/2009/9/main" objectType="Button" lockText="1"/>
</file>

<file path=xl/ctrlProps/ctrlProps995.xml><?xml version="1.0" encoding="utf-8"?>
<formControlPr xmlns="http://schemas.microsoft.com/office/spreadsheetml/2009/9/main" objectType="Button" lockText="1"/>
</file>

<file path=xl/ctrlProps/ctrlProps996.xml><?xml version="1.0" encoding="utf-8"?>
<formControlPr xmlns="http://schemas.microsoft.com/office/spreadsheetml/2009/9/main" objectType="Button" lockText="1"/>
</file>

<file path=xl/ctrlProps/ctrlProps997.xml><?xml version="1.0" encoding="utf-8"?>
<formControlPr xmlns="http://schemas.microsoft.com/office/spreadsheetml/2009/9/main" objectType="Button" lockText="1"/>
</file>

<file path=xl/ctrlProps/ctrlProps998.xml><?xml version="1.0" encoding="utf-8"?>
<formControlPr xmlns="http://schemas.microsoft.com/office/spreadsheetml/2009/9/main" objectType="Button" lockText="1"/>
</file>

<file path=xl/ctrlProps/ctrlProps999.xml><?xml version="1.0" encoding="utf-8"?>
<formControlPr xmlns="http://schemas.microsoft.com/office/spreadsheetml/2009/9/main" objectType="Button" lockText="1"/>
</file>

<file path=xl/drawings/_rels/drawing102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280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3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6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1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70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l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ot</a:t>
              </a:r>
            </a:p>
          </xdr:txBody>
        </xdr:sp>
        <xdr:clientData/>
      </xdr:twoCellAnchor>
    </mc:Choice>
  </mc:AlternateContent>
</xdr:wsDr>
</file>

<file path=xl/drawings/drawing10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2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15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5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type 1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type 2" descr="FIT vs. Sal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7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772.xml"/><Relationship Id="rId4" Type="http://schemas.openxmlformats.org/officeDocument/2006/relationships/ctrlProp" Target="../ctrlProps/ctrlProps773.xml"/><Relationship Id="rId5" Type="http://schemas.openxmlformats.org/officeDocument/2006/relationships/ctrlProp" Target="../ctrlProps/ctrlProps774.xml"/><Relationship Id="rId6" Type="http://schemas.openxmlformats.org/officeDocument/2006/relationships/ctrlProp" Target="../ctrlProps/ctrlProps775.xml"/><Relationship Id="rId7" Type="http://schemas.openxmlformats.org/officeDocument/2006/relationships/ctrlProp" Target="../ctrlProps/ctrlProps776.xml"/><Relationship Id="rId8" Type="http://schemas.openxmlformats.org/officeDocument/2006/relationships/ctrlProp" Target="../ctrlProps/ctrlProps777.xml"/><Relationship Id="rId9" Type="http://schemas.openxmlformats.org/officeDocument/2006/relationships/ctrlProp" Target="../ctrlProps/ctrlProps778.xml"/><Relationship Id="rId10" Type="http://schemas.openxmlformats.org/officeDocument/2006/relationships/ctrlProp" Target="../ctrlProps/ctrlProps779.xml"/><Relationship Id="rId11" Type="http://schemas.openxmlformats.org/officeDocument/2006/relationships/ctrlProp" Target="../ctrlProps/ctrlProps780.xml"/><Relationship Id="rId12" Type="http://schemas.openxmlformats.org/officeDocument/2006/relationships/ctrlProp" Target="../ctrlProps/ctrlProps781.xml"/><Relationship Id="rId13" Type="http://schemas.openxmlformats.org/officeDocument/2006/relationships/ctrlProp" Target="../ctrlProps/ctrlProps782.xml"/><Relationship Id="rId14" Type="http://schemas.openxmlformats.org/officeDocument/2006/relationships/ctrlProp" Target="../ctrlProps/ctrlProps783.xml"/><Relationship Id="rId15" Type="http://schemas.openxmlformats.org/officeDocument/2006/relationships/ctrlProp" Target="../ctrlProps/ctrlProps784.xml"/><Relationship Id="rId16" Type="http://schemas.openxmlformats.org/officeDocument/2006/relationships/ctrlProp" Target="../ctrlProps/ctrlProps785.xml"/><Relationship Id="rId17" Type="http://schemas.openxmlformats.org/officeDocument/2006/relationships/ctrlProp" Target="../ctrlProps/ctrlProps786.xml"/><Relationship Id="rId18" Type="http://schemas.openxmlformats.org/officeDocument/2006/relationships/ctrlProp" Target="../ctrlProps/ctrlProps787.xml"/><Relationship Id="rId19" Type="http://schemas.openxmlformats.org/officeDocument/2006/relationships/ctrlProp" Target="../ctrlProps/ctrlProps788.xml"/><Relationship Id="rId20" Type="http://schemas.openxmlformats.org/officeDocument/2006/relationships/ctrlProp" Target="../ctrlProps/ctrlProps789.xml"/><Relationship Id="rId21" Type="http://schemas.openxmlformats.org/officeDocument/2006/relationships/ctrlProp" Target="../ctrlProps/ctrlProps790.xml"/><Relationship Id="rId22" Type="http://schemas.openxmlformats.org/officeDocument/2006/relationships/ctrlProp" Target="../ctrlProps/ctrlProps791.xml"/><Relationship Id="rId23" Type="http://schemas.openxmlformats.org/officeDocument/2006/relationships/ctrlProp" Target="../ctrlProps/ctrlProps792.xml"/><Relationship Id="rId24" Type="http://schemas.openxmlformats.org/officeDocument/2006/relationships/ctrlProp" Target="../ctrlProps/ctrlProps793.xml"/><Relationship Id="rId25" Type="http://schemas.openxmlformats.org/officeDocument/2006/relationships/ctrlProp" Target="../ctrlProps/ctrlProps794.xml"/><Relationship Id="rId26" Type="http://schemas.openxmlformats.org/officeDocument/2006/relationships/ctrlProp" Target="../ctrlProps/ctrlProps795.xml"/><Relationship Id="rId27" Type="http://schemas.openxmlformats.org/officeDocument/2006/relationships/ctrlProp" Target="../ctrlProps/ctrlProps796.xml"/><Relationship Id="rId28" Type="http://schemas.openxmlformats.org/officeDocument/2006/relationships/ctrlProp" Target="../ctrlProps/ctrlProps797.xml"/><Relationship Id="rId29" Type="http://schemas.openxmlformats.org/officeDocument/2006/relationships/ctrlProp" Target="../ctrlProps/ctrlProps798.xml"/><Relationship Id="rId30" Type="http://schemas.openxmlformats.org/officeDocument/2006/relationships/ctrlProp" Target="../ctrlProps/ctrlProps799.xml"/><Relationship Id="rId31" Type="http://schemas.openxmlformats.org/officeDocument/2006/relationships/ctrlProp" Target="../ctrlProps/ctrlProps800.xml"/><Relationship Id="rId32" Type="http://schemas.openxmlformats.org/officeDocument/2006/relationships/ctrlProp" Target="../ctrlProps/ctrlProps801.xml"/><Relationship Id="rId33" Type="http://schemas.openxmlformats.org/officeDocument/2006/relationships/ctrlProp" Target="../ctrlProps/ctrlProps802.xml"/><Relationship Id="rId34" Type="http://schemas.openxmlformats.org/officeDocument/2006/relationships/ctrlProp" Target="../ctrlProps/ctrlProps803.xml"/><Relationship Id="rId35" Type="http://schemas.openxmlformats.org/officeDocument/2006/relationships/ctrlProp" Target="../ctrlProps/ctrlProps804.xml"/><Relationship Id="rId36" Type="http://schemas.openxmlformats.org/officeDocument/2006/relationships/ctrlProp" Target="../ctrlProps/ctrlProps805.xml"/><Relationship Id="rId37" Type="http://schemas.openxmlformats.org/officeDocument/2006/relationships/ctrlProp" Target="../ctrlProps/ctrlProps806.xml"/><Relationship Id="rId38" Type="http://schemas.openxmlformats.org/officeDocument/2006/relationships/ctrlProp" Target="../ctrlProps/ctrlProps807.xml"/><Relationship Id="rId39" Type="http://schemas.openxmlformats.org/officeDocument/2006/relationships/ctrlProp" Target="../ctrlProps/ctrlProps808.xml"/><Relationship Id="rId40" Type="http://schemas.openxmlformats.org/officeDocument/2006/relationships/ctrlProp" Target="../ctrlProps/ctrlProps809.xml"/><Relationship Id="rId41" Type="http://schemas.openxmlformats.org/officeDocument/2006/relationships/ctrlProp" Target="../ctrlProps/ctrlProps810.xml"/><Relationship Id="rId42" Type="http://schemas.openxmlformats.org/officeDocument/2006/relationships/ctrlProp" Target="../ctrlProps/ctrlProps811.xml"/><Relationship Id="rId43" Type="http://schemas.openxmlformats.org/officeDocument/2006/relationships/ctrlProp" Target="../ctrlProps/ctrlProps812.xml"/><Relationship Id="rId44" Type="http://schemas.openxmlformats.org/officeDocument/2006/relationships/ctrlProp" Target="../ctrlProps/ctrlProps813.xml"/><Relationship Id="rId45" Type="http://schemas.openxmlformats.org/officeDocument/2006/relationships/ctrlProp" Target="../ctrlProps/ctrlProps814.xml"/><Relationship Id="rId46" Type="http://schemas.openxmlformats.org/officeDocument/2006/relationships/ctrlProp" Target="../ctrlProps/ctrlProps815.xml"/><Relationship Id="rId47" Type="http://schemas.openxmlformats.org/officeDocument/2006/relationships/ctrlProp" Target="../ctrlProps/ctrlProps816.xml"/><Relationship Id="rId48" Type="http://schemas.openxmlformats.org/officeDocument/2006/relationships/ctrlProp" Target="../ctrlProps/ctrlProps817.xml"/><Relationship Id="rId49" Type="http://schemas.openxmlformats.org/officeDocument/2006/relationships/ctrlProp" Target="../ctrlProps/ctrlProps818.xml"/><Relationship Id="rId50" Type="http://schemas.openxmlformats.org/officeDocument/2006/relationships/ctrlProp" Target="../ctrlProps/ctrlProps819.xml"/><Relationship Id="rId51" Type="http://schemas.openxmlformats.org/officeDocument/2006/relationships/ctrlProp" Target="../ctrlProps/ctrlProps820.xml"/><Relationship Id="rId52" Type="http://schemas.openxmlformats.org/officeDocument/2006/relationships/ctrlProp" Target="../ctrlProps/ctrlProps821.xml"/><Relationship Id="rId53" Type="http://schemas.openxmlformats.org/officeDocument/2006/relationships/ctrlProp" Target="../ctrlProps/ctrlProps822.xml"/><Relationship Id="rId54" Type="http://schemas.openxmlformats.org/officeDocument/2006/relationships/ctrlProp" Target="../ctrlProps/ctrlProps823.xml"/><Relationship Id="rId55" Type="http://schemas.openxmlformats.org/officeDocument/2006/relationships/ctrlProp" Target="../ctrlProps/ctrlProps824.xml"/><Relationship Id="rId56" Type="http://schemas.openxmlformats.org/officeDocument/2006/relationships/ctrlProp" Target="../ctrlProps/ctrlProps825.xml"/><Relationship Id="rId57" Type="http://schemas.openxmlformats.org/officeDocument/2006/relationships/ctrlProp" Target="../ctrlProps/ctrlProps826.xml"/><Relationship Id="rId58" Type="http://schemas.openxmlformats.org/officeDocument/2006/relationships/ctrlProp" Target="../ctrlProps/ctrlProps827.xml"/><Relationship Id="rId59" Type="http://schemas.openxmlformats.org/officeDocument/2006/relationships/ctrlProp" Target="../ctrlProps/ctrlProps828.xml"/><Relationship Id="rId60" Type="http://schemas.openxmlformats.org/officeDocument/2006/relationships/ctrlProp" Target="../ctrlProps/ctrlProps829.xml"/><Relationship Id="rId61" Type="http://schemas.openxmlformats.org/officeDocument/2006/relationships/ctrlProp" Target="../ctrlProps/ctrlProps830.xml"/><Relationship Id="rId62" Type="http://schemas.openxmlformats.org/officeDocument/2006/relationships/ctrlProp" Target="../ctrlProps/ctrlProps831.xml"/><Relationship Id="rId63" Type="http://schemas.openxmlformats.org/officeDocument/2006/relationships/ctrlProp" Target="../ctrlProps/ctrlProps832.xml"/><Relationship Id="rId64" Type="http://schemas.openxmlformats.org/officeDocument/2006/relationships/ctrlProp" Target="../ctrlProps/ctrlProps833.xml"/><Relationship Id="rId65" Type="http://schemas.openxmlformats.org/officeDocument/2006/relationships/ctrlProp" Target="../ctrlProps/ctrlProps834.xml"/><Relationship Id="rId66" Type="http://schemas.openxmlformats.org/officeDocument/2006/relationships/ctrlProp" Target="../ctrlProps/ctrlProps835.xml"/><Relationship Id="rId67" Type="http://schemas.openxmlformats.org/officeDocument/2006/relationships/ctrlProp" Target="../ctrlProps/ctrlProps836.xml"/><Relationship Id="rId68" Type="http://schemas.openxmlformats.org/officeDocument/2006/relationships/ctrlProp" Target="../ctrlProps/ctrlProps837.xml"/><Relationship Id="rId69" Type="http://schemas.openxmlformats.org/officeDocument/2006/relationships/ctrlProp" Target="../ctrlProps/ctrlProps838.xml"/><Relationship Id="rId70" Type="http://schemas.openxmlformats.org/officeDocument/2006/relationships/ctrlProp" Target="../ctrlProps/ctrlProps839.xml"/><Relationship Id="rId71" Type="http://schemas.openxmlformats.org/officeDocument/2006/relationships/ctrlProp" Target="../ctrlProps/ctrlProps840.xml"/><Relationship Id="rId72" Type="http://schemas.openxmlformats.org/officeDocument/2006/relationships/ctrlProp" Target="../ctrlProps/ctrlProps841.xml"/><Relationship Id="rId73" Type="http://schemas.openxmlformats.org/officeDocument/2006/relationships/ctrlProp" Target="../ctrlProps/ctrlProps842.xml"/><Relationship Id="rId74" Type="http://schemas.openxmlformats.org/officeDocument/2006/relationships/ctrlProp" Target="../ctrlProps/ctrlProps843.xml"/><Relationship Id="rId75" Type="http://schemas.openxmlformats.org/officeDocument/2006/relationships/ctrlProp" Target="../ctrlProps/ctrlProps844.xml"/><Relationship Id="rId76" Type="http://schemas.openxmlformats.org/officeDocument/2006/relationships/ctrlProp" Target="../ctrlProps/ctrlProps845.xml"/><Relationship Id="rId77" Type="http://schemas.openxmlformats.org/officeDocument/2006/relationships/ctrlProp" Target="../ctrlProps/ctrlProps846.xml"/><Relationship Id="rId78" Type="http://schemas.openxmlformats.org/officeDocument/2006/relationships/ctrlProp" Target="../ctrlProps/ctrlProps847.xml"/><Relationship Id="rId79" Type="http://schemas.openxmlformats.org/officeDocument/2006/relationships/ctrlProp" Target="../ctrlProps/ctrlProps848.xml"/><Relationship Id="rId80" Type="http://schemas.openxmlformats.org/officeDocument/2006/relationships/ctrlProp" Target="../ctrlProps/ctrlProps849.xml"/><Relationship Id="rId81" Type="http://schemas.openxmlformats.org/officeDocument/2006/relationships/ctrlProp" Target="../ctrlProps/ctrlProps850.xml"/><Relationship Id="rId82" Type="http://schemas.openxmlformats.org/officeDocument/2006/relationships/ctrlProp" Target="../ctrlProps/ctrlProps851.xml"/><Relationship Id="rId83" Type="http://schemas.openxmlformats.org/officeDocument/2006/relationships/ctrlProp" Target="../ctrlProps/ctrlProps852.xml"/><Relationship Id="rId84" Type="http://schemas.openxmlformats.org/officeDocument/2006/relationships/ctrlProp" Target="../ctrlProps/ctrlProps853.xml"/><Relationship Id="rId85" Type="http://schemas.openxmlformats.org/officeDocument/2006/relationships/ctrlProp" Target="../ctrlProps/ctrlProps854.xml"/><Relationship Id="rId86" Type="http://schemas.openxmlformats.org/officeDocument/2006/relationships/ctrlProp" Target="../ctrlProps/ctrlProps855.xml"/><Relationship Id="rId87" Type="http://schemas.openxmlformats.org/officeDocument/2006/relationships/ctrlProp" Target="../ctrlProps/ctrlProps856.xml"/><Relationship Id="rId88" Type="http://schemas.openxmlformats.org/officeDocument/2006/relationships/ctrlProp" Target="../ctrlProps/ctrlProps857.xml"/><Relationship Id="rId89" Type="http://schemas.openxmlformats.org/officeDocument/2006/relationships/ctrlProp" Target="../ctrlProps/ctrlProps858.xml"/><Relationship Id="rId90" Type="http://schemas.openxmlformats.org/officeDocument/2006/relationships/ctrlProp" Target="../ctrlProps/ctrlProps859.xml"/><Relationship Id="rId91" Type="http://schemas.openxmlformats.org/officeDocument/2006/relationships/ctrlProp" Target="../ctrlProps/ctrlProps860.xml"/><Relationship Id="rId92" Type="http://schemas.openxmlformats.org/officeDocument/2006/relationships/ctrlProp" Target="../ctrlProps/ctrlProps861.xml"/><Relationship Id="rId93" Type="http://schemas.openxmlformats.org/officeDocument/2006/relationships/ctrlProp" Target="../ctrlProps/ctrlProps862.xml"/><Relationship Id="rId94" Type="http://schemas.openxmlformats.org/officeDocument/2006/relationships/ctrlProp" Target="../ctrlProps/ctrlProps863.xml"/><Relationship Id="rId95" Type="http://schemas.openxmlformats.org/officeDocument/2006/relationships/ctrlProp" Target="../ctrlProps/ctrlProps864.xml"/><Relationship Id="rId96" Type="http://schemas.openxmlformats.org/officeDocument/2006/relationships/ctrlProp" Target="../ctrlProps/ctrlProps865.xml"/><Relationship Id="rId97" Type="http://schemas.openxmlformats.org/officeDocument/2006/relationships/ctrlProp" Target="../ctrlProps/ctrlProps866.xml"/><Relationship Id="rId98" Type="http://schemas.openxmlformats.org/officeDocument/2006/relationships/ctrlProp" Target="../ctrlProps/ctrlProps867.xml"/><Relationship Id="rId99" Type="http://schemas.openxmlformats.org/officeDocument/2006/relationships/ctrlProp" Target="../ctrlProps/ctrlProps868.xml"/><Relationship Id="rId100" Type="http://schemas.openxmlformats.org/officeDocument/2006/relationships/ctrlProp" Target="../ctrlProps/ctrlProps869.xml"/><Relationship Id="rId101" Type="http://schemas.openxmlformats.org/officeDocument/2006/relationships/ctrlProp" Target="../ctrlProps/ctrlProps870.xml"/><Relationship Id="rId102" Type="http://schemas.openxmlformats.org/officeDocument/2006/relationships/ctrlProp" Target="../ctrlProps/ctrlProps871.xml"/><Relationship Id="rId103" Type="http://schemas.openxmlformats.org/officeDocument/2006/relationships/ctrlProp" Target="../ctrlProps/ctrlProps872.xml"/><Relationship Id="rId104" Type="http://schemas.openxmlformats.org/officeDocument/2006/relationships/ctrlProp" Target="../ctrlProps/ctrlProps873.xml"/><Relationship Id="rId105" Type="http://schemas.openxmlformats.org/officeDocument/2006/relationships/ctrlProp" Target="../ctrlProps/ctrlProps874.xml"/><Relationship Id="rId106" Type="http://schemas.openxmlformats.org/officeDocument/2006/relationships/ctrlProp" Target="../ctrlProps/ctrlProps875.xml"/><Relationship Id="rId107" Type="http://schemas.openxmlformats.org/officeDocument/2006/relationships/ctrlProp" Target="../ctrlProps/ctrlProps876.xml"/><Relationship Id="rId108" Type="http://schemas.openxmlformats.org/officeDocument/2006/relationships/ctrlProp" Target="../ctrlProps/ctrlProps877.xml"/><Relationship Id="rId109" Type="http://schemas.openxmlformats.org/officeDocument/2006/relationships/ctrlProp" Target="../ctrlProps/ctrlProps878.xml"/><Relationship Id="rId110" Type="http://schemas.openxmlformats.org/officeDocument/2006/relationships/ctrlProp" Target="../ctrlProps/ctrlProps879.xml"/><Relationship Id="rId111" Type="http://schemas.openxmlformats.org/officeDocument/2006/relationships/ctrlProp" Target="../ctrlProps/ctrlProps880.xml"/><Relationship Id="rId112" Type="http://schemas.openxmlformats.org/officeDocument/2006/relationships/ctrlProp" Target="../ctrlProps/ctrlProps881.xml"/><Relationship Id="rId113" Type="http://schemas.openxmlformats.org/officeDocument/2006/relationships/ctrlProp" Target="../ctrlProps/ctrlProps882.xml"/><Relationship Id="rId114" Type="http://schemas.openxmlformats.org/officeDocument/2006/relationships/ctrlProp" Target="../ctrlProps/ctrlProps883.xml"/><Relationship Id="rId115" Type="http://schemas.openxmlformats.org/officeDocument/2006/relationships/ctrlProp" Target="../ctrlProps/ctrlProps884.xml"/><Relationship Id="rId116" Type="http://schemas.openxmlformats.org/officeDocument/2006/relationships/ctrlProp" Target="../ctrlProps/ctrlProps885.xml"/><Relationship Id="rId117" Type="http://schemas.openxmlformats.org/officeDocument/2006/relationships/ctrlProp" Target="../ctrlProps/ctrlProps886.xml"/><Relationship Id="rId118" Type="http://schemas.openxmlformats.org/officeDocument/2006/relationships/ctrlProp" Target="../ctrlProps/ctrlProps887.xml"/><Relationship Id="rId119" Type="http://schemas.openxmlformats.org/officeDocument/2006/relationships/ctrlProp" Target="../ctrlProps/ctrlProps888.xml"/><Relationship Id="rId120" Type="http://schemas.openxmlformats.org/officeDocument/2006/relationships/ctrlProp" Target="../ctrlProps/ctrlProps889.xml"/><Relationship Id="rId121" Type="http://schemas.openxmlformats.org/officeDocument/2006/relationships/ctrlProp" Target="../ctrlProps/ctrlProps890.xml"/><Relationship Id="rId122" Type="http://schemas.openxmlformats.org/officeDocument/2006/relationships/ctrlProp" Target="../ctrlProps/ctrlProps891.xml"/><Relationship Id="rId123" Type="http://schemas.openxmlformats.org/officeDocument/2006/relationships/ctrlProp" Target="../ctrlProps/ctrlProps892.xml"/><Relationship Id="rId124" Type="http://schemas.openxmlformats.org/officeDocument/2006/relationships/ctrlProp" Target="../ctrlProps/ctrlProps893.xml"/><Relationship Id="rId125" Type="http://schemas.openxmlformats.org/officeDocument/2006/relationships/ctrlProp" Target="../ctrlProps/ctrlProps894.xml"/><Relationship Id="rId126" Type="http://schemas.openxmlformats.org/officeDocument/2006/relationships/ctrlProp" Target="../ctrlProps/ctrlProps895.xml"/><Relationship Id="rId127" Type="http://schemas.openxmlformats.org/officeDocument/2006/relationships/ctrlProp" Target="../ctrlProps/ctrlProps896.xml"/><Relationship Id="rId128" Type="http://schemas.openxmlformats.org/officeDocument/2006/relationships/ctrlProp" Target="../ctrlProps/ctrlProps897.xml"/><Relationship Id="rId129" Type="http://schemas.openxmlformats.org/officeDocument/2006/relationships/ctrlProp" Target="../ctrlProps/ctrlProps898.xml"/><Relationship Id="rId130" Type="http://schemas.openxmlformats.org/officeDocument/2006/relationships/ctrlProp" Target="../ctrlProps/ctrlProps899.xml"/><Relationship Id="rId131" Type="http://schemas.openxmlformats.org/officeDocument/2006/relationships/ctrlProp" Target="../ctrlProps/ctrlProps900.xml"/><Relationship Id="rId132" Type="http://schemas.openxmlformats.org/officeDocument/2006/relationships/ctrlProp" Target="../ctrlProps/ctrlProps901.xml"/><Relationship Id="rId133" Type="http://schemas.openxmlformats.org/officeDocument/2006/relationships/ctrlProp" Target="../ctrlProps/ctrlProps902.xml"/><Relationship Id="rId134" Type="http://schemas.openxmlformats.org/officeDocument/2006/relationships/ctrlProp" Target="../ctrlProps/ctrlProps903.xml"/><Relationship Id="rId135" Type="http://schemas.openxmlformats.org/officeDocument/2006/relationships/ctrlProp" Target="../ctrlProps/ctrlProps904.xml"/><Relationship Id="rId136" Type="http://schemas.openxmlformats.org/officeDocument/2006/relationships/ctrlProp" Target="../ctrlProps/ctrlProps905.xml"/><Relationship Id="rId137" Type="http://schemas.openxmlformats.org/officeDocument/2006/relationships/ctrlProp" Target="../ctrlProps/ctrlProps906.xml"/><Relationship Id="rId138" Type="http://schemas.openxmlformats.org/officeDocument/2006/relationships/ctrlProp" Target="../ctrlProps/ctrlProps907.xml"/><Relationship Id="rId139" Type="http://schemas.openxmlformats.org/officeDocument/2006/relationships/ctrlProp" Target="../ctrlProps/ctrlProps908.xml"/><Relationship Id="rId140" Type="http://schemas.openxmlformats.org/officeDocument/2006/relationships/ctrlProp" Target="../ctrlProps/ctrlProps909.xml"/><Relationship Id="rId141" Type="http://schemas.openxmlformats.org/officeDocument/2006/relationships/ctrlProp" Target="../ctrlProps/ctrlProps910.xml"/><Relationship Id="rId142" Type="http://schemas.openxmlformats.org/officeDocument/2006/relationships/ctrlProp" Target="../ctrlProps/ctrlProps911.xml"/><Relationship Id="rId143" Type="http://schemas.openxmlformats.org/officeDocument/2006/relationships/ctrlProp" Target="../ctrlProps/ctrlProps912.xml"/><Relationship Id="rId144" Type="http://schemas.openxmlformats.org/officeDocument/2006/relationships/ctrlProp" Target="../ctrlProps/ctrlProps913.xml"/><Relationship Id="rId145" Type="http://schemas.openxmlformats.org/officeDocument/2006/relationships/ctrlProp" Target="../ctrlProps/ctrlProps914.xml"/><Relationship Id="rId146" Type="http://schemas.openxmlformats.org/officeDocument/2006/relationships/ctrlProp" Target="../ctrlProps/ctrlProps915.xml"/><Relationship Id="rId147" Type="http://schemas.openxmlformats.org/officeDocument/2006/relationships/ctrlProp" Target="../ctrlProps/ctrlProps916.xml"/><Relationship Id="rId148" Type="http://schemas.openxmlformats.org/officeDocument/2006/relationships/ctrlProp" Target="../ctrlProps/ctrlProps917.xml"/><Relationship Id="rId149" Type="http://schemas.openxmlformats.org/officeDocument/2006/relationships/ctrlProp" Target="../ctrlProps/ctrlProps918.xml"/><Relationship Id="rId150" Type="http://schemas.openxmlformats.org/officeDocument/2006/relationships/ctrlProp" Target="../ctrlProps/ctrlProps919.xml"/><Relationship Id="rId151" Type="http://schemas.openxmlformats.org/officeDocument/2006/relationships/ctrlProp" Target="../ctrlProps/ctrlProps920.xml"/><Relationship Id="rId152" Type="http://schemas.openxmlformats.org/officeDocument/2006/relationships/ctrlProp" Target="../ctrlProps/ctrlProps921.xml"/><Relationship Id="rId153" Type="http://schemas.openxmlformats.org/officeDocument/2006/relationships/ctrlProp" Target="../ctrlProps/ctrlProps922.xml"/><Relationship Id="rId154" Type="http://schemas.openxmlformats.org/officeDocument/2006/relationships/ctrlProp" Target="../ctrlProps/ctrlProps923.xml"/><Relationship Id="rId155" Type="http://schemas.openxmlformats.org/officeDocument/2006/relationships/ctrlProp" Target="../ctrlProps/ctrlProps924.xml"/><Relationship Id="rId156" Type="http://schemas.openxmlformats.org/officeDocument/2006/relationships/ctrlProp" Target="../ctrlProps/ctrlProps925.xml"/><Relationship Id="rId157" Type="http://schemas.openxmlformats.org/officeDocument/2006/relationships/ctrlProp" Target="../ctrlProps/ctrlProps926.xml"/><Relationship Id="rId158" Type="http://schemas.openxmlformats.org/officeDocument/2006/relationships/ctrlProp" Target="../ctrlProps/ctrlProps927.xml"/><Relationship Id="rId159" Type="http://schemas.openxmlformats.org/officeDocument/2006/relationships/ctrlProp" Target="../ctrlProps/ctrlProps928.xml"/><Relationship Id="rId160" Type="http://schemas.openxmlformats.org/officeDocument/2006/relationships/ctrlProp" Target="../ctrlProps/ctrlProps929.xml"/><Relationship Id="rId161" Type="http://schemas.openxmlformats.org/officeDocument/2006/relationships/ctrlProp" Target="../ctrlProps/ctrlProps930.xml"/><Relationship Id="rId162" Type="http://schemas.openxmlformats.org/officeDocument/2006/relationships/ctrlProp" Target="../ctrlProps/ctrlProps931.xml"/><Relationship Id="rId163" Type="http://schemas.openxmlformats.org/officeDocument/2006/relationships/ctrlProp" Target="../ctrlProps/ctrlProps932.xml"/><Relationship Id="rId164" Type="http://schemas.openxmlformats.org/officeDocument/2006/relationships/ctrlProp" Target="../ctrlProps/ctrlProps933.xml"/><Relationship Id="rId165" Type="http://schemas.openxmlformats.org/officeDocument/2006/relationships/ctrlProp" Target="../ctrlProps/ctrlProps934.xml"/><Relationship Id="rId166" Type="http://schemas.openxmlformats.org/officeDocument/2006/relationships/ctrlProp" Target="../ctrlProps/ctrlProps935.xml"/><Relationship Id="rId167" Type="http://schemas.openxmlformats.org/officeDocument/2006/relationships/ctrlProp" Target="../ctrlProps/ctrlProps936.xml"/><Relationship Id="rId168" Type="http://schemas.openxmlformats.org/officeDocument/2006/relationships/ctrlProp" Target="../ctrlProps/ctrlProps937.xml"/><Relationship Id="rId169" Type="http://schemas.openxmlformats.org/officeDocument/2006/relationships/ctrlProp" Target="../ctrlProps/ctrlProps938.xml"/><Relationship Id="rId170" Type="http://schemas.openxmlformats.org/officeDocument/2006/relationships/ctrlProp" Target="../ctrlProps/ctrlProps939.xml"/><Relationship Id="rId171" Type="http://schemas.openxmlformats.org/officeDocument/2006/relationships/ctrlProp" Target="../ctrlProps/ctrlProps940.xml"/><Relationship Id="rId172" Type="http://schemas.openxmlformats.org/officeDocument/2006/relationships/ctrlProp" Target="../ctrlProps/ctrlProps941.xml"/><Relationship Id="rId173" Type="http://schemas.openxmlformats.org/officeDocument/2006/relationships/ctrlProp" Target="../ctrlProps/ctrlProps942.xml"/><Relationship Id="rId174" Type="http://schemas.openxmlformats.org/officeDocument/2006/relationships/ctrlProp" Target="../ctrlProps/ctrlProps943.xml"/><Relationship Id="rId175" Type="http://schemas.openxmlformats.org/officeDocument/2006/relationships/ctrlProp" Target="../ctrlProps/ctrlProps944.xml"/><Relationship Id="rId176" Type="http://schemas.openxmlformats.org/officeDocument/2006/relationships/ctrlProp" Target="../ctrlProps/ctrlProps945.xml"/><Relationship Id="rId177" Type="http://schemas.openxmlformats.org/officeDocument/2006/relationships/ctrlProp" Target="../ctrlProps/ctrlProps946.xml"/><Relationship Id="rId178" Type="http://schemas.openxmlformats.org/officeDocument/2006/relationships/ctrlProp" Target="../ctrlProps/ctrlProps947.xml"/><Relationship Id="rId179" Type="http://schemas.openxmlformats.org/officeDocument/2006/relationships/ctrlProp" Target="../ctrlProps/ctrlProps948.xml"/><Relationship Id="rId180" Type="http://schemas.openxmlformats.org/officeDocument/2006/relationships/ctrlProp" Target="../ctrlProps/ctrlProps949.xml"/><Relationship Id="rId181" Type="http://schemas.openxmlformats.org/officeDocument/2006/relationships/ctrlProp" Target="../ctrlProps/ctrlProps950.xml"/><Relationship Id="rId182" Type="http://schemas.openxmlformats.org/officeDocument/2006/relationships/ctrlProp" Target="../ctrlProps/ctrlProps951.xml"/><Relationship Id="rId183" Type="http://schemas.openxmlformats.org/officeDocument/2006/relationships/ctrlProp" Target="../ctrlProps/ctrlProps952.xml"/><Relationship Id="rId184" Type="http://schemas.openxmlformats.org/officeDocument/2006/relationships/ctrlProp" Target="../ctrlProps/ctrlProps953.xml"/><Relationship Id="rId185" Type="http://schemas.openxmlformats.org/officeDocument/2006/relationships/ctrlProp" Target="../ctrlProps/ctrlProps954.xml"/><Relationship Id="rId186" Type="http://schemas.openxmlformats.org/officeDocument/2006/relationships/ctrlProp" Target="../ctrlProps/ctrlProps955.xml"/><Relationship Id="rId187" Type="http://schemas.openxmlformats.org/officeDocument/2006/relationships/ctrlProp" Target="../ctrlProps/ctrlProps956.xml"/><Relationship Id="rId188" Type="http://schemas.openxmlformats.org/officeDocument/2006/relationships/ctrlProp" Target="../ctrlProps/ctrlProps957.xml"/><Relationship Id="rId189" Type="http://schemas.openxmlformats.org/officeDocument/2006/relationships/ctrlProp" Target="../ctrlProps/ctrlProps958.xml"/><Relationship Id="rId190" Type="http://schemas.openxmlformats.org/officeDocument/2006/relationships/ctrlProp" Target="../ctrlProps/ctrlProps959.xml"/><Relationship Id="rId191" Type="http://schemas.openxmlformats.org/officeDocument/2006/relationships/ctrlProp" Target="../ctrlProps/ctrlProps960.xml"/><Relationship Id="rId192" Type="http://schemas.openxmlformats.org/officeDocument/2006/relationships/ctrlProp" Target="../ctrlProps/ctrlProps961.xml"/><Relationship Id="rId193" Type="http://schemas.openxmlformats.org/officeDocument/2006/relationships/ctrlProp" Target="../ctrlProps/ctrlProps962.xml"/><Relationship Id="rId194" Type="http://schemas.openxmlformats.org/officeDocument/2006/relationships/ctrlProp" Target="../ctrlProps/ctrlProps963.xml"/><Relationship Id="rId195" Type="http://schemas.openxmlformats.org/officeDocument/2006/relationships/ctrlProp" Target="../ctrlProps/ctrlProps964.xml"/><Relationship Id="rId196" Type="http://schemas.openxmlformats.org/officeDocument/2006/relationships/ctrlProp" Target="../ctrlProps/ctrlProps965.xml"/><Relationship Id="rId197" Type="http://schemas.openxmlformats.org/officeDocument/2006/relationships/ctrlProp" Target="../ctrlProps/ctrlProps966.xml"/><Relationship Id="rId198" Type="http://schemas.openxmlformats.org/officeDocument/2006/relationships/ctrlProp" Target="../ctrlProps/ctrlProps967.xml"/><Relationship Id="rId199" Type="http://schemas.openxmlformats.org/officeDocument/2006/relationships/ctrlProp" Target="../ctrlProps/ctrlProps968.xml"/><Relationship Id="rId200" Type="http://schemas.openxmlformats.org/officeDocument/2006/relationships/ctrlProp" Target="../ctrlProps/ctrlProps969.xml"/><Relationship Id="rId201" Type="http://schemas.openxmlformats.org/officeDocument/2006/relationships/ctrlProp" Target="../ctrlProps/ctrlProps970.xml"/><Relationship Id="rId202" Type="http://schemas.openxmlformats.org/officeDocument/2006/relationships/ctrlProp" Target="../ctrlProps/ctrlProps971.xml"/><Relationship Id="rId203" Type="http://schemas.openxmlformats.org/officeDocument/2006/relationships/ctrlProp" Target="../ctrlProps/ctrlProps972.xml"/><Relationship Id="rId204" Type="http://schemas.openxmlformats.org/officeDocument/2006/relationships/ctrlProp" Target="../ctrlProps/ctrlProps973.xml"/><Relationship Id="rId205" Type="http://schemas.openxmlformats.org/officeDocument/2006/relationships/ctrlProp" Target="../ctrlProps/ctrlProps974.xml"/><Relationship Id="rId206" Type="http://schemas.openxmlformats.org/officeDocument/2006/relationships/ctrlProp" Target="../ctrlProps/ctrlProps975.xml"/><Relationship Id="rId207" Type="http://schemas.openxmlformats.org/officeDocument/2006/relationships/ctrlProp" Target="../ctrlProps/ctrlProps976.xml"/><Relationship Id="rId208" Type="http://schemas.openxmlformats.org/officeDocument/2006/relationships/ctrlProp" Target="../ctrlProps/ctrlProps977.xml"/><Relationship Id="rId209" Type="http://schemas.openxmlformats.org/officeDocument/2006/relationships/ctrlProp" Target="../ctrlProps/ctrlProps978.xml"/><Relationship Id="rId210" Type="http://schemas.openxmlformats.org/officeDocument/2006/relationships/ctrlProp" Target="../ctrlProps/ctrlProps979.xml"/><Relationship Id="rId211" Type="http://schemas.openxmlformats.org/officeDocument/2006/relationships/ctrlProp" Target="../ctrlProps/ctrlProps980.xml"/><Relationship Id="rId212" Type="http://schemas.openxmlformats.org/officeDocument/2006/relationships/ctrlProp" Target="../ctrlProps/ctrlProps981.xml"/><Relationship Id="rId213" Type="http://schemas.openxmlformats.org/officeDocument/2006/relationships/ctrlProp" Target="../ctrlProps/ctrlProps982.xml"/><Relationship Id="rId214" Type="http://schemas.openxmlformats.org/officeDocument/2006/relationships/ctrlProp" Target="../ctrlProps/ctrlProps983.xml"/><Relationship Id="rId215" Type="http://schemas.openxmlformats.org/officeDocument/2006/relationships/ctrlProp" Target="../ctrlProps/ctrlProps984.xml"/><Relationship Id="rId216" Type="http://schemas.openxmlformats.org/officeDocument/2006/relationships/ctrlProp" Target="../ctrlProps/ctrlProps985.xml"/><Relationship Id="rId217" Type="http://schemas.openxmlformats.org/officeDocument/2006/relationships/ctrlProp" Target="../ctrlProps/ctrlProps986.xml"/><Relationship Id="rId218" Type="http://schemas.openxmlformats.org/officeDocument/2006/relationships/ctrlProp" Target="../ctrlProps/ctrlProps987.xml"/><Relationship Id="rId219" Type="http://schemas.openxmlformats.org/officeDocument/2006/relationships/ctrlProp" Target="../ctrlProps/ctrlProps988.xml"/><Relationship Id="rId220" Type="http://schemas.openxmlformats.org/officeDocument/2006/relationships/ctrlProp" Target="../ctrlProps/ctrlProps989.xml"/><Relationship Id="rId221" Type="http://schemas.openxmlformats.org/officeDocument/2006/relationships/ctrlProp" Target="../ctrlProps/ctrlProps990.xml"/><Relationship Id="rId222" Type="http://schemas.openxmlformats.org/officeDocument/2006/relationships/ctrlProp" Target="../ctrlProps/ctrlProps991.xml"/><Relationship Id="rId223" Type="http://schemas.openxmlformats.org/officeDocument/2006/relationships/ctrlProp" Target="../ctrlProps/ctrlProps992.xml"/><Relationship Id="rId224" Type="http://schemas.openxmlformats.org/officeDocument/2006/relationships/ctrlProp" Target="../ctrlProps/ctrlProps993.xml"/><Relationship Id="rId225" Type="http://schemas.openxmlformats.org/officeDocument/2006/relationships/ctrlProp" Target="../ctrlProps/ctrlProps994.xml"/><Relationship Id="rId226" Type="http://schemas.openxmlformats.org/officeDocument/2006/relationships/ctrlProp" Target="../ctrlProps/ctrlProps995.xml"/><Relationship Id="rId227" Type="http://schemas.openxmlformats.org/officeDocument/2006/relationships/ctrlProp" Target="../ctrlProps/ctrlProps996.xml"/><Relationship Id="rId228" Type="http://schemas.openxmlformats.org/officeDocument/2006/relationships/ctrlProp" Target="../ctrlProps/ctrlProps997.xml"/><Relationship Id="rId229" Type="http://schemas.openxmlformats.org/officeDocument/2006/relationships/ctrlProp" Target="../ctrlProps/ctrlProps998.xml"/><Relationship Id="rId230" Type="http://schemas.openxmlformats.org/officeDocument/2006/relationships/ctrlProp" Target="../ctrlProps/ctrlProps999.xml"/><Relationship Id="rId231" Type="http://schemas.openxmlformats.org/officeDocument/2006/relationships/ctrlProp" Target="../ctrlProps/ctrlProps1000.xml"/><Relationship Id="rId232" Type="http://schemas.openxmlformats.org/officeDocument/2006/relationships/ctrlProp" Target="../ctrlProps/ctrlProps1001.xml"/><Relationship Id="rId233" Type="http://schemas.openxmlformats.org/officeDocument/2006/relationships/ctrlProp" Target="../ctrlProps/ctrlProps1002.xml"/><Relationship Id="rId234" Type="http://schemas.openxmlformats.org/officeDocument/2006/relationships/ctrlProp" Target="../ctrlProps/ctrlProps1003.xml"/><Relationship Id="rId235" Type="http://schemas.openxmlformats.org/officeDocument/2006/relationships/ctrlProp" Target="../ctrlProps/ctrlProps1004.xml"/><Relationship Id="rId236" Type="http://schemas.openxmlformats.org/officeDocument/2006/relationships/ctrlProp" Target="../ctrlProps/ctrlProps1005.xml"/><Relationship Id="rId237" Type="http://schemas.openxmlformats.org/officeDocument/2006/relationships/ctrlProp" Target="../ctrlProps/ctrlProps1006.xml"/><Relationship Id="rId238" Type="http://schemas.openxmlformats.org/officeDocument/2006/relationships/ctrlProp" Target="../ctrlProps/ctrlProps1007.xml"/><Relationship Id="rId239" Type="http://schemas.openxmlformats.org/officeDocument/2006/relationships/ctrlProp" Target="../ctrlProps/ctrlProps1008.xml"/><Relationship Id="rId240" Type="http://schemas.openxmlformats.org/officeDocument/2006/relationships/ctrlProp" Target="../ctrlProps/ctrlProps1009.xml"/><Relationship Id="rId241" Type="http://schemas.openxmlformats.org/officeDocument/2006/relationships/ctrlProp" Target="../ctrlProps/ctrlProps1010.xml"/><Relationship Id="rId242" Type="http://schemas.openxmlformats.org/officeDocument/2006/relationships/ctrlProp" Target="../ctrlProps/ctrlProps1011.xml"/><Relationship Id="rId243" Type="http://schemas.openxmlformats.org/officeDocument/2006/relationships/ctrlProp" Target="../ctrlProps/ctrlProps1012.xml"/><Relationship Id="rId244" Type="http://schemas.openxmlformats.org/officeDocument/2006/relationships/ctrlProp" Target="../ctrlProps/ctrlProps1013.xml"/><Relationship Id="rId245" Type="http://schemas.openxmlformats.org/officeDocument/2006/relationships/ctrlProp" Target="../ctrlProps/ctrlProps1014.xml"/><Relationship Id="rId246" Type="http://schemas.openxmlformats.org/officeDocument/2006/relationships/ctrlProp" Target="../ctrlProps/ctrlProps1015.xml"/><Relationship Id="rId247" Type="http://schemas.openxmlformats.org/officeDocument/2006/relationships/ctrlProp" Target="../ctrlProps/ctrlProps1016.xml"/><Relationship Id="rId248" Type="http://schemas.openxmlformats.org/officeDocument/2006/relationships/ctrlProp" Target="../ctrlProps/ctrlProps1017.xml"/><Relationship Id="rId249" Type="http://schemas.openxmlformats.org/officeDocument/2006/relationships/ctrlProp" Target="../ctrlProps/ctrlProps1018.xml"/><Relationship Id="rId250" Type="http://schemas.openxmlformats.org/officeDocument/2006/relationships/ctrlProp" Target="../ctrlProps/ctrlProps1019.xml"/><Relationship Id="rId251" Type="http://schemas.openxmlformats.org/officeDocument/2006/relationships/ctrlProp" Target="../ctrlProps/ctrlProps1020.xml"/><Relationship Id="rId252" Type="http://schemas.openxmlformats.org/officeDocument/2006/relationships/ctrlProp" Target="../ctrlProps/ctrlProps1021.xml"/><Relationship Id="rId253" Type="http://schemas.openxmlformats.org/officeDocument/2006/relationships/ctrlProp" Target="../ctrlProps/ctrlProps1022.xml"/><Relationship Id="rId254" Type="http://schemas.openxmlformats.org/officeDocument/2006/relationships/ctrlProp" Target="../ctrlProps/ctrlProps1023.xml"/><Relationship Id="rId255" Type="http://schemas.openxmlformats.org/officeDocument/2006/relationships/ctrlProp" Target="../ctrlProps/ctrlProps102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2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2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027.xml"/><Relationship Id="rId4" Type="http://schemas.openxmlformats.org/officeDocument/2006/relationships/ctrlProp" Target="../ctrlProps/ctrlProps1028.xml"/><Relationship Id="rId5" Type="http://schemas.openxmlformats.org/officeDocument/2006/relationships/ctrlProp" Target="../ctrlProps/ctrlProps1029.xml"/><Relationship Id="rId6" Type="http://schemas.openxmlformats.org/officeDocument/2006/relationships/ctrlProp" Target="../ctrlProps/ctrlProps1030.xml"/><Relationship Id="rId7" Type="http://schemas.openxmlformats.org/officeDocument/2006/relationships/ctrlProp" Target="../ctrlProps/ctrlProps1031.xml"/><Relationship Id="rId8" Type="http://schemas.openxmlformats.org/officeDocument/2006/relationships/ctrlProp" Target="../ctrlProps/ctrlProps1032.xml"/><Relationship Id="rId9" Type="http://schemas.openxmlformats.org/officeDocument/2006/relationships/ctrlProp" Target="../ctrlProps/ctrlProps1033.xml"/><Relationship Id="rId10" Type="http://schemas.openxmlformats.org/officeDocument/2006/relationships/ctrlProp" Target="../ctrlProps/ctrlProps1034.xml"/><Relationship Id="rId11" Type="http://schemas.openxmlformats.org/officeDocument/2006/relationships/ctrlProp" Target="../ctrlProps/ctrlProps1035.xml"/><Relationship Id="rId12" Type="http://schemas.openxmlformats.org/officeDocument/2006/relationships/ctrlProp" Target="../ctrlProps/ctrlProps1036.xml"/><Relationship Id="rId13" Type="http://schemas.openxmlformats.org/officeDocument/2006/relationships/ctrlProp" Target="../ctrlProps/ctrlProps1037.xml"/><Relationship Id="rId14" Type="http://schemas.openxmlformats.org/officeDocument/2006/relationships/ctrlProp" Target="../ctrlProps/ctrlProps1038.xml"/><Relationship Id="rId15" Type="http://schemas.openxmlformats.org/officeDocument/2006/relationships/ctrlProp" Target="../ctrlProps/ctrlProps1039.xml"/><Relationship Id="rId16" Type="http://schemas.openxmlformats.org/officeDocument/2006/relationships/ctrlProp" Target="../ctrlProps/ctrlProps1040.xml"/><Relationship Id="rId17" Type="http://schemas.openxmlformats.org/officeDocument/2006/relationships/ctrlProp" Target="../ctrlProps/ctrlProps1041.xml"/><Relationship Id="rId18" Type="http://schemas.openxmlformats.org/officeDocument/2006/relationships/ctrlProp" Target="../ctrlProps/ctrlProps1042.xml"/><Relationship Id="rId19" Type="http://schemas.openxmlformats.org/officeDocument/2006/relationships/ctrlProp" Target="../ctrlProps/ctrlProps1043.xml"/><Relationship Id="rId20" Type="http://schemas.openxmlformats.org/officeDocument/2006/relationships/ctrlProp" Target="../ctrlProps/ctrlProps1044.xml"/><Relationship Id="rId21" Type="http://schemas.openxmlformats.org/officeDocument/2006/relationships/ctrlProp" Target="../ctrlProps/ctrlProps1045.xml"/><Relationship Id="rId22" Type="http://schemas.openxmlformats.org/officeDocument/2006/relationships/ctrlProp" Target="../ctrlProps/ctrlProps1046.xml"/><Relationship Id="rId23" Type="http://schemas.openxmlformats.org/officeDocument/2006/relationships/ctrlProp" Target="../ctrlProps/ctrlProps1047.xml"/><Relationship Id="rId24" Type="http://schemas.openxmlformats.org/officeDocument/2006/relationships/ctrlProp" Target="../ctrlProps/ctrlProps1048.xml"/><Relationship Id="rId25" Type="http://schemas.openxmlformats.org/officeDocument/2006/relationships/ctrlProp" Target="../ctrlProps/ctrlProps1049.xml"/><Relationship Id="rId26" Type="http://schemas.openxmlformats.org/officeDocument/2006/relationships/ctrlProp" Target="../ctrlProps/ctrlProps1050.xml"/><Relationship Id="rId27" Type="http://schemas.openxmlformats.org/officeDocument/2006/relationships/ctrlProp" Target="../ctrlProps/ctrlProps1051.xml"/><Relationship Id="rId28" Type="http://schemas.openxmlformats.org/officeDocument/2006/relationships/ctrlProp" Target="../ctrlProps/ctrlProps1052.xml"/><Relationship Id="rId29" Type="http://schemas.openxmlformats.org/officeDocument/2006/relationships/ctrlProp" Target="../ctrlProps/ctrlProps1053.xml"/><Relationship Id="rId30" Type="http://schemas.openxmlformats.org/officeDocument/2006/relationships/ctrlProp" Target="../ctrlProps/ctrlProps1054.xml"/><Relationship Id="rId31" Type="http://schemas.openxmlformats.org/officeDocument/2006/relationships/ctrlProp" Target="../ctrlProps/ctrlProps1055.xml"/><Relationship Id="rId32" Type="http://schemas.openxmlformats.org/officeDocument/2006/relationships/ctrlProp" Target="../ctrlProps/ctrlProps1056.xml"/><Relationship Id="rId33" Type="http://schemas.openxmlformats.org/officeDocument/2006/relationships/ctrlProp" Target="../ctrlProps/ctrlProps1057.xml"/><Relationship Id="rId34" Type="http://schemas.openxmlformats.org/officeDocument/2006/relationships/ctrlProp" Target="../ctrlProps/ctrlProps1058.xml"/><Relationship Id="rId35" Type="http://schemas.openxmlformats.org/officeDocument/2006/relationships/ctrlProp" Target="../ctrlProps/ctrlProps1059.xml"/><Relationship Id="rId36" Type="http://schemas.openxmlformats.org/officeDocument/2006/relationships/ctrlProp" Target="../ctrlProps/ctrlProps1060.xml"/><Relationship Id="rId37" Type="http://schemas.openxmlformats.org/officeDocument/2006/relationships/ctrlProp" Target="../ctrlProps/ctrlProps1061.xml"/><Relationship Id="rId38" Type="http://schemas.openxmlformats.org/officeDocument/2006/relationships/ctrlProp" Target="../ctrlProps/ctrlProps1062.xml"/><Relationship Id="rId39" Type="http://schemas.openxmlformats.org/officeDocument/2006/relationships/ctrlProp" Target="../ctrlProps/ctrlProps1063.xml"/><Relationship Id="rId40" Type="http://schemas.openxmlformats.org/officeDocument/2006/relationships/ctrlProp" Target="../ctrlProps/ctrlProps1064.xml"/><Relationship Id="rId41" Type="http://schemas.openxmlformats.org/officeDocument/2006/relationships/ctrlProp" Target="../ctrlProps/ctrlProps1065.xml"/><Relationship Id="rId42" Type="http://schemas.openxmlformats.org/officeDocument/2006/relationships/ctrlProp" Target="../ctrlProps/ctrlProps1066.xml"/><Relationship Id="rId43" Type="http://schemas.openxmlformats.org/officeDocument/2006/relationships/ctrlProp" Target="../ctrlProps/ctrlProps1067.xml"/><Relationship Id="rId44" Type="http://schemas.openxmlformats.org/officeDocument/2006/relationships/ctrlProp" Target="../ctrlProps/ctrlProps1068.xml"/><Relationship Id="rId45" Type="http://schemas.openxmlformats.org/officeDocument/2006/relationships/ctrlProp" Target="../ctrlProps/ctrlProps1069.xml"/><Relationship Id="rId46" Type="http://schemas.openxmlformats.org/officeDocument/2006/relationships/ctrlProp" Target="../ctrlProps/ctrlProps1070.xml"/><Relationship Id="rId47" Type="http://schemas.openxmlformats.org/officeDocument/2006/relationships/ctrlProp" Target="../ctrlProps/ctrlProps1071.xml"/><Relationship Id="rId48" Type="http://schemas.openxmlformats.org/officeDocument/2006/relationships/ctrlProp" Target="../ctrlProps/ctrlProps1072.xml"/><Relationship Id="rId49" Type="http://schemas.openxmlformats.org/officeDocument/2006/relationships/ctrlProp" Target="../ctrlProps/ctrlProps1073.xml"/><Relationship Id="rId50" Type="http://schemas.openxmlformats.org/officeDocument/2006/relationships/ctrlProp" Target="../ctrlProps/ctrlProps1074.xml"/><Relationship Id="rId51" Type="http://schemas.openxmlformats.org/officeDocument/2006/relationships/ctrlProp" Target="../ctrlProps/ctrlProps1075.xml"/><Relationship Id="rId52" Type="http://schemas.openxmlformats.org/officeDocument/2006/relationships/ctrlProp" Target="../ctrlProps/ctrlProps1076.xml"/><Relationship Id="rId53" Type="http://schemas.openxmlformats.org/officeDocument/2006/relationships/ctrlProp" Target="../ctrlProps/ctrlProps1077.xml"/><Relationship Id="rId54" Type="http://schemas.openxmlformats.org/officeDocument/2006/relationships/ctrlProp" Target="../ctrlProps/ctrlProps1078.xml"/><Relationship Id="rId55" Type="http://schemas.openxmlformats.org/officeDocument/2006/relationships/ctrlProp" Target="../ctrlProps/ctrlProps1079.xml"/><Relationship Id="rId56" Type="http://schemas.openxmlformats.org/officeDocument/2006/relationships/ctrlProp" Target="../ctrlProps/ctrlProps1080.xml"/><Relationship Id="rId57" Type="http://schemas.openxmlformats.org/officeDocument/2006/relationships/ctrlProp" Target="../ctrlProps/ctrlProps1081.xml"/><Relationship Id="rId58" Type="http://schemas.openxmlformats.org/officeDocument/2006/relationships/ctrlProp" Target="../ctrlProps/ctrlProps1082.xml"/><Relationship Id="rId59" Type="http://schemas.openxmlformats.org/officeDocument/2006/relationships/ctrlProp" Target="../ctrlProps/ctrlProps1083.xml"/><Relationship Id="rId60" Type="http://schemas.openxmlformats.org/officeDocument/2006/relationships/ctrlProp" Target="../ctrlProps/ctrlProps1084.xml"/><Relationship Id="rId61" Type="http://schemas.openxmlformats.org/officeDocument/2006/relationships/ctrlProp" Target="../ctrlProps/ctrlProps1085.xml"/><Relationship Id="rId62" Type="http://schemas.openxmlformats.org/officeDocument/2006/relationships/ctrlProp" Target="../ctrlProps/ctrlProps1086.xml"/><Relationship Id="rId63" Type="http://schemas.openxmlformats.org/officeDocument/2006/relationships/ctrlProp" Target="../ctrlProps/ctrlProps1087.xml"/><Relationship Id="rId64" Type="http://schemas.openxmlformats.org/officeDocument/2006/relationships/ctrlProp" Target="../ctrlProps/ctrlProps1088.xml"/><Relationship Id="rId65" Type="http://schemas.openxmlformats.org/officeDocument/2006/relationships/ctrlProp" Target="../ctrlProps/ctrlProps1089.xml"/><Relationship Id="rId66" Type="http://schemas.openxmlformats.org/officeDocument/2006/relationships/ctrlProp" Target="../ctrlProps/ctrlProps1090.xml"/><Relationship Id="rId67" Type="http://schemas.openxmlformats.org/officeDocument/2006/relationships/ctrlProp" Target="../ctrlProps/ctrlProps1091.xml"/><Relationship Id="rId68" Type="http://schemas.openxmlformats.org/officeDocument/2006/relationships/ctrlProp" Target="../ctrlProps/ctrlProps1092.xml"/><Relationship Id="rId69" Type="http://schemas.openxmlformats.org/officeDocument/2006/relationships/ctrlProp" Target="../ctrlProps/ctrlProps1093.xml"/><Relationship Id="rId70" Type="http://schemas.openxmlformats.org/officeDocument/2006/relationships/ctrlProp" Target="../ctrlProps/ctrlProps1094.xml"/><Relationship Id="rId71" Type="http://schemas.openxmlformats.org/officeDocument/2006/relationships/ctrlProp" Target="../ctrlProps/ctrlProps1095.xml"/><Relationship Id="rId72" Type="http://schemas.openxmlformats.org/officeDocument/2006/relationships/ctrlProp" Target="../ctrlProps/ctrlProps1096.xml"/><Relationship Id="rId73" Type="http://schemas.openxmlformats.org/officeDocument/2006/relationships/ctrlProp" Target="../ctrlProps/ctrlProps1097.xml"/><Relationship Id="rId74" Type="http://schemas.openxmlformats.org/officeDocument/2006/relationships/ctrlProp" Target="../ctrlProps/ctrlProps1098.xml"/><Relationship Id="rId75" Type="http://schemas.openxmlformats.org/officeDocument/2006/relationships/ctrlProp" Target="../ctrlProps/ctrlProps1099.xml"/><Relationship Id="rId76" Type="http://schemas.openxmlformats.org/officeDocument/2006/relationships/ctrlProp" Target="../ctrlProps/ctrlProps1100.xml"/><Relationship Id="rId77" Type="http://schemas.openxmlformats.org/officeDocument/2006/relationships/ctrlProp" Target="../ctrlProps/ctrlProps1101.xml"/><Relationship Id="rId78" Type="http://schemas.openxmlformats.org/officeDocument/2006/relationships/ctrlProp" Target="../ctrlProps/ctrlProps1102.xml"/><Relationship Id="rId79" Type="http://schemas.openxmlformats.org/officeDocument/2006/relationships/ctrlProp" Target="../ctrlProps/ctrlProps1103.xml"/><Relationship Id="rId80" Type="http://schemas.openxmlformats.org/officeDocument/2006/relationships/ctrlProp" Target="../ctrlProps/ctrlProps1104.xml"/><Relationship Id="rId81" Type="http://schemas.openxmlformats.org/officeDocument/2006/relationships/ctrlProp" Target="../ctrlProps/ctrlProps1105.xml"/><Relationship Id="rId82" Type="http://schemas.openxmlformats.org/officeDocument/2006/relationships/ctrlProp" Target="../ctrlProps/ctrlProps1106.xml"/><Relationship Id="rId83" Type="http://schemas.openxmlformats.org/officeDocument/2006/relationships/ctrlProp" Target="../ctrlProps/ctrlProps1107.xml"/><Relationship Id="rId84" Type="http://schemas.openxmlformats.org/officeDocument/2006/relationships/ctrlProp" Target="../ctrlProps/ctrlProps1108.xml"/><Relationship Id="rId85" Type="http://schemas.openxmlformats.org/officeDocument/2006/relationships/ctrlProp" Target="../ctrlProps/ctrlProps1109.xml"/><Relationship Id="rId86" Type="http://schemas.openxmlformats.org/officeDocument/2006/relationships/ctrlProp" Target="../ctrlProps/ctrlProps1110.xml"/><Relationship Id="rId87" Type="http://schemas.openxmlformats.org/officeDocument/2006/relationships/ctrlProp" Target="../ctrlProps/ctrlProps1111.xml"/><Relationship Id="rId88" Type="http://schemas.openxmlformats.org/officeDocument/2006/relationships/ctrlProp" Target="../ctrlProps/ctrlProps1112.xml"/><Relationship Id="rId89" Type="http://schemas.openxmlformats.org/officeDocument/2006/relationships/ctrlProp" Target="../ctrlProps/ctrlProps1113.xml"/><Relationship Id="rId90" Type="http://schemas.openxmlformats.org/officeDocument/2006/relationships/ctrlProp" Target="../ctrlProps/ctrlProps1114.xml"/><Relationship Id="rId91" Type="http://schemas.openxmlformats.org/officeDocument/2006/relationships/ctrlProp" Target="../ctrlProps/ctrlProps1115.xml"/><Relationship Id="rId92" Type="http://schemas.openxmlformats.org/officeDocument/2006/relationships/ctrlProp" Target="../ctrlProps/ctrlProps1116.xml"/><Relationship Id="rId93" Type="http://schemas.openxmlformats.org/officeDocument/2006/relationships/ctrlProp" Target="../ctrlProps/ctrlProps1117.xml"/><Relationship Id="rId94" Type="http://schemas.openxmlformats.org/officeDocument/2006/relationships/ctrlProp" Target="../ctrlProps/ctrlProps1118.xml"/><Relationship Id="rId95" Type="http://schemas.openxmlformats.org/officeDocument/2006/relationships/ctrlProp" Target="../ctrlProps/ctrlProps1119.xml"/><Relationship Id="rId96" Type="http://schemas.openxmlformats.org/officeDocument/2006/relationships/ctrlProp" Target="../ctrlProps/ctrlProps1120.xml"/><Relationship Id="rId97" Type="http://schemas.openxmlformats.org/officeDocument/2006/relationships/ctrlProp" Target="../ctrlProps/ctrlProps1121.xml"/><Relationship Id="rId98" Type="http://schemas.openxmlformats.org/officeDocument/2006/relationships/ctrlProp" Target="../ctrlProps/ctrlProps1122.xml"/><Relationship Id="rId99" Type="http://schemas.openxmlformats.org/officeDocument/2006/relationships/ctrlProp" Target="../ctrlProps/ctrlProps1123.xml"/><Relationship Id="rId100" Type="http://schemas.openxmlformats.org/officeDocument/2006/relationships/ctrlProp" Target="../ctrlProps/ctrlProps1124.xml"/><Relationship Id="rId101" Type="http://schemas.openxmlformats.org/officeDocument/2006/relationships/ctrlProp" Target="../ctrlProps/ctrlProps1125.xml"/><Relationship Id="rId102" Type="http://schemas.openxmlformats.org/officeDocument/2006/relationships/ctrlProp" Target="../ctrlProps/ctrlProps1126.xml"/><Relationship Id="rId103" Type="http://schemas.openxmlformats.org/officeDocument/2006/relationships/ctrlProp" Target="../ctrlProps/ctrlProps1127.xml"/><Relationship Id="rId104" Type="http://schemas.openxmlformats.org/officeDocument/2006/relationships/ctrlProp" Target="../ctrlProps/ctrlProps1128.xml"/><Relationship Id="rId105" Type="http://schemas.openxmlformats.org/officeDocument/2006/relationships/ctrlProp" Target="../ctrlProps/ctrlProps1129.xml"/><Relationship Id="rId106" Type="http://schemas.openxmlformats.org/officeDocument/2006/relationships/ctrlProp" Target="../ctrlProps/ctrlProps1130.xml"/><Relationship Id="rId107" Type="http://schemas.openxmlformats.org/officeDocument/2006/relationships/ctrlProp" Target="../ctrlProps/ctrlProps1131.xml"/><Relationship Id="rId108" Type="http://schemas.openxmlformats.org/officeDocument/2006/relationships/ctrlProp" Target="../ctrlProps/ctrlProps1132.xml"/><Relationship Id="rId109" Type="http://schemas.openxmlformats.org/officeDocument/2006/relationships/ctrlProp" Target="../ctrlProps/ctrlProps1133.xml"/><Relationship Id="rId110" Type="http://schemas.openxmlformats.org/officeDocument/2006/relationships/ctrlProp" Target="../ctrlProps/ctrlProps1134.xml"/><Relationship Id="rId111" Type="http://schemas.openxmlformats.org/officeDocument/2006/relationships/ctrlProp" Target="../ctrlProps/ctrlProps1135.xml"/><Relationship Id="rId112" Type="http://schemas.openxmlformats.org/officeDocument/2006/relationships/ctrlProp" Target="../ctrlProps/ctrlProps1136.xml"/><Relationship Id="rId113" Type="http://schemas.openxmlformats.org/officeDocument/2006/relationships/ctrlProp" Target="../ctrlProps/ctrlProps1137.xml"/><Relationship Id="rId114" Type="http://schemas.openxmlformats.org/officeDocument/2006/relationships/ctrlProp" Target="../ctrlProps/ctrlProps1138.xml"/><Relationship Id="rId115" Type="http://schemas.openxmlformats.org/officeDocument/2006/relationships/ctrlProp" Target="../ctrlProps/ctrlProps1139.xml"/><Relationship Id="rId116" Type="http://schemas.openxmlformats.org/officeDocument/2006/relationships/ctrlProp" Target="../ctrlProps/ctrlProps1140.xml"/><Relationship Id="rId117" Type="http://schemas.openxmlformats.org/officeDocument/2006/relationships/ctrlProp" Target="../ctrlProps/ctrlProps1141.xml"/><Relationship Id="rId118" Type="http://schemas.openxmlformats.org/officeDocument/2006/relationships/ctrlProp" Target="../ctrlProps/ctrlProps1142.xml"/><Relationship Id="rId119" Type="http://schemas.openxmlformats.org/officeDocument/2006/relationships/ctrlProp" Target="../ctrlProps/ctrlProps1143.xml"/><Relationship Id="rId120" Type="http://schemas.openxmlformats.org/officeDocument/2006/relationships/ctrlProp" Target="../ctrlProps/ctrlProps1144.xml"/><Relationship Id="rId121" Type="http://schemas.openxmlformats.org/officeDocument/2006/relationships/ctrlProp" Target="../ctrlProps/ctrlProps1145.xml"/><Relationship Id="rId122" Type="http://schemas.openxmlformats.org/officeDocument/2006/relationships/ctrlProp" Target="../ctrlProps/ctrlProps1146.xml"/><Relationship Id="rId123" Type="http://schemas.openxmlformats.org/officeDocument/2006/relationships/ctrlProp" Target="../ctrlProps/ctrlProps1147.xml"/><Relationship Id="rId124" Type="http://schemas.openxmlformats.org/officeDocument/2006/relationships/ctrlProp" Target="../ctrlProps/ctrlProps1148.xml"/><Relationship Id="rId125" Type="http://schemas.openxmlformats.org/officeDocument/2006/relationships/ctrlProp" Target="../ctrlProps/ctrlProps1149.xml"/><Relationship Id="rId126" Type="http://schemas.openxmlformats.org/officeDocument/2006/relationships/ctrlProp" Target="../ctrlProps/ctrlProps1150.xml"/><Relationship Id="rId127" Type="http://schemas.openxmlformats.org/officeDocument/2006/relationships/ctrlProp" Target="../ctrlProps/ctrlProps1151.xml"/><Relationship Id="rId128" Type="http://schemas.openxmlformats.org/officeDocument/2006/relationships/ctrlProp" Target="../ctrlProps/ctrlProps1152.xml"/><Relationship Id="rId129" Type="http://schemas.openxmlformats.org/officeDocument/2006/relationships/ctrlProp" Target="../ctrlProps/ctrlProps1153.xml"/><Relationship Id="rId130" Type="http://schemas.openxmlformats.org/officeDocument/2006/relationships/ctrlProp" Target="../ctrlProps/ctrlProps1154.xml"/><Relationship Id="rId131" Type="http://schemas.openxmlformats.org/officeDocument/2006/relationships/ctrlProp" Target="../ctrlProps/ctrlProps1155.xml"/><Relationship Id="rId132" Type="http://schemas.openxmlformats.org/officeDocument/2006/relationships/ctrlProp" Target="../ctrlProps/ctrlProps1156.xml"/><Relationship Id="rId133" Type="http://schemas.openxmlformats.org/officeDocument/2006/relationships/ctrlProp" Target="../ctrlProps/ctrlProps1157.xml"/><Relationship Id="rId134" Type="http://schemas.openxmlformats.org/officeDocument/2006/relationships/ctrlProp" Target="../ctrlProps/ctrlProps1158.xml"/><Relationship Id="rId135" Type="http://schemas.openxmlformats.org/officeDocument/2006/relationships/ctrlProp" Target="../ctrlProps/ctrlProps1159.xml"/><Relationship Id="rId136" Type="http://schemas.openxmlformats.org/officeDocument/2006/relationships/ctrlProp" Target="../ctrlProps/ctrlProps1160.xml"/><Relationship Id="rId137" Type="http://schemas.openxmlformats.org/officeDocument/2006/relationships/ctrlProp" Target="../ctrlProps/ctrlProps1161.xml"/><Relationship Id="rId138" Type="http://schemas.openxmlformats.org/officeDocument/2006/relationships/ctrlProp" Target="../ctrlProps/ctrlProps1162.xml"/><Relationship Id="rId139" Type="http://schemas.openxmlformats.org/officeDocument/2006/relationships/ctrlProp" Target="../ctrlProps/ctrlProps1163.xml"/><Relationship Id="rId140" Type="http://schemas.openxmlformats.org/officeDocument/2006/relationships/ctrlProp" Target="../ctrlProps/ctrlProps1164.xml"/><Relationship Id="rId141" Type="http://schemas.openxmlformats.org/officeDocument/2006/relationships/ctrlProp" Target="../ctrlProps/ctrlProps1165.xml"/><Relationship Id="rId142" Type="http://schemas.openxmlformats.org/officeDocument/2006/relationships/ctrlProp" Target="../ctrlProps/ctrlProps1166.xml"/><Relationship Id="rId143" Type="http://schemas.openxmlformats.org/officeDocument/2006/relationships/ctrlProp" Target="../ctrlProps/ctrlProps1167.xml"/><Relationship Id="rId144" Type="http://schemas.openxmlformats.org/officeDocument/2006/relationships/ctrlProp" Target="../ctrlProps/ctrlProps1168.xml"/><Relationship Id="rId145" Type="http://schemas.openxmlformats.org/officeDocument/2006/relationships/ctrlProp" Target="../ctrlProps/ctrlProps1169.xml"/><Relationship Id="rId146" Type="http://schemas.openxmlformats.org/officeDocument/2006/relationships/ctrlProp" Target="../ctrlProps/ctrlProps1170.xml"/><Relationship Id="rId147" Type="http://schemas.openxmlformats.org/officeDocument/2006/relationships/ctrlProp" Target="../ctrlProps/ctrlProps1171.xml"/><Relationship Id="rId148" Type="http://schemas.openxmlformats.org/officeDocument/2006/relationships/ctrlProp" Target="../ctrlProps/ctrlProps1172.xml"/><Relationship Id="rId149" Type="http://schemas.openxmlformats.org/officeDocument/2006/relationships/ctrlProp" Target="../ctrlProps/ctrlProps1173.xml"/><Relationship Id="rId150" Type="http://schemas.openxmlformats.org/officeDocument/2006/relationships/ctrlProp" Target="../ctrlProps/ctrlProps1174.xml"/><Relationship Id="rId151" Type="http://schemas.openxmlformats.org/officeDocument/2006/relationships/ctrlProp" Target="../ctrlProps/ctrlProps1175.xml"/><Relationship Id="rId152" Type="http://schemas.openxmlformats.org/officeDocument/2006/relationships/ctrlProp" Target="../ctrlProps/ctrlProps1176.xml"/><Relationship Id="rId153" Type="http://schemas.openxmlformats.org/officeDocument/2006/relationships/ctrlProp" Target="../ctrlProps/ctrlProps1177.xml"/><Relationship Id="rId154" Type="http://schemas.openxmlformats.org/officeDocument/2006/relationships/ctrlProp" Target="../ctrlProps/ctrlProps1178.xml"/><Relationship Id="rId155" Type="http://schemas.openxmlformats.org/officeDocument/2006/relationships/ctrlProp" Target="../ctrlProps/ctrlProps1179.xml"/><Relationship Id="rId156" Type="http://schemas.openxmlformats.org/officeDocument/2006/relationships/ctrlProp" Target="../ctrlProps/ctrlProps1180.xml"/><Relationship Id="rId157" Type="http://schemas.openxmlformats.org/officeDocument/2006/relationships/ctrlProp" Target="../ctrlProps/ctrlProps1181.xml"/><Relationship Id="rId158" Type="http://schemas.openxmlformats.org/officeDocument/2006/relationships/ctrlProp" Target="../ctrlProps/ctrlProps1182.xml"/><Relationship Id="rId159" Type="http://schemas.openxmlformats.org/officeDocument/2006/relationships/ctrlProp" Target="../ctrlProps/ctrlProps1183.xml"/><Relationship Id="rId160" Type="http://schemas.openxmlformats.org/officeDocument/2006/relationships/ctrlProp" Target="../ctrlProps/ctrlProps1184.xml"/><Relationship Id="rId161" Type="http://schemas.openxmlformats.org/officeDocument/2006/relationships/ctrlProp" Target="../ctrlProps/ctrlProps1185.xml"/><Relationship Id="rId162" Type="http://schemas.openxmlformats.org/officeDocument/2006/relationships/ctrlProp" Target="../ctrlProps/ctrlProps1186.xml"/><Relationship Id="rId163" Type="http://schemas.openxmlformats.org/officeDocument/2006/relationships/ctrlProp" Target="../ctrlProps/ctrlProps1187.xml"/><Relationship Id="rId164" Type="http://schemas.openxmlformats.org/officeDocument/2006/relationships/ctrlProp" Target="../ctrlProps/ctrlProps1188.xml"/><Relationship Id="rId165" Type="http://schemas.openxmlformats.org/officeDocument/2006/relationships/ctrlProp" Target="../ctrlProps/ctrlProps1189.xml"/><Relationship Id="rId166" Type="http://schemas.openxmlformats.org/officeDocument/2006/relationships/ctrlProp" Target="../ctrlProps/ctrlProps1190.xml"/><Relationship Id="rId167" Type="http://schemas.openxmlformats.org/officeDocument/2006/relationships/ctrlProp" Target="../ctrlProps/ctrlProps1191.xml"/><Relationship Id="rId168" Type="http://schemas.openxmlformats.org/officeDocument/2006/relationships/ctrlProp" Target="../ctrlProps/ctrlProps1192.xml"/><Relationship Id="rId169" Type="http://schemas.openxmlformats.org/officeDocument/2006/relationships/ctrlProp" Target="../ctrlProps/ctrlProps1193.xml"/><Relationship Id="rId170" Type="http://schemas.openxmlformats.org/officeDocument/2006/relationships/ctrlProp" Target="../ctrlProps/ctrlProps1194.xml"/><Relationship Id="rId171" Type="http://schemas.openxmlformats.org/officeDocument/2006/relationships/ctrlProp" Target="../ctrlProps/ctrlProps1195.xml"/><Relationship Id="rId172" Type="http://schemas.openxmlformats.org/officeDocument/2006/relationships/ctrlProp" Target="../ctrlProps/ctrlProps1196.xml"/><Relationship Id="rId173" Type="http://schemas.openxmlformats.org/officeDocument/2006/relationships/ctrlProp" Target="../ctrlProps/ctrlProps1197.xml"/><Relationship Id="rId174" Type="http://schemas.openxmlformats.org/officeDocument/2006/relationships/ctrlProp" Target="../ctrlProps/ctrlProps1198.xml"/><Relationship Id="rId175" Type="http://schemas.openxmlformats.org/officeDocument/2006/relationships/ctrlProp" Target="../ctrlProps/ctrlProps1199.xml"/><Relationship Id="rId176" Type="http://schemas.openxmlformats.org/officeDocument/2006/relationships/ctrlProp" Target="../ctrlProps/ctrlProps1200.xml"/><Relationship Id="rId177" Type="http://schemas.openxmlformats.org/officeDocument/2006/relationships/ctrlProp" Target="../ctrlProps/ctrlProps1201.xml"/><Relationship Id="rId178" Type="http://schemas.openxmlformats.org/officeDocument/2006/relationships/ctrlProp" Target="../ctrlProps/ctrlProps1202.xml"/><Relationship Id="rId179" Type="http://schemas.openxmlformats.org/officeDocument/2006/relationships/ctrlProp" Target="../ctrlProps/ctrlProps1203.xml"/><Relationship Id="rId180" Type="http://schemas.openxmlformats.org/officeDocument/2006/relationships/ctrlProp" Target="../ctrlProps/ctrlProps1204.xml"/><Relationship Id="rId181" Type="http://schemas.openxmlformats.org/officeDocument/2006/relationships/ctrlProp" Target="../ctrlProps/ctrlProps1205.xml"/><Relationship Id="rId182" Type="http://schemas.openxmlformats.org/officeDocument/2006/relationships/ctrlProp" Target="../ctrlProps/ctrlProps1206.xml"/><Relationship Id="rId183" Type="http://schemas.openxmlformats.org/officeDocument/2006/relationships/ctrlProp" Target="../ctrlProps/ctrlProps1207.xml"/><Relationship Id="rId184" Type="http://schemas.openxmlformats.org/officeDocument/2006/relationships/ctrlProp" Target="../ctrlProps/ctrlProps1208.xml"/><Relationship Id="rId185" Type="http://schemas.openxmlformats.org/officeDocument/2006/relationships/ctrlProp" Target="../ctrlProps/ctrlProps1209.xml"/><Relationship Id="rId186" Type="http://schemas.openxmlformats.org/officeDocument/2006/relationships/ctrlProp" Target="../ctrlProps/ctrlProps1210.xml"/><Relationship Id="rId187" Type="http://schemas.openxmlformats.org/officeDocument/2006/relationships/ctrlProp" Target="../ctrlProps/ctrlProps1211.xml"/><Relationship Id="rId188" Type="http://schemas.openxmlformats.org/officeDocument/2006/relationships/ctrlProp" Target="../ctrlProps/ctrlProps1212.xml"/><Relationship Id="rId189" Type="http://schemas.openxmlformats.org/officeDocument/2006/relationships/ctrlProp" Target="../ctrlProps/ctrlProps1213.xml"/><Relationship Id="rId190" Type="http://schemas.openxmlformats.org/officeDocument/2006/relationships/ctrlProp" Target="../ctrlProps/ctrlProps1214.xml"/><Relationship Id="rId191" Type="http://schemas.openxmlformats.org/officeDocument/2006/relationships/ctrlProp" Target="../ctrlProps/ctrlProps1215.xml"/><Relationship Id="rId192" Type="http://schemas.openxmlformats.org/officeDocument/2006/relationships/ctrlProp" Target="../ctrlProps/ctrlProps1216.xml"/><Relationship Id="rId193" Type="http://schemas.openxmlformats.org/officeDocument/2006/relationships/ctrlProp" Target="../ctrlProps/ctrlProps1217.xml"/><Relationship Id="rId194" Type="http://schemas.openxmlformats.org/officeDocument/2006/relationships/ctrlProp" Target="../ctrlProps/ctrlProps1218.xml"/><Relationship Id="rId195" Type="http://schemas.openxmlformats.org/officeDocument/2006/relationships/ctrlProp" Target="../ctrlProps/ctrlProps1219.xml"/><Relationship Id="rId196" Type="http://schemas.openxmlformats.org/officeDocument/2006/relationships/ctrlProp" Target="../ctrlProps/ctrlProps1220.xml"/><Relationship Id="rId197" Type="http://schemas.openxmlformats.org/officeDocument/2006/relationships/ctrlProp" Target="../ctrlProps/ctrlProps1221.xml"/><Relationship Id="rId198" Type="http://schemas.openxmlformats.org/officeDocument/2006/relationships/ctrlProp" Target="../ctrlProps/ctrlProps1222.xml"/><Relationship Id="rId199" Type="http://schemas.openxmlformats.org/officeDocument/2006/relationships/ctrlProp" Target="../ctrlProps/ctrlProps1223.xml"/><Relationship Id="rId200" Type="http://schemas.openxmlformats.org/officeDocument/2006/relationships/ctrlProp" Target="../ctrlProps/ctrlProps1224.xml"/><Relationship Id="rId201" Type="http://schemas.openxmlformats.org/officeDocument/2006/relationships/ctrlProp" Target="../ctrlProps/ctrlProps1225.xml"/><Relationship Id="rId202" Type="http://schemas.openxmlformats.org/officeDocument/2006/relationships/ctrlProp" Target="../ctrlProps/ctrlProps1226.xml"/><Relationship Id="rId203" Type="http://schemas.openxmlformats.org/officeDocument/2006/relationships/ctrlProp" Target="../ctrlProps/ctrlProps1227.xml"/><Relationship Id="rId204" Type="http://schemas.openxmlformats.org/officeDocument/2006/relationships/ctrlProp" Target="../ctrlProps/ctrlProps1228.xml"/><Relationship Id="rId205" Type="http://schemas.openxmlformats.org/officeDocument/2006/relationships/ctrlProp" Target="../ctrlProps/ctrlProps1229.xml"/><Relationship Id="rId206" Type="http://schemas.openxmlformats.org/officeDocument/2006/relationships/ctrlProp" Target="../ctrlProps/ctrlProps1230.xml"/><Relationship Id="rId207" Type="http://schemas.openxmlformats.org/officeDocument/2006/relationships/ctrlProp" Target="../ctrlProps/ctrlProps1231.xml"/><Relationship Id="rId208" Type="http://schemas.openxmlformats.org/officeDocument/2006/relationships/ctrlProp" Target="../ctrlProps/ctrlProps1232.xml"/><Relationship Id="rId209" Type="http://schemas.openxmlformats.org/officeDocument/2006/relationships/ctrlProp" Target="../ctrlProps/ctrlProps1233.xml"/><Relationship Id="rId210" Type="http://schemas.openxmlformats.org/officeDocument/2006/relationships/ctrlProp" Target="../ctrlProps/ctrlProps1234.xml"/><Relationship Id="rId211" Type="http://schemas.openxmlformats.org/officeDocument/2006/relationships/ctrlProp" Target="../ctrlProps/ctrlProps1235.xml"/><Relationship Id="rId212" Type="http://schemas.openxmlformats.org/officeDocument/2006/relationships/ctrlProp" Target="../ctrlProps/ctrlProps1236.xml"/><Relationship Id="rId213" Type="http://schemas.openxmlformats.org/officeDocument/2006/relationships/ctrlProp" Target="../ctrlProps/ctrlProps1237.xml"/><Relationship Id="rId214" Type="http://schemas.openxmlformats.org/officeDocument/2006/relationships/ctrlProp" Target="../ctrlProps/ctrlProps1238.xml"/><Relationship Id="rId215" Type="http://schemas.openxmlformats.org/officeDocument/2006/relationships/ctrlProp" Target="../ctrlProps/ctrlProps1239.xml"/><Relationship Id="rId216" Type="http://schemas.openxmlformats.org/officeDocument/2006/relationships/ctrlProp" Target="../ctrlProps/ctrlProps1240.xml"/><Relationship Id="rId217" Type="http://schemas.openxmlformats.org/officeDocument/2006/relationships/ctrlProp" Target="../ctrlProps/ctrlProps1241.xml"/><Relationship Id="rId218" Type="http://schemas.openxmlformats.org/officeDocument/2006/relationships/ctrlProp" Target="../ctrlProps/ctrlProps1242.xml"/><Relationship Id="rId219" Type="http://schemas.openxmlformats.org/officeDocument/2006/relationships/ctrlProp" Target="../ctrlProps/ctrlProps1243.xml"/><Relationship Id="rId220" Type="http://schemas.openxmlformats.org/officeDocument/2006/relationships/ctrlProp" Target="../ctrlProps/ctrlProps1244.xml"/><Relationship Id="rId221" Type="http://schemas.openxmlformats.org/officeDocument/2006/relationships/ctrlProp" Target="../ctrlProps/ctrlProps1245.xml"/><Relationship Id="rId222" Type="http://schemas.openxmlformats.org/officeDocument/2006/relationships/ctrlProp" Target="../ctrlProps/ctrlProps1246.xml"/><Relationship Id="rId223" Type="http://schemas.openxmlformats.org/officeDocument/2006/relationships/ctrlProp" Target="../ctrlProps/ctrlProps1247.xml"/><Relationship Id="rId224" Type="http://schemas.openxmlformats.org/officeDocument/2006/relationships/ctrlProp" Target="../ctrlProps/ctrlProps1248.xml"/><Relationship Id="rId225" Type="http://schemas.openxmlformats.org/officeDocument/2006/relationships/ctrlProp" Target="../ctrlProps/ctrlProps1249.xml"/><Relationship Id="rId226" Type="http://schemas.openxmlformats.org/officeDocument/2006/relationships/ctrlProp" Target="../ctrlProps/ctrlProps1250.xml"/><Relationship Id="rId227" Type="http://schemas.openxmlformats.org/officeDocument/2006/relationships/ctrlProp" Target="../ctrlProps/ctrlProps1251.xml"/><Relationship Id="rId228" Type="http://schemas.openxmlformats.org/officeDocument/2006/relationships/ctrlProp" Target="../ctrlProps/ctrlProps1252.xml"/><Relationship Id="rId229" Type="http://schemas.openxmlformats.org/officeDocument/2006/relationships/ctrlProp" Target="../ctrlProps/ctrlProps1253.xml"/><Relationship Id="rId230" Type="http://schemas.openxmlformats.org/officeDocument/2006/relationships/ctrlProp" Target="../ctrlProps/ctrlProps1254.xml"/><Relationship Id="rId231" Type="http://schemas.openxmlformats.org/officeDocument/2006/relationships/ctrlProp" Target="../ctrlProps/ctrlProps1255.xml"/><Relationship Id="rId232" Type="http://schemas.openxmlformats.org/officeDocument/2006/relationships/ctrlProp" Target="../ctrlProps/ctrlProps1256.xml"/><Relationship Id="rId233" Type="http://schemas.openxmlformats.org/officeDocument/2006/relationships/ctrlProp" Target="../ctrlProps/ctrlProps1257.xml"/><Relationship Id="rId234" Type="http://schemas.openxmlformats.org/officeDocument/2006/relationships/ctrlProp" Target="../ctrlProps/ctrlProps1258.xml"/><Relationship Id="rId235" Type="http://schemas.openxmlformats.org/officeDocument/2006/relationships/ctrlProp" Target="../ctrlProps/ctrlProps1259.xml"/><Relationship Id="rId236" Type="http://schemas.openxmlformats.org/officeDocument/2006/relationships/ctrlProp" Target="../ctrlProps/ctrlProps1260.xml"/><Relationship Id="rId237" Type="http://schemas.openxmlformats.org/officeDocument/2006/relationships/ctrlProp" Target="../ctrlProps/ctrlProps1261.xml"/><Relationship Id="rId238" Type="http://schemas.openxmlformats.org/officeDocument/2006/relationships/ctrlProp" Target="../ctrlProps/ctrlProps1262.xml"/><Relationship Id="rId239" Type="http://schemas.openxmlformats.org/officeDocument/2006/relationships/ctrlProp" Target="../ctrlProps/ctrlProps1263.xml"/><Relationship Id="rId240" Type="http://schemas.openxmlformats.org/officeDocument/2006/relationships/ctrlProp" Target="../ctrlProps/ctrlProps1264.xml"/><Relationship Id="rId241" Type="http://schemas.openxmlformats.org/officeDocument/2006/relationships/ctrlProp" Target="../ctrlProps/ctrlProps1265.xml"/><Relationship Id="rId242" Type="http://schemas.openxmlformats.org/officeDocument/2006/relationships/ctrlProp" Target="../ctrlProps/ctrlProps1266.xml"/><Relationship Id="rId243" Type="http://schemas.openxmlformats.org/officeDocument/2006/relationships/ctrlProp" Target="../ctrlProps/ctrlProps1267.xml"/><Relationship Id="rId244" Type="http://schemas.openxmlformats.org/officeDocument/2006/relationships/ctrlProp" Target="../ctrlProps/ctrlProps1268.xml"/><Relationship Id="rId245" Type="http://schemas.openxmlformats.org/officeDocument/2006/relationships/ctrlProp" Target="../ctrlProps/ctrlProps1269.xml"/><Relationship Id="rId246" Type="http://schemas.openxmlformats.org/officeDocument/2006/relationships/ctrlProp" Target="../ctrlProps/ctrlProps1270.xml"/><Relationship Id="rId247" Type="http://schemas.openxmlformats.org/officeDocument/2006/relationships/ctrlProp" Target="../ctrlProps/ctrlProps1271.xml"/><Relationship Id="rId248" Type="http://schemas.openxmlformats.org/officeDocument/2006/relationships/ctrlProp" Target="../ctrlProps/ctrlProps1272.xml"/><Relationship Id="rId249" Type="http://schemas.openxmlformats.org/officeDocument/2006/relationships/ctrlProp" Target="../ctrlProps/ctrlProps1273.xml"/><Relationship Id="rId250" Type="http://schemas.openxmlformats.org/officeDocument/2006/relationships/ctrlProp" Target="../ctrlProps/ctrlProps1274.xml"/><Relationship Id="rId251" Type="http://schemas.openxmlformats.org/officeDocument/2006/relationships/ctrlProp" Target="../ctrlProps/ctrlProps1275.xml"/><Relationship Id="rId252" Type="http://schemas.openxmlformats.org/officeDocument/2006/relationships/ctrlProp" Target="../ctrlProps/ctrlProps1276.xml"/><Relationship Id="rId253" Type="http://schemas.openxmlformats.org/officeDocument/2006/relationships/ctrlProp" Target="../ctrlProps/ctrlProps1277.xml"/><Relationship Id="rId254" Type="http://schemas.openxmlformats.org/officeDocument/2006/relationships/ctrlProp" Target="../ctrlProps/ctrlProps1278.xml"/><Relationship Id="rId255" Type="http://schemas.openxmlformats.org/officeDocument/2006/relationships/ctrlProp" Target="../ctrlProps/ctrlProps127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8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81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282.xml"/><Relationship Id="rId4" Type="http://schemas.openxmlformats.org/officeDocument/2006/relationships/ctrlProp" Target="../ctrlProps/ctrlProps1283.xml"/><Relationship Id="rId5" Type="http://schemas.openxmlformats.org/officeDocument/2006/relationships/ctrlProp" Target="../ctrlProps/ctrlProps1284.xml"/><Relationship Id="rId6" Type="http://schemas.openxmlformats.org/officeDocument/2006/relationships/ctrlProp" Target="../ctrlProps/ctrlProps1285.xml"/><Relationship Id="rId7" Type="http://schemas.openxmlformats.org/officeDocument/2006/relationships/ctrlProp" Target="../ctrlProps/ctrlProps1286.xml"/><Relationship Id="rId8" Type="http://schemas.openxmlformats.org/officeDocument/2006/relationships/ctrlProp" Target="../ctrlProps/ctrlProps1287.xml"/><Relationship Id="rId9" Type="http://schemas.openxmlformats.org/officeDocument/2006/relationships/ctrlProp" Target="../ctrlProps/ctrlProps1288.xml"/><Relationship Id="rId10" Type="http://schemas.openxmlformats.org/officeDocument/2006/relationships/ctrlProp" Target="../ctrlProps/ctrlProps1289.xml"/><Relationship Id="rId11" Type="http://schemas.openxmlformats.org/officeDocument/2006/relationships/ctrlProp" Target="../ctrlProps/ctrlProps1290.xml"/><Relationship Id="rId12" Type="http://schemas.openxmlformats.org/officeDocument/2006/relationships/ctrlProp" Target="../ctrlProps/ctrlProps1291.xml"/><Relationship Id="rId13" Type="http://schemas.openxmlformats.org/officeDocument/2006/relationships/ctrlProp" Target="../ctrlProps/ctrlProps1292.xml"/><Relationship Id="rId14" Type="http://schemas.openxmlformats.org/officeDocument/2006/relationships/ctrlProp" Target="../ctrlProps/ctrlProps1293.xml"/><Relationship Id="rId15" Type="http://schemas.openxmlformats.org/officeDocument/2006/relationships/ctrlProp" Target="../ctrlProps/ctrlProps1294.xml"/><Relationship Id="rId16" Type="http://schemas.openxmlformats.org/officeDocument/2006/relationships/ctrlProp" Target="../ctrlProps/ctrlProps1295.xml"/><Relationship Id="rId17" Type="http://schemas.openxmlformats.org/officeDocument/2006/relationships/ctrlProp" Target="../ctrlProps/ctrlProps1296.xml"/><Relationship Id="rId18" Type="http://schemas.openxmlformats.org/officeDocument/2006/relationships/ctrlProp" Target="../ctrlProps/ctrlProps1297.xml"/><Relationship Id="rId19" Type="http://schemas.openxmlformats.org/officeDocument/2006/relationships/ctrlProp" Target="../ctrlProps/ctrlProps1298.xml"/><Relationship Id="rId20" Type="http://schemas.openxmlformats.org/officeDocument/2006/relationships/ctrlProp" Target="../ctrlProps/ctrlProps1299.xml"/><Relationship Id="rId21" Type="http://schemas.openxmlformats.org/officeDocument/2006/relationships/ctrlProp" Target="../ctrlProps/ctrlProps1300.xml"/><Relationship Id="rId22" Type="http://schemas.openxmlformats.org/officeDocument/2006/relationships/ctrlProp" Target="../ctrlProps/ctrlProps1301.xml"/><Relationship Id="rId23" Type="http://schemas.openxmlformats.org/officeDocument/2006/relationships/ctrlProp" Target="../ctrlProps/ctrlProps1302.xml"/><Relationship Id="rId24" Type="http://schemas.openxmlformats.org/officeDocument/2006/relationships/ctrlProp" Target="../ctrlProps/ctrlProps1303.xml"/><Relationship Id="rId25" Type="http://schemas.openxmlformats.org/officeDocument/2006/relationships/ctrlProp" Target="../ctrlProps/ctrlProps1304.xml"/><Relationship Id="rId26" Type="http://schemas.openxmlformats.org/officeDocument/2006/relationships/ctrlProp" Target="../ctrlProps/ctrlProps1305.xml"/><Relationship Id="rId27" Type="http://schemas.openxmlformats.org/officeDocument/2006/relationships/ctrlProp" Target="../ctrlProps/ctrlProps1306.xml"/><Relationship Id="rId28" Type="http://schemas.openxmlformats.org/officeDocument/2006/relationships/ctrlProp" Target="../ctrlProps/ctrlProps1307.xml"/><Relationship Id="rId29" Type="http://schemas.openxmlformats.org/officeDocument/2006/relationships/ctrlProp" Target="../ctrlProps/ctrlProps1308.xml"/><Relationship Id="rId30" Type="http://schemas.openxmlformats.org/officeDocument/2006/relationships/ctrlProp" Target="../ctrlProps/ctrlProps1309.xml"/><Relationship Id="rId31" Type="http://schemas.openxmlformats.org/officeDocument/2006/relationships/ctrlProp" Target="../ctrlProps/ctrlProps1310.xml"/><Relationship Id="rId32" Type="http://schemas.openxmlformats.org/officeDocument/2006/relationships/ctrlProp" Target="../ctrlProps/ctrlProps1311.xml"/><Relationship Id="rId33" Type="http://schemas.openxmlformats.org/officeDocument/2006/relationships/ctrlProp" Target="../ctrlProps/ctrlProps1312.xml"/><Relationship Id="rId34" Type="http://schemas.openxmlformats.org/officeDocument/2006/relationships/ctrlProp" Target="../ctrlProps/ctrlProps1313.xml"/><Relationship Id="rId35" Type="http://schemas.openxmlformats.org/officeDocument/2006/relationships/ctrlProp" Target="../ctrlProps/ctrlProps1314.xml"/><Relationship Id="rId36" Type="http://schemas.openxmlformats.org/officeDocument/2006/relationships/ctrlProp" Target="../ctrlProps/ctrlProps1315.xml"/><Relationship Id="rId37" Type="http://schemas.openxmlformats.org/officeDocument/2006/relationships/ctrlProp" Target="../ctrlProps/ctrlProps1316.xml"/><Relationship Id="rId38" Type="http://schemas.openxmlformats.org/officeDocument/2006/relationships/ctrlProp" Target="../ctrlProps/ctrlProps1317.xml"/><Relationship Id="rId39" Type="http://schemas.openxmlformats.org/officeDocument/2006/relationships/ctrlProp" Target="../ctrlProps/ctrlProps1318.xml"/><Relationship Id="rId40" Type="http://schemas.openxmlformats.org/officeDocument/2006/relationships/ctrlProp" Target="../ctrlProps/ctrlProps1319.xml"/><Relationship Id="rId41" Type="http://schemas.openxmlformats.org/officeDocument/2006/relationships/ctrlProp" Target="../ctrlProps/ctrlProps1320.xml"/><Relationship Id="rId42" Type="http://schemas.openxmlformats.org/officeDocument/2006/relationships/ctrlProp" Target="../ctrlProps/ctrlProps1321.xml"/><Relationship Id="rId43" Type="http://schemas.openxmlformats.org/officeDocument/2006/relationships/ctrlProp" Target="../ctrlProps/ctrlProps1322.xml"/><Relationship Id="rId44" Type="http://schemas.openxmlformats.org/officeDocument/2006/relationships/ctrlProp" Target="../ctrlProps/ctrlProps1323.xml"/><Relationship Id="rId45" Type="http://schemas.openxmlformats.org/officeDocument/2006/relationships/ctrlProp" Target="../ctrlProps/ctrlProps1324.xml"/><Relationship Id="rId46" Type="http://schemas.openxmlformats.org/officeDocument/2006/relationships/ctrlProp" Target="../ctrlProps/ctrlProps1325.xml"/><Relationship Id="rId47" Type="http://schemas.openxmlformats.org/officeDocument/2006/relationships/ctrlProp" Target="../ctrlProps/ctrlProps1326.xml"/><Relationship Id="rId48" Type="http://schemas.openxmlformats.org/officeDocument/2006/relationships/ctrlProp" Target="../ctrlProps/ctrlProps1327.xml"/><Relationship Id="rId49" Type="http://schemas.openxmlformats.org/officeDocument/2006/relationships/ctrlProp" Target="../ctrlProps/ctrlProps1328.xml"/><Relationship Id="rId50" Type="http://schemas.openxmlformats.org/officeDocument/2006/relationships/ctrlProp" Target="../ctrlProps/ctrlProps1329.xml"/><Relationship Id="rId51" Type="http://schemas.openxmlformats.org/officeDocument/2006/relationships/ctrlProp" Target="../ctrlProps/ctrlProps1330.xml"/><Relationship Id="rId52" Type="http://schemas.openxmlformats.org/officeDocument/2006/relationships/ctrlProp" Target="../ctrlProps/ctrlProps1331.xml"/><Relationship Id="rId53" Type="http://schemas.openxmlformats.org/officeDocument/2006/relationships/ctrlProp" Target="../ctrlProps/ctrlProps1332.xml"/><Relationship Id="rId54" Type="http://schemas.openxmlformats.org/officeDocument/2006/relationships/ctrlProp" Target="../ctrlProps/ctrlProps1333.xml"/><Relationship Id="rId55" Type="http://schemas.openxmlformats.org/officeDocument/2006/relationships/ctrlProp" Target="../ctrlProps/ctrlProps1334.xml"/><Relationship Id="rId56" Type="http://schemas.openxmlformats.org/officeDocument/2006/relationships/ctrlProp" Target="../ctrlProps/ctrlProps1335.xml"/><Relationship Id="rId57" Type="http://schemas.openxmlformats.org/officeDocument/2006/relationships/ctrlProp" Target="../ctrlProps/ctrlProps1336.xml"/><Relationship Id="rId58" Type="http://schemas.openxmlformats.org/officeDocument/2006/relationships/ctrlProp" Target="../ctrlProps/ctrlProps1337.xml"/><Relationship Id="rId59" Type="http://schemas.openxmlformats.org/officeDocument/2006/relationships/ctrlProp" Target="../ctrlProps/ctrlProps1338.xml"/><Relationship Id="rId60" Type="http://schemas.openxmlformats.org/officeDocument/2006/relationships/ctrlProp" Target="../ctrlProps/ctrlProps1339.xml"/><Relationship Id="rId61" Type="http://schemas.openxmlformats.org/officeDocument/2006/relationships/ctrlProp" Target="../ctrlProps/ctrlProps1340.xml"/><Relationship Id="rId62" Type="http://schemas.openxmlformats.org/officeDocument/2006/relationships/ctrlProp" Target="../ctrlProps/ctrlProps1341.xml"/><Relationship Id="rId63" Type="http://schemas.openxmlformats.org/officeDocument/2006/relationships/ctrlProp" Target="../ctrlProps/ctrlProps1342.xml"/><Relationship Id="rId64" Type="http://schemas.openxmlformats.org/officeDocument/2006/relationships/ctrlProp" Target="../ctrlProps/ctrlProps1343.xml"/><Relationship Id="rId65" Type="http://schemas.openxmlformats.org/officeDocument/2006/relationships/ctrlProp" Target="../ctrlProps/ctrlProps1344.xml"/><Relationship Id="rId66" Type="http://schemas.openxmlformats.org/officeDocument/2006/relationships/ctrlProp" Target="../ctrlProps/ctrlProps1345.xml"/><Relationship Id="rId67" Type="http://schemas.openxmlformats.org/officeDocument/2006/relationships/ctrlProp" Target="../ctrlProps/ctrlProps1346.xml"/><Relationship Id="rId68" Type="http://schemas.openxmlformats.org/officeDocument/2006/relationships/ctrlProp" Target="../ctrlProps/ctrlProps1347.xml"/><Relationship Id="rId69" Type="http://schemas.openxmlformats.org/officeDocument/2006/relationships/ctrlProp" Target="../ctrlProps/ctrlProps1348.xml"/><Relationship Id="rId70" Type="http://schemas.openxmlformats.org/officeDocument/2006/relationships/ctrlProp" Target="../ctrlProps/ctrlProps1349.xml"/><Relationship Id="rId71" Type="http://schemas.openxmlformats.org/officeDocument/2006/relationships/ctrlProp" Target="../ctrlProps/ctrlProps1350.xml"/><Relationship Id="rId72" Type="http://schemas.openxmlformats.org/officeDocument/2006/relationships/ctrlProp" Target="../ctrlProps/ctrlProps1351.xml"/><Relationship Id="rId73" Type="http://schemas.openxmlformats.org/officeDocument/2006/relationships/ctrlProp" Target="../ctrlProps/ctrlProps1352.xml"/><Relationship Id="rId74" Type="http://schemas.openxmlformats.org/officeDocument/2006/relationships/ctrlProp" Target="../ctrlProps/ctrlProps1353.xml"/><Relationship Id="rId75" Type="http://schemas.openxmlformats.org/officeDocument/2006/relationships/ctrlProp" Target="../ctrlProps/ctrlProps1354.xml"/><Relationship Id="rId76" Type="http://schemas.openxmlformats.org/officeDocument/2006/relationships/ctrlProp" Target="../ctrlProps/ctrlProps1355.xml"/><Relationship Id="rId77" Type="http://schemas.openxmlformats.org/officeDocument/2006/relationships/ctrlProp" Target="../ctrlProps/ctrlProps1356.xml"/><Relationship Id="rId78" Type="http://schemas.openxmlformats.org/officeDocument/2006/relationships/ctrlProp" Target="../ctrlProps/ctrlProps1357.xml"/><Relationship Id="rId79" Type="http://schemas.openxmlformats.org/officeDocument/2006/relationships/ctrlProp" Target="../ctrlProps/ctrlProps1358.xml"/><Relationship Id="rId80" Type="http://schemas.openxmlformats.org/officeDocument/2006/relationships/ctrlProp" Target="../ctrlProps/ctrlProps1359.xml"/><Relationship Id="rId81" Type="http://schemas.openxmlformats.org/officeDocument/2006/relationships/ctrlProp" Target="../ctrlProps/ctrlProps1360.xml"/><Relationship Id="rId82" Type="http://schemas.openxmlformats.org/officeDocument/2006/relationships/ctrlProp" Target="../ctrlProps/ctrlProps1361.xml"/><Relationship Id="rId83" Type="http://schemas.openxmlformats.org/officeDocument/2006/relationships/ctrlProp" Target="../ctrlProps/ctrlProps1362.xml"/><Relationship Id="rId84" Type="http://schemas.openxmlformats.org/officeDocument/2006/relationships/ctrlProp" Target="../ctrlProps/ctrlProps1363.xml"/><Relationship Id="rId85" Type="http://schemas.openxmlformats.org/officeDocument/2006/relationships/ctrlProp" Target="../ctrlProps/ctrlProps1364.xml"/><Relationship Id="rId86" Type="http://schemas.openxmlformats.org/officeDocument/2006/relationships/ctrlProp" Target="../ctrlProps/ctrlProps1365.xml"/><Relationship Id="rId87" Type="http://schemas.openxmlformats.org/officeDocument/2006/relationships/ctrlProp" Target="../ctrlProps/ctrlProps1366.xml"/><Relationship Id="rId88" Type="http://schemas.openxmlformats.org/officeDocument/2006/relationships/ctrlProp" Target="../ctrlProps/ctrlProps1367.xml"/><Relationship Id="rId89" Type="http://schemas.openxmlformats.org/officeDocument/2006/relationships/ctrlProp" Target="../ctrlProps/ctrlProps1368.xml"/><Relationship Id="rId90" Type="http://schemas.openxmlformats.org/officeDocument/2006/relationships/ctrlProp" Target="../ctrlProps/ctrlProps1369.xml"/><Relationship Id="rId91" Type="http://schemas.openxmlformats.org/officeDocument/2006/relationships/ctrlProp" Target="../ctrlProps/ctrlProps1370.xml"/><Relationship Id="rId92" Type="http://schemas.openxmlformats.org/officeDocument/2006/relationships/ctrlProp" Target="../ctrlProps/ctrlProps1371.xml"/><Relationship Id="rId93" Type="http://schemas.openxmlformats.org/officeDocument/2006/relationships/ctrlProp" Target="../ctrlProps/ctrlProps1372.xml"/><Relationship Id="rId94" Type="http://schemas.openxmlformats.org/officeDocument/2006/relationships/ctrlProp" Target="../ctrlProps/ctrlProps1373.xml"/><Relationship Id="rId95" Type="http://schemas.openxmlformats.org/officeDocument/2006/relationships/ctrlProp" Target="../ctrlProps/ctrlProps1374.xml"/><Relationship Id="rId96" Type="http://schemas.openxmlformats.org/officeDocument/2006/relationships/ctrlProp" Target="../ctrlProps/ctrlProps1375.xml"/><Relationship Id="rId97" Type="http://schemas.openxmlformats.org/officeDocument/2006/relationships/ctrlProp" Target="../ctrlProps/ctrlProps1376.xml"/><Relationship Id="rId98" Type="http://schemas.openxmlformats.org/officeDocument/2006/relationships/ctrlProp" Target="../ctrlProps/ctrlProps1377.xml"/><Relationship Id="rId99" Type="http://schemas.openxmlformats.org/officeDocument/2006/relationships/ctrlProp" Target="../ctrlProps/ctrlProps1378.xml"/><Relationship Id="rId100" Type="http://schemas.openxmlformats.org/officeDocument/2006/relationships/ctrlProp" Target="../ctrlProps/ctrlProps1379.xml"/><Relationship Id="rId101" Type="http://schemas.openxmlformats.org/officeDocument/2006/relationships/ctrlProp" Target="../ctrlProps/ctrlProps1380.xml"/><Relationship Id="rId102" Type="http://schemas.openxmlformats.org/officeDocument/2006/relationships/ctrlProp" Target="../ctrlProps/ctrlProps1381.xml"/><Relationship Id="rId103" Type="http://schemas.openxmlformats.org/officeDocument/2006/relationships/ctrlProp" Target="../ctrlProps/ctrlProps1382.xml"/><Relationship Id="rId104" Type="http://schemas.openxmlformats.org/officeDocument/2006/relationships/ctrlProp" Target="../ctrlProps/ctrlProps1383.xml"/><Relationship Id="rId105" Type="http://schemas.openxmlformats.org/officeDocument/2006/relationships/ctrlProp" Target="../ctrlProps/ctrlProps1384.xml"/><Relationship Id="rId106" Type="http://schemas.openxmlformats.org/officeDocument/2006/relationships/ctrlProp" Target="../ctrlProps/ctrlProps1385.xml"/><Relationship Id="rId107" Type="http://schemas.openxmlformats.org/officeDocument/2006/relationships/ctrlProp" Target="../ctrlProps/ctrlProps1386.xml"/><Relationship Id="rId108" Type="http://schemas.openxmlformats.org/officeDocument/2006/relationships/ctrlProp" Target="../ctrlProps/ctrlProps1387.xml"/><Relationship Id="rId109" Type="http://schemas.openxmlformats.org/officeDocument/2006/relationships/ctrlProp" Target="../ctrlProps/ctrlProps1388.xml"/><Relationship Id="rId110" Type="http://schemas.openxmlformats.org/officeDocument/2006/relationships/ctrlProp" Target="../ctrlProps/ctrlProps1389.xml"/><Relationship Id="rId111" Type="http://schemas.openxmlformats.org/officeDocument/2006/relationships/ctrlProp" Target="../ctrlProps/ctrlProps1390.xml"/><Relationship Id="rId112" Type="http://schemas.openxmlformats.org/officeDocument/2006/relationships/ctrlProp" Target="../ctrlProps/ctrlProps1391.xml"/><Relationship Id="rId113" Type="http://schemas.openxmlformats.org/officeDocument/2006/relationships/ctrlProp" Target="../ctrlProps/ctrlProps1392.xml"/><Relationship Id="rId114" Type="http://schemas.openxmlformats.org/officeDocument/2006/relationships/ctrlProp" Target="../ctrlProps/ctrlProps1393.xml"/><Relationship Id="rId115" Type="http://schemas.openxmlformats.org/officeDocument/2006/relationships/ctrlProp" Target="../ctrlProps/ctrlProps1394.xml"/><Relationship Id="rId116" Type="http://schemas.openxmlformats.org/officeDocument/2006/relationships/ctrlProp" Target="../ctrlProps/ctrlProps1395.xml"/><Relationship Id="rId117" Type="http://schemas.openxmlformats.org/officeDocument/2006/relationships/ctrlProp" Target="../ctrlProps/ctrlProps1396.xml"/><Relationship Id="rId118" Type="http://schemas.openxmlformats.org/officeDocument/2006/relationships/ctrlProp" Target="../ctrlProps/ctrlProps1397.xml"/><Relationship Id="rId119" Type="http://schemas.openxmlformats.org/officeDocument/2006/relationships/ctrlProp" Target="../ctrlProps/ctrlProps1398.xml"/><Relationship Id="rId120" Type="http://schemas.openxmlformats.org/officeDocument/2006/relationships/ctrlProp" Target="../ctrlProps/ctrlProps1399.xml"/><Relationship Id="rId121" Type="http://schemas.openxmlformats.org/officeDocument/2006/relationships/ctrlProp" Target="../ctrlProps/ctrlProps1400.xml"/><Relationship Id="rId122" Type="http://schemas.openxmlformats.org/officeDocument/2006/relationships/ctrlProp" Target="../ctrlProps/ctrlProps1401.xml"/><Relationship Id="rId123" Type="http://schemas.openxmlformats.org/officeDocument/2006/relationships/ctrlProp" Target="../ctrlProps/ctrlProps1402.xml"/><Relationship Id="rId124" Type="http://schemas.openxmlformats.org/officeDocument/2006/relationships/ctrlProp" Target="../ctrlProps/ctrlProps1403.xml"/><Relationship Id="rId125" Type="http://schemas.openxmlformats.org/officeDocument/2006/relationships/ctrlProp" Target="../ctrlProps/ctrlProps1404.xml"/><Relationship Id="rId126" Type="http://schemas.openxmlformats.org/officeDocument/2006/relationships/ctrlProp" Target="../ctrlProps/ctrlProps1405.xml"/><Relationship Id="rId127" Type="http://schemas.openxmlformats.org/officeDocument/2006/relationships/ctrlProp" Target="../ctrlProps/ctrlProps1406.xml"/><Relationship Id="rId128" Type="http://schemas.openxmlformats.org/officeDocument/2006/relationships/ctrlProp" Target="../ctrlProps/ctrlProps1407.xml"/><Relationship Id="rId129" Type="http://schemas.openxmlformats.org/officeDocument/2006/relationships/ctrlProp" Target="../ctrlProps/ctrlProps1408.xml"/><Relationship Id="rId130" Type="http://schemas.openxmlformats.org/officeDocument/2006/relationships/ctrlProp" Target="../ctrlProps/ctrlProps1409.xml"/><Relationship Id="rId131" Type="http://schemas.openxmlformats.org/officeDocument/2006/relationships/ctrlProp" Target="../ctrlProps/ctrlProps1410.xml"/><Relationship Id="rId132" Type="http://schemas.openxmlformats.org/officeDocument/2006/relationships/ctrlProp" Target="../ctrlProps/ctrlProps1411.xml"/><Relationship Id="rId133" Type="http://schemas.openxmlformats.org/officeDocument/2006/relationships/ctrlProp" Target="../ctrlProps/ctrlProps1412.xml"/><Relationship Id="rId134" Type="http://schemas.openxmlformats.org/officeDocument/2006/relationships/ctrlProp" Target="../ctrlProps/ctrlProps1413.xml"/><Relationship Id="rId135" Type="http://schemas.openxmlformats.org/officeDocument/2006/relationships/ctrlProp" Target="../ctrlProps/ctrlProps1414.xml"/><Relationship Id="rId136" Type="http://schemas.openxmlformats.org/officeDocument/2006/relationships/ctrlProp" Target="../ctrlProps/ctrlProps1415.xml"/><Relationship Id="rId137" Type="http://schemas.openxmlformats.org/officeDocument/2006/relationships/ctrlProp" Target="../ctrlProps/ctrlProps1416.xml"/><Relationship Id="rId138" Type="http://schemas.openxmlformats.org/officeDocument/2006/relationships/ctrlProp" Target="../ctrlProps/ctrlProps1417.xml"/><Relationship Id="rId139" Type="http://schemas.openxmlformats.org/officeDocument/2006/relationships/ctrlProp" Target="../ctrlProps/ctrlProps1418.xml"/><Relationship Id="rId140" Type="http://schemas.openxmlformats.org/officeDocument/2006/relationships/ctrlProp" Target="../ctrlProps/ctrlProps1419.xml"/><Relationship Id="rId141" Type="http://schemas.openxmlformats.org/officeDocument/2006/relationships/ctrlProp" Target="../ctrlProps/ctrlProps1420.xml"/><Relationship Id="rId142" Type="http://schemas.openxmlformats.org/officeDocument/2006/relationships/ctrlProp" Target="../ctrlProps/ctrlProps1421.xml"/><Relationship Id="rId143" Type="http://schemas.openxmlformats.org/officeDocument/2006/relationships/ctrlProp" Target="../ctrlProps/ctrlProps1422.xml"/><Relationship Id="rId144" Type="http://schemas.openxmlformats.org/officeDocument/2006/relationships/ctrlProp" Target="../ctrlProps/ctrlProps1423.xml"/><Relationship Id="rId145" Type="http://schemas.openxmlformats.org/officeDocument/2006/relationships/ctrlProp" Target="../ctrlProps/ctrlProps1424.xml"/><Relationship Id="rId146" Type="http://schemas.openxmlformats.org/officeDocument/2006/relationships/ctrlProp" Target="../ctrlProps/ctrlProps1425.xml"/><Relationship Id="rId147" Type="http://schemas.openxmlformats.org/officeDocument/2006/relationships/ctrlProp" Target="../ctrlProps/ctrlProps1426.xml"/><Relationship Id="rId148" Type="http://schemas.openxmlformats.org/officeDocument/2006/relationships/ctrlProp" Target="../ctrlProps/ctrlProps1427.xml"/><Relationship Id="rId149" Type="http://schemas.openxmlformats.org/officeDocument/2006/relationships/ctrlProp" Target="../ctrlProps/ctrlProps1428.xml"/><Relationship Id="rId150" Type="http://schemas.openxmlformats.org/officeDocument/2006/relationships/ctrlProp" Target="../ctrlProps/ctrlProps1429.xml"/><Relationship Id="rId151" Type="http://schemas.openxmlformats.org/officeDocument/2006/relationships/ctrlProp" Target="../ctrlProps/ctrlProps1430.xml"/><Relationship Id="rId152" Type="http://schemas.openxmlformats.org/officeDocument/2006/relationships/ctrlProp" Target="../ctrlProps/ctrlProps1431.xml"/><Relationship Id="rId153" Type="http://schemas.openxmlformats.org/officeDocument/2006/relationships/ctrlProp" Target="../ctrlProps/ctrlProps1432.xml"/><Relationship Id="rId154" Type="http://schemas.openxmlformats.org/officeDocument/2006/relationships/ctrlProp" Target="../ctrlProps/ctrlProps1433.xml"/><Relationship Id="rId155" Type="http://schemas.openxmlformats.org/officeDocument/2006/relationships/ctrlProp" Target="../ctrlProps/ctrlProps1434.xml"/><Relationship Id="rId156" Type="http://schemas.openxmlformats.org/officeDocument/2006/relationships/ctrlProp" Target="../ctrlProps/ctrlProps1435.xml"/><Relationship Id="rId157" Type="http://schemas.openxmlformats.org/officeDocument/2006/relationships/ctrlProp" Target="../ctrlProps/ctrlProps1436.xml"/><Relationship Id="rId158" Type="http://schemas.openxmlformats.org/officeDocument/2006/relationships/ctrlProp" Target="../ctrlProps/ctrlProps1437.xml"/><Relationship Id="rId159" Type="http://schemas.openxmlformats.org/officeDocument/2006/relationships/ctrlProp" Target="../ctrlProps/ctrlProps1438.xml"/><Relationship Id="rId160" Type="http://schemas.openxmlformats.org/officeDocument/2006/relationships/ctrlProp" Target="../ctrlProps/ctrlProps1439.xml"/><Relationship Id="rId161" Type="http://schemas.openxmlformats.org/officeDocument/2006/relationships/ctrlProp" Target="../ctrlProps/ctrlProps1440.xml"/><Relationship Id="rId162" Type="http://schemas.openxmlformats.org/officeDocument/2006/relationships/ctrlProp" Target="../ctrlProps/ctrlProps1441.xml"/><Relationship Id="rId163" Type="http://schemas.openxmlformats.org/officeDocument/2006/relationships/ctrlProp" Target="../ctrlProps/ctrlProps1442.xml"/><Relationship Id="rId164" Type="http://schemas.openxmlformats.org/officeDocument/2006/relationships/ctrlProp" Target="../ctrlProps/ctrlProps1443.xml"/><Relationship Id="rId165" Type="http://schemas.openxmlformats.org/officeDocument/2006/relationships/ctrlProp" Target="../ctrlProps/ctrlProps1444.xml"/><Relationship Id="rId166" Type="http://schemas.openxmlformats.org/officeDocument/2006/relationships/ctrlProp" Target="../ctrlProps/ctrlProps1445.xml"/><Relationship Id="rId167" Type="http://schemas.openxmlformats.org/officeDocument/2006/relationships/ctrlProp" Target="../ctrlProps/ctrlProps1446.xml"/><Relationship Id="rId168" Type="http://schemas.openxmlformats.org/officeDocument/2006/relationships/ctrlProp" Target="../ctrlProps/ctrlProps1447.xml"/><Relationship Id="rId169" Type="http://schemas.openxmlformats.org/officeDocument/2006/relationships/ctrlProp" Target="../ctrlProps/ctrlProps1448.xml"/><Relationship Id="rId170" Type="http://schemas.openxmlformats.org/officeDocument/2006/relationships/ctrlProp" Target="../ctrlProps/ctrlProps1449.xml"/><Relationship Id="rId171" Type="http://schemas.openxmlformats.org/officeDocument/2006/relationships/ctrlProp" Target="../ctrlProps/ctrlProps1450.xml"/><Relationship Id="rId172" Type="http://schemas.openxmlformats.org/officeDocument/2006/relationships/ctrlProp" Target="../ctrlProps/ctrlProps1451.xml"/><Relationship Id="rId173" Type="http://schemas.openxmlformats.org/officeDocument/2006/relationships/ctrlProp" Target="../ctrlProps/ctrlProps1452.xml"/><Relationship Id="rId174" Type="http://schemas.openxmlformats.org/officeDocument/2006/relationships/ctrlProp" Target="../ctrlProps/ctrlProps1453.xml"/><Relationship Id="rId175" Type="http://schemas.openxmlformats.org/officeDocument/2006/relationships/ctrlProp" Target="../ctrlProps/ctrlProps1454.xml"/><Relationship Id="rId176" Type="http://schemas.openxmlformats.org/officeDocument/2006/relationships/ctrlProp" Target="../ctrlProps/ctrlProps1455.xml"/><Relationship Id="rId177" Type="http://schemas.openxmlformats.org/officeDocument/2006/relationships/ctrlProp" Target="../ctrlProps/ctrlProps1456.xml"/><Relationship Id="rId178" Type="http://schemas.openxmlformats.org/officeDocument/2006/relationships/ctrlProp" Target="../ctrlProps/ctrlProps1457.xml"/><Relationship Id="rId179" Type="http://schemas.openxmlformats.org/officeDocument/2006/relationships/ctrlProp" Target="../ctrlProps/ctrlProps1458.xml"/><Relationship Id="rId180" Type="http://schemas.openxmlformats.org/officeDocument/2006/relationships/ctrlProp" Target="../ctrlProps/ctrlProps1459.xml"/><Relationship Id="rId181" Type="http://schemas.openxmlformats.org/officeDocument/2006/relationships/ctrlProp" Target="../ctrlProps/ctrlProps1460.xml"/><Relationship Id="rId182" Type="http://schemas.openxmlformats.org/officeDocument/2006/relationships/ctrlProp" Target="../ctrlProps/ctrlProps1461.xml"/><Relationship Id="rId183" Type="http://schemas.openxmlformats.org/officeDocument/2006/relationships/ctrlProp" Target="../ctrlProps/ctrlProps1462.xml"/><Relationship Id="rId184" Type="http://schemas.openxmlformats.org/officeDocument/2006/relationships/ctrlProp" Target="../ctrlProps/ctrlProps1463.xml"/><Relationship Id="rId185" Type="http://schemas.openxmlformats.org/officeDocument/2006/relationships/ctrlProp" Target="../ctrlProps/ctrlProps1464.xml"/><Relationship Id="rId186" Type="http://schemas.openxmlformats.org/officeDocument/2006/relationships/ctrlProp" Target="../ctrlProps/ctrlProps1465.xml"/><Relationship Id="rId187" Type="http://schemas.openxmlformats.org/officeDocument/2006/relationships/ctrlProp" Target="../ctrlProps/ctrlProps1466.xml"/><Relationship Id="rId188" Type="http://schemas.openxmlformats.org/officeDocument/2006/relationships/ctrlProp" Target="../ctrlProps/ctrlProps1467.xml"/><Relationship Id="rId189" Type="http://schemas.openxmlformats.org/officeDocument/2006/relationships/ctrlProp" Target="../ctrlProps/ctrlProps1468.xml"/><Relationship Id="rId190" Type="http://schemas.openxmlformats.org/officeDocument/2006/relationships/ctrlProp" Target="../ctrlProps/ctrlProps1469.xml"/><Relationship Id="rId191" Type="http://schemas.openxmlformats.org/officeDocument/2006/relationships/ctrlProp" Target="../ctrlProps/ctrlProps1470.xml"/><Relationship Id="rId192" Type="http://schemas.openxmlformats.org/officeDocument/2006/relationships/ctrlProp" Target="../ctrlProps/ctrlProps1471.xml"/><Relationship Id="rId193" Type="http://schemas.openxmlformats.org/officeDocument/2006/relationships/ctrlProp" Target="../ctrlProps/ctrlProps1472.xml"/><Relationship Id="rId194" Type="http://schemas.openxmlformats.org/officeDocument/2006/relationships/ctrlProp" Target="../ctrlProps/ctrlProps1473.xml"/><Relationship Id="rId195" Type="http://schemas.openxmlformats.org/officeDocument/2006/relationships/ctrlProp" Target="../ctrlProps/ctrlProps1474.xml"/><Relationship Id="rId196" Type="http://schemas.openxmlformats.org/officeDocument/2006/relationships/ctrlProp" Target="../ctrlProps/ctrlProps1475.xml"/><Relationship Id="rId197" Type="http://schemas.openxmlformats.org/officeDocument/2006/relationships/ctrlProp" Target="../ctrlProps/ctrlProps1476.xml"/><Relationship Id="rId198" Type="http://schemas.openxmlformats.org/officeDocument/2006/relationships/ctrlProp" Target="../ctrlProps/ctrlProps1477.xml"/><Relationship Id="rId199" Type="http://schemas.openxmlformats.org/officeDocument/2006/relationships/ctrlProp" Target="../ctrlProps/ctrlProps1478.xml"/><Relationship Id="rId200" Type="http://schemas.openxmlformats.org/officeDocument/2006/relationships/ctrlProp" Target="../ctrlProps/ctrlProps1479.xml"/><Relationship Id="rId201" Type="http://schemas.openxmlformats.org/officeDocument/2006/relationships/ctrlProp" Target="../ctrlProps/ctrlProps1480.xml"/><Relationship Id="rId202" Type="http://schemas.openxmlformats.org/officeDocument/2006/relationships/ctrlProp" Target="../ctrlProps/ctrlProps1481.xml"/><Relationship Id="rId203" Type="http://schemas.openxmlformats.org/officeDocument/2006/relationships/ctrlProp" Target="../ctrlProps/ctrlProps1482.xml"/><Relationship Id="rId204" Type="http://schemas.openxmlformats.org/officeDocument/2006/relationships/ctrlProp" Target="../ctrlProps/ctrlProps1483.xml"/><Relationship Id="rId205" Type="http://schemas.openxmlformats.org/officeDocument/2006/relationships/ctrlProp" Target="../ctrlProps/ctrlProps1484.xml"/><Relationship Id="rId206" Type="http://schemas.openxmlformats.org/officeDocument/2006/relationships/ctrlProp" Target="../ctrlProps/ctrlProps1485.xml"/><Relationship Id="rId207" Type="http://schemas.openxmlformats.org/officeDocument/2006/relationships/ctrlProp" Target="../ctrlProps/ctrlProps1486.xml"/><Relationship Id="rId208" Type="http://schemas.openxmlformats.org/officeDocument/2006/relationships/ctrlProp" Target="../ctrlProps/ctrlProps1487.xml"/><Relationship Id="rId209" Type="http://schemas.openxmlformats.org/officeDocument/2006/relationships/ctrlProp" Target="../ctrlProps/ctrlProps1488.xml"/><Relationship Id="rId210" Type="http://schemas.openxmlformats.org/officeDocument/2006/relationships/ctrlProp" Target="../ctrlProps/ctrlProps1489.xml"/><Relationship Id="rId211" Type="http://schemas.openxmlformats.org/officeDocument/2006/relationships/ctrlProp" Target="../ctrlProps/ctrlProps1490.xml"/><Relationship Id="rId212" Type="http://schemas.openxmlformats.org/officeDocument/2006/relationships/ctrlProp" Target="../ctrlProps/ctrlProps1491.xml"/><Relationship Id="rId213" Type="http://schemas.openxmlformats.org/officeDocument/2006/relationships/ctrlProp" Target="../ctrlProps/ctrlProps1492.xml"/><Relationship Id="rId214" Type="http://schemas.openxmlformats.org/officeDocument/2006/relationships/ctrlProp" Target="../ctrlProps/ctrlProps1493.xml"/><Relationship Id="rId215" Type="http://schemas.openxmlformats.org/officeDocument/2006/relationships/ctrlProp" Target="../ctrlProps/ctrlProps1494.xml"/><Relationship Id="rId216" Type="http://schemas.openxmlformats.org/officeDocument/2006/relationships/ctrlProp" Target="../ctrlProps/ctrlProps1495.xml"/><Relationship Id="rId217" Type="http://schemas.openxmlformats.org/officeDocument/2006/relationships/ctrlProp" Target="../ctrlProps/ctrlProps1496.xml"/><Relationship Id="rId218" Type="http://schemas.openxmlformats.org/officeDocument/2006/relationships/ctrlProp" Target="../ctrlProps/ctrlProps1497.xml"/><Relationship Id="rId219" Type="http://schemas.openxmlformats.org/officeDocument/2006/relationships/ctrlProp" Target="../ctrlProps/ctrlProps1498.xml"/><Relationship Id="rId220" Type="http://schemas.openxmlformats.org/officeDocument/2006/relationships/ctrlProp" Target="../ctrlProps/ctrlProps1499.xml"/><Relationship Id="rId221" Type="http://schemas.openxmlformats.org/officeDocument/2006/relationships/ctrlProp" Target="../ctrlProps/ctrlProps1500.xml"/><Relationship Id="rId222" Type="http://schemas.openxmlformats.org/officeDocument/2006/relationships/ctrlProp" Target="../ctrlProps/ctrlProps1501.xml"/><Relationship Id="rId223" Type="http://schemas.openxmlformats.org/officeDocument/2006/relationships/ctrlProp" Target="../ctrlProps/ctrlProps1502.xml"/><Relationship Id="rId224" Type="http://schemas.openxmlformats.org/officeDocument/2006/relationships/ctrlProp" Target="../ctrlProps/ctrlProps1503.xml"/><Relationship Id="rId225" Type="http://schemas.openxmlformats.org/officeDocument/2006/relationships/ctrlProp" Target="../ctrlProps/ctrlProps1504.xml"/><Relationship Id="rId226" Type="http://schemas.openxmlformats.org/officeDocument/2006/relationships/ctrlProp" Target="../ctrlProps/ctrlProps1505.xml"/><Relationship Id="rId227" Type="http://schemas.openxmlformats.org/officeDocument/2006/relationships/ctrlProp" Target="../ctrlProps/ctrlProps1506.xml"/><Relationship Id="rId228" Type="http://schemas.openxmlformats.org/officeDocument/2006/relationships/ctrlProp" Target="../ctrlProps/ctrlProps1507.xml"/><Relationship Id="rId229" Type="http://schemas.openxmlformats.org/officeDocument/2006/relationships/ctrlProp" Target="../ctrlProps/ctrlProps1508.xml"/><Relationship Id="rId230" Type="http://schemas.openxmlformats.org/officeDocument/2006/relationships/ctrlProp" Target="../ctrlProps/ctrlProps1509.xml"/><Relationship Id="rId231" Type="http://schemas.openxmlformats.org/officeDocument/2006/relationships/ctrlProp" Target="../ctrlProps/ctrlProps1510.xml"/><Relationship Id="rId232" Type="http://schemas.openxmlformats.org/officeDocument/2006/relationships/ctrlProp" Target="../ctrlProps/ctrlProps1511.xml"/><Relationship Id="rId233" Type="http://schemas.openxmlformats.org/officeDocument/2006/relationships/ctrlProp" Target="../ctrlProps/ctrlProps1512.xml"/><Relationship Id="rId234" Type="http://schemas.openxmlformats.org/officeDocument/2006/relationships/ctrlProp" Target="../ctrlProps/ctrlProps1513.xml"/><Relationship Id="rId235" Type="http://schemas.openxmlformats.org/officeDocument/2006/relationships/ctrlProp" Target="../ctrlProps/ctrlProps1514.xml"/><Relationship Id="rId236" Type="http://schemas.openxmlformats.org/officeDocument/2006/relationships/ctrlProp" Target="../ctrlProps/ctrlProps1515.xml"/><Relationship Id="rId237" Type="http://schemas.openxmlformats.org/officeDocument/2006/relationships/ctrlProp" Target="../ctrlProps/ctrlProps1516.xml"/><Relationship Id="rId238" Type="http://schemas.openxmlformats.org/officeDocument/2006/relationships/ctrlProp" Target="../ctrlProps/ctrlProps1517.xml"/><Relationship Id="rId239" Type="http://schemas.openxmlformats.org/officeDocument/2006/relationships/ctrlProp" Target="../ctrlProps/ctrlProps1518.xml"/><Relationship Id="rId240" Type="http://schemas.openxmlformats.org/officeDocument/2006/relationships/ctrlProp" Target="../ctrlProps/ctrlProps1519.xml"/><Relationship Id="rId241" Type="http://schemas.openxmlformats.org/officeDocument/2006/relationships/ctrlProp" Target="../ctrlProps/ctrlProps1520.xml"/><Relationship Id="rId242" Type="http://schemas.openxmlformats.org/officeDocument/2006/relationships/ctrlProp" Target="../ctrlProps/ctrlProps1521.xml"/><Relationship Id="rId243" Type="http://schemas.openxmlformats.org/officeDocument/2006/relationships/ctrlProp" Target="../ctrlProps/ctrlProps1522.xml"/><Relationship Id="rId244" Type="http://schemas.openxmlformats.org/officeDocument/2006/relationships/ctrlProp" Target="../ctrlProps/ctrlProps1523.xml"/><Relationship Id="rId245" Type="http://schemas.openxmlformats.org/officeDocument/2006/relationships/ctrlProp" Target="../ctrlProps/ctrlProps1524.xml"/><Relationship Id="rId246" Type="http://schemas.openxmlformats.org/officeDocument/2006/relationships/ctrlProp" Target="../ctrlProps/ctrlProps1525.xml"/><Relationship Id="rId247" Type="http://schemas.openxmlformats.org/officeDocument/2006/relationships/ctrlProp" Target="../ctrlProps/ctrlProps1526.xml"/><Relationship Id="rId248" Type="http://schemas.openxmlformats.org/officeDocument/2006/relationships/ctrlProp" Target="../ctrlProps/ctrlProps1527.xml"/><Relationship Id="rId249" Type="http://schemas.openxmlformats.org/officeDocument/2006/relationships/ctrlProp" Target="../ctrlProps/ctrlProps1528.xml"/><Relationship Id="rId250" Type="http://schemas.openxmlformats.org/officeDocument/2006/relationships/ctrlProp" Target="../ctrlProps/ctrlProps1529.xml"/><Relationship Id="rId251" Type="http://schemas.openxmlformats.org/officeDocument/2006/relationships/ctrlProp" Target="../ctrlProps/ctrlProps1530.xml"/><Relationship Id="rId252" Type="http://schemas.openxmlformats.org/officeDocument/2006/relationships/ctrlProp" Target="../ctrlProps/ctrlProps1531.xml"/><Relationship Id="rId253" Type="http://schemas.openxmlformats.org/officeDocument/2006/relationships/ctrlProp" Target="../ctrlProps/ctrlProps1532.xml"/><Relationship Id="rId254" Type="http://schemas.openxmlformats.org/officeDocument/2006/relationships/ctrlProp" Target="../ctrlProps/ctrlProps1533.xml"/><Relationship Id="rId255" Type="http://schemas.openxmlformats.org/officeDocument/2006/relationships/ctrlProp" Target="../ctrlProps/ctrlProps153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<Relationship Id="rId15" Type="http://schemas.openxmlformats.org/officeDocument/2006/relationships/ctrlProp" Target="../ctrlProps/ctrlProps19.xml"/><Relationship Id="rId16" Type="http://schemas.openxmlformats.org/officeDocument/2006/relationships/ctrlProp" Target="../ctrlProps/ctrlProps20.xml"/><Relationship Id="rId17" Type="http://schemas.openxmlformats.org/officeDocument/2006/relationships/ctrlProp" Target="../ctrlProps/ctrlProps21.xml"/><Relationship Id="rId18" Type="http://schemas.openxmlformats.org/officeDocument/2006/relationships/ctrlProp" Target="../ctrlProps/ctrlProps22.xml"/><Relationship Id="rId19" Type="http://schemas.openxmlformats.org/officeDocument/2006/relationships/ctrlProp" Target="../ctrlProps/ctrlProps23.xml"/><Relationship Id="rId20" Type="http://schemas.openxmlformats.org/officeDocument/2006/relationships/ctrlProp" Target="../ctrlProps/ctrlProps24.xml"/><Relationship Id="rId21" Type="http://schemas.openxmlformats.org/officeDocument/2006/relationships/ctrlProp" Target="../ctrlProps/ctrlProps25.xml"/><Relationship Id="rId22" Type="http://schemas.openxmlformats.org/officeDocument/2006/relationships/ctrlProp" Target="../ctrlProps/ctrlProps26.xml"/><Relationship Id="rId23" Type="http://schemas.openxmlformats.org/officeDocument/2006/relationships/ctrlProp" Target="../ctrlProps/ctrlProps27.xml"/><Relationship Id="rId24" Type="http://schemas.openxmlformats.org/officeDocument/2006/relationships/ctrlProp" Target="../ctrlProps/ctrlProps28.xml"/><Relationship Id="rId25" Type="http://schemas.openxmlformats.org/officeDocument/2006/relationships/ctrlProp" Target="../ctrlProps/ctrlProps29.xml"/><Relationship Id="rId26" Type="http://schemas.openxmlformats.org/officeDocument/2006/relationships/ctrlProp" Target="../ctrlProps/ctrlProps30.xml"/><Relationship Id="rId27" Type="http://schemas.openxmlformats.org/officeDocument/2006/relationships/ctrlProp" Target="../ctrlProps/ctrlProps31.xml"/><Relationship Id="rId28" Type="http://schemas.openxmlformats.org/officeDocument/2006/relationships/ctrlProp" Target="../ctrlProps/ctrlProps32.xml"/><Relationship Id="rId29" Type="http://schemas.openxmlformats.org/officeDocument/2006/relationships/ctrlProp" Target="../ctrlProps/ctrlProps33.xml"/><Relationship Id="rId30" Type="http://schemas.openxmlformats.org/officeDocument/2006/relationships/ctrlProp" Target="../ctrlProps/ctrlProps34.xml"/><Relationship Id="rId31" Type="http://schemas.openxmlformats.org/officeDocument/2006/relationships/ctrlProp" Target="../ctrlProps/ctrlProps35.xml"/><Relationship Id="rId32" Type="http://schemas.openxmlformats.org/officeDocument/2006/relationships/ctrlProp" Target="../ctrlProps/ctrlProps36.xml"/><Relationship Id="rId33" Type="http://schemas.openxmlformats.org/officeDocument/2006/relationships/ctrlProp" Target="../ctrlProps/ctrlProps37.xml"/><Relationship Id="rId34" Type="http://schemas.openxmlformats.org/officeDocument/2006/relationships/ctrlProp" Target="../ctrlProps/ctrlProps38.xml"/><Relationship Id="rId35" Type="http://schemas.openxmlformats.org/officeDocument/2006/relationships/ctrlProp" Target="../ctrlProps/ctrlProps39.xml"/><Relationship Id="rId36" Type="http://schemas.openxmlformats.org/officeDocument/2006/relationships/ctrlProp" Target="../ctrlProps/ctrlProps40.xml"/><Relationship Id="rId37" Type="http://schemas.openxmlformats.org/officeDocument/2006/relationships/ctrlProp" Target="../ctrlProps/ctrlProps41.xml"/><Relationship Id="rId38" Type="http://schemas.openxmlformats.org/officeDocument/2006/relationships/ctrlProp" Target="../ctrlProps/ctrlProps42.xml"/><Relationship Id="rId39" Type="http://schemas.openxmlformats.org/officeDocument/2006/relationships/ctrlProp" Target="../ctrlProps/ctrlProps43.xml"/><Relationship Id="rId40" Type="http://schemas.openxmlformats.org/officeDocument/2006/relationships/ctrlProp" Target="../ctrlProps/ctrlProps44.xml"/><Relationship Id="rId41" Type="http://schemas.openxmlformats.org/officeDocument/2006/relationships/ctrlProp" Target="../ctrlProps/ctrlProps45.xml"/><Relationship Id="rId42" Type="http://schemas.openxmlformats.org/officeDocument/2006/relationships/ctrlProp" Target="../ctrlProps/ctrlProps46.xml"/><Relationship Id="rId43" Type="http://schemas.openxmlformats.org/officeDocument/2006/relationships/ctrlProp" Target="../ctrlProps/ctrlProps47.xml"/><Relationship Id="rId44" Type="http://schemas.openxmlformats.org/officeDocument/2006/relationships/ctrlProp" Target="../ctrlProps/ctrlProps48.xml"/><Relationship Id="rId45" Type="http://schemas.openxmlformats.org/officeDocument/2006/relationships/ctrlProp" Target="../ctrlProps/ctrlProps49.xml"/><Relationship Id="rId46" Type="http://schemas.openxmlformats.org/officeDocument/2006/relationships/ctrlProp" Target="../ctrlProps/ctrlProps50.xml"/><Relationship Id="rId47" Type="http://schemas.openxmlformats.org/officeDocument/2006/relationships/ctrlProp" Target="../ctrlProps/ctrlProps51.xml"/><Relationship Id="rId48" Type="http://schemas.openxmlformats.org/officeDocument/2006/relationships/ctrlProp" Target="../ctrlProps/ctrlProps52.xml"/><Relationship Id="rId49" Type="http://schemas.openxmlformats.org/officeDocument/2006/relationships/ctrlProp" Target="../ctrlProps/ctrlProps53.xml"/><Relationship Id="rId50" Type="http://schemas.openxmlformats.org/officeDocument/2006/relationships/ctrlProp" Target="../ctrlProps/ctrlProps54.xml"/><Relationship Id="rId51" Type="http://schemas.openxmlformats.org/officeDocument/2006/relationships/ctrlProp" Target="../ctrlProps/ctrlProps55.xml"/><Relationship Id="rId52" Type="http://schemas.openxmlformats.org/officeDocument/2006/relationships/ctrlProp" Target="../ctrlProps/ctrlProps56.xml"/><Relationship Id="rId53" Type="http://schemas.openxmlformats.org/officeDocument/2006/relationships/ctrlProp" Target="../ctrlProps/ctrlProps57.xml"/><Relationship Id="rId54" Type="http://schemas.openxmlformats.org/officeDocument/2006/relationships/ctrlProp" Target="../ctrlProps/ctrlProps58.xml"/><Relationship Id="rId55" Type="http://schemas.openxmlformats.org/officeDocument/2006/relationships/ctrlProp" Target="../ctrlProps/ctrlProps59.xml"/><Relationship Id="rId56" Type="http://schemas.openxmlformats.org/officeDocument/2006/relationships/ctrlProp" Target="../ctrlProps/ctrlProps60.xml"/><Relationship Id="rId57" Type="http://schemas.openxmlformats.org/officeDocument/2006/relationships/ctrlProp" Target="../ctrlProps/ctrlProps61.xml"/><Relationship Id="rId58" Type="http://schemas.openxmlformats.org/officeDocument/2006/relationships/ctrlProp" Target="../ctrlProps/ctrlProps62.xml"/><Relationship Id="rId59" Type="http://schemas.openxmlformats.org/officeDocument/2006/relationships/ctrlProp" Target="../ctrlProps/ctrlProps63.xml"/><Relationship Id="rId60" Type="http://schemas.openxmlformats.org/officeDocument/2006/relationships/ctrlProp" Target="../ctrlProps/ctrlProps64.xml"/><Relationship Id="rId61" Type="http://schemas.openxmlformats.org/officeDocument/2006/relationships/ctrlProp" Target="../ctrlProps/ctrlProps65.xml"/><Relationship Id="rId62" Type="http://schemas.openxmlformats.org/officeDocument/2006/relationships/ctrlProp" Target="../ctrlProps/ctrlProps66.xml"/><Relationship Id="rId63" Type="http://schemas.openxmlformats.org/officeDocument/2006/relationships/ctrlProp" Target="../ctrlProps/ctrlProps67.xml"/><Relationship Id="rId64" Type="http://schemas.openxmlformats.org/officeDocument/2006/relationships/ctrlProp" Target="../ctrlProps/ctrlProps68.xml"/><Relationship Id="rId65" Type="http://schemas.openxmlformats.org/officeDocument/2006/relationships/ctrlProp" Target="../ctrlProps/ctrlProps69.xml"/><Relationship Id="rId66" Type="http://schemas.openxmlformats.org/officeDocument/2006/relationships/ctrlProp" Target="../ctrlProps/ctrlProps70.xml"/><Relationship Id="rId67" Type="http://schemas.openxmlformats.org/officeDocument/2006/relationships/ctrlProp" Target="../ctrlProps/ctrlProps71.xml"/><Relationship Id="rId68" Type="http://schemas.openxmlformats.org/officeDocument/2006/relationships/ctrlProp" Target="../ctrlProps/ctrlProps72.xml"/><Relationship Id="rId69" Type="http://schemas.openxmlformats.org/officeDocument/2006/relationships/ctrlProp" Target="../ctrlProps/ctrlProps73.xml"/><Relationship Id="rId70" Type="http://schemas.openxmlformats.org/officeDocument/2006/relationships/ctrlProp" Target="../ctrlProps/ctrlProps74.xml"/><Relationship Id="rId71" Type="http://schemas.openxmlformats.org/officeDocument/2006/relationships/ctrlProp" Target="../ctrlProps/ctrlProps75.xml"/><Relationship Id="rId72" Type="http://schemas.openxmlformats.org/officeDocument/2006/relationships/ctrlProp" Target="../ctrlProps/ctrlProps76.xml"/><Relationship Id="rId73" Type="http://schemas.openxmlformats.org/officeDocument/2006/relationships/ctrlProp" Target="../ctrlProps/ctrlProps77.xml"/><Relationship Id="rId74" Type="http://schemas.openxmlformats.org/officeDocument/2006/relationships/ctrlProp" Target="../ctrlProps/ctrlProps78.xml"/><Relationship Id="rId75" Type="http://schemas.openxmlformats.org/officeDocument/2006/relationships/ctrlProp" Target="../ctrlProps/ctrlProps79.xml"/><Relationship Id="rId76" Type="http://schemas.openxmlformats.org/officeDocument/2006/relationships/ctrlProp" Target="../ctrlProps/ctrlProps80.xml"/><Relationship Id="rId77" Type="http://schemas.openxmlformats.org/officeDocument/2006/relationships/ctrlProp" Target="../ctrlProps/ctrlProps81.xml"/><Relationship Id="rId78" Type="http://schemas.openxmlformats.org/officeDocument/2006/relationships/ctrlProp" Target="../ctrlProps/ctrlProps82.xml"/><Relationship Id="rId79" Type="http://schemas.openxmlformats.org/officeDocument/2006/relationships/ctrlProp" Target="../ctrlProps/ctrlProps83.xml"/><Relationship Id="rId80" Type="http://schemas.openxmlformats.org/officeDocument/2006/relationships/ctrlProp" Target="../ctrlProps/ctrlProps84.xml"/><Relationship Id="rId81" Type="http://schemas.openxmlformats.org/officeDocument/2006/relationships/ctrlProp" Target="../ctrlProps/ctrlProps85.xml"/><Relationship Id="rId82" Type="http://schemas.openxmlformats.org/officeDocument/2006/relationships/ctrlProp" Target="../ctrlProps/ctrlProps86.xml"/><Relationship Id="rId83" Type="http://schemas.openxmlformats.org/officeDocument/2006/relationships/ctrlProp" Target="../ctrlProps/ctrlProps87.xml"/><Relationship Id="rId84" Type="http://schemas.openxmlformats.org/officeDocument/2006/relationships/ctrlProp" Target="../ctrlProps/ctrlProps88.xml"/><Relationship Id="rId85" Type="http://schemas.openxmlformats.org/officeDocument/2006/relationships/ctrlProp" Target="../ctrlProps/ctrlProps89.xml"/><Relationship Id="rId86" Type="http://schemas.openxmlformats.org/officeDocument/2006/relationships/ctrlProp" Target="../ctrlProps/ctrlProps90.xml"/><Relationship Id="rId87" Type="http://schemas.openxmlformats.org/officeDocument/2006/relationships/ctrlProp" Target="../ctrlProps/ctrlProps91.xml"/><Relationship Id="rId88" Type="http://schemas.openxmlformats.org/officeDocument/2006/relationships/ctrlProp" Target="../ctrlProps/ctrlProps92.xml"/><Relationship Id="rId89" Type="http://schemas.openxmlformats.org/officeDocument/2006/relationships/ctrlProp" Target="../ctrlProps/ctrlProps93.xml"/><Relationship Id="rId90" Type="http://schemas.openxmlformats.org/officeDocument/2006/relationships/ctrlProp" Target="../ctrlProps/ctrlProps94.xml"/><Relationship Id="rId91" Type="http://schemas.openxmlformats.org/officeDocument/2006/relationships/ctrlProp" Target="../ctrlProps/ctrlProps95.xml"/><Relationship Id="rId92" Type="http://schemas.openxmlformats.org/officeDocument/2006/relationships/ctrlProp" Target="../ctrlProps/ctrlProps96.xml"/><Relationship Id="rId93" Type="http://schemas.openxmlformats.org/officeDocument/2006/relationships/ctrlProp" Target="../ctrlProps/ctrlProps97.xml"/><Relationship Id="rId94" Type="http://schemas.openxmlformats.org/officeDocument/2006/relationships/ctrlProp" Target="../ctrlProps/ctrlProps98.xml"/><Relationship Id="rId95" Type="http://schemas.openxmlformats.org/officeDocument/2006/relationships/ctrlProp" Target="../ctrlProps/ctrlProps99.xml"/><Relationship Id="rId96" Type="http://schemas.openxmlformats.org/officeDocument/2006/relationships/ctrlProp" Target="../ctrlProps/ctrlProps100.xml"/><Relationship Id="rId97" Type="http://schemas.openxmlformats.org/officeDocument/2006/relationships/ctrlProp" Target="../ctrlProps/ctrlProps101.xml"/><Relationship Id="rId98" Type="http://schemas.openxmlformats.org/officeDocument/2006/relationships/ctrlProp" Target="../ctrlProps/ctrlProps102.xml"/><Relationship Id="rId99" Type="http://schemas.openxmlformats.org/officeDocument/2006/relationships/ctrlProp" Target="../ctrlProps/ctrlProps103.xml"/><Relationship Id="rId100" Type="http://schemas.openxmlformats.org/officeDocument/2006/relationships/ctrlProp" Target="../ctrlProps/ctrlProps104.xml"/><Relationship Id="rId101" Type="http://schemas.openxmlformats.org/officeDocument/2006/relationships/ctrlProp" Target="../ctrlProps/ctrlProps105.xml"/><Relationship Id="rId102" Type="http://schemas.openxmlformats.org/officeDocument/2006/relationships/ctrlProp" Target="../ctrlProps/ctrlProps106.xml"/><Relationship Id="rId103" Type="http://schemas.openxmlformats.org/officeDocument/2006/relationships/ctrlProp" Target="../ctrlProps/ctrlProps107.xml"/><Relationship Id="rId104" Type="http://schemas.openxmlformats.org/officeDocument/2006/relationships/ctrlProp" Target="../ctrlProps/ctrlProps108.xml"/><Relationship Id="rId105" Type="http://schemas.openxmlformats.org/officeDocument/2006/relationships/ctrlProp" Target="../ctrlProps/ctrlProps109.xml"/><Relationship Id="rId106" Type="http://schemas.openxmlformats.org/officeDocument/2006/relationships/ctrlProp" Target="../ctrlProps/ctrlProps110.xml"/><Relationship Id="rId107" Type="http://schemas.openxmlformats.org/officeDocument/2006/relationships/ctrlProp" Target="../ctrlProps/ctrlProps111.xml"/><Relationship Id="rId108" Type="http://schemas.openxmlformats.org/officeDocument/2006/relationships/ctrlProp" Target="../ctrlProps/ctrlProps112.xml"/><Relationship Id="rId109" Type="http://schemas.openxmlformats.org/officeDocument/2006/relationships/ctrlProp" Target="../ctrlProps/ctrlProps113.xml"/><Relationship Id="rId110" Type="http://schemas.openxmlformats.org/officeDocument/2006/relationships/ctrlProp" Target="../ctrlProps/ctrlProps114.xml"/><Relationship Id="rId111" Type="http://schemas.openxmlformats.org/officeDocument/2006/relationships/ctrlProp" Target="../ctrlProps/ctrlProps115.xml"/><Relationship Id="rId112" Type="http://schemas.openxmlformats.org/officeDocument/2006/relationships/ctrlProp" Target="../ctrlProps/ctrlProps116.xml"/><Relationship Id="rId113" Type="http://schemas.openxmlformats.org/officeDocument/2006/relationships/ctrlProp" Target="../ctrlProps/ctrlProps117.xml"/><Relationship Id="rId114" Type="http://schemas.openxmlformats.org/officeDocument/2006/relationships/ctrlProp" Target="../ctrlProps/ctrlProps118.xml"/><Relationship Id="rId115" Type="http://schemas.openxmlformats.org/officeDocument/2006/relationships/ctrlProp" Target="../ctrlProps/ctrlProps119.xml"/><Relationship Id="rId116" Type="http://schemas.openxmlformats.org/officeDocument/2006/relationships/ctrlProp" Target="../ctrlProps/ctrlProps120.xml"/><Relationship Id="rId117" Type="http://schemas.openxmlformats.org/officeDocument/2006/relationships/ctrlProp" Target="../ctrlProps/ctrlProps121.xml"/><Relationship Id="rId118" Type="http://schemas.openxmlformats.org/officeDocument/2006/relationships/ctrlProp" Target="../ctrlProps/ctrlProps122.xml"/><Relationship Id="rId119" Type="http://schemas.openxmlformats.org/officeDocument/2006/relationships/ctrlProp" Target="../ctrlProps/ctrlProps123.xml"/><Relationship Id="rId120" Type="http://schemas.openxmlformats.org/officeDocument/2006/relationships/ctrlProp" Target="../ctrlProps/ctrlProps124.xml"/><Relationship Id="rId121" Type="http://schemas.openxmlformats.org/officeDocument/2006/relationships/ctrlProp" Target="../ctrlProps/ctrlProps125.xml"/><Relationship Id="rId122" Type="http://schemas.openxmlformats.org/officeDocument/2006/relationships/ctrlProp" Target="../ctrlProps/ctrlProps126.xml"/><Relationship Id="rId123" Type="http://schemas.openxmlformats.org/officeDocument/2006/relationships/ctrlProp" Target="../ctrlProps/ctrlProps127.xml"/><Relationship Id="rId124" Type="http://schemas.openxmlformats.org/officeDocument/2006/relationships/ctrlProp" Target="../ctrlProps/ctrlProps128.xml"/><Relationship Id="rId125" Type="http://schemas.openxmlformats.org/officeDocument/2006/relationships/ctrlProp" Target="../ctrlProps/ctrlProps129.xml"/><Relationship Id="rId126" Type="http://schemas.openxmlformats.org/officeDocument/2006/relationships/ctrlProp" Target="../ctrlProps/ctrlProps130.xml"/><Relationship Id="rId127" Type="http://schemas.openxmlformats.org/officeDocument/2006/relationships/ctrlProp" Target="../ctrlProps/ctrlProps131.xml"/><Relationship Id="rId128" Type="http://schemas.openxmlformats.org/officeDocument/2006/relationships/ctrlProp" Target="../ctrlProps/ctrlProps132.xml"/><Relationship Id="rId129" Type="http://schemas.openxmlformats.org/officeDocument/2006/relationships/ctrlProp" Target="../ctrlProps/ctrlProps133.xml"/><Relationship Id="rId130" Type="http://schemas.openxmlformats.org/officeDocument/2006/relationships/ctrlProp" Target="../ctrlProps/ctrlProps134.xml"/><Relationship Id="rId131" Type="http://schemas.openxmlformats.org/officeDocument/2006/relationships/ctrlProp" Target="../ctrlProps/ctrlProps135.xml"/><Relationship Id="rId132" Type="http://schemas.openxmlformats.org/officeDocument/2006/relationships/ctrlProp" Target="../ctrlProps/ctrlProps136.xml"/><Relationship Id="rId133" Type="http://schemas.openxmlformats.org/officeDocument/2006/relationships/ctrlProp" Target="../ctrlProps/ctrlProps137.xml"/><Relationship Id="rId134" Type="http://schemas.openxmlformats.org/officeDocument/2006/relationships/ctrlProp" Target="../ctrlProps/ctrlProps138.xml"/><Relationship Id="rId135" Type="http://schemas.openxmlformats.org/officeDocument/2006/relationships/ctrlProp" Target="../ctrlProps/ctrlProps139.xml"/><Relationship Id="rId136" Type="http://schemas.openxmlformats.org/officeDocument/2006/relationships/ctrlProp" Target="../ctrlProps/ctrlProps140.xml"/><Relationship Id="rId137" Type="http://schemas.openxmlformats.org/officeDocument/2006/relationships/ctrlProp" Target="../ctrlProps/ctrlProps141.xml"/><Relationship Id="rId138" Type="http://schemas.openxmlformats.org/officeDocument/2006/relationships/ctrlProp" Target="../ctrlProps/ctrlProps142.xml"/><Relationship Id="rId139" Type="http://schemas.openxmlformats.org/officeDocument/2006/relationships/ctrlProp" Target="../ctrlProps/ctrlProps143.xml"/><Relationship Id="rId140" Type="http://schemas.openxmlformats.org/officeDocument/2006/relationships/ctrlProp" Target="../ctrlProps/ctrlProps144.xml"/><Relationship Id="rId141" Type="http://schemas.openxmlformats.org/officeDocument/2006/relationships/ctrlProp" Target="../ctrlProps/ctrlProps145.xml"/><Relationship Id="rId142" Type="http://schemas.openxmlformats.org/officeDocument/2006/relationships/ctrlProp" Target="../ctrlProps/ctrlProps146.xml"/><Relationship Id="rId143" Type="http://schemas.openxmlformats.org/officeDocument/2006/relationships/ctrlProp" Target="../ctrlProps/ctrlProps147.xml"/><Relationship Id="rId144" Type="http://schemas.openxmlformats.org/officeDocument/2006/relationships/ctrlProp" Target="../ctrlProps/ctrlProps148.xml"/><Relationship Id="rId145" Type="http://schemas.openxmlformats.org/officeDocument/2006/relationships/ctrlProp" Target="../ctrlProps/ctrlProps149.xml"/><Relationship Id="rId146" Type="http://schemas.openxmlformats.org/officeDocument/2006/relationships/ctrlProp" Target="../ctrlProps/ctrlProps150.xml"/><Relationship Id="rId147" Type="http://schemas.openxmlformats.org/officeDocument/2006/relationships/ctrlProp" Target="../ctrlProps/ctrlProps151.xml"/><Relationship Id="rId148" Type="http://schemas.openxmlformats.org/officeDocument/2006/relationships/ctrlProp" Target="../ctrlProps/ctrlProps152.xml"/><Relationship Id="rId149" Type="http://schemas.openxmlformats.org/officeDocument/2006/relationships/ctrlProp" Target="../ctrlProps/ctrlProps153.xml"/><Relationship Id="rId150" Type="http://schemas.openxmlformats.org/officeDocument/2006/relationships/ctrlProp" Target="../ctrlProps/ctrlProps154.xml"/><Relationship Id="rId151" Type="http://schemas.openxmlformats.org/officeDocument/2006/relationships/ctrlProp" Target="../ctrlProps/ctrlProps155.xml"/><Relationship Id="rId152" Type="http://schemas.openxmlformats.org/officeDocument/2006/relationships/ctrlProp" Target="../ctrlProps/ctrlProps156.xml"/><Relationship Id="rId153" Type="http://schemas.openxmlformats.org/officeDocument/2006/relationships/ctrlProp" Target="../ctrlProps/ctrlProps157.xml"/><Relationship Id="rId154" Type="http://schemas.openxmlformats.org/officeDocument/2006/relationships/ctrlProp" Target="../ctrlProps/ctrlProps158.xml"/><Relationship Id="rId155" Type="http://schemas.openxmlformats.org/officeDocument/2006/relationships/ctrlProp" Target="../ctrlProps/ctrlProps159.xml"/><Relationship Id="rId156" Type="http://schemas.openxmlformats.org/officeDocument/2006/relationships/ctrlProp" Target="../ctrlProps/ctrlProps160.xml"/><Relationship Id="rId157" Type="http://schemas.openxmlformats.org/officeDocument/2006/relationships/ctrlProp" Target="../ctrlProps/ctrlProps161.xml"/><Relationship Id="rId158" Type="http://schemas.openxmlformats.org/officeDocument/2006/relationships/ctrlProp" Target="../ctrlProps/ctrlProps162.xml"/><Relationship Id="rId159" Type="http://schemas.openxmlformats.org/officeDocument/2006/relationships/ctrlProp" Target="../ctrlProps/ctrlProps163.xml"/><Relationship Id="rId160" Type="http://schemas.openxmlformats.org/officeDocument/2006/relationships/ctrlProp" Target="../ctrlProps/ctrlProps164.xml"/><Relationship Id="rId161" Type="http://schemas.openxmlformats.org/officeDocument/2006/relationships/ctrlProp" Target="../ctrlProps/ctrlProps165.xml"/><Relationship Id="rId162" Type="http://schemas.openxmlformats.org/officeDocument/2006/relationships/ctrlProp" Target="../ctrlProps/ctrlProps166.xml"/><Relationship Id="rId163" Type="http://schemas.openxmlformats.org/officeDocument/2006/relationships/ctrlProp" Target="../ctrlProps/ctrlProps167.xml"/><Relationship Id="rId164" Type="http://schemas.openxmlformats.org/officeDocument/2006/relationships/ctrlProp" Target="../ctrlProps/ctrlProps168.xml"/><Relationship Id="rId165" Type="http://schemas.openxmlformats.org/officeDocument/2006/relationships/ctrlProp" Target="../ctrlProps/ctrlProps169.xml"/><Relationship Id="rId166" Type="http://schemas.openxmlformats.org/officeDocument/2006/relationships/ctrlProp" Target="../ctrlProps/ctrlProps170.xml"/><Relationship Id="rId167" Type="http://schemas.openxmlformats.org/officeDocument/2006/relationships/ctrlProp" Target="../ctrlProps/ctrlProps171.xml"/><Relationship Id="rId168" Type="http://schemas.openxmlformats.org/officeDocument/2006/relationships/ctrlProp" Target="../ctrlProps/ctrlProps172.xml"/><Relationship Id="rId169" Type="http://schemas.openxmlformats.org/officeDocument/2006/relationships/ctrlProp" Target="../ctrlProps/ctrlProps173.xml"/><Relationship Id="rId170" Type="http://schemas.openxmlformats.org/officeDocument/2006/relationships/ctrlProp" Target="../ctrlProps/ctrlProps174.xml"/><Relationship Id="rId171" Type="http://schemas.openxmlformats.org/officeDocument/2006/relationships/ctrlProp" Target="../ctrlProps/ctrlProps175.xml"/><Relationship Id="rId172" Type="http://schemas.openxmlformats.org/officeDocument/2006/relationships/ctrlProp" Target="../ctrlProps/ctrlProps176.xml"/><Relationship Id="rId173" Type="http://schemas.openxmlformats.org/officeDocument/2006/relationships/ctrlProp" Target="../ctrlProps/ctrlProps177.xml"/><Relationship Id="rId174" Type="http://schemas.openxmlformats.org/officeDocument/2006/relationships/ctrlProp" Target="../ctrlProps/ctrlProps178.xml"/><Relationship Id="rId175" Type="http://schemas.openxmlformats.org/officeDocument/2006/relationships/ctrlProp" Target="../ctrlProps/ctrlProps179.xml"/><Relationship Id="rId176" Type="http://schemas.openxmlformats.org/officeDocument/2006/relationships/ctrlProp" Target="../ctrlProps/ctrlProps180.xml"/><Relationship Id="rId177" Type="http://schemas.openxmlformats.org/officeDocument/2006/relationships/ctrlProp" Target="../ctrlProps/ctrlProps181.xml"/><Relationship Id="rId178" Type="http://schemas.openxmlformats.org/officeDocument/2006/relationships/ctrlProp" Target="../ctrlProps/ctrlProps182.xml"/><Relationship Id="rId179" Type="http://schemas.openxmlformats.org/officeDocument/2006/relationships/ctrlProp" Target="../ctrlProps/ctrlProps183.xml"/><Relationship Id="rId180" Type="http://schemas.openxmlformats.org/officeDocument/2006/relationships/ctrlProp" Target="../ctrlProps/ctrlProps184.xml"/><Relationship Id="rId181" Type="http://schemas.openxmlformats.org/officeDocument/2006/relationships/ctrlProp" Target="../ctrlProps/ctrlProps185.xml"/><Relationship Id="rId182" Type="http://schemas.openxmlformats.org/officeDocument/2006/relationships/ctrlProp" Target="../ctrlProps/ctrlProps186.xml"/><Relationship Id="rId183" Type="http://schemas.openxmlformats.org/officeDocument/2006/relationships/ctrlProp" Target="../ctrlProps/ctrlProps187.xml"/><Relationship Id="rId184" Type="http://schemas.openxmlformats.org/officeDocument/2006/relationships/ctrlProp" Target="../ctrlProps/ctrlProps188.xml"/><Relationship Id="rId185" Type="http://schemas.openxmlformats.org/officeDocument/2006/relationships/ctrlProp" Target="../ctrlProps/ctrlProps189.xml"/><Relationship Id="rId186" Type="http://schemas.openxmlformats.org/officeDocument/2006/relationships/ctrlProp" Target="../ctrlProps/ctrlProps190.xml"/><Relationship Id="rId187" Type="http://schemas.openxmlformats.org/officeDocument/2006/relationships/ctrlProp" Target="../ctrlProps/ctrlProps191.xml"/><Relationship Id="rId188" Type="http://schemas.openxmlformats.org/officeDocument/2006/relationships/ctrlProp" Target="../ctrlProps/ctrlProps192.xml"/><Relationship Id="rId189" Type="http://schemas.openxmlformats.org/officeDocument/2006/relationships/ctrlProp" Target="../ctrlProps/ctrlProps193.xml"/><Relationship Id="rId190" Type="http://schemas.openxmlformats.org/officeDocument/2006/relationships/ctrlProp" Target="../ctrlProps/ctrlProps194.xml"/><Relationship Id="rId191" Type="http://schemas.openxmlformats.org/officeDocument/2006/relationships/ctrlProp" Target="../ctrlProps/ctrlProps195.xml"/><Relationship Id="rId192" Type="http://schemas.openxmlformats.org/officeDocument/2006/relationships/ctrlProp" Target="../ctrlProps/ctrlProps196.xml"/><Relationship Id="rId193" Type="http://schemas.openxmlformats.org/officeDocument/2006/relationships/ctrlProp" Target="../ctrlProps/ctrlProps197.xml"/><Relationship Id="rId194" Type="http://schemas.openxmlformats.org/officeDocument/2006/relationships/ctrlProp" Target="../ctrlProps/ctrlProps198.xml"/><Relationship Id="rId195" Type="http://schemas.openxmlformats.org/officeDocument/2006/relationships/ctrlProp" Target="../ctrlProps/ctrlProps199.xml"/><Relationship Id="rId196" Type="http://schemas.openxmlformats.org/officeDocument/2006/relationships/ctrlProp" Target="../ctrlProps/ctrlProps200.xml"/><Relationship Id="rId197" Type="http://schemas.openxmlformats.org/officeDocument/2006/relationships/ctrlProp" Target="../ctrlProps/ctrlProps201.xml"/><Relationship Id="rId198" Type="http://schemas.openxmlformats.org/officeDocument/2006/relationships/ctrlProp" Target="../ctrlProps/ctrlProps202.xml"/><Relationship Id="rId199" Type="http://schemas.openxmlformats.org/officeDocument/2006/relationships/ctrlProp" Target="../ctrlProps/ctrlProps203.xml"/><Relationship Id="rId200" Type="http://schemas.openxmlformats.org/officeDocument/2006/relationships/ctrlProp" Target="../ctrlProps/ctrlProps204.xml"/><Relationship Id="rId201" Type="http://schemas.openxmlformats.org/officeDocument/2006/relationships/ctrlProp" Target="../ctrlProps/ctrlProps205.xml"/><Relationship Id="rId202" Type="http://schemas.openxmlformats.org/officeDocument/2006/relationships/ctrlProp" Target="../ctrlProps/ctrlProps206.xml"/><Relationship Id="rId203" Type="http://schemas.openxmlformats.org/officeDocument/2006/relationships/ctrlProp" Target="../ctrlProps/ctrlProps207.xml"/><Relationship Id="rId204" Type="http://schemas.openxmlformats.org/officeDocument/2006/relationships/ctrlProp" Target="../ctrlProps/ctrlProps208.xml"/><Relationship Id="rId205" Type="http://schemas.openxmlformats.org/officeDocument/2006/relationships/ctrlProp" Target="../ctrlProps/ctrlProps209.xml"/><Relationship Id="rId206" Type="http://schemas.openxmlformats.org/officeDocument/2006/relationships/ctrlProp" Target="../ctrlProps/ctrlProps210.xml"/><Relationship Id="rId207" Type="http://schemas.openxmlformats.org/officeDocument/2006/relationships/ctrlProp" Target="../ctrlProps/ctrlProps211.xml"/><Relationship Id="rId208" Type="http://schemas.openxmlformats.org/officeDocument/2006/relationships/ctrlProp" Target="../ctrlProps/ctrlProps212.xml"/><Relationship Id="rId209" Type="http://schemas.openxmlformats.org/officeDocument/2006/relationships/ctrlProp" Target="../ctrlProps/ctrlProps213.xml"/><Relationship Id="rId210" Type="http://schemas.openxmlformats.org/officeDocument/2006/relationships/ctrlProp" Target="../ctrlProps/ctrlProps214.xml"/><Relationship Id="rId211" Type="http://schemas.openxmlformats.org/officeDocument/2006/relationships/ctrlProp" Target="../ctrlProps/ctrlProps215.xml"/><Relationship Id="rId212" Type="http://schemas.openxmlformats.org/officeDocument/2006/relationships/ctrlProp" Target="../ctrlProps/ctrlProps216.xml"/><Relationship Id="rId213" Type="http://schemas.openxmlformats.org/officeDocument/2006/relationships/ctrlProp" Target="../ctrlProps/ctrlProps217.xml"/><Relationship Id="rId214" Type="http://schemas.openxmlformats.org/officeDocument/2006/relationships/ctrlProp" Target="../ctrlProps/ctrlProps218.xml"/><Relationship Id="rId215" Type="http://schemas.openxmlformats.org/officeDocument/2006/relationships/ctrlProp" Target="../ctrlProps/ctrlProps219.xml"/><Relationship Id="rId216" Type="http://schemas.openxmlformats.org/officeDocument/2006/relationships/ctrlProp" Target="../ctrlProps/ctrlProps220.xml"/><Relationship Id="rId217" Type="http://schemas.openxmlformats.org/officeDocument/2006/relationships/ctrlProp" Target="../ctrlProps/ctrlProps221.xml"/><Relationship Id="rId218" Type="http://schemas.openxmlformats.org/officeDocument/2006/relationships/ctrlProp" Target="../ctrlProps/ctrlProps222.xml"/><Relationship Id="rId219" Type="http://schemas.openxmlformats.org/officeDocument/2006/relationships/ctrlProp" Target="../ctrlProps/ctrlProps223.xml"/><Relationship Id="rId220" Type="http://schemas.openxmlformats.org/officeDocument/2006/relationships/ctrlProp" Target="../ctrlProps/ctrlProps224.xml"/><Relationship Id="rId221" Type="http://schemas.openxmlformats.org/officeDocument/2006/relationships/ctrlProp" Target="../ctrlProps/ctrlProps225.xml"/><Relationship Id="rId222" Type="http://schemas.openxmlformats.org/officeDocument/2006/relationships/ctrlProp" Target="../ctrlProps/ctrlProps226.xml"/><Relationship Id="rId223" Type="http://schemas.openxmlformats.org/officeDocument/2006/relationships/ctrlProp" Target="../ctrlProps/ctrlProps227.xml"/><Relationship Id="rId224" Type="http://schemas.openxmlformats.org/officeDocument/2006/relationships/ctrlProp" Target="../ctrlProps/ctrlProps228.xml"/><Relationship Id="rId225" Type="http://schemas.openxmlformats.org/officeDocument/2006/relationships/ctrlProp" Target="../ctrlProps/ctrlProps229.xml"/><Relationship Id="rId226" Type="http://schemas.openxmlformats.org/officeDocument/2006/relationships/ctrlProp" Target="../ctrlProps/ctrlProps230.xml"/><Relationship Id="rId227" Type="http://schemas.openxmlformats.org/officeDocument/2006/relationships/ctrlProp" Target="../ctrlProps/ctrlProps231.xml"/><Relationship Id="rId228" Type="http://schemas.openxmlformats.org/officeDocument/2006/relationships/ctrlProp" Target="../ctrlProps/ctrlProps232.xml"/><Relationship Id="rId229" Type="http://schemas.openxmlformats.org/officeDocument/2006/relationships/ctrlProp" Target="../ctrlProps/ctrlProps233.xml"/><Relationship Id="rId230" Type="http://schemas.openxmlformats.org/officeDocument/2006/relationships/ctrlProp" Target="../ctrlProps/ctrlProps234.xml"/><Relationship Id="rId231" Type="http://schemas.openxmlformats.org/officeDocument/2006/relationships/ctrlProp" Target="../ctrlProps/ctrlProps235.xml"/><Relationship Id="rId232" Type="http://schemas.openxmlformats.org/officeDocument/2006/relationships/ctrlProp" Target="../ctrlProps/ctrlProps236.xml"/><Relationship Id="rId233" Type="http://schemas.openxmlformats.org/officeDocument/2006/relationships/ctrlProp" Target="../ctrlProps/ctrlProps237.xml"/><Relationship Id="rId234" Type="http://schemas.openxmlformats.org/officeDocument/2006/relationships/ctrlProp" Target="../ctrlProps/ctrlProps238.xml"/><Relationship Id="rId235" Type="http://schemas.openxmlformats.org/officeDocument/2006/relationships/ctrlProp" Target="../ctrlProps/ctrlProps239.xml"/><Relationship Id="rId236" Type="http://schemas.openxmlformats.org/officeDocument/2006/relationships/ctrlProp" Target="../ctrlProps/ctrlProps240.xml"/><Relationship Id="rId237" Type="http://schemas.openxmlformats.org/officeDocument/2006/relationships/ctrlProp" Target="../ctrlProps/ctrlProps241.xml"/><Relationship Id="rId238" Type="http://schemas.openxmlformats.org/officeDocument/2006/relationships/ctrlProp" Target="../ctrlProps/ctrlProps242.xml"/><Relationship Id="rId239" Type="http://schemas.openxmlformats.org/officeDocument/2006/relationships/ctrlProp" Target="../ctrlProps/ctrlProps243.xml"/><Relationship Id="rId240" Type="http://schemas.openxmlformats.org/officeDocument/2006/relationships/ctrlProp" Target="../ctrlProps/ctrlProps244.xml"/><Relationship Id="rId241" Type="http://schemas.openxmlformats.org/officeDocument/2006/relationships/ctrlProp" Target="../ctrlProps/ctrlProps245.xml"/><Relationship Id="rId242" Type="http://schemas.openxmlformats.org/officeDocument/2006/relationships/ctrlProp" Target="../ctrlProps/ctrlProps246.xml"/><Relationship Id="rId243" Type="http://schemas.openxmlformats.org/officeDocument/2006/relationships/ctrlProp" Target="../ctrlProps/ctrlProps247.xml"/><Relationship Id="rId244" Type="http://schemas.openxmlformats.org/officeDocument/2006/relationships/ctrlProp" Target="../ctrlProps/ctrlProps248.xml"/><Relationship Id="rId245" Type="http://schemas.openxmlformats.org/officeDocument/2006/relationships/ctrlProp" Target="../ctrlProps/ctrlProps249.xml"/><Relationship Id="rId246" Type="http://schemas.openxmlformats.org/officeDocument/2006/relationships/ctrlProp" Target="../ctrlProps/ctrlProps250.xml"/><Relationship Id="rId247" Type="http://schemas.openxmlformats.org/officeDocument/2006/relationships/ctrlProp" Target="../ctrlProps/ctrlProps251.xml"/><Relationship Id="rId248" Type="http://schemas.openxmlformats.org/officeDocument/2006/relationships/ctrlProp" Target="../ctrlProps/ctrlProps252.xml"/><Relationship Id="rId249" Type="http://schemas.openxmlformats.org/officeDocument/2006/relationships/ctrlProp" Target="../ctrlProps/ctrlProps253.xml"/><Relationship Id="rId250" Type="http://schemas.openxmlformats.org/officeDocument/2006/relationships/ctrlProp" Target="../ctrlProps/ctrlProps254.xml"/><Relationship Id="rId251" Type="http://schemas.openxmlformats.org/officeDocument/2006/relationships/ctrlProp" Target="../ctrlProps/ctrlProps255.xml"/><Relationship Id="rId252" Type="http://schemas.openxmlformats.org/officeDocument/2006/relationships/ctrlProp" Target="../ctrlProps/ctrlProps256.xml"/><Relationship Id="rId253" Type="http://schemas.openxmlformats.org/officeDocument/2006/relationships/ctrlProp" Target="../ctrlProps/ctrlProps257.xml"/><Relationship Id="rId254" Type="http://schemas.openxmlformats.org/officeDocument/2006/relationships/ctrlProp" Target="../ctrlProps/ctrlProps258.xml"/><Relationship Id="rId255" Type="http://schemas.openxmlformats.org/officeDocument/2006/relationships/ctrlProp" Target="../ctrlProps/ctrlProps2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6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62.xml"/><Relationship Id="rId4" Type="http://schemas.openxmlformats.org/officeDocument/2006/relationships/ctrlProp" Target="../ctrlProps/ctrlProps263.xml"/><Relationship Id="rId5" Type="http://schemas.openxmlformats.org/officeDocument/2006/relationships/ctrlProp" Target="../ctrlProps/ctrlProps264.xml"/><Relationship Id="rId6" Type="http://schemas.openxmlformats.org/officeDocument/2006/relationships/ctrlProp" Target="../ctrlProps/ctrlProps265.xml"/><Relationship Id="rId7" Type="http://schemas.openxmlformats.org/officeDocument/2006/relationships/ctrlProp" Target="../ctrlProps/ctrlProps266.xml"/><Relationship Id="rId8" Type="http://schemas.openxmlformats.org/officeDocument/2006/relationships/ctrlProp" Target="../ctrlProps/ctrlProps267.xml"/><Relationship Id="rId9" Type="http://schemas.openxmlformats.org/officeDocument/2006/relationships/ctrlProp" Target="../ctrlProps/ctrlProps268.xml"/><Relationship Id="rId10" Type="http://schemas.openxmlformats.org/officeDocument/2006/relationships/ctrlProp" Target="../ctrlProps/ctrlProps269.xml"/><Relationship Id="rId11" Type="http://schemas.openxmlformats.org/officeDocument/2006/relationships/ctrlProp" Target="../ctrlProps/ctrlProps270.xml"/><Relationship Id="rId12" Type="http://schemas.openxmlformats.org/officeDocument/2006/relationships/ctrlProp" Target="../ctrlProps/ctrlProps271.xml"/><Relationship Id="rId13" Type="http://schemas.openxmlformats.org/officeDocument/2006/relationships/ctrlProp" Target="../ctrlProps/ctrlProps272.xml"/><Relationship Id="rId14" Type="http://schemas.openxmlformats.org/officeDocument/2006/relationships/ctrlProp" Target="../ctrlProps/ctrlProps273.xml"/><Relationship Id="rId15" Type="http://schemas.openxmlformats.org/officeDocument/2006/relationships/ctrlProp" Target="../ctrlProps/ctrlProps274.xml"/><Relationship Id="rId16" Type="http://schemas.openxmlformats.org/officeDocument/2006/relationships/ctrlProp" Target="../ctrlProps/ctrlProps275.xml"/><Relationship Id="rId17" Type="http://schemas.openxmlformats.org/officeDocument/2006/relationships/ctrlProp" Target="../ctrlProps/ctrlProps276.xml"/><Relationship Id="rId18" Type="http://schemas.openxmlformats.org/officeDocument/2006/relationships/ctrlProp" Target="../ctrlProps/ctrlProps277.xml"/><Relationship Id="rId19" Type="http://schemas.openxmlformats.org/officeDocument/2006/relationships/ctrlProp" Target="../ctrlProps/ctrlProps278.xml"/><Relationship Id="rId20" Type="http://schemas.openxmlformats.org/officeDocument/2006/relationships/ctrlProp" Target="../ctrlProps/ctrlProps279.xml"/><Relationship Id="rId21" Type="http://schemas.openxmlformats.org/officeDocument/2006/relationships/ctrlProp" Target="../ctrlProps/ctrlProps280.xml"/><Relationship Id="rId22" Type="http://schemas.openxmlformats.org/officeDocument/2006/relationships/ctrlProp" Target="../ctrlProps/ctrlProps281.xml"/><Relationship Id="rId23" Type="http://schemas.openxmlformats.org/officeDocument/2006/relationships/ctrlProp" Target="../ctrlProps/ctrlProps282.xml"/><Relationship Id="rId24" Type="http://schemas.openxmlformats.org/officeDocument/2006/relationships/ctrlProp" Target="../ctrlProps/ctrlProps283.xml"/><Relationship Id="rId25" Type="http://schemas.openxmlformats.org/officeDocument/2006/relationships/ctrlProp" Target="../ctrlProps/ctrlProps284.xml"/><Relationship Id="rId26" Type="http://schemas.openxmlformats.org/officeDocument/2006/relationships/ctrlProp" Target="../ctrlProps/ctrlProps285.xml"/><Relationship Id="rId27" Type="http://schemas.openxmlformats.org/officeDocument/2006/relationships/ctrlProp" Target="../ctrlProps/ctrlProps286.xml"/><Relationship Id="rId28" Type="http://schemas.openxmlformats.org/officeDocument/2006/relationships/ctrlProp" Target="../ctrlProps/ctrlProps287.xml"/><Relationship Id="rId29" Type="http://schemas.openxmlformats.org/officeDocument/2006/relationships/ctrlProp" Target="../ctrlProps/ctrlProps288.xml"/><Relationship Id="rId30" Type="http://schemas.openxmlformats.org/officeDocument/2006/relationships/ctrlProp" Target="../ctrlProps/ctrlProps289.xml"/><Relationship Id="rId31" Type="http://schemas.openxmlformats.org/officeDocument/2006/relationships/ctrlProp" Target="../ctrlProps/ctrlProps290.xml"/><Relationship Id="rId32" Type="http://schemas.openxmlformats.org/officeDocument/2006/relationships/ctrlProp" Target="../ctrlProps/ctrlProps291.xml"/><Relationship Id="rId33" Type="http://schemas.openxmlformats.org/officeDocument/2006/relationships/ctrlProp" Target="../ctrlProps/ctrlProps292.xml"/><Relationship Id="rId34" Type="http://schemas.openxmlformats.org/officeDocument/2006/relationships/ctrlProp" Target="../ctrlProps/ctrlProps293.xml"/><Relationship Id="rId35" Type="http://schemas.openxmlformats.org/officeDocument/2006/relationships/ctrlProp" Target="../ctrlProps/ctrlProps294.xml"/><Relationship Id="rId36" Type="http://schemas.openxmlformats.org/officeDocument/2006/relationships/ctrlProp" Target="../ctrlProps/ctrlProps295.xml"/><Relationship Id="rId37" Type="http://schemas.openxmlformats.org/officeDocument/2006/relationships/ctrlProp" Target="../ctrlProps/ctrlProps296.xml"/><Relationship Id="rId38" Type="http://schemas.openxmlformats.org/officeDocument/2006/relationships/ctrlProp" Target="../ctrlProps/ctrlProps297.xml"/><Relationship Id="rId39" Type="http://schemas.openxmlformats.org/officeDocument/2006/relationships/ctrlProp" Target="../ctrlProps/ctrlProps298.xml"/><Relationship Id="rId40" Type="http://schemas.openxmlformats.org/officeDocument/2006/relationships/ctrlProp" Target="../ctrlProps/ctrlProps299.xml"/><Relationship Id="rId41" Type="http://schemas.openxmlformats.org/officeDocument/2006/relationships/ctrlProp" Target="../ctrlProps/ctrlProps300.xml"/><Relationship Id="rId42" Type="http://schemas.openxmlformats.org/officeDocument/2006/relationships/ctrlProp" Target="../ctrlProps/ctrlProps301.xml"/><Relationship Id="rId43" Type="http://schemas.openxmlformats.org/officeDocument/2006/relationships/ctrlProp" Target="../ctrlProps/ctrlProps302.xml"/><Relationship Id="rId44" Type="http://schemas.openxmlformats.org/officeDocument/2006/relationships/ctrlProp" Target="../ctrlProps/ctrlProps303.xml"/><Relationship Id="rId45" Type="http://schemas.openxmlformats.org/officeDocument/2006/relationships/ctrlProp" Target="../ctrlProps/ctrlProps304.xml"/><Relationship Id="rId46" Type="http://schemas.openxmlformats.org/officeDocument/2006/relationships/ctrlProp" Target="../ctrlProps/ctrlProps305.xml"/><Relationship Id="rId47" Type="http://schemas.openxmlformats.org/officeDocument/2006/relationships/ctrlProp" Target="../ctrlProps/ctrlProps306.xml"/><Relationship Id="rId48" Type="http://schemas.openxmlformats.org/officeDocument/2006/relationships/ctrlProp" Target="../ctrlProps/ctrlProps307.xml"/><Relationship Id="rId49" Type="http://schemas.openxmlformats.org/officeDocument/2006/relationships/ctrlProp" Target="../ctrlProps/ctrlProps308.xml"/><Relationship Id="rId50" Type="http://schemas.openxmlformats.org/officeDocument/2006/relationships/ctrlProp" Target="../ctrlProps/ctrlProps309.xml"/><Relationship Id="rId51" Type="http://schemas.openxmlformats.org/officeDocument/2006/relationships/ctrlProp" Target="../ctrlProps/ctrlProps310.xml"/><Relationship Id="rId52" Type="http://schemas.openxmlformats.org/officeDocument/2006/relationships/ctrlProp" Target="../ctrlProps/ctrlProps311.xml"/><Relationship Id="rId53" Type="http://schemas.openxmlformats.org/officeDocument/2006/relationships/ctrlProp" Target="../ctrlProps/ctrlProps312.xml"/><Relationship Id="rId54" Type="http://schemas.openxmlformats.org/officeDocument/2006/relationships/ctrlProp" Target="../ctrlProps/ctrlProps313.xml"/><Relationship Id="rId55" Type="http://schemas.openxmlformats.org/officeDocument/2006/relationships/ctrlProp" Target="../ctrlProps/ctrlProps314.xml"/><Relationship Id="rId56" Type="http://schemas.openxmlformats.org/officeDocument/2006/relationships/ctrlProp" Target="../ctrlProps/ctrlProps315.xml"/><Relationship Id="rId57" Type="http://schemas.openxmlformats.org/officeDocument/2006/relationships/ctrlProp" Target="../ctrlProps/ctrlProps316.xml"/><Relationship Id="rId58" Type="http://schemas.openxmlformats.org/officeDocument/2006/relationships/ctrlProp" Target="../ctrlProps/ctrlProps317.xml"/><Relationship Id="rId59" Type="http://schemas.openxmlformats.org/officeDocument/2006/relationships/ctrlProp" Target="../ctrlProps/ctrlProps318.xml"/><Relationship Id="rId60" Type="http://schemas.openxmlformats.org/officeDocument/2006/relationships/ctrlProp" Target="../ctrlProps/ctrlProps319.xml"/><Relationship Id="rId61" Type="http://schemas.openxmlformats.org/officeDocument/2006/relationships/ctrlProp" Target="../ctrlProps/ctrlProps320.xml"/><Relationship Id="rId62" Type="http://schemas.openxmlformats.org/officeDocument/2006/relationships/ctrlProp" Target="../ctrlProps/ctrlProps321.xml"/><Relationship Id="rId63" Type="http://schemas.openxmlformats.org/officeDocument/2006/relationships/ctrlProp" Target="../ctrlProps/ctrlProps322.xml"/><Relationship Id="rId64" Type="http://schemas.openxmlformats.org/officeDocument/2006/relationships/ctrlProp" Target="../ctrlProps/ctrlProps323.xml"/><Relationship Id="rId65" Type="http://schemas.openxmlformats.org/officeDocument/2006/relationships/ctrlProp" Target="../ctrlProps/ctrlProps324.xml"/><Relationship Id="rId66" Type="http://schemas.openxmlformats.org/officeDocument/2006/relationships/ctrlProp" Target="../ctrlProps/ctrlProps325.xml"/><Relationship Id="rId67" Type="http://schemas.openxmlformats.org/officeDocument/2006/relationships/ctrlProp" Target="../ctrlProps/ctrlProps326.xml"/><Relationship Id="rId68" Type="http://schemas.openxmlformats.org/officeDocument/2006/relationships/ctrlProp" Target="../ctrlProps/ctrlProps327.xml"/><Relationship Id="rId69" Type="http://schemas.openxmlformats.org/officeDocument/2006/relationships/ctrlProp" Target="../ctrlProps/ctrlProps328.xml"/><Relationship Id="rId70" Type="http://schemas.openxmlformats.org/officeDocument/2006/relationships/ctrlProp" Target="../ctrlProps/ctrlProps329.xml"/><Relationship Id="rId71" Type="http://schemas.openxmlformats.org/officeDocument/2006/relationships/ctrlProp" Target="../ctrlProps/ctrlProps330.xml"/><Relationship Id="rId72" Type="http://schemas.openxmlformats.org/officeDocument/2006/relationships/ctrlProp" Target="../ctrlProps/ctrlProps331.xml"/><Relationship Id="rId73" Type="http://schemas.openxmlformats.org/officeDocument/2006/relationships/ctrlProp" Target="../ctrlProps/ctrlProps332.xml"/><Relationship Id="rId74" Type="http://schemas.openxmlformats.org/officeDocument/2006/relationships/ctrlProp" Target="../ctrlProps/ctrlProps333.xml"/><Relationship Id="rId75" Type="http://schemas.openxmlformats.org/officeDocument/2006/relationships/ctrlProp" Target="../ctrlProps/ctrlProps334.xml"/><Relationship Id="rId76" Type="http://schemas.openxmlformats.org/officeDocument/2006/relationships/ctrlProp" Target="../ctrlProps/ctrlProps335.xml"/><Relationship Id="rId77" Type="http://schemas.openxmlformats.org/officeDocument/2006/relationships/ctrlProp" Target="../ctrlProps/ctrlProps336.xml"/><Relationship Id="rId78" Type="http://schemas.openxmlformats.org/officeDocument/2006/relationships/ctrlProp" Target="../ctrlProps/ctrlProps337.xml"/><Relationship Id="rId79" Type="http://schemas.openxmlformats.org/officeDocument/2006/relationships/ctrlProp" Target="../ctrlProps/ctrlProps338.xml"/><Relationship Id="rId80" Type="http://schemas.openxmlformats.org/officeDocument/2006/relationships/ctrlProp" Target="../ctrlProps/ctrlProps339.xml"/><Relationship Id="rId81" Type="http://schemas.openxmlformats.org/officeDocument/2006/relationships/ctrlProp" Target="../ctrlProps/ctrlProps340.xml"/><Relationship Id="rId82" Type="http://schemas.openxmlformats.org/officeDocument/2006/relationships/ctrlProp" Target="../ctrlProps/ctrlProps341.xml"/><Relationship Id="rId83" Type="http://schemas.openxmlformats.org/officeDocument/2006/relationships/ctrlProp" Target="../ctrlProps/ctrlProps342.xml"/><Relationship Id="rId84" Type="http://schemas.openxmlformats.org/officeDocument/2006/relationships/ctrlProp" Target="../ctrlProps/ctrlProps343.xml"/><Relationship Id="rId85" Type="http://schemas.openxmlformats.org/officeDocument/2006/relationships/ctrlProp" Target="../ctrlProps/ctrlProps344.xml"/><Relationship Id="rId86" Type="http://schemas.openxmlformats.org/officeDocument/2006/relationships/ctrlProp" Target="../ctrlProps/ctrlProps345.xml"/><Relationship Id="rId87" Type="http://schemas.openxmlformats.org/officeDocument/2006/relationships/ctrlProp" Target="../ctrlProps/ctrlProps346.xml"/><Relationship Id="rId88" Type="http://schemas.openxmlformats.org/officeDocument/2006/relationships/ctrlProp" Target="../ctrlProps/ctrlProps347.xml"/><Relationship Id="rId89" Type="http://schemas.openxmlformats.org/officeDocument/2006/relationships/ctrlProp" Target="../ctrlProps/ctrlProps348.xml"/><Relationship Id="rId90" Type="http://schemas.openxmlformats.org/officeDocument/2006/relationships/ctrlProp" Target="../ctrlProps/ctrlProps349.xml"/><Relationship Id="rId91" Type="http://schemas.openxmlformats.org/officeDocument/2006/relationships/ctrlProp" Target="../ctrlProps/ctrlProps350.xml"/><Relationship Id="rId92" Type="http://schemas.openxmlformats.org/officeDocument/2006/relationships/ctrlProp" Target="../ctrlProps/ctrlProps351.xml"/><Relationship Id="rId93" Type="http://schemas.openxmlformats.org/officeDocument/2006/relationships/ctrlProp" Target="../ctrlProps/ctrlProps352.xml"/><Relationship Id="rId94" Type="http://schemas.openxmlformats.org/officeDocument/2006/relationships/ctrlProp" Target="../ctrlProps/ctrlProps353.xml"/><Relationship Id="rId95" Type="http://schemas.openxmlformats.org/officeDocument/2006/relationships/ctrlProp" Target="../ctrlProps/ctrlProps354.xml"/><Relationship Id="rId96" Type="http://schemas.openxmlformats.org/officeDocument/2006/relationships/ctrlProp" Target="../ctrlProps/ctrlProps355.xml"/><Relationship Id="rId97" Type="http://schemas.openxmlformats.org/officeDocument/2006/relationships/ctrlProp" Target="../ctrlProps/ctrlProps356.xml"/><Relationship Id="rId98" Type="http://schemas.openxmlformats.org/officeDocument/2006/relationships/ctrlProp" Target="../ctrlProps/ctrlProps357.xml"/><Relationship Id="rId99" Type="http://schemas.openxmlformats.org/officeDocument/2006/relationships/ctrlProp" Target="../ctrlProps/ctrlProps358.xml"/><Relationship Id="rId100" Type="http://schemas.openxmlformats.org/officeDocument/2006/relationships/ctrlProp" Target="../ctrlProps/ctrlProps359.xml"/><Relationship Id="rId101" Type="http://schemas.openxmlformats.org/officeDocument/2006/relationships/ctrlProp" Target="../ctrlProps/ctrlProps360.xml"/><Relationship Id="rId102" Type="http://schemas.openxmlformats.org/officeDocument/2006/relationships/ctrlProp" Target="../ctrlProps/ctrlProps361.xml"/><Relationship Id="rId103" Type="http://schemas.openxmlformats.org/officeDocument/2006/relationships/ctrlProp" Target="../ctrlProps/ctrlProps362.xml"/><Relationship Id="rId104" Type="http://schemas.openxmlformats.org/officeDocument/2006/relationships/ctrlProp" Target="../ctrlProps/ctrlProps363.xml"/><Relationship Id="rId105" Type="http://schemas.openxmlformats.org/officeDocument/2006/relationships/ctrlProp" Target="../ctrlProps/ctrlProps364.xml"/><Relationship Id="rId106" Type="http://schemas.openxmlformats.org/officeDocument/2006/relationships/ctrlProp" Target="../ctrlProps/ctrlProps365.xml"/><Relationship Id="rId107" Type="http://schemas.openxmlformats.org/officeDocument/2006/relationships/ctrlProp" Target="../ctrlProps/ctrlProps366.xml"/><Relationship Id="rId108" Type="http://schemas.openxmlformats.org/officeDocument/2006/relationships/ctrlProp" Target="../ctrlProps/ctrlProps367.xml"/><Relationship Id="rId109" Type="http://schemas.openxmlformats.org/officeDocument/2006/relationships/ctrlProp" Target="../ctrlProps/ctrlProps368.xml"/><Relationship Id="rId110" Type="http://schemas.openxmlformats.org/officeDocument/2006/relationships/ctrlProp" Target="../ctrlProps/ctrlProps369.xml"/><Relationship Id="rId111" Type="http://schemas.openxmlformats.org/officeDocument/2006/relationships/ctrlProp" Target="../ctrlProps/ctrlProps370.xml"/><Relationship Id="rId112" Type="http://schemas.openxmlformats.org/officeDocument/2006/relationships/ctrlProp" Target="../ctrlProps/ctrlProps371.xml"/><Relationship Id="rId113" Type="http://schemas.openxmlformats.org/officeDocument/2006/relationships/ctrlProp" Target="../ctrlProps/ctrlProps372.xml"/><Relationship Id="rId114" Type="http://schemas.openxmlformats.org/officeDocument/2006/relationships/ctrlProp" Target="../ctrlProps/ctrlProps373.xml"/><Relationship Id="rId115" Type="http://schemas.openxmlformats.org/officeDocument/2006/relationships/ctrlProp" Target="../ctrlProps/ctrlProps374.xml"/><Relationship Id="rId116" Type="http://schemas.openxmlformats.org/officeDocument/2006/relationships/ctrlProp" Target="../ctrlProps/ctrlProps375.xml"/><Relationship Id="rId117" Type="http://schemas.openxmlformats.org/officeDocument/2006/relationships/ctrlProp" Target="../ctrlProps/ctrlProps376.xml"/><Relationship Id="rId118" Type="http://schemas.openxmlformats.org/officeDocument/2006/relationships/ctrlProp" Target="../ctrlProps/ctrlProps377.xml"/><Relationship Id="rId119" Type="http://schemas.openxmlformats.org/officeDocument/2006/relationships/ctrlProp" Target="../ctrlProps/ctrlProps378.xml"/><Relationship Id="rId120" Type="http://schemas.openxmlformats.org/officeDocument/2006/relationships/ctrlProp" Target="../ctrlProps/ctrlProps379.xml"/><Relationship Id="rId121" Type="http://schemas.openxmlformats.org/officeDocument/2006/relationships/ctrlProp" Target="../ctrlProps/ctrlProps380.xml"/><Relationship Id="rId122" Type="http://schemas.openxmlformats.org/officeDocument/2006/relationships/ctrlProp" Target="../ctrlProps/ctrlProps381.xml"/><Relationship Id="rId123" Type="http://schemas.openxmlformats.org/officeDocument/2006/relationships/ctrlProp" Target="../ctrlProps/ctrlProps382.xml"/><Relationship Id="rId124" Type="http://schemas.openxmlformats.org/officeDocument/2006/relationships/ctrlProp" Target="../ctrlProps/ctrlProps383.xml"/><Relationship Id="rId125" Type="http://schemas.openxmlformats.org/officeDocument/2006/relationships/ctrlProp" Target="../ctrlProps/ctrlProps384.xml"/><Relationship Id="rId126" Type="http://schemas.openxmlformats.org/officeDocument/2006/relationships/ctrlProp" Target="../ctrlProps/ctrlProps385.xml"/><Relationship Id="rId127" Type="http://schemas.openxmlformats.org/officeDocument/2006/relationships/ctrlProp" Target="../ctrlProps/ctrlProps386.xml"/><Relationship Id="rId128" Type="http://schemas.openxmlformats.org/officeDocument/2006/relationships/ctrlProp" Target="../ctrlProps/ctrlProps387.xml"/><Relationship Id="rId129" Type="http://schemas.openxmlformats.org/officeDocument/2006/relationships/ctrlProp" Target="../ctrlProps/ctrlProps388.xml"/><Relationship Id="rId130" Type="http://schemas.openxmlformats.org/officeDocument/2006/relationships/ctrlProp" Target="../ctrlProps/ctrlProps389.xml"/><Relationship Id="rId131" Type="http://schemas.openxmlformats.org/officeDocument/2006/relationships/ctrlProp" Target="../ctrlProps/ctrlProps390.xml"/><Relationship Id="rId132" Type="http://schemas.openxmlformats.org/officeDocument/2006/relationships/ctrlProp" Target="../ctrlProps/ctrlProps391.xml"/><Relationship Id="rId133" Type="http://schemas.openxmlformats.org/officeDocument/2006/relationships/ctrlProp" Target="../ctrlProps/ctrlProps392.xml"/><Relationship Id="rId134" Type="http://schemas.openxmlformats.org/officeDocument/2006/relationships/ctrlProp" Target="../ctrlProps/ctrlProps393.xml"/><Relationship Id="rId135" Type="http://schemas.openxmlformats.org/officeDocument/2006/relationships/ctrlProp" Target="../ctrlProps/ctrlProps394.xml"/><Relationship Id="rId136" Type="http://schemas.openxmlformats.org/officeDocument/2006/relationships/ctrlProp" Target="../ctrlProps/ctrlProps395.xml"/><Relationship Id="rId137" Type="http://schemas.openxmlformats.org/officeDocument/2006/relationships/ctrlProp" Target="../ctrlProps/ctrlProps396.xml"/><Relationship Id="rId138" Type="http://schemas.openxmlformats.org/officeDocument/2006/relationships/ctrlProp" Target="../ctrlProps/ctrlProps397.xml"/><Relationship Id="rId139" Type="http://schemas.openxmlformats.org/officeDocument/2006/relationships/ctrlProp" Target="../ctrlProps/ctrlProps398.xml"/><Relationship Id="rId140" Type="http://schemas.openxmlformats.org/officeDocument/2006/relationships/ctrlProp" Target="../ctrlProps/ctrlProps399.xml"/><Relationship Id="rId141" Type="http://schemas.openxmlformats.org/officeDocument/2006/relationships/ctrlProp" Target="../ctrlProps/ctrlProps400.xml"/><Relationship Id="rId142" Type="http://schemas.openxmlformats.org/officeDocument/2006/relationships/ctrlProp" Target="../ctrlProps/ctrlProps401.xml"/><Relationship Id="rId143" Type="http://schemas.openxmlformats.org/officeDocument/2006/relationships/ctrlProp" Target="../ctrlProps/ctrlProps402.xml"/><Relationship Id="rId144" Type="http://schemas.openxmlformats.org/officeDocument/2006/relationships/ctrlProp" Target="../ctrlProps/ctrlProps403.xml"/><Relationship Id="rId145" Type="http://schemas.openxmlformats.org/officeDocument/2006/relationships/ctrlProp" Target="../ctrlProps/ctrlProps404.xml"/><Relationship Id="rId146" Type="http://schemas.openxmlformats.org/officeDocument/2006/relationships/ctrlProp" Target="../ctrlProps/ctrlProps405.xml"/><Relationship Id="rId147" Type="http://schemas.openxmlformats.org/officeDocument/2006/relationships/ctrlProp" Target="../ctrlProps/ctrlProps406.xml"/><Relationship Id="rId148" Type="http://schemas.openxmlformats.org/officeDocument/2006/relationships/ctrlProp" Target="../ctrlProps/ctrlProps407.xml"/><Relationship Id="rId149" Type="http://schemas.openxmlformats.org/officeDocument/2006/relationships/ctrlProp" Target="../ctrlProps/ctrlProps408.xml"/><Relationship Id="rId150" Type="http://schemas.openxmlformats.org/officeDocument/2006/relationships/ctrlProp" Target="../ctrlProps/ctrlProps409.xml"/><Relationship Id="rId151" Type="http://schemas.openxmlformats.org/officeDocument/2006/relationships/ctrlProp" Target="../ctrlProps/ctrlProps410.xml"/><Relationship Id="rId152" Type="http://schemas.openxmlformats.org/officeDocument/2006/relationships/ctrlProp" Target="../ctrlProps/ctrlProps411.xml"/><Relationship Id="rId153" Type="http://schemas.openxmlformats.org/officeDocument/2006/relationships/ctrlProp" Target="../ctrlProps/ctrlProps412.xml"/><Relationship Id="rId154" Type="http://schemas.openxmlformats.org/officeDocument/2006/relationships/ctrlProp" Target="../ctrlProps/ctrlProps413.xml"/><Relationship Id="rId155" Type="http://schemas.openxmlformats.org/officeDocument/2006/relationships/ctrlProp" Target="../ctrlProps/ctrlProps414.xml"/><Relationship Id="rId156" Type="http://schemas.openxmlformats.org/officeDocument/2006/relationships/ctrlProp" Target="../ctrlProps/ctrlProps415.xml"/><Relationship Id="rId157" Type="http://schemas.openxmlformats.org/officeDocument/2006/relationships/ctrlProp" Target="../ctrlProps/ctrlProps416.xml"/><Relationship Id="rId158" Type="http://schemas.openxmlformats.org/officeDocument/2006/relationships/ctrlProp" Target="../ctrlProps/ctrlProps417.xml"/><Relationship Id="rId159" Type="http://schemas.openxmlformats.org/officeDocument/2006/relationships/ctrlProp" Target="../ctrlProps/ctrlProps418.xml"/><Relationship Id="rId160" Type="http://schemas.openxmlformats.org/officeDocument/2006/relationships/ctrlProp" Target="../ctrlProps/ctrlProps419.xml"/><Relationship Id="rId161" Type="http://schemas.openxmlformats.org/officeDocument/2006/relationships/ctrlProp" Target="../ctrlProps/ctrlProps420.xml"/><Relationship Id="rId162" Type="http://schemas.openxmlformats.org/officeDocument/2006/relationships/ctrlProp" Target="../ctrlProps/ctrlProps421.xml"/><Relationship Id="rId163" Type="http://schemas.openxmlformats.org/officeDocument/2006/relationships/ctrlProp" Target="../ctrlProps/ctrlProps422.xml"/><Relationship Id="rId164" Type="http://schemas.openxmlformats.org/officeDocument/2006/relationships/ctrlProp" Target="../ctrlProps/ctrlProps423.xml"/><Relationship Id="rId165" Type="http://schemas.openxmlformats.org/officeDocument/2006/relationships/ctrlProp" Target="../ctrlProps/ctrlProps424.xml"/><Relationship Id="rId166" Type="http://schemas.openxmlformats.org/officeDocument/2006/relationships/ctrlProp" Target="../ctrlProps/ctrlProps425.xml"/><Relationship Id="rId167" Type="http://schemas.openxmlformats.org/officeDocument/2006/relationships/ctrlProp" Target="../ctrlProps/ctrlProps426.xml"/><Relationship Id="rId168" Type="http://schemas.openxmlformats.org/officeDocument/2006/relationships/ctrlProp" Target="../ctrlProps/ctrlProps427.xml"/><Relationship Id="rId169" Type="http://schemas.openxmlformats.org/officeDocument/2006/relationships/ctrlProp" Target="../ctrlProps/ctrlProps428.xml"/><Relationship Id="rId170" Type="http://schemas.openxmlformats.org/officeDocument/2006/relationships/ctrlProp" Target="../ctrlProps/ctrlProps429.xml"/><Relationship Id="rId171" Type="http://schemas.openxmlformats.org/officeDocument/2006/relationships/ctrlProp" Target="../ctrlProps/ctrlProps430.xml"/><Relationship Id="rId172" Type="http://schemas.openxmlformats.org/officeDocument/2006/relationships/ctrlProp" Target="../ctrlProps/ctrlProps431.xml"/><Relationship Id="rId173" Type="http://schemas.openxmlformats.org/officeDocument/2006/relationships/ctrlProp" Target="../ctrlProps/ctrlProps432.xml"/><Relationship Id="rId174" Type="http://schemas.openxmlformats.org/officeDocument/2006/relationships/ctrlProp" Target="../ctrlProps/ctrlProps433.xml"/><Relationship Id="rId175" Type="http://schemas.openxmlformats.org/officeDocument/2006/relationships/ctrlProp" Target="../ctrlProps/ctrlProps434.xml"/><Relationship Id="rId176" Type="http://schemas.openxmlformats.org/officeDocument/2006/relationships/ctrlProp" Target="../ctrlProps/ctrlProps435.xml"/><Relationship Id="rId177" Type="http://schemas.openxmlformats.org/officeDocument/2006/relationships/ctrlProp" Target="../ctrlProps/ctrlProps436.xml"/><Relationship Id="rId178" Type="http://schemas.openxmlformats.org/officeDocument/2006/relationships/ctrlProp" Target="../ctrlProps/ctrlProps437.xml"/><Relationship Id="rId179" Type="http://schemas.openxmlformats.org/officeDocument/2006/relationships/ctrlProp" Target="../ctrlProps/ctrlProps438.xml"/><Relationship Id="rId180" Type="http://schemas.openxmlformats.org/officeDocument/2006/relationships/ctrlProp" Target="../ctrlProps/ctrlProps439.xml"/><Relationship Id="rId181" Type="http://schemas.openxmlformats.org/officeDocument/2006/relationships/ctrlProp" Target="../ctrlProps/ctrlProps440.xml"/><Relationship Id="rId182" Type="http://schemas.openxmlformats.org/officeDocument/2006/relationships/ctrlProp" Target="../ctrlProps/ctrlProps441.xml"/><Relationship Id="rId183" Type="http://schemas.openxmlformats.org/officeDocument/2006/relationships/ctrlProp" Target="../ctrlProps/ctrlProps442.xml"/><Relationship Id="rId184" Type="http://schemas.openxmlformats.org/officeDocument/2006/relationships/ctrlProp" Target="../ctrlProps/ctrlProps443.xml"/><Relationship Id="rId185" Type="http://schemas.openxmlformats.org/officeDocument/2006/relationships/ctrlProp" Target="../ctrlProps/ctrlProps444.xml"/><Relationship Id="rId186" Type="http://schemas.openxmlformats.org/officeDocument/2006/relationships/ctrlProp" Target="../ctrlProps/ctrlProps445.xml"/><Relationship Id="rId187" Type="http://schemas.openxmlformats.org/officeDocument/2006/relationships/ctrlProp" Target="../ctrlProps/ctrlProps446.xml"/><Relationship Id="rId188" Type="http://schemas.openxmlformats.org/officeDocument/2006/relationships/ctrlProp" Target="../ctrlProps/ctrlProps447.xml"/><Relationship Id="rId189" Type="http://schemas.openxmlformats.org/officeDocument/2006/relationships/ctrlProp" Target="../ctrlProps/ctrlProps448.xml"/><Relationship Id="rId190" Type="http://schemas.openxmlformats.org/officeDocument/2006/relationships/ctrlProp" Target="../ctrlProps/ctrlProps449.xml"/><Relationship Id="rId191" Type="http://schemas.openxmlformats.org/officeDocument/2006/relationships/ctrlProp" Target="../ctrlProps/ctrlProps450.xml"/><Relationship Id="rId192" Type="http://schemas.openxmlformats.org/officeDocument/2006/relationships/ctrlProp" Target="../ctrlProps/ctrlProps451.xml"/><Relationship Id="rId193" Type="http://schemas.openxmlformats.org/officeDocument/2006/relationships/ctrlProp" Target="../ctrlProps/ctrlProps452.xml"/><Relationship Id="rId194" Type="http://schemas.openxmlformats.org/officeDocument/2006/relationships/ctrlProp" Target="../ctrlProps/ctrlProps453.xml"/><Relationship Id="rId195" Type="http://schemas.openxmlformats.org/officeDocument/2006/relationships/ctrlProp" Target="../ctrlProps/ctrlProps454.xml"/><Relationship Id="rId196" Type="http://schemas.openxmlformats.org/officeDocument/2006/relationships/ctrlProp" Target="../ctrlProps/ctrlProps455.xml"/><Relationship Id="rId197" Type="http://schemas.openxmlformats.org/officeDocument/2006/relationships/ctrlProp" Target="../ctrlProps/ctrlProps456.xml"/><Relationship Id="rId198" Type="http://schemas.openxmlformats.org/officeDocument/2006/relationships/ctrlProp" Target="../ctrlProps/ctrlProps457.xml"/><Relationship Id="rId199" Type="http://schemas.openxmlformats.org/officeDocument/2006/relationships/ctrlProp" Target="../ctrlProps/ctrlProps458.xml"/><Relationship Id="rId200" Type="http://schemas.openxmlformats.org/officeDocument/2006/relationships/ctrlProp" Target="../ctrlProps/ctrlProps459.xml"/><Relationship Id="rId201" Type="http://schemas.openxmlformats.org/officeDocument/2006/relationships/ctrlProp" Target="../ctrlProps/ctrlProps460.xml"/><Relationship Id="rId202" Type="http://schemas.openxmlformats.org/officeDocument/2006/relationships/ctrlProp" Target="../ctrlProps/ctrlProps461.xml"/><Relationship Id="rId203" Type="http://schemas.openxmlformats.org/officeDocument/2006/relationships/ctrlProp" Target="../ctrlProps/ctrlProps462.xml"/><Relationship Id="rId204" Type="http://schemas.openxmlformats.org/officeDocument/2006/relationships/ctrlProp" Target="../ctrlProps/ctrlProps463.xml"/><Relationship Id="rId205" Type="http://schemas.openxmlformats.org/officeDocument/2006/relationships/ctrlProp" Target="../ctrlProps/ctrlProps464.xml"/><Relationship Id="rId206" Type="http://schemas.openxmlformats.org/officeDocument/2006/relationships/ctrlProp" Target="../ctrlProps/ctrlProps465.xml"/><Relationship Id="rId207" Type="http://schemas.openxmlformats.org/officeDocument/2006/relationships/ctrlProp" Target="../ctrlProps/ctrlProps466.xml"/><Relationship Id="rId208" Type="http://schemas.openxmlformats.org/officeDocument/2006/relationships/ctrlProp" Target="../ctrlProps/ctrlProps467.xml"/><Relationship Id="rId209" Type="http://schemas.openxmlformats.org/officeDocument/2006/relationships/ctrlProp" Target="../ctrlProps/ctrlProps468.xml"/><Relationship Id="rId210" Type="http://schemas.openxmlformats.org/officeDocument/2006/relationships/ctrlProp" Target="../ctrlProps/ctrlProps469.xml"/><Relationship Id="rId211" Type="http://schemas.openxmlformats.org/officeDocument/2006/relationships/ctrlProp" Target="../ctrlProps/ctrlProps470.xml"/><Relationship Id="rId212" Type="http://schemas.openxmlformats.org/officeDocument/2006/relationships/ctrlProp" Target="../ctrlProps/ctrlProps471.xml"/><Relationship Id="rId213" Type="http://schemas.openxmlformats.org/officeDocument/2006/relationships/ctrlProp" Target="../ctrlProps/ctrlProps472.xml"/><Relationship Id="rId214" Type="http://schemas.openxmlformats.org/officeDocument/2006/relationships/ctrlProp" Target="../ctrlProps/ctrlProps473.xml"/><Relationship Id="rId215" Type="http://schemas.openxmlformats.org/officeDocument/2006/relationships/ctrlProp" Target="../ctrlProps/ctrlProps474.xml"/><Relationship Id="rId216" Type="http://schemas.openxmlformats.org/officeDocument/2006/relationships/ctrlProp" Target="../ctrlProps/ctrlProps475.xml"/><Relationship Id="rId217" Type="http://schemas.openxmlformats.org/officeDocument/2006/relationships/ctrlProp" Target="../ctrlProps/ctrlProps476.xml"/><Relationship Id="rId218" Type="http://schemas.openxmlformats.org/officeDocument/2006/relationships/ctrlProp" Target="../ctrlProps/ctrlProps477.xml"/><Relationship Id="rId219" Type="http://schemas.openxmlformats.org/officeDocument/2006/relationships/ctrlProp" Target="../ctrlProps/ctrlProps478.xml"/><Relationship Id="rId220" Type="http://schemas.openxmlformats.org/officeDocument/2006/relationships/ctrlProp" Target="../ctrlProps/ctrlProps479.xml"/><Relationship Id="rId221" Type="http://schemas.openxmlformats.org/officeDocument/2006/relationships/ctrlProp" Target="../ctrlProps/ctrlProps480.xml"/><Relationship Id="rId222" Type="http://schemas.openxmlformats.org/officeDocument/2006/relationships/ctrlProp" Target="../ctrlProps/ctrlProps481.xml"/><Relationship Id="rId223" Type="http://schemas.openxmlformats.org/officeDocument/2006/relationships/ctrlProp" Target="../ctrlProps/ctrlProps482.xml"/><Relationship Id="rId224" Type="http://schemas.openxmlformats.org/officeDocument/2006/relationships/ctrlProp" Target="../ctrlProps/ctrlProps483.xml"/><Relationship Id="rId225" Type="http://schemas.openxmlformats.org/officeDocument/2006/relationships/ctrlProp" Target="../ctrlProps/ctrlProps484.xml"/><Relationship Id="rId226" Type="http://schemas.openxmlformats.org/officeDocument/2006/relationships/ctrlProp" Target="../ctrlProps/ctrlProps485.xml"/><Relationship Id="rId227" Type="http://schemas.openxmlformats.org/officeDocument/2006/relationships/ctrlProp" Target="../ctrlProps/ctrlProps486.xml"/><Relationship Id="rId228" Type="http://schemas.openxmlformats.org/officeDocument/2006/relationships/ctrlProp" Target="../ctrlProps/ctrlProps487.xml"/><Relationship Id="rId229" Type="http://schemas.openxmlformats.org/officeDocument/2006/relationships/ctrlProp" Target="../ctrlProps/ctrlProps488.xml"/><Relationship Id="rId230" Type="http://schemas.openxmlformats.org/officeDocument/2006/relationships/ctrlProp" Target="../ctrlProps/ctrlProps489.xml"/><Relationship Id="rId231" Type="http://schemas.openxmlformats.org/officeDocument/2006/relationships/ctrlProp" Target="../ctrlProps/ctrlProps490.xml"/><Relationship Id="rId232" Type="http://schemas.openxmlformats.org/officeDocument/2006/relationships/ctrlProp" Target="../ctrlProps/ctrlProps491.xml"/><Relationship Id="rId233" Type="http://schemas.openxmlformats.org/officeDocument/2006/relationships/ctrlProp" Target="../ctrlProps/ctrlProps492.xml"/><Relationship Id="rId234" Type="http://schemas.openxmlformats.org/officeDocument/2006/relationships/ctrlProp" Target="../ctrlProps/ctrlProps493.xml"/><Relationship Id="rId235" Type="http://schemas.openxmlformats.org/officeDocument/2006/relationships/ctrlProp" Target="../ctrlProps/ctrlProps494.xml"/><Relationship Id="rId236" Type="http://schemas.openxmlformats.org/officeDocument/2006/relationships/ctrlProp" Target="../ctrlProps/ctrlProps495.xml"/><Relationship Id="rId237" Type="http://schemas.openxmlformats.org/officeDocument/2006/relationships/ctrlProp" Target="../ctrlProps/ctrlProps496.xml"/><Relationship Id="rId238" Type="http://schemas.openxmlformats.org/officeDocument/2006/relationships/ctrlProp" Target="../ctrlProps/ctrlProps497.xml"/><Relationship Id="rId239" Type="http://schemas.openxmlformats.org/officeDocument/2006/relationships/ctrlProp" Target="../ctrlProps/ctrlProps498.xml"/><Relationship Id="rId240" Type="http://schemas.openxmlformats.org/officeDocument/2006/relationships/ctrlProp" Target="../ctrlProps/ctrlProps499.xml"/><Relationship Id="rId241" Type="http://schemas.openxmlformats.org/officeDocument/2006/relationships/ctrlProp" Target="../ctrlProps/ctrlProps500.xml"/><Relationship Id="rId242" Type="http://schemas.openxmlformats.org/officeDocument/2006/relationships/ctrlProp" Target="../ctrlProps/ctrlProps501.xml"/><Relationship Id="rId243" Type="http://schemas.openxmlformats.org/officeDocument/2006/relationships/ctrlProp" Target="../ctrlProps/ctrlProps502.xml"/><Relationship Id="rId244" Type="http://schemas.openxmlformats.org/officeDocument/2006/relationships/ctrlProp" Target="../ctrlProps/ctrlProps503.xml"/><Relationship Id="rId245" Type="http://schemas.openxmlformats.org/officeDocument/2006/relationships/ctrlProp" Target="../ctrlProps/ctrlProps504.xml"/><Relationship Id="rId246" Type="http://schemas.openxmlformats.org/officeDocument/2006/relationships/ctrlProp" Target="../ctrlProps/ctrlProps505.xml"/><Relationship Id="rId247" Type="http://schemas.openxmlformats.org/officeDocument/2006/relationships/ctrlProp" Target="../ctrlProps/ctrlProps506.xml"/><Relationship Id="rId248" Type="http://schemas.openxmlformats.org/officeDocument/2006/relationships/ctrlProp" Target="../ctrlProps/ctrlProps507.xml"/><Relationship Id="rId249" Type="http://schemas.openxmlformats.org/officeDocument/2006/relationships/ctrlProp" Target="../ctrlProps/ctrlProps508.xml"/><Relationship Id="rId250" Type="http://schemas.openxmlformats.org/officeDocument/2006/relationships/ctrlProp" Target="../ctrlProps/ctrlProps509.xml"/><Relationship Id="rId251" Type="http://schemas.openxmlformats.org/officeDocument/2006/relationships/ctrlProp" Target="../ctrlProps/ctrlProps510.xml"/><Relationship Id="rId252" Type="http://schemas.openxmlformats.org/officeDocument/2006/relationships/ctrlProp" Target="../ctrlProps/ctrlProps511.xml"/><Relationship Id="rId253" Type="http://schemas.openxmlformats.org/officeDocument/2006/relationships/ctrlProp" Target="../ctrlProps/ctrlProps512.xml"/><Relationship Id="rId254" Type="http://schemas.openxmlformats.org/officeDocument/2006/relationships/ctrlProp" Target="../ctrlProps/ctrlProps513.xml"/><Relationship Id="rId255" Type="http://schemas.openxmlformats.org/officeDocument/2006/relationships/ctrlProp" Target="../ctrlProps/ctrlProps5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17.xml"/><Relationship Id="rId4" Type="http://schemas.openxmlformats.org/officeDocument/2006/relationships/ctrlProp" Target="../ctrlProps/ctrlProps518.xml"/><Relationship Id="rId5" Type="http://schemas.openxmlformats.org/officeDocument/2006/relationships/ctrlProp" Target="../ctrlProps/ctrlProps519.xml"/><Relationship Id="rId6" Type="http://schemas.openxmlformats.org/officeDocument/2006/relationships/ctrlProp" Target="../ctrlProps/ctrlProps520.xml"/><Relationship Id="rId7" Type="http://schemas.openxmlformats.org/officeDocument/2006/relationships/ctrlProp" Target="../ctrlProps/ctrlProps521.xml"/><Relationship Id="rId8" Type="http://schemas.openxmlformats.org/officeDocument/2006/relationships/ctrlProp" Target="../ctrlProps/ctrlProps522.xml"/><Relationship Id="rId9" Type="http://schemas.openxmlformats.org/officeDocument/2006/relationships/ctrlProp" Target="../ctrlProps/ctrlProps523.xml"/><Relationship Id="rId10" Type="http://schemas.openxmlformats.org/officeDocument/2006/relationships/ctrlProp" Target="../ctrlProps/ctrlProps524.xml"/><Relationship Id="rId11" Type="http://schemas.openxmlformats.org/officeDocument/2006/relationships/ctrlProp" Target="../ctrlProps/ctrlProps525.xml"/><Relationship Id="rId12" Type="http://schemas.openxmlformats.org/officeDocument/2006/relationships/ctrlProp" Target="../ctrlProps/ctrlProps526.xml"/><Relationship Id="rId13" Type="http://schemas.openxmlformats.org/officeDocument/2006/relationships/ctrlProp" Target="../ctrlProps/ctrlProps527.xml"/><Relationship Id="rId14" Type="http://schemas.openxmlformats.org/officeDocument/2006/relationships/ctrlProp" Target="../ctrlProps/ctrlProps528.xml"/><Relationship Id="rId15" Type="http://schemas.openxmlformats.org/officeDocument/2006/relationships/ctrlProp" Target="../ctrlProps/ctrlProps529.xml"/><Relationship Id="rId16" Type="http://schemas.openxmlformats.org/officeDocument/2006/relationships/ctrlProp" Target="../ctrlProps/ctrlProps530.xml"/><Relationship Id="rId17" Type="http://schemas.openxmlformats.org/officeDocument/2006/relationships/ctrlProp" Target="../ctrlProps/ctrlProps531.xml"/><Relationship Id="rId18" Type="http://schemas.openxmlformats.org/officeDocument/2006/relationships/ctrlProp" Target="../ctrlProps/ctrlProps532.xml"/><Relationship Id="rId19" Type="http://schemas.openxmlformats.org/officeDocument/2006/relationships/ctrlProp" Target="../ctrlProps/ctrlProps533.xml"/><Relationship Id="rId20" Type="http://schemas.openxmlformats.org/officeDocument/2006/relationships/ctrlProp" Target="../ctrlProps/ctrlProps534.xml"/><Relationship Id="rId21" Type="http://schemas.openxmlformats.org/officeDocument/2006/relationships/ctrlProp" Target="../ctrlProps/ctrlProps535.xml"/><Relationship Id="rId22" Type="http://schemas.openxmlformats.org/officeDocument/2006/relationships/ctrlProp" Target="../ctrlProps/ctrlProps536.xml"/><Relationship Id="rId23" Type="http://schemas.openxmlformats.org/officeDocument/2006/relationships/ctrlProp" Target="../ctrlProps/ctrlProps537.xml"/><Relationship Id="rId24" Type="http://schemas.openxmlformats.org/officeDocument/2006/relationships/ctrlProp" Target="../ctrlProps/ctrlProps538.xml"/><Relationship Id="rId25" Type="http://schemas.openxmlformats.org/officeDocument/2006/relationships/ctrlProp" Target="../ctrlProps/ctrlProps539.xml"/><Relationship Id="rId26" Type="http://schemas.openxmlformats.org/officeDocument/2006/relationships/ctrlProp" Target="../ctrlProps/ctrlProps540.xml"/><Relationship Id="rId27" Type="http://schemas.openxmlformats.org/officeDocument/2006/relationships/ctrlProp" Target="../ctrlProps/ctrlProps541.xml"/><Relationship Id="rId28" Type="http://schemas.openxmlformats.org/officeDocument/2006/relationships/ctrlProp" Target="../ctrlProps/ctrlProps542.xml"/><Relationship Id="rId29" Type="http://schemas.openxmlformats.org/officeDocument/2006/relationships/ctrlProp" Target="../ctrlProps/ctrlProps543.xml"/><Relationship Id="rId30" Type="http://schemas.openxmlformats.org/officeDocument/2006/relationships/ctrlProp" Target="../ctrlProps/ctrlProps544.xml"/><Relationship Id="rId31" Type="http://schemas.openxmlformats.org/officeDocument/2006/relationships/ctrlProp" Target="../ctrlProps/ctrlProps545.xml"/><Relationship Id="rId32" Type="http://schemas.openxmlformats.org/officeDocument/2006/relationships/ctrlProp" Target="../ctrlProps/ctrlProps546.xml"/><Relationship Id="rId33" Type="http://schemas.openxmlformats.org/officeDocument/2006/relationships/ctrlProp" Target="../ctrlProps/ctrlProps547.xml"/><Relationship Id="rId34" Type="http://schemas.openxmlformats.org/officeDocument/2006/relationships/ctrlProp" Target="../ctrlProps/ctrlProps548.xml"/><Relationship Id="rId35" Type="http://schemas.openxmlformats.org/officeDocument/2006/relationships/ctrlProp" Target="../ctrlProps/ctrlProps549.xml"/><Relationship Id="rId36" Type="http://schemas.openxmlformats.org/officeDocument/2006/relationships/ctrlProp" Target="../ctrlProps/ctrlProps550.xml"/><Relationship Id="rId37" Type="http://schemas.openxmlformats.org/officeDocument/2006/relationships/ctrlProp" Target="../ctrlProps/ctrlProps551.xml"/><Relationship Id="rId38" Type="http://schemas.openxmlformats.org/officeDocument/2006/relationships/ctrlProp" Target="../ctrlProps/ctrlProps552.xml"/><Relationship Id="rId39" Type="http://schemas.openxmlformats.org/officeDocument/2006/relationships/ctrlProp" Target="../ctrlProps/ctrlProps553.xml"/><Relationship Id="rId40" Type="http://schemas.openxmlformats.org/officeDocument/2006/relationships/ctrlProp" Target="../ctrlProps/ctrlProps554.xml"/><Relationship Id="rId41" Type="http://schemas.openxmlformats.org/officeDocument/2006/relationships/ctrlProp" Target="../ctrlProps/ctrlProps555.xml"/><Relationship Id="rId42" Type="http://schemas.openxmlformats.org/officeDocument/2006/relationships/ctrlProp" Target="../ctrlProps/ctrlProps556.xml"/><Relationship Id="rId43" Type="http://schemas.openxmlformats.org/officeDocument/2006/relationships/ctrlProp" Target="../ctrlProps/ctrlProps557.xml"/><Relationship Id="rId44" Type="http://schemas.openxmlformats.org/officeDocument/2006/relationships/ctrlProp" Target="../ctrlProps/ctrlProps558.xml"/><Relationship Id="rId45" Type="http://schemas.openxmlformats.org/officeDocument/2006/relationships/ctrlProp" Target="../ctrlProps/ctrlProps559.xml"/><Relationship Id="rId46" Type="http://schemas.openxmlformats.org/officeDocument/2006/relationships/ctrlProp" Target="../ctrlProps/ctrlProps560.xml"/><Relationship Id="rId47" Type="http://schemas.openxmlformats.org/officeDocument/2006/relationships/ctrlProp" Target="../ctrlProps/ctrlProps561.xml"/><Relationship Id="rId48" Type="http://schemas.openxmlformats.org/officeDocument/2006/relationships/ctrlProp" Target="../ctrlProps/ctrlProps562.xml"/><Relationship Id="rId49" Type="http://schemas.openxmlformats.org/officeDocument/2006/relationships/ctrlProp" Target="../ctrlProps/ctrlProps563.xml"/><Relationship Id="rId50" Type="http://schemas.openxmlformats.org/officeDocument/2006/relationships/ctrlProp" Target="../ctrlProps/ctrlProps564.xml"/><Relationship Id="rId51" Type="http://schemas.openxmlformats.org/officeDocument/2006/relationships/ctrlProp" Target="../ctrlProps/ctrlProps565.xml"/><Relationship Id="rId52" Type="http://schemas.openxmlformats.org/officeDocument/2006/relationships/ctrlProp" Target="../ctrlProps/ctrlProps566.xml"/><Relationship Id="rId53" Type="http://schemas.openxmlformats.org/officeDocument/2006/relationships/ctrlProp" Target="../ctrlProps/ctrlProps567.xml"/><Relationship Id="rId54" Type="http://schemas.openxmlformats.org/officeDocument/2006/relationships/ctrlProp" Target="../ctrlProps/ctrlProps568.xml"/><Relationship Id="rId55" Type="http://schemas.openxmlformats.org/officeDocument/2006/relationships/ctrlProp" Target="../ctrlProps/ctrlProps569.xml"/><Relationship Id="rId56" Type="http://schemas.openxmlformats.org/officeDocument/2006/relationships/ctrlProp" Target="../ctrlProps/ctrlProps570.xml"/><Relationship Id="rId57" Type="http://schemas.openxmlformats.org/officeDocument/2006/relationships/ctrlProp" Target="../ctrlProps/ctrlProps571.xml"/><Relationship Id="rId58" Type="http://schemas.openxmlformats.org/officeDocument/2006/relationships/ctrlProp" Target="../ctrlProps/ctrlProps572.xml"/><Relationship Id="rId59" Type="http://schemas.openxmlformats.org/officeDocument/2006/relationships/ctrlProp" Target="../ctrlProps/ctrlProps573.xml"/><Relationship Id="rId60" Type="http://schemas.openxmlformats.org/officeDocument/2006/relationships/ctrlProp" Target="../ctrlProps/ctrlProps574.xml"/><Relationship Id="rId61" Type="http://schemas.openxmlformats.org/officeDocument/2006/relationships/ctrlProp" Target="../ctrlProps/ctrlProps575.xml"/><Relationship Id="rId62" Type="http://schemas.openxmlformats.org/officeDocument/2006/relationships/ctrlProp" Target="../ctrlProps/ctrlProps576.xml"/><Relationship Id="rId63" Type="http://schemas.openxmlformats.org/officeDocument/2006/relationships/ctrlProp" Target="../ctrlProps/ctrlProps577.xml"/><Relationship Id="rId64" Type="http://schemas.openxmlformats.org/officeDocument/2006/relationships/ctrlProp" Target="../ctrlProps/ctrlProps578.xml"/><Relationship Id="rId65" Type="http://schemas.openxmlformats.org/officeDocument/2006/relationships/ctrlProp" Target="../ctrlProps/ctrlProps579.xml"/><Relationship Id="rId66" Type="http://schemas.openxmlformats.org/officeDocument/2006/relationships/ctrlProp" Target="../ctrlProps/ctrlProps580.xml"/><Relationship Id="rId67" Type="http://schemas.openxmlformats.org/officeDocument/2006/relationships/ctrlProp" Target="../ctrlProps/ctrlProps581.xml"/><Relationship Id="rId68" Type="http://schemas.openxmlformats.org/officeDocument/2006/relationships/ctrlProp" Target="../ctrlProps/ctrlProps582.xml"/><Relationship Id="rId69" Type="http://schemas.openxmlformats.org/officeDocument/2006/relationships/ctrlProp" Target="../ctrlProps/ctrlProps583.xml"/><Relationship Id="rId70" Type="http://schemas.openxmlformats.org/officeDocument/2006/relationships/ctrlProp" Target="../ctrlProps/ctrlProps584.xml"/><Relationship Id="rId71" Type="http://schemas.openxmlformats.org/officeDocument/2006/relationships/ctrlProp" Target="../ctrlProps/ctrlProps585.xml"/><Relationship Id="rId72" Type="http://schemas.openxmlformats.org/officeDocument/2006/relationships/ctrlProp" Target="../ctrlProps/ctrlProps586.xml"/><Relationship Id="rId73" Type="http://schemas.openxmlformats.org/officeDocument/2006/relationships/ctrlProp" Target="../ctrlProps/ctrlProps587.xml"/><Relationship Id="rId74" Type="http://schemas.openxmlformats.org/officeDocument/2006/relationships/ctrlProp" Target="../ctrlProps/ctrlProps588.xml"/><Relationship Id="rId75" Type="http://schemas.openxmlformats.org/officeDocument/2006/relationships/ctrlProp" Target="../ctrlProps/ctrlProps589.xml"/><Relationship Id="rId76" Type="http://schemas.openxmlformats.org/officeDocument/2006/relationships/ctrlProp" Target="../ctrlProps/ctrlProps590.xml"/><Relationship Id="rId77" Type="http://schemas.openxmlformats.org/officeDocument/2006/relationships/ctrlProp" Target="../ctrlProps/ctrlProps591.xml"/><Relationship Id="rId78" Type="http://schemas.openxmlformats.org/officeDocument/2006/relationships/ctrlProp" Target="../ctrlProps/ctrlProps592.xml"/><Relationship Id="rId79" Type="http://schemas.openxmlformats.org/officeDocument/2006/relationships/ctrlProp" Target="../ctrlProps/ctrlProps593.xml"/><Relationship Id="rId80" Type="http://schemas.openxmlformats.org/officeDocument/2006/relationships/ctrlProp" Target="../ctrlProps/ctrlProps594.xml"/><Relationship Id="rId81" Type="http://schemas.openxmlformats.org/officeDocument/2006/relationships/ctrlProp" Target="../ctrlProps/ctrlProps595.xml"/><Relationship Id="rId82" Type="http://schemas.openxmlformats.org/officeDocument/2006/relationships/ctrlProp" Target="../ctrlProps/ctrlProps596.xml"/><Relationship Id="rId83" Type="http://schemas.openxmlformats.org/officeDocument/2006/relationships/ctrlProp" Target="../ctrlProps/ctrlProps597.xml"/><Relationship Id="rId84" Type="http://schemas.openxmlformats.org/officeDocument/2006/relationships/ctrlProp" Target="../ctrlProps/ctrlProps598.xml"/><Relationship Id="rId85" Type="http://schemas.openxmlformats.org/officeDocument/2006/relationships/ctrlProp" Target="../ctrlProps/ctrlProps599.xml"/><Relationship Id="rId86" Type="http://schemas.openxmlformats.org/officeDocument/2006/relationships/ctrlProp" Target="../ctrlProps/ctrlProps600.xml"/><Relationship Id="rId87" Type="http://schemas.openxmlformats.org/officeDocument/2006/relationships/ctrlProp" Target="../ctrlProps/ctrlProps601.xml"/><Relationship Id="rId88" Type="http://schemas.openxmlformats.org/officeDocument/2006/relationships/ctrlProp" Target="../ctrlProps/ctrlProps602.xml"/><Relationship Id="rId89" Type="http://schemas.openxmlformats.org/officeDocument/2006/relationships/ctrlProp" Target="../ctrlProps/ctrlProps603.xml"/><Relationship Id="rId90" Type="http://schemas.openxmlformats.org/officeDocument/2006/relationships/ctrlProp" Target="../ctrlProps/ctrlProps604.xml"/><Relationship Id="rId91" Type="http://schemas.openxmlformats.org/officeDocument/2006/relationships/ctrlProp" Target="../ctrlProps/ctrlProps605.xml"/><Relationship Id="rId92" Type="http://schemas.openxmlformats.org/officeDocument/2006/relationships/ctrlProp" Target="../ctrlProps/ctrlProps606.xml"/><Relationship Id="rId93" Type="http://schemas.openxmlformats.org/officeDocument/2006/relationships/ctrlProp" Target="../ctrlProps/ctrlProps607.xml"/><Relationship Id="rId94" Type="http://schemas.openxmlformats.org/officeDocument/2006/relationships/ctrlProp" Target="../ctrlProps/ctrlProps608.xml"/><Relationship Id="rId95" Type="http://schemas.openxmlformats.org/officeDocument/2006/relationships/ctrlProp" Target="../ctrlProps/ctrlProps609.xml"/><Relationship Id="rId96" Type="http://schemas.openxmlformats.org/officeDocument/2006/relationships/ctrlProp" Target="../ctrlProps/ctrlProps610.xml"/><Relationship Id="rId97" Type="http://schemas.openxmlformats.org/officeDocument/2006/relationships/ctrlProp" Target="../ctrlProps/ctrlProps611.xml"/><Relationship Id="rId98" Type="http://schemas.openxmlformats.org/officeDocument/2006/relationships/ctrlProp" Target="../ctrlProps/ctrlProps612.xml"/><Relationship Id="rId99" Type="http://schemas.openxmlformats.org/officeDocument/2006/relationships/ctrlProp" Target="../ctrlProps/ctrlProps613.xml"/><Relationship Id="rId100" Type="http://schemas.openxmlformats.org/officeDocument/2006/relationships/ctrlProp" Target="../ctrlProps/ctrlProps614.xml"/><Relationship Id="rId101" Type="http://schemas.openxmlformats.org/officeDocument/2006/relationships/ctrlProp" Target="../ctrlProps/ctrlProps615.xml"/><Relationship Id="rId102" Type="http://schemas.openxmlformats.org/officeDocument/2006/relationships/ctrlProp" Target="../ctrlProps/ctrlProps616.xml"/><Relationship Id="rId103" Type="http://schemas.openxmlformats.org/officeDocument/2006/relationships/ctrlProp" Target="../ctrlProps/ctrlProps617.xml"/><Relationship Id="rId104" Type="http://schemas.openxmlformats.org/officeDocument/2006/relationships/ctrlProp" Target="../ctrlProps/ctrlProps618.xml"/><Relationship Id="rId105" Type="http://schemas.openxmlformats.org/officeDocument/2006/relationships/ctrlProp" Target="../ctrlProps/ctrlProps619.xml"/><Relationship Id="rId106" Type="http://schemas.openxmlformats.org/officeDocument/2006/relationships/ctrlProp" Target="../ctrlProps/ctrlProps620.xml"/><Relationship Id="rId107" Type="http://schemas.openxmlformats.org/officeDocument/2006/relationships/ctrlProp" Target="../ctrlProps/ctrlProps621.xml"/><Relationship Id="rId108" Type="http://schemas.openxmlformats.org/officeDocument/2006/relationships/ctrlProp" Target="../ctrlProps/ctrlProps622.xml"/><Relationship Id="rId109" Type="http://schemas.openxmlformats.org/officeDocument/2006/relationships/ctrlProp" Target="../ctrlProps/ctrlProps623.xml"/><Relationship Id="rId110" Type="http://schemas.openxmlformats.org/officeDocument/2006/relationships/ctrlProp" Target="../ctrlProps/ctrlProps624.xml"/><Relationship Id="rId111" Type="http://schemas.openxmlformats.org/officeDocument/2006/relationships/ctrlProp" Target="../ctrlProps/ctrlProps625.xml"/><Relationship Id="rId112" Type="http://schemas.openxmlformats.org/officeDocument/2006/relationships/ctrlProp" Target="../ctrlProps/ctrlProps626.xml"/><Relationship Id="rId113" Type="http://schemas.openxmlformats.org/officeDocument/2006/relationships/ctrlProp" Target="../ctrlProps/ctrlProps627.xml"/><Relationship Id="rId114" Type="http://schemas.openxmlformats.org/officeDocument/2006/relationships/ctrlProp" Target="../ctrlProps/ctrlProps628.xml"/><Relationship Id="rId115" Type="http://schemas.openxmlformats.org/officeDocument/2006/relationships/ctrlProp" Target="../ctrlProps/ctrlProps629.xml"/><Relationship Id="rId116" Type="http://schemas.openxmlformats.org/officeDocument/2006/relationships/ctrlProp" Target="../ctrlProps/ctrlProps630.xml"/><Relationship Id="rId117" Type="http://schemas.openxmlformats.org/officeDocument/2006/relationships/ctrlProp" Target="../ctrlProps/ctrlProps631.xml"/><Relationship Id="rId118" Type="http://schemas.openxmlformats.org/officeDocument/2006/relationships/ctrlProp" Target="../ctrlProps/ctrlProps632.xml"/><Relationship Id="rId119" Type="http://schemas.openxmlformats.org/officeDocument/2006/relationships/ctrlProp" Target="../ctrlProps/ctrlProps633.xml"/><Relationship Id="rId120" Type="http://schemas.openxmlformats.org/officeDocument/2006/relationships/ctrlProp" Target="../ctrlProps/ctrlProps634.xml"/><Relationship Id="rId121" Type="http://schemas.openxmlformats.org/officeDocument/2006/relationships/ctrlProp" Target="../ctrlProps/ctrlProps635.xml"/><Relationship Id="rId122" Type="http://schemas.openxmlformats.org/officeDocument/2006/relationships/ctrlProp" Target="../ctrlProps/ctrlProps636.xml"/><Relationship Id="rId123" Type="http://schemas.openxmlformats.org/officeDocument/2006/relationships/ctrlProp" Target="../ctrlProps/ctrlProps637.xml"/><Relationship Id="rId124" Type="http://schemas.openxmlformats.org/officeDocument/2006/relationships/ctrlProp" Target="../ctrlProps/ctrlProps638.xml"/><Relationship Id="rId125" Type="http://schemas.openxmlformats.org/officeDocument/2006/relationships/ctrlProp" Target="../ctrlProps/ctrlProps639.xml"/><Relationship Id="rId126" Type="http://schemas.openxmlformats.org/officeDocument/2006/relationships/ctrlProp" Target="../ctrlProps/ctrlProps640.xml"/><Relationship Id="rId127" Type="http://schemas.openxmlformats.org/officeDocument/2006/relationships/ctrlProp" Target="../ctrlProps/ctrlProps641.xml"/><Relationship Id="rId128" Type="http://schemas.openxmlformats.org/officeDocument/2006/relationships/ctrlProp" Target="../ctrlProps/ctrlProps642.xml"/><Relationship Id="rId129" Type="http://schemas.openxmlformats.org/officeDocument/2006/relationships/ctrlProp" Target="../ctrlProps/ctrlProps643.xml"/><Relationship Id="rId130" Type="http://schemas.openxmlformats.org/officeDocument/2006/relationships/ctrlProp" Target="../ctrlProps/ctrlProps644.xml"/><Relationship Id="rId131" Type="http://schemas.openxmlformats.org/officeDocument/2006/relationships/ctrlProp" Target="../ctrlProps/ctrlProps645.xml"/><Relationship Id="rId132" Type="http://schemas.openxmlformats.org/officeDocument/2006/relationships/ctrlProp" Target="../ctrlProps/ctrlProps646.xml"/><Relationship Id="rId133" Type="http://schemas.openxmlformats.org/officeDocument/2006/relationships/ctrlProp" Target="../ctrlProps/ctrlProps647.xml"/><Relationship Id="rId134" Type="http://schemas.openxmlformats.org/officeDocument/2006/relationships/ctrlProp" Target="../ctrlProps/ctrlProps648.xml"/><Relationship Id="rId135" Type="http://schemas.openxmlformats.org/officeDocument/2006/relationships/ctrlProp" Target="../ctrlProps/ctrlProps649.xml"/><Relationship Id="rId136" Type="http://schemas.openxmlformats.org/officeDocument/2006/relationships/ctrlProp" Target="../ctrlProps/ctrlProps650.xml"/><Relationship Id="rId137" Type="http://schemas.openxmlformats.org/officeDocument/2006/relationships/ctrlProp" Target="../ctrlProps/ctrlProps651.xml"/><Relationship Id="rId138" Type="http://schemas.openxmlformats.org/officeDocument/2006/relationships/ctrlProp" Target="../ctrlProps/ctrlProps652.xml"/><Relationship Id="rId139" Type="http://schemas.openxmlformats.org/officeDocument/2006/relationships/ctrlProp" Target="../ctrlProps/ctrlProps653.xml"/><Relationship Id="rId140" Type="http://schemas.openxmlformats.org/officeDocument/2006/relationships/ctrlProp" Target="../ctrlProps/ctrlProps654.xml"/><Relationship Id="rId141" Type="http://schemas.openxmlformats.org/officeDocument/2006/relationships/ctrlProp" Target="../ctrlProps/ctrlProps655.xml"/><Relationship Id="rId142" Type="http://schemas.openxmlformats.org/officeDocument/2006/relationships/ctrlProp" Target="../ctrlProps/ctrlProps656.xml"/><Relationship Id="rId143" Type="http://schemas.openxmlformats.org/officeDocument/2006/relationships/ctrlProp" Target="../ctrlProps/ctrlProps657.xml"/><Relationship Id="rId144" Type="http://schemas.openxmlformats.org/officeDocument/2006/relationships/ctrlProp" Target="../ctrlProps/ctrlProps658.xml"/><Relationship Id="rId145" Type="http://schemas.openxmlformats.org/officeDocument/2006/relationships/ctrlProp" Target="../ctrlProps/ctrlProps659.xml"/><Relationship Id="rId146" Type="http://schemas.openxmlformats.org/officeDocument/2006/relationships/ctrlProp" Target="../ctrlProps/ctrlProps660.xml"/><Relationship Id="rId147" Type="http://schemas.openxmlformats.org/officeDocument/2006/relationships/ctrlProp" Target="../ctrlProps/ctrlProps661.xml"/><Relationship Id="rId148" Type="http://schemas.openxmlformats.org/officeDocument/2006/relationships/ctrlProp" Target="../ctrlProps/ctrlProps662.xml"/><Relationship Id="rId149" Type="http://schemas.openxmlformats.org/officeDocument/2006/relationships/ctrlProp" Target="../ctrlProps/ctrlProps663.xml"/><Relationship Id="rId150" Type="http://schemas.openxmlformats.org/officeDocument/2006/relationships/ctrlProp" Target="../ctrlProps/ctrlProps664.xml"/><Relationship Id="rId151" Type="http://schemas.openxmlformats.org/officeDocument/2006/relationships/ctrlProp" Target="../ctrlProps/ctrlProps665.xml"/><Relationship Id="rId152" Type="http://schemas.openxmlformats.org/officeDocument/2006/relationships/ctrlProp" Target="../ctrlProps/ctrlProps666.xml"/><Relationship Id="rId153" Type="http://schemas.openxmlformats.org/officeDocument/2006/relationships/ctrlProp" Target="../ctrlProps/ctrlProps667.xml"/><Relationship Id="rId154" Type="http://schemas.openxmlformats.org/officeDocument/2006/relationships/ctrlProp" Target="../ctrlProps/ctrlProps668.xml"/><Relationship Id="rId155" Type="http://schemas.openxmlformats.org/officeDocument/2006/relationships/ctrlProp" Target="../ctrlProps/ctrlProps669.xml"/><Relationship Id="rId156" Type="http://schemas.openxmlformats.org/officeDocument/2006/relationships/ctrlProp" Target="../ctrlProps/ctrlProps670.xml"/><Relationship Id="rId157" Type="http://schemas.openxmlformats.org/officeDocument/2006/relationships/ctrlProp" Target="../ctrlProps/ctrlProps671.xml"/><Relationship Id="rId158" Type="http://schemas.openxmlformats.org/officeDocument/2006/relationships/ctrlProp" Target="../ctrlProps/ctrlProps672.xml"/><Relationship Id="rId159" Type="http://schemas.openxmlformats.org/officeDocument/2006/relationships/ctrlProp" Target="../ctrlProps/ctrlProps673.xml"/><Relationship Id="rId160" Type="http://schemas.openxmlformats.org/officeDocument/2006/relationships/ctrlProp" Target="../ctrlProps/ctrlProps674.xml"/><Relationship Id="rId161" Type="http://schemas.openxmlformats.org/officeDocument/2006/relationships/ctrlProp" Target="../ctrlProps/ctrlProps675.xml"/><Relationship Id="rId162" Type="http://schemas.openxmlformats.org/officeDocument/2006/relationships/ctrlProp" Target="../ctrlProps/ctrlProps676.xml"/><Relationship Id="rId163" Type="http://schemas.openxmlformats.org/officeDocument/2006/relationships/ctrlProp" Target="../ctrlProps/ctrlProps677.xml"/><Relationship Id="rId164" Type="http://schemas.openxmlformats.org/officeDocument/2006/relationships/ctrlProp" Target="../ctrlProps/ctrlProps678.xml"/><Relationship Id="rId165" Type="http://schemas.openxmlformats.org/officeDocument/2006/relationships/ctrlProp" Target="../ctrlProps/ctrlProps679.xml"/><Relationship Id="rId166" Type="http://schemas.openxmlformats.org/officeDocument/2006/relationships/ctrlProp" Target="../ctrlProps/ctrlProps680.xml"/><Relationship Id="rId167" Type="http://schemas.openxmlformats.org/officeDocument/2006/relationships/ctrlProp" Target="../ctrlProps/ctrlProps681.xml"/><Relationship Id="rId168" Type="http://schemas.openxmlformats.org/officeDocument/2006/relationships/ctrlProp" Target="../ctrlProps/ctrlProps682.xml"/><Relationship Id="rId169" Type="http://schemas.openxmlformats.org/officeDocument/2006/relationships/ctrlProp" Target="../ctrlProps/ctrlProps683.xml"/><Relationship Id="rId170" Type="http://schemas.openxmlformats.org/officeDocument/2006/relationships/ctrlProp" Target="../ctrlProps/ctrlProps684.xml"/><Relationship Id="rId171" Type="http://schemas.openxmlformats.org/officeDocument/2006/relationships/ctrlProp" Target="../ctrlProps/ctrlProps685.xml"/><Relationship Id="rId172" Type="http://schemas.openxmlformats.org/officeDocument/2006/relationships/ctrlProp" Target="../ctrlProps/ctrlProps686.xml"/><Relationship Id="rId173" Type="http://schemas.openxmlformats.org/officeDocument/2006/relationships/ctrlProp" Target="../ctrlProps/ctrlProps687.xml"/><Relationship Id="rId174" Type="http://schemas.openxmlformats.org/officeDocument/2006/relationships/ctrlProp" Target="../ctrlProps/ctrlProps688.xml"/><Relationship Id="rId175" Type="http://schemas.openxmlformats.org/officeDocument/2006/relationships/ctrlProp" Target="../ctrlProps/ctrlProps689.xml"/><Relationship Id="rId176" Type="http://schemas.openxmlformats.org/officeDocument/2006/relationships/ctrlProp" Target="../ctrlProps/ctrlProps690.xml"/><Relationship Id="rId177" Type="http://schemas.openxmlformats.org/officeDocument/2006/relationships/ctrlProp" Target="../ctrlProps/ctrlProps691.xml"/><Relationship Id="rId178" Type="http://schemas.openxmlformats.org/officeDocument/2006/relationships/ctrlProp" Target="../ctrlProps/ctrlProps692.xml"/><Relationship Id="rId179" Type="http://schemas.openxmlformats.org/officeDocument/2006/relationships/ctrlProp" Target="../ctrlProps/ctrlProps693.xml"/><Relationship Id="rId180" Type="http://schemas.openxmlformats.org/officeDocument/2006/relationships/ctrlProp" Target="../ctrlProps/ctrlProps694.xml"/><Relationship Id="rId181" Type="http://schemas.openxmlformats.org/officeDocument/2006/relationships/ctrlProp" Target="../ctrlProps/ctrlProps695.xml"/><Relationship Id="rId182" Type="http://schemas.openxmlformats.org/officeDocument/2006/relationships/ctrlProp" Target="../ctrlProps/ctrlProps696.xml"/><Relationship Id="rId183" Type="http://schemas.openxmlformats.org/officeDocument/2006/relationships/ctrlProp" Target="../ctrlProps/ctrlProps697.xml"/><Relationship Id="rId184" Type="http://schemas.openxmlformats.org/officeDocument/2006/relationships/ctrlProp" Target="../ctrlProps/ctrlProps698.xml"/><Relationship Id="rId185" Type="http://schemas.openxmlformats.org/officeDocument/2006/relationships/ctrlProp" Target="../ctrlProps/ctrlProps699.xml"/><Relationship Id="rId186" Type="http://schemas.openxmlformats.org/officeDocument/2006/relationships/ctrlProp" Target="../ctrlProps/ctrlProps700.xml"/><Relationship Id="rId187" Type="http://schemas.openxmlformats.org/officeDocument/2006/relationships/ctrlProp" Target="../ctrlProps/ctrlProps701.xml"/><Relationship Id="rId188" Type="http://schemas.openxmlformats.org/officeDocument/2006/relationships/ctrlProp" Target="../ctrlProps/ctrlProps702.xml"/><Relationship Id="rId189" Type="http://schemas.openxmlformats.org/officeDocument/2006/relationships/ctrlProp" Target="../ctrlProps/ctrlProps703.xml"/><Relationship Id="rId190" Type="http://schemas.openxmlformats.org/officeDocument/2006/relationships/ctrlProp" Target="../ctrlProps/ctrlProps704.xml"/><Relationship Id="rId191" Type="http://schemas.openxmlformats.org/officeDocument/2006/relationships/ctrlProp" Target="../ctrlProps/ctrlProps705.xml"/><Relationship Id="rId192" Type="http://schemas.openxmlformats.org/officeDocument/2006/relationships/ctrlProp" Target="../ctrlProps/ctrlProps706.xml"/><Relationship Id="rId193" Type="http://schemas.openxmlformats.org/officeDocument/2006/relationships/ctrlProp" Target="../ctrlProps/ctrlProps707.xml"/><Relationship Id="rId194" Type="http://schemas.openxmlformats.org/officeDocument/2006/relationships/ctrlProp" Target="../ctrlProps/ctrlProps708.xml"/><Relationship Id="rId195" Type="http://schemas.openxmlformats.org/officeDocument/2006/relationships/ctrlProp" Target="../ctrlProps/ctrlProps709.xml"/><Relationship Id="rId196" Type="http://schemas.openxmlformats.org/officeDocument/2006/relationships/ctrlProp" Target="../ctrlProps/ctrlProps710.xml"/><Relationship Id="rId197" Type="http://schemas.openxmlformats.org/officeDocument/2006/relationships/ctrlProp" Target="../ctrlProps/ctrlProps711.xml"/><Relationship Id="rId198" Type="http://schemas.openxmlformats.org/officeDocument/2006/relationships/ctrlProp" Target="../ctrlProps/ctrlProps712.xml"/><Relationship Id="rId199" Type="http://schemas.openxmlformats.org/officeDocument/2006/relationships/ctrlProp" Target="../ctrlProps/ctrlProps713.xml"/><Relationship Id="rId200" Type="http://schemas.openxmlformats.org/officeDocument/2006/relationships/ctrlProp" Target="../ctrlProps/ctrlProps714.xml"/><Relationship Id="rId201" Type="http://schemas.openxmlformats.org/officeDocument/2006/relationships/ctrlProp" Target="../ctrlProps/ctrlProps715.xml"/><Relationship Id="rId202" Type="http://schemas.openxmlformats.org/officeDocument/2006/relationships/ctrlProp" Target="../ctrlProps/ctrlProps716.xml"/><Relationship Id="rId203" Type="http://schemas.openxmlformats.org/officeDocument/2006/relationships/ctrlProp" Target="../ctrlProps/ctrlProps717.xml"/><Relationship Id="rId204" Type="http://schemas.openxmlformats.org/officeDocument/2006/relationships/ctrlProp" Target="../ctrlProps/ctrlProps718.xml"/><Relationship Id="rId205" Type="http://schemas.openxmlformats.org/officeDocument/2006/relationships/ctrlProp" Target="../ctrlProps/ctrlProps719.xml"/><Relationship Id="rId206" Type="http://schemas.openxmlformats.org/officeDocument/2006/relationships/ctrlProp" Target="../ctrlProps/ctrlProps720.xml"/><Relationship Id="rId207" Type="http://schemas.openxmlformats.org/officeDocument/2006/relationships/ctrlProp" Target="../ctrlProps/ctrlProps721.xml"/><Relationship Id="rId208" Type="http://schemas.openxmlformats.org/officeDocument/2006/relationships/ctrlProp" Target="../ctrlProps/ctrlProps722.xml"/><Relationship Id="rId209" Type="http://schemas.openxmlformats.org/officeDocument/2006/relationships/ctrlProp" Target="../ctrlProps/ctrlProps723.xml"/><Relationship Id="rId210" Type="http://schemas.openxmlformats.org/officeDocument/2006/relationships/ctrlProp" Target="../ctrlProps/ctrlProps724.xml"/><Relationship Id="rId211" Type="http://schemas.openxmlformats.org/officeDocument/2006/relationships/ctrlProp" Target="../ctrlProps/ctrlProps725.xml"/><Relationship Id="rId212" Type="http://schemas.openxmlformats.org/officeDocument/2006/relationships/ctrlProp" Target="../ctrlProps/ctrlProps726.xml"/><Relationship Id="rId213" Type="http://schemas.openxmlformats.org/officeDocument/2006/relationships/ctrlProp" Target="../ctrlProps/ctrlProps727.xml"/><Relationship Id="rId214" Type="http://schemas.openxmlformats.org/officeDocument/2006/relationships/ctrlProp" Target="../ctrlProps/ctrlProps728.xml"/><Relationship Id="rId215" Type="http://schemas.openxmlformats.org/officeDocument/2006/relationships/ctrlProp" Target="../ctrlProps/ctrlProps729.xml"/><Relationship Id="rId216" Type="http://schemas.openxmlformats.org/officeDocument/2006/relationships/ctrlProp" Target="../ctrlProps/ctrlProps730.xml"/><Relationship Id="rId217" Type="http://schemas.openxmlformats.org/officeDocument/2006/relationships/ctrlProp" Target="../ctrlProps/ctrlProps731.xml"/><Relationship Id="rId218" Type="http://schemas.openxmlformats.org/officeDocument/2006/relationships/ctrlProp" Target="../ctrlProps/ctrlProps732.xml"/><Relationship Id="rId219" Type="http://schemas.openxmlformats.org/officeDocument/2006/relationships/ctrlProp" Target="../ctrlProps/ctrlProps733.xml"/><Relationship Id="rId220" Type="http://schemas.openxmlformats.org/officeDocument/2006/relationships/ctrlProp" Target="../ctrlProps/ctrlProps734.xml"/><Relationship Id="rId221" Type="http://schemas.openxmlformats.org/officeDocument/2006/relationships/ctrlProp" Target="../ctrlProps/ctrlProps735.xml"/><Relationship Id="rId222" Type="http://schemas.openxmlformats.org/officeDocument/2006/relationships/ctrlProp" Target="../ctrlProps/ctrlProps736.xml"/><Relationship Id="rId223" Type="http://schemas.openxmlformats.org/officeDocument/2006/relationships/ctrlProp" Target="../ctrlProps/ctrlProps737.xml"/><Relationship Id="rId224" Type="http://schemas.openxmlformats.org/officeDocument/2006/relationships/ctrlProp" Target="../ctrlProps/ctrlProps738.xml"/><Relationship Id="rId225" Type="http://schemas.openxmlformats.org/officeDocument/2006/relationships/ctrlProp" Target="../ctrlProps/ctrlProps739.xml"/><Relationship Id="rId226" Type="http://schemas.openxmlformats.org/officeDocument/2006/relationships/ctrlProp" Target="../ctrlProps/ctrlProps740.xml"/><Relationship Id="rId227" Type="http://schemas.openxmlformats.org/officeDocument/2006/relationships/ctrlProp" Target="../ctrlProps/ctrlProps741.xml"/><Relationship Id="rId228" Type="http://schemas.openxmlformats.org/officeDocument/2006/relationships/ctrlProp" Target="../ctrlProps/ctrlProps742.xml"/><Relationship Id="rId229" Type="http://schemas.openxmlformats.org/officeDocument/2006/relationships/ctrlProp" Target="../ctrlProps/ctrlProps743.xml"/><Relationship Id="rId230" Type="http://schemas.openxmlformats.org/officeDocument/2006/relationships/ctrlProp" Target="../ctrlProps/ctrlProps744.xml"/><Relationship Id="rId231" Type="http://schemas.openxmlformats.org/officeDocument/2006/relationships/ctrlProp" Target="../ctrlProps/ctrlProps745.xml"/><Relationship Id="rId232" Type="http://schemas.openxmlformats.org/officeDocument/2006/relationships/ctrlProp" Target="../ctrlProps/ctrlProps746.xml"/><Relationship Id="rId233" Type="http://schemas.openxmlformats.org/officeDocument/2006/relationships/ctrlProp" Target="../ctrlProps/ctrlProps747.xml"/><Relationship Id="rId234" Type="http://schemas.openxmlformats.org/officeDocument/2006/relationships/ctrlProp" Target="../ctrlProps/ctrlProps748.xml"/><Relationship Id="rId235" Type="http://schemas.openxmlformats.org/officeDocument/2006/relationships/ctrlProp" Target="../ctrlProps/ctrlProps749.xml"/><Relationship Id="rId236" Type="http://schemas.openxmlformats.org/officeDocument/2006/relationships/ctrlProp" Target="../ctrlProps/ctrlProps750.xml"/><Relationship Id="rId237" Type="http://schemas.openxmlformats.org/officeDocument/2006/relationships/ctrlProp" Target="../ctrlProps/ctrlProps751.xml"/><Relationship Id="rId238" Type="http://schemas.openxmlformats.org/officeDocument/2006/relationships/ctrlProp" Target="../ctrlProps/ctrlProps752.xml"/><Relationship Id="rId239" Type="http://schemas.openxmlformats.org/officeDocument/2006/relationships/ctrlProp" Target="../ctrlProps/ctrlProps753.xml"/><Relationship Id="rId240" Type="http://schemas.openxmlformats.org/officeDocument/2006/relationships/ctrlProp" Target="../ctrlProps/ctrlProps754.xml"/><Relationship Id="rId241" Type="http://schemas.openxmlformats.org/officeDocument/2006/relationships/ctrlProp" Target="../ctrlProps/ctrlProps755.xml"/><Relationship Id="rId242" Type="http://schemas.openxmlformats.org/officeDocument/2006/relationships/ctrlProp" Target="../ctrlProps/ctrlProps756.xml"/><Relationship Id="rId243" Type="http://schemas.openxmlformats.org/officeDocument/2006/relationships/ctrlProp" Target="../ctrlProps/ctrlProps757.xml"/><Relationship Id="rId244" Type="http://schemas.openxmlformats.org/officeDocument/2006/relationships/ctrlProp" Target="../ctrlProps/ctrlProps758.xml"/><Relationship Id="rId245" Type="http://schemas.openxmlformats.org/officeDocument/2006/relationships/ctrlProp" Target="../ctrlProps/ctrlProps759.xml"/><Relationship Id="rId246" Type="http://schemas.openxmlformats.org/officeDocument/2006/relationships/ctrlProp" Target="../ctrlProps/ctrlProps760.xml"/><Relationship Id="rId247" Type="http://schemas.openxmlformats.org/officeDocument/2006/relationships/ctrlProp" Target="../ctrlProps/ctrlProps761.xml"/><Relationship Id="rId248" Type="http://schemas.openxmlformats.org/officeDocument/2006/relationships/ctrlProp" Target="../ctrlProps/ctrlProps762.xml"/><Relationship Id="rId249" Type="http://schemas.openxmlformats.org/officeDocument/2006/relationships/ctrlProp" Target="../ctrlProps/ctrlProps763.xml"/><Relationship Id="rId250" Type="http://schemas.openxmlformats.org/officeDocument/2006/relationships/ctrlProp" Target="../ctrlProps/ctrlProps764.xml"/><Relationship Id="rId251" Type="http://schemas.openxmlformats.org/officeDocument/2006/relationships/ctrlProp" Target="../ctrlProps/ctrlProps765.xml"/><Relationship Id="rId252" Type="http://schemas.openxmlformats.org/officeDocument/2006/relationships/ctrlProp" Target="../ctrlProps/ctrlProps766.xml"/><Relationship Id="rId253" Type="http://schemas.openxmlformats.org/officeDocument/2006/relationships/ctrlProp" Target="../ctrlProps/ctrlProps767.xml"/><Relationship Id="rId254" Type="http://schemas.openxmlformats.org/officeDocument/2006/relationships/ctrlProp" Target="../ctrlProps/ctrlProps768.xml"/><Relationship Id="rId255" Type="http://schemas.openxmlformats.org/officeDocument/2006/relationships/ctrlProp" Target="../ctrlProps/ctrlProps76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7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Pressure - Pressure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5" hidden="false" customHeight="false" outlineLevel="0" collapsed="false">
      <c r="A4" s="4" t="s">
        <v>10</v>
      </c>
      <c r="B4" s="4" t="s">
        <v>11</v>
      </c>
      <c r="C4" s="4" t="s">
        <v>12</v>
      </c>
      <c r="D4" s="1"/>
      <c r="E4" s="5" t="str">
        <f aca="false">C4&amp;" - "&amp;B4</f>
        <v>Sal0 - Sal_Bot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5.75" hidden="false" customHeight="false" outlineLevel="0" collapsed="false">
      <c r="A5" s="6" t="s">
        <v>13</v>
      </c>
      <c r="B5" s="6" t="s">
        <v>11</v>
      </c>
      <c r="C5" s="6" t="s">
        <v>14</v>
      </c>
      <c r="D5" s="1"/>
      <c r="E5" s="7" t="str">
        <f aca="false">C5&amp;" - "&amp;B5</f>
        <v>Sal1 - Sal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5" hidden="false" customHeight="false" outlineLevel="0" collapsed="false">
      <c r="A7" s="1" t="s">
        <v>16</v>
      </c>
      <c r="B7" s="1" t="n">
        <v>1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5.7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5" hidden="false" customHeight="false" outlineLevel="0" collapsed="false">
      <c r="A10" s="12" t="s">
        <v>5</v>
      </c>
      <c r="B10" s="13" t="s">
        <v>6</v>
      </c>
      <c r="C10" s="13" t="s">
        <v>6</v>
      </c>
      <c r="D10" s="14" t="s">
        <v>9</v>
      </c>
      <c r="E10" s="4" t="s">
        <v>9</v>
      </c>
      <c r="F10" s="14" t="s">
        <v>9</v>
      </c>
      <c r="G10" s="13" t="s">
        <v>17</v>
      </c>
      <c r="H10" s="14" t="s">
        <v>11</v>
      </c>
      <c r="I10" s="4" t="s">
        <v>12</v>
      </c>
      <c r="J10" s="14" t="s">
        <v>12</v>
      </c>
      <c r="K10" s="13" t="s">
        <v>17</v>
      </c>
      <c r="L10" s="14" t="s">
        <v>11</v>
      </c>
      <c r="M10" s="4" t="s">
        <v>14</v>
      </c>
      <c r="N10" s="14" t="s">
        <v>14</v>
      </c>
      <c r="O10" s="13" t="s">
        <v>17</v>
      </c>
    </row>
    <row r="11" customFormat="false" ht="15.7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5" hidden="false" customHeight="false" outlineLevel="0" collapsed="false">
      <c r="A12" s="19" t="s">
        <v>24</v>
      </c>
      <c r="B12" s="20" t="s">
        <v>25</v>
      </c>
      <c r="C12" s="20" t="n">
        <v>241</v>
      </c>
      <c r="D12" s="21" t="n">
        <v>513.424</v>
      </c>
      <c r="E12" s="22" t="n">
        <v>513.424</v>
      </c>
      <c r="F12" s="21" t="n">
        <v>0.0578003</v>
      </c>
      <c r="G12" s="20" t="n">
        <v>0.000305176</v>
      </c>
      <c r="H12" s="21" t="n">
        <v>34.8426</v>
      </c>
      <c r="I12" s="22" t="n">
        <v>34.8451</v>
      </c>
      <c r="J12" s="21" t="n">
        <v>0.000239148</v>
      </c>
      <c r="K12" s="20" t="n">
        <v>0.00253677</v>
      </c>
      <c r="L12" s="21" t="n">
        <v>34.8426</v>
      </c>
      <c r="M12" s="22" t="n">
        <v>34.8415</v>
      </c>
      <c r="N12" s="21" t="n">
        <v>0.000250827</v>
      </c>
      <c r="O12" s="20" t="n">
        <v>-0.001091</v>
      </c>
    </row>
    <row r="13" customFormat="false" ht="15" hidden="false" customHeight="false" outlineLevel="0" collapsed="false">
      <c r="A13" s="23" t="s">
        <v>24</v>
      </c>
      <c r="B13" s="24" t="s">
        <v>25</v>
      </c>
      <c r="C13" s="24" t="n">
        <v>241</v>
      </c>
      <c r="D13" s="25" t="n">
        <v>305.52</v>
      </c>
      <c r="E13" s="1" t="n">
        <v>305.52</v>
      </c>
      <c r="F13" s="25" t="n">
        <v>0.0530285</v>
      </c>
      <c r="G13" s="24" t="n">
        <v>0.000274658</v>
      </c>
      <c r="H13" s="25" t="n">
        <v>34.7072</v>
      </c>
      <c r="I13" s="1" t="n">
        <v>34.709</v>
      </c>
      <c r="J13" s="25" t="n">
        <v>0.000303548</v>
      </c>
      <c r="K13" s="24" t="n">
        <v>0.00176239</v>
      </c>
      <c r="L13" s="25" t="n">
        <v>34.7072</v>
      </c>
      <c r="M13" s="1" t="n">
        <v>34.7055</v>
      </c>
      <c r="N13" s="25" t="n">
        <v>0.000226727</v>
      </c>
      <c r="O13" s="24" t="n">
        <v>-0.00172806</v>
      </c>
    </row>
    <row r="14" customFormat="false" ht="15" hidden="false" customHeight="false" outlineLevel="0" collapsed="false">
      <c r="A14" s="23" t="s">
        <v>24</v>
      </c>
      <c r="B14" s="24" t="s">
        <v>25</v>
      </c>
      <c r="C14" s="24" t="n">
        <v>241</v>
      </c>
      <c r="D14" s="25" t="n">
        <v>203.842</v>
      </c>
      <c r="E14" s="1" t="n">
        <v>203.842</v>
      </c>
      <c r="F14" s="25" t="n">
        <v>0.0587121</v>
      </c>
      <c r="G14" s="24" t="n">
        <v>-0.000228882</v>
      </c>
      <c r="H14" s="25" t="n">
        <v>34.0819</v>
      </c>
      <c r="I14" s="1" t="n">
        <v>34.1061</v>
      </c>
      <c r="J14" s="25" t="n">
        <v>0.00256364</v>
      </c>
      <c r="K14" s="24" t="n">
        <v>0.0241585</v>
      </c>
      <c r="L14" s="25" t="n">
        <v>34.0819</v>
      </c>
      <c r="M14" s="1" t="n">
        <v>34.1043</v>
      </c>
      <c r="N14" s="25" t="n">
        <v>0.0016923</v>
      </c>
      <c r="O14" s="24" t="n">
        <v>0.0224266</v>
      </c>
    </row>
    <row r="15" customFormat="false" ht="15" hidden="false" customHeight="false" outlineLevel="0" collapsed="false">
      <c r="A15" s="23" t="s">
        <v>24</v>
      </c>
      <c r="B15" s="24" t="s">
        <v>25</v>
      </c>
      <c r="C15" s="24" t="n">
        <v>241</v>
      </c>
      <c r="D15" s="25" t="n">
        <v>157.543</v>
      </c>
      <c r="E15" s="1" t="n">
        <v>157.543</v>
      </c>
      <c r="F15" s="25" t="n">
        <v>0.0652991</v>
      </c>
      <c r="G15" s="24" t="n">
        <v>-0.000473022</v>
      </c>
      <c r="H15" s="25" t="n">
        <v>33.1349</v>
      </c>
      <c r="I15" s="1" t="n">
        <v>33.1471</v>
      </c>
      <c r="J15" s="25" t="n">
        <v>0.00236204</v>
      </c>
      <c r="K15" s="24" t="n">
        <v>0.0121918</v>
      </c>
      <c r="L15" s="25" t="n">
        <v>33.1349</v>
      </c>
      <c r="M15" s="1" t="n">
        <v>33.146</v>
      </c>
      <c r="N15" s="25" t="n">
        <v>0.000935311</v>
      </c>
      <c r="O15" s="24" t="n">
        <v>0.0110664</v>
      </c>
    </row>
    <row r="16" customFormat="false" ht="15" hidden="false" customHeight="false" outlineLevel="0" collapsed="false">
      <c r="A16" s="23" t="s">
        <v>24</v>
      </c>
      <c r="B16" s="24" t="s">
        <v>25</v>
      </c>
      <c r="C16" s="24" t="n">
        <v>241</v>
      </c>
      <c r="D16" s="25" t="n">
        <v>126.451</v>
      </c>
      <c r="E16" s="1" t="n">
        <v>126.451</v>
      </c>
      <c r="F16" s="25" t="n">
        <v>0.0785706</v>
      </c>
      <c r="G16" s="24" t="n">
        <v>-0.000297546</v>
      </c>
      <c r="H16" s="25" t="n">
        <v>32.6838</v>
      </c>
      <c r="I16" s="1" t="n">
        <v>32.6832</v>
      </c>
      <c r="J16" s="25" t="n">
        <v>0.000815167</v>
      </c>
      <c r="K16" s="24" t="n">
        <v>-0.000617981</v>
      </c>
      <c r="L16" s="25" t="n">
        <v>32.6838</v>
      </c>
      <c r="M16" s="1" t="n">
        <v>32.6809</v>
      </c>
      <c r="N16" s="25" t="n">
        <v>0.000739862</v>
      </c>
      <c r="O16" s="24" t="n">
        <v>-0.00289536</v>
      </c>
    </row>
    <row r="17" customFormat="false" ht="15" hidden="false" customHeight="false" outlineLevel="0" collapsed="false">
      <c r="A17" s="23" t="s">
        <v>24</v>
      </c>
      <c r="B17" s="24" t="s">
        <v>25</v>
      </c>
      <c r="C17" s="24" t="n">
        <v>241</v>
      </c>
      <c r="D17" s="25" t="n">
        <v>101.357</v>
      </c>
      <c r="E17" s="1" t="n">
        <v>101.357</v>
      </c>
      <c r="F17" s="25" t="n">
        <v>0.0516497</v>
      </c>
      <c r="G17" s="24" t="n">
        <v>0.000450134</v>
      </c>
      <c r="H17" s="25" t="n">
        <v>32.3926</v>
      </c>
      <c r="I17" s="1" t="n">
        <v>32.392</v>
      </c>
      <c r="J17" s="25" t="n">
        <v>0.000668223</v>
      </c>
      <c r="K17" s="24" t="n">
        <v>-0.000553131</v>
      </c>
      <c r="L17" s="25" t="n">
        <v>32.3926</v>
      </c>
      <c r="M17" s="1" t="n">
        <v>32.3898</v>
      </c>
      <c r="N17" s="25" t="n">
        <v>0.000639882</v>
      </c>
      <c r="O17" s="24" t="n">
        <v>-0.00282669</v>
      </c>
    </row>
    <row r="18" customFormat="false" ht="15" hidden="false" customHeight="false" outlineLevel="0" collapsed="false">
      <c r="A18" s="23" t="s">
        <v>24</v>
      </c>
      <c r="B18" s="24" t="s">
        <v>25</v>
      </c>
      <c r="C18" s="24" t="n">
        <v>241</v>
      </c>
      <c r="D18" s="25" t="n">
        <v>81.195</v>
      </c>
      <c r="E18" s="1" t="n">
        <v>81.1947</v>
      </c>
      <c r="F18" s="25" t="n">
        <v>0.0519256</v>
      </c>
      <c r="G18" s="24" t="n">
        <v>-0.000297546</v>
      </c>
      <c r="H18" s="25" t="n">
        <v>32.0999</v>
      </c>
      <c r="I18" s="1" t="n">
        <v>32.1106</v>
      </c>
      <c r="J18" s="25" t="n">
        <v>0.00055566</v>
      </c>
      <c r="K18" s="24" t="n">
        <v>0.0107002</v>
      </c>
      <c r="L18" s="25" t="n">
        <v>32.0999</v>
      </c>
      <c r="M18" s="1" t="n">
        <v>32.1085</v>
      </c>
      <c r="N18" s="25" t="n">
        <v>0.000551775</v>
      </c>
      <c r="O18" s="24" t="n">
        <v>0.008564</v>
      </c>
    </row>
    <row r="19" customFormat="false" ht="15" hidden="false" customHeight="false" outlineLevel="0" collapsed="false">
      <c r="A19" s="23" t="s">
        <v>24</v>
      </c>
      <c r="B19" s="24" t="s">
        <v>25</v>
      </c>
      <c r="C19" s="24" t="n">
        <v>241</v>
      </c>
      <c r="D19" s="25" t="n">
        <v>60.806</v>
      </c>
      <c r="E19" s="1" t="n">
        <v>60.8057</v>
      </c>
      <c r="F19" s="25" t="n">
        <v>0.0472745</v>
      </c>
      <c r="G19" s="24" t="n">
        <v>-0.000297546</v>
      </c>
      <c r="H19" s="25" t="n">
        <v>31.5683</v>
      </c>
      <c r="I19" s="1" t="n">
        <v>31.5714</v>
      </c>
      <c r="J19" s="25" t="n">
        <v>0.000752935</v>
      </c>
      <c r="K19" s="24" t="n">
        <v>0.00306892</v>
      </c>
      <c r="L19" s="25" t="n">
        <v>31.5683</v>
      </c>
      <c r="M19" s="1" t="n">
        <v>31.5682</v>
      </c>
      <c r="N19" s="25" t="n">
        <v>0.000341319</v>
      </c>
      <c r="O19" s="24" t="n">
        <v>-8.7738E-005</v>
      </c>
    </row>
    <row r="20" customFormat="false" ht="15" hidden="false" customHeight="false" outlineLevel="0" collapsed="false">
      <c r="A20" s="23" t="s">
        <v>24</v>
      </c>
      <c r="B20" s="24" t="s">
        <v>25</v>
      </c>
      <c r="C20" s="24" t="n">
        <v>284</v>
      </c>
      <c r="D20" s="25" t="n">
        <v>55.842</v>
      </c>
      <c r="E20" s="1" t="n">
        <v>55.8372</v>
      </c>
      <c r="F20" s="25" t="n">
        <v>0.0507411</v>
      </c>
      <c r="G20" s="24" t="n">
        <v>-0.00478745</v>
      </c>
      <c r="H20" s="25" t="n">
        <v>31.4278</v>
      </c>
      <c r="I20" s="1" t="n">
        <v>31.4446</v>
      </c>
      <c r="J20" s="25" t="n">
        <v>0.000980619</v>
      </c>
      <c r="K20" s="24" t="n">
        <v>0.0168171</v>
      </c>
      <c r="L20" s="25" t="n">
        <v>31.4278</v>
      </c>
      <c r="M20" s="1" t="n">
        <v>31.4425</v>
      </c>
      <c r="N20" s="25" t="n">
        <v>0.000921161</v>
      </c>
      <c r="O20" s="24" t="n">
        <v>0.0147266</v>
      </c>
    </row>
    <row r="21" customFormat="false" ht="15" hidden="false" customHeight="false" outlineLevel="0" collapsed="false">
      <c r="A21" s="23" t="s">
        <v>24</v>
      </c>
      <c r="B21" s="24" t="s">
        <v>25</v>
      </c>
      <c r="C21" s="24" t="n">
        <v>241</v>
      </c>
      <c r="D21" s="25" t="n">
        <v>50.715</v>
      </c>
      <c r="E21" s="1" t="n">
        <v>50.715</v>
      </c>
      <c r="F21" s="25" t="n">
        <v>0.074278</v>
      </c>
      <c r="G21" s="24" t="n">
        <v>3.8147E-005</v>
      </c>
      <c r="H21" s="25" t="n">
        <v>31.2611</v>
      </c>
      <c r="I21" s="1" t="n">
        <v>31.2735</v>
      </c>
      <c r="J21" s="25" t="n">
        <v>0.000789673</v>
      </c>
      <c r="K21" s="24" t="n">
        <v>0.0124378</v>
      </c>
      <c r="L21" s="25" t="n">
        <v>31.2611</v>
      </c>
      <c r="M21" s="1" t="n">
        <v>31.2709</v>
      </c>
      <c r="N21" s="25" t="n">
        <v>0.00108239</v>
      </c>
      <c r="O21" s="24" t="n">
        <v>0.00980377</v>
      </c>
    </row>
    <row r="22" customFormat="false" ht="15" hidden="false" customHeight="false" outlineLevel="0" collapsed="false">
      <c r="A22" s="23" t="s">
        <v>24</v>
      </c>
      <c r="B22" s="24" t="s">
        <v>25</v>
      </c>
      <c r="C22" s="24" t="n">
        <v>241</v>
      </c>
      <c r="D22" s="25" t="n">
        <v>40.616</v>
      </c>
      <c r="E22" s="1" t="n">
        <v>40.6155</v>
      </c>
      <c r="F22" s="25" t="n">
        <v>0.0784397</v>
      </c>
      <c r="G22" s="24" t="n">
        <v>-0.000453949</v>
      </c>
      <c r="H22" s="25" t="n">
        <v>30.5868</v>
      </c>
      <c r="I22" s="1" t="n">
        <v>30.6038</v>
      </c>
      <c r="J22" s="25" t="n">
        <v>0.00478873</v>
      </c>
      <c r="K22" s="24" t="n">
        <v>0.0169525</v>
      </c>
      <c r="L22" s="25" t="n">
        <v>30.5868</v>
      </c>
      <c r="M22" s="1" t="n">
        <v>30.6022</v>
      </c>
      <c r="N22" s="25" t="n">
        <v>0.00240355</v>
      </c>
      <c r="O22" s="24" t="n">
        <v>0.0154057</v>
      </c>
    </row>
    <row r="23" customFormat="false" ht="15" hidden="false" customHeight="false" outlineLevel="0" collapsed="false">
      <c r="A23" s="23" t="s">
        <v>24</v>
      </c>
      <c r="B23" s="24" t="s">
        <v>25</v>
      </c>
      <c r="C23" s="24" t="n">
        <v>241</v>
      </c>
      <c r="D23" s="25" t="n">
        <v>29.955</v>
      </c>
      <c r="E23" s="1" t="n">
        <v>29.9549</v>
      </c>
      <c r="F23" s="25" t="n">
        <v>0.0724863</v>
      </c>
      <c r="G23" s="24" t="n">
        <v>-0.000127792</v>
      </c>
      <c r="H23" s="25" t="n">
        <v>30.0098</v>
      </c>
      <c r="I23" s="1" t="n">
        <v>30.032</v>
      </c>
      <c r="J23" s="25" t="n">
        <v>0.0030105</v>
      </c>
      <c r="K23" s="24" t="n">
        <v>0.0222416</v>
      </c>
      <c r="L23" s="25" t="n">
        <v>30.0098</v>
      </c>
      <c r="M23" s="1" t="n">
        <v>30.0306</v>
      </c>
      <c r="N23" s="25" t="n">
        <v>0.00303309</v>
      </c>
      <c r="O23" s="24" t="n">
        <v>0.0207558</v>
      </c>
    </row>
    <row r="24" customFormat="false" ht="15" hidden="false" customHeight="false" outlineLevel="0" collapsed="false">
      <c r="A24" s="23" t="s">
        <v>24</v>
      </c>
      <c r="B24" s="24" t="s">
        <v>25</v>
      </c>
      <c r="C24" s="24" t="n">
        <v>241</v>
      </c>
      <c r="D24" s="25" t="n">
        <v>20.488</v>
      </c>
      <c r="E24" s="1" t="n">
        <v>20.4884</v>
      </c>
      <c r="F24" s="25" t="n">
        <v>0.0399315</v>
      </c>
      <c r="G24" s="24" t="n">
        <v>0.000350952</v>
      </c>
      <c r="H24" s="25" t="n">
        <v>29.466</v>
      </c>
      <c r="I24" s="1" t="n">
        <v>29.4565</v>
      </c>
      <c r="J24" s="25" t="n">
        <v>0.00132764</v>
      </c>
      <c r="K24" s="24" t="n">
        <v>-0.00954628</v>
      </c>
      <c r="L24" s="25" t="n">
        <v>29.466</v>
      </c>
      <c r="M24" s="1" t="n">
        <v>29.4538</v>
      </c>
      <c r="N24" s="25" t="n">
        <v>0.00258373</v>
      </c>
      <c r="O24" s="24" t="n">
        <v>-0.0121918</v>
      </c>
    </row>
    <row r="25" customFormat="false" ht="15" hidden="false" customHeight="false" outlineLevel="0" collapsed="false">
      <c r="A25" s="23" t="s">
        <v>24</v>
      </c>
      <c r="B25" s="24" t="s">
        <v>25</v>
      </c>
      <c r="C25" s="24" t="n">
        <v>241</v>
      </c>
      <c r="D25" s="25" t="n">
        <v>10.392</v>
      </c>
      <c r="E25" s="1" t="n">
        <v>10.3924</v>
      </c>
      <c r="F25" s="25" t="n">
        <v>0.0434418</v>
      </c>
      <c r="G25" s="24" t="n">
        <v>0.00038147</v>
      </c>
      <c r="H25" s="25" t="n">
        <v>27.4006</v>
      </c>
      <c r="I25" s="1" t="n">
        <v>27.2574</v>
      </c>
      <c r="J25" s="25" t="n">
        <v>0.0152866</v>
      </c>
      <c r="K25" s="24" t="n">
        <v>-0.143166</v>
      </c>
      <c r="L25" s="25" t="n">
        <v>27.4006</v>
      </c>
      <c r="M25" s="1" t="n">
        <v>27.2377</v>
      </c>
      <c r="N25" s="25" t="n">
        <v>0.0168644</v>
      </c>
      <c r="O25" s="24" t="n">
        <v>-0.16291</v>
      </c>
    </row>
    <row r="26" customFormat="false" ht="15.75" hidden="false" customHeight="false" outlineLevel="0" collapsed="false">
      <c r="A26" s="26" t="s">
        <v>24</v>
      </c>
      <c r="B26" s="27" t="s">
        <v>25</v>
      </c>
      <c r="C26" s="27" t="n">
        <v>241</v>
      </c>
      <c r="D26" s="28" t="n">
        <v>5.292</v>
      </c>
      <c r="E26" s="29" t="n">
        <v>5.29187</v>
      </c>
      <c r="F26" s="28" t="n">
        <v>0.0387296</v>
      </c>
      <c r="G26" s="27" t="n">
        <v>-0.000128269</v>
      </c>
      <c r="H26" s="28" t="n">
        <v>19.7967</v>
      </c>
      <c r="I26" s="29" t="n">
        <v>19.8538</v>
      </c>
      <c r="J26" s="28" t="n">
        <v>0.0736878</v>
      </c>
      <c r="K26" s="27" t="n">
        <v>0.0571079</v>
      </c>
      <c r="L26" s="28" t="n">
        <v>19.7967</v>
      </c>
      <c r="M26" s="29" t="n">
        <v>19.8577</v>
      </c>
      <c r="N26" s="28" t="n">
        <v>0.0316893</v>
      </c>
      <c r="O26" s="27" t="n">
        <v>0.0610218</v>
      </c>
    </row>
    <row r="27" customFormat="false" ht="15.75" hidden="false" customHeight="false" outlineLevel="0" collapsed="false">
      <c r="A27" s="1" t="s">
        <v>15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5" hidden="false" customHeight="false" outlineLevel="0" collapsed="false">
      <c r="A28" s="19" t="s">
        <v>26</v>
      </c>
      <c r="B28" s="20" t="s">
        <v>27</v>
      </c>
      <c r="C28" s="20" t="n">
        <v>241</v>
      </c>
      <c r="D28" s="21" t="n">
        <v>356.841</v>
      </c>
      <c r="E28" s="22" t="n">
        <v>356.841</v>
      </c>
      <c r="F28" s="21" t="n">
        <v>0.213543</v>
      </c>
      <c r="G28" s="20" t="n">
        <v>3.05176E-005</v>
      </c>
      <c r="H28" s="21" t="n">
        <v>34.7648</v>
      </c>
      <c r="I28" s="22" t="n">
        <v>34.7653</v>
      </c>
      <c r="J28" s="21" t="n">
        <v>0.000285273</v>
      </c>
      <c r="K28" s="20" t="n">
        <v>0.000534058</v>
      </c>
      <c r="L28" s="21" t="n">
        <v>34.7648</v>
      </c>
      <c r="M28" s="22" t="n">
        <v>34.7617</v>
      </c>
      <c r="N28" s="21" t="n">
        <v>0.00024631</v>
      </c>
      <c r="O28" s="20" t="n">
        <v>-0.00306702</v>
      </c>
    </row>
    <row r="29" customFormat="false" ht="15" hidden="false" customHeight="false" outlineLevel="0" collapsed="false">
      <c r="A29" s="23" t="s">
        <v>26</v>
      </c>
      <c r="B29" s="24" t="s">
        <v>27</v>
      </c>
      <c r="C29" s="24" t="n">
        <v>241</v>
      </c>
      <c r="D29" s="25" t="n">
        <v>303.885</v>
      </c>
      <c r="E29" s="1" t="n">
        <v>303.885</v>
      </c>
      <c r="F29" s="25" t="n">
        <v>0.251914</v>
      </c>
      <c r="G29" s="24" t="n">
        <v>-0.000488281</v>
      </c>
      <c r="H29" s="25" t="n">
        <v>34.7155</v>
      </c>
      <c r="I29" s="1" t="n">
        <v>34.7211</v>
      </c>
      <c r="J29" s="25" t="n">
        <v>0.000317918</v>
      </c>
      <c r="K29" s="24" t="n">
        <v>0.00558853</v>
      </c>
      <c r="L29" s="25" t="n">
        <v>34.7155</v>
      </c>
      <c r="M29" s="1" t="n">
        <v>34.7175</v>
      </c>
      <c r="N29" s="25" t="n">
        <v>0.000328603</v>
      </c>
      <c r="O29" s="24" t="n">
        <v>0.00198364</v>
      </c>
    </row>
    <row r="30" customFormat="false" ht="15" hidden="false" customHeight="false" outlineLevel="0" collapsed="false">
      <c r="A30" s="23" t="s">
        <v>26</v>
      </c>
      <c r="B30" s="24" t="s">
        <v>27</v>
      </c>
      <c r="C30" s="24" t="n">
        <v>241</v>
      </c>
      <c r="D30" s="25" t="n">
        <v>201.624</v>
      </c>
      <c r="E30" s="1" t="n">
        <v>201.624</v>
      </c>
      <c r="F30" s="25" t="n">
        <v>0.116469</v>
      </c>
      <c r="G30" s="24" t="n">
        <v>-0.000473022</v>
      </c>
      <c r="H30" s="25" t="n">
        <v>34.1447</v>
      </c>
      <c r="I30" s="1" t="n">
        <v>34.1561</v>
      </c>
      <c r="J30" s="25" t="n">
        <v>0.000900689</v>
      </c>
      <c r="K30" s="24" t="n">
        <v>0.011425</v>
      </c>
      <c r="L30" s="25" t="n">
        <v>34.1447</v>
      </c>
      <c r="M30" s="1" t="n">
        <v>34.1522</v>
      </c>
      <c r="N30" s="25" t="n">
        <v>0.000823053</v>
      </c>
      <c r="O30" s="24" t="n">
        <v>0.00750732</v>
      </c>
    </row>
    <row r="31" customFormat="false" ht="15" hidden="false" customHeight="false" outlineLevel="0" collapsed="false">
      <c r="A31" s="23" t="s">
        <v>26</v>
      </c>
      <c r="B31" s="24" t="s">
        <v>27</v>
      </c>
      <c r="C31" s="24" t="n">
        <v>241</v>
      </c>
      <c r="D31" s="25" t="n">
        <v>151.807</v>
      </c>
      <c r="E31" s="1" t="n">
        <v>151.807</v>
      </c>
      <c r="F31" s="25" t="n">
        <v>0.127134</v>
      </c>
      <c r="G31" s="24" t="n">
        <v>-0.000473022</v>
      </c>
      <c r="H31" s="25" t="n">
        <v>33.1461</v>
      </c>
      <c r="I31" s="1" t="n">
        <v>33.139</v>
      </c>
      <c r="J31" s="25" t="n">
        <v>0.000483964</v>
      </c>
      <c r="K31" s="24" t="n">
        <v>-0.00710297</v>
      </c>
      <c r="L31" s="25" t="n">
        <v>33.1461</v>
      </c>
      <c r="M31" s="1" t="n">
        <v>33.136</v>
      </c>
      <c r="N31" s="25" t="n">
        <v>0.000365738</v>
      </c>
      <c r="O31" s="24" t="n">
        <v>-0.0101433</v>
      </c>
    </row>
    <row r="32" customFormat="false" ht="15" hidden="false" customHeight="false" outlineLevel="0" collapsed="false">
      <c r="A32" s="23" t="s">
        <v>26</v>
      </c>
      <c r="B32" s="24" t="s">
        <v>27</v>
      </c>
      <c r="C32" s="24" t="n">
        <v>241</v>
      </c>
      <c r="D32" s="25" t="n">
        <v>126.571</v>
      </c>
      <c r="E32" s="1" t="n">
        <v>126.571</v>
      </c>
      <c r="F32" s="25" t="n">
        <v>0.252546</v>
      </c>
      <c r="G32" s="24" t="n">
        <v>9.91821E-005</v>
      </c>
      <c r="H32" s="25" t="n">
        <v>32.6831</v>
      </c>
      <c r="I32" s="1" t="n">
        <v>32.6908</v>
      </c>
      <c r="J32" s="25" t="n">
        <v>0.00233412</v>
      </c>
      <c r="K32" s="24" t="n">
        <v>0.00765991</v>
      </c>
      <c r="L32" s="25" t="n">
        <v>32.6831</v>
      </c>
      <c r="M32" s="1" t="n">
        <v>32.6895</v>
      </c>
      <c r="N32" s="25" t="n">
        <v>0.00219956</v>
      </c>
      <c r="O32" s="24" t="n">
        <v>0.00638962</v>
      </c>
    </row>
    <row r="33" customFormat="false" ht="15" hidden="false" customHeight="false" outlineLevel="0" collapsed="false">
      <c r="A33" s="23" t="s">
        <v>26</v>
      </c>
      <c r="B33" s="24" t="s">
        <v>27</v>
      </c>
      <c r="C33" s="24" t="n">
        <v>241</v>
      </c>
      <c r="D33" s="25" t="n">
        <v>101.165</v>
      </c>
      <c r="E33" s="1" t="n">
        <v>101.165</v>
      </c>
      <c r="F33" s="25" t="n">
        <v>0.213828</v>
      </c>
      <c r="G33" s="24" t="n">
        <v>0.000213623</v>
      </c>
      <c r="H33" s="25" t="n">
        <v>32.3482</v>
      </c>
      <c r="I33" s="1" t="n">
        <v>32.3531</v>
      </c>
      <c r="J33" s="25" t="n">
        <v>0.00127343</v>
      </c>
      <c r="K33" s="24" t="n">
        <v>0.00489426</v>
      </c>
      <c r="L33" s="25" t="n">
        <v>32.3482</v>
      </c>
      <c r="M33" s="1" t="n">
        <v>32.351</v>
      </c>
      <c r="N33" s="25" t="n">
        <v>0.000792781</v>
      </c>
      <c r="O33" s="24" t="n">
        <v>0.00279236</v>
      </c>
    </row>
    <row r="34" customFormat="false" ht="15" hidden="false" customHeight="false" outlineLevel="0" collapsed="false">
      <c r="A34" s="23" t="s">
        <v>26</v>
      </c>
      <c r="B34" s="24" t="s">
        <v>27</v>
      </c>
      <c r="C34" s="24" t="n">
        <v>241</v>
      </c>
      <c r="D34" s="25" t="n">
        <v>81.808</v>
      </c>
      <c r="E34" s="1" t="n">
        <v>81.8083</v>
      </c>
      <c r="F34" s="25" t="n">
        <v>0.0708232</v>
      </c>
      <c r="G34" s="24" t="n">
        <v>0.000282288</v>
      </c>
      <c r="H34" s="25" t="n">
        <v>32.0886</v>
      </c>
      <c r="I34" s="1" t="n">
        <v>32.1</v>
      </c>
      <c r="J34" s="25" t="n">
        <v>0.00107856</v>
      </c>
      <c r="K34" s="24" t="n">
        <v>0.0113869</v>
      </c>
      <c r="L34" s="25" t="n">
        <v>32.0886</v>
      </c>
      <c r="M34" s="1" t="n">
        <v>32.098</v>
      </c>
      <c r="N34" s="25" t="n">
        <v>0.000364136</v>
      </c>
      <c r="O34" s="24" t="n">
        <v>0.00942993</v>
      </c>
    </row>
    <row r="35" customFormat="false" ht="15" hidden="false" customHeight="false" outlineLevel="0" collapsed="false">
      <c r="A35" s="23" t="s">
        <v>26</v>
      </c>
      <c r="B35" s="24" t="s">
        <v>27</v>
      </c>
      <c r="C35" s="24" t="n">
        <v>241</v>
      </c>
      <c r="D35" s="25" t="n">
        <v>60.604</v>
      </c>
      <c r="E35" s="1" t="n">
        <v>60.6038</v>
      </c>
      <c r="F35" s="25" t="n">
        <v>0.152942</v>
      </c>
      <c r="G35" s="24" t="n">
        <v>-0.000190735</v>
      </c>
      <c r="H35" s="25" t="n">
        <v>31.7</v>
      </c>
      <c r="I35" s="1" t="n">
        <v>31.7029</v>
      </c>
      <c r="J35" s="25" t="n">
        <v>0.000888065</v>
      </c>
      <c r="K35" s="24" t="n">
        <v>0.00294113</v>
      </c>
      <c r="L35" s="25" t="n">
        <v>31.7</v>
      </c>
      <c r="M35" s="1" t="n">
        <v>31.7006</v>
      </c>
      <c r="N35" s="25" t="n">
        <v>0.000900161</v>
      </c>
      <c r="O35" s="24" t="n">
        <v>0.00060463</v>
      </c>
    </row>
    <row r="36" customFormat="false" ht="15" hidden="false" customHeight="false" outlineLevel="0" collapsed="false">
      <c r="A36" s="23" t="s">
        <v>26</v>
      </c>
      <c r="B36" s="24" t="s">
        <v>27</v>
      </c>
      <c r="C36" s="24" t="n">
        <v>241</v>
      </c>
      <c r="D36" s="25" t="n">
        <v>50.506</v>
      </c>
      <c r="E36" s="1" t="n">
        <v>50.5059</v>
      </c>
      <c r="F36" s="25" t="n">
        <v>0.188608</v>
      </c>
      <c r="G36" s="24" t="n">
        <v>-7.62939E-005</v>
      </c>
      <c r="H36" s="25" t="n">
        <v>31.2415</v>
      </c>
      <c r="I36" s="1" t="n">
        <v>31.2563</v>
      </c>
      <c r="J36" s="25" t="n">
        <v>0.00315384</v>
      </c>
      <c r="K36" s="24" t="n">
        <v>0.0147686</v>
      </c>
      <c r="L36" s="25" t="n">
        <v>31.2415</v>
      </c>
      <c r="M36" s="1" t="n">
        <v>31.2528</v>
      </c>
      <c r="N36" s="25" t="n">
        <v>0.00366129</v>
      </c>
      <c r="O36" s="24" t="n">
        <v>0.011322</v>
      </c>
    </row>
    <row r="37" customFormat="false" ht="15" hidden="false" customHeight="false" outlineLevel="0" collapsed="false">
      <c r="A37" s="23" t="s">
        <v>26</v>
      </c>
      <c r="B37" s="24" t="s">
        <v>27</v>
      </c>
      <c r="C37" s="24" t="n">
        <v>241</v>
      </c>
      <c r="D37" s="25" t="n">
        <v>40.637</v>
      </c>
      <c r="E37" s="1" t="n">
        <v>40.6369</v>
      </c>
      <c r="F37" s="25" t="n">
        <v>0.11842</v>
      </c>
      <c r="G37" s="24" t="n">
        <v>-0.000148773</v>
      </c>
      <c r="H37" s="25" t="n">
        <v>30.5764</v>
      </c>
      <c r="I37" s="1" t="n">
        <v>30.6057</v>
      </c>
      <c r="J37" s="25" t="n">
        <v>0.00370853</v>
      </c>
      <c r="K37" s="24" t="n">
        <v>0.0293274</v>
      </c>
      <c r="L37" s="25" t="n">
        <v>30.5764</v>
      </c>
      <c r="M37" s="1" t="n">
        <v>30.6071</v>
      </c>
      <c r="N37" s="25" t="n">
        <v>0.00151512</v>
      </c>
      <c r="O37" s="24" t="n">
        <v>0.0306606</v>
      </c>
    </row>
    <row r="38" customFormat="false" ht="15" hidden="false" customHeight="false" outlineLevel="0" collapsed="false">
      <c r="A38" s="23" t="s">
        <v>26</v>
      </c>
      <c r="B38" s="24" t="s">
        <v>27</v>
      </c>
      <c r="C38" s="24" t="n">
        <v>284</v>
      </c>
      <c r="D38" s="25" t="n">
        <v>36.653</v>
      </c>
      <c r="E38" s="1" t="n">
        <v>36.8016</v>
      </c>
      <c r="F38" s="25" t="n">
        <v>0.21754</v>
      </c>
      <c r="G38" s="24" t="n">
        <v>0.148605</v>
      </c>
      <c r="H38" s="25" t="n">
        <v>30.2861</v>
      </c>
      <c r="I38" s="1" t="n">
        <v>30.3026</v>
      </c>
      <c r="J38" s="25" t="n">
        <v>0.00674595</v>
      </c>
      <c r="K38" s="24" t="n">
        <v>0.0165024</v>
      </c>
      <c r="L38" s="25" t="n">
        <v>30.2861</v>
      </c>
      <c r="M38" s="1" t="n">
        <v>30.3</v>
      </c>
      <c r="N38" s="25" t="n">
        <v>0.00601251</v>
      </c>
      <c r="O38" s="24" t="n">
        <v>0.0139351</v>
      </c>
    </row>
    <row r="39" customFormat="false" ht="15" hidden="false" customHeight="false" outlineLevel="0" collapsed="false">
      <c r="A39" s="23" t="s">
        <v>26</v>
      </c>
      <c r="B39" s="24" t="s">
        <v>27</v>
      </c>
      <c r="C39" s="24" t="n">
        <v>241</v>
      </c>
      <c r="D39" s="25" t="n">
        <v>30.601</v>
      </c>
      <c r="E39" s="1" t="n">
        <v>30.6008</v>
      </c>
      <c r="F39" s="25" t="n">
        <v>0.132705</v>
      </c>
      <c r="G39" s="24" t="n">
        <v>-0.000169754</v>
      </c>
      <c r="H39" s="25" t="n">
        <v>29.9633</v>
      </c>
      <c r="I39" s="1" t="n">
        <v>29.9973</v>
      </c>
      <c r="J39" s="25" t="n">
        <v>0.00538279</v>
      </c>
      <c r="K39" s="24" t="n">
        <v>0.0339642</v>
      </c>
      <c r="L39" s="25" t="n">
        <v>29.9633</v>
      </c>
      <c r="M39" s="1" t="n">
        <v>29.999</v>
      </c>
      <c r="N39" s="25" t="n">
        <v>0.00390364</v>
      </c>
      <c r="O39" s="24" t="n">
        <v>0.0356655</v>
      </c>
    </row>
    <row r="40" customFormat="false" ht="15" hidden="false" customHeight="false" outlineLevel="0" collapsed="false">
      <c r="A40" s="23" t="s">
        <v>26</v>
      </c>
      <c r="B40" s="24" t="s">
        <v>27</v>
      </c>
      <c r="C40" s="24" t="n">
        <v>241</v>
      </c>
      <c r="D40" s="25" t="n">
        <v>20.981</v>
      </c>
      <c r="E40" s="1" t="n">
        <v>20.9815</v>
      </c>
      <c r="F40" s="25" t="n">
        <v>0.164065</v>
      </c>
      <c r="G40" s="24" t="n">
        <v>0.000488281</v>
      </c>
      <c r="H40" s="25" t="n">
        <v>29.644</v>
      </c>
      <c r="I40" s="1" t="n">
        <v>29.6558</v>
      </c>
      <c r="J40" s="25" t="n">
        <v>0.00347227</v>
      </c>
      <c r="K40" s="24" t="n">
        <v>0.0117531</v>
      </c>
      <c r="L40" s="25" t="n">
        <v>29.644</v>
      </c>
      <c r="M40" s="1" t="n">
        <v>29.6529</v>
      </c>
      <c r="N40" s="25" t="n">
        <v>0.0037502</v>
      </c>
      <c r="O40" s="24" t="n">
        <v>0.00887489</v>
      </c>
    </row>
    <row r="41" customFormat="false" ht="15" hidden="false" customHeight="false" outlineLevel="0" collapsed="false">
      <c r="A41" s="23" t="s">
        <v>26</v>
      </c>
      <c r="B41" s="24" t="s">
        <v>27</v>
      </c>
      <c r="C41" s="24" t="n">
        <v>241</v>
      </c>
      <c r="D41" s="25" t="n">
        <v>11.164</v>
      </c>
      <c r="E41" s="1" t="n">
        <v>11.1637</v>
      </c>
      <c r="F41" s="25" t="n">
        <v>0.103844</v>
      </c>
      <c r="G41" s="24" t="n">
        <v>-0.000348091</v>
      </c>
      <c r="H41" s="25" t="n">
        <v>28.7714</v>
      </c>
      <c r="I41" s="1" t="n">
        <v>28.9439</v>
      </c>
      <c r="J41" s="25" t="n">
        <v>0.0160976</v>
      </c>
      <c r="K41" s="24" t="n">
        <v>0.172474</v>
      </c>
      <c r="L41" s="25" t="n">
        <v>28.7714</v>
      </c>
      <c r="M41" s="1" t="n">
        <v>28.9114</v>
      </c>
      <c r="N41" s="25" t="n">
        <v>0.0295032</v>
      </c>
      <c r="O41" s="24" t="n">
        <v>0.140003</v>
      </c>
    </row>
    <row r="42" customFormat="false" ht="15.75" hidden="false" customHeight="false" outlineLevel="0" collapsed="false">
      <c r="A42" s="26" t="s">
        <v>26</v>
      </c>
      <c r="B42" s="27" t="s">
        <v>27</v>
      </c>
      <c r="C42" s="27" t="n">
        <v>241</v>
      </c>
      <c r="D42" s="28" t="n">
        <v>5.612</v>
      </c>
      <c r="E42" s="29" t="n">
        <v>5.61247</v>
      </c>
      <c r="F42" s="28" t="n">
        <v>0.123614</v>
      </c>
      <c r="G42" s="27" t="n">
        <v>0.000473022</v>
      </c>
      <c r="H42" s="28" t="n">
        <v>21.4852</v>
      </c>
      <c r="I42" s="29" t="n">
        <v>21.7486</v>
      </c>
      <c r="J42" s="28" t="n">
        <v>0.16053</v>
      </c>
      <c r="K42" s="27" t="n">
        <v>0.263409</v>
      </c>
      <c r="L42" s="28" t="n">
        <v>21.4852</v>
      </c>
      <c r="M42" s="29" t="n">
        <v>21.9612</v>
      </c>
      <c r="N42" s="28" t="n">
        <v>0.486937</v>
      </c>
      <c r="O42" s="27" t="n">
        <v>0.476023</v>
      </c>
    </row>
    <row r="43" customFormat="false" ht="15.75" hidden="false" customHeight="false" outlineLevel="0" collapsed="false">
      <c r="A43" s="1" t="s">
        <v>15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5" hidden="false" customHeight="false" outlineLevel="0" collapsed="false">
      <c r="A44" s="19" t="s">
        <v>28</v>
      </c>
      <c r="B44" s="20" t="s">
        <v>29</v>
      </c>
      <c r="C44" s="20" t="n">
        <v>241</v>
      </c>
      <c r="D44" s="21" t="n">
        <v>217.313</v>
      </c>
      <c r="E44" s="22" t="n">
        <v>217.313</v>
      </c>
      <c r="F44" s="21" t="n">
        <v>0.0937585</v>
      </c>
      <c r="G44" s="20" t="n">
        <v>-0.000411987</v>
      </c>
      <c r="H44" s="21" t="n">
        <v>34.2517</v>
      </c>
      <c r="I44" s="22" t="n">
        <v>34.2683</v>
      </c>
      <c r="J44" s="21" t="n">
        <v>0.00134095</v>
      </c>
      <c r="K44" s="20" t="n">
        <v>0.0166245</v>
      </c>
      <c r="L44" s="21" t="n">
        <v>34.2517</v>
      </c>
      <c r="M44" s="22" t="n">
        <v>34.265</v>
      </c>
      <c r="N44" s="21" t="n">
        <v>0.0014304</v>
      </c>
      <c r="O44" s="20" t="n">
        <v>0.0133018</v>
      </c>
    </row>
    <row r="45" customFormat="false" ht="15" hidden="false" customHeight="false" outlineLevel="0" collapsed="false">
      <c r="A45" s="23" t="s">
        <v>28</v>
      </c>
      <c r="B45" s="24" t="s">
        <v>29</v>
      </c>
      <c r="C45" s="24" t="n">
        <v>241</v>
      </c>
      <c r="D45" s="25" t="n">
        <v>201.728</v>
      </c>
      <c r="E45" s="1" t="n">
        <v>201.728</v>
      </c>
      <c r="F45" s="25" t="n">
        <v>0.119156</v>
      </c>
      <c r="G45" s="24" t="n">
        <v>-0.000350952</v>
      </c>
      <c r="H45" s="25" t="n">
        <v>34.0302</v>
      </c>
      <c r="I45" s="1" t="n">
        <v>34.0271</v>
      </c>
      <c r="J45" s="25" t="n">
        <v>0.00116027</v>
      </c>
      <c r="K45" s="24" t="n">
        <v>-0.00311279</v>
      </c>
      <c r="L45" s="25" t="n">
        <v>34.0302</v>
      </c>
      <c r="M45" s="1" t="n">
        <v>34.0241</v>
      </c>
      <c r="N45" s="25" t="n">
        <v>0.000894779</v>
      </c>
      <c r="O45" s="24" t="n">
        <v>-0.00609589</v>
      </c>
    </row>
    <row r="46" customFormat="false" ht="15" hidden="false" customHeight="false" outlineLevel="0" collapsed="false">
      <c r="A46" s="23" t="s">
        <v>28</v>
      </c>
      <c r="B46" s="24" t="s">
        <v>29</v>
      </c>
      <c r="C46" s="24" t="n">
        <v>241</v>
      </c>
      <c r="D46" s="25" t="n">
        <v>154.606</v>
      </c>
      <c r="E46" s="1" t="n">
        <v>154.606</v>
      </c>
      <c r="F46" s="25" t="n">
        <v>0.0960845</v>
      </c>
      <c r="G46" s="24" t="n">
        <v>7.62939E-005</v>
      </c>
      <c r="H46" s="25" t="n">
        <v>33.0656</v>
      </c>
      <c r="I46" s="1" t="n">
        <v>33.0691</v>
      </c>
      <c r="J46" s="25" t="n">
        <v>0.000593055</v>
      </c>
      <c r="K46" s="24" t="n">
        <v>0.00349808</v>
      </c>
      <c r="L46" s="25" t="n">
        <v>33.0656</v>
      </c>
      <c r="M46" s="1" t="n">
        <v>33.0668</v>
      </c>
      <c r="N46" s="25" t="n">
        <v>0.000994549</v>
      </c>
      <c r="O46" s="24" t="n">
        <v>0.0011673</v>
      </c>
    </row>
    <row r="47" customFormat="false" ht="15" hidden="false" customHeight="false" outlineLevel="0" collapsed="false">
      <c r="A47" s="23" t="s">
        <v>28</v>
      </c>
      <c r="B47" s="24" t="s">
        <v>29</v>
      </c>
      <c r="C47" s="24" t="n">
        <v>241</v>
      </c>
      <c r="D47" s="25" t="n">
        <v>128.586</v>
      </c>
      <c r="E47" s="1" t="n">
        <v>128.586</v>
      </c>
      <c r="F47" s="25" t="n">
        <v>0.16383</v>
      </c>
      <c r="G47" s="24" t="n">
        <v>0.000167847</v>
      </c>
      <c r="H47" s="25" t="n">
        <v>32.7351</v>
      </c>
      <c r="I47" s="1" t="n">
        <v>32.7359</v>
      </c>
      <c r="J47" s="25" t="n">
        <v>0.00166702</v>
      </c>
      <c r="K47" s="24" t="n">
        <v>0.000762939</v>
      </c>
      <c r="L47" s="25" t="n">
        <v>32.7351</v>
      </c>
      <c r="M47" s="1" t="n">
        <v>32.7338</v>
      </c>
      <c r="N47" s="25" t="n">
        <v>0.00153549</v>
      </c>
      <c r="O47" s="24" t="n">
        <v>-0.00125885</v>
      </c>
    </row>
    <row r="48" customFormat="false" ht="15" hidden="false" customHeight="false" outlineLevel="0" collapsed="false">
      <c r="A48" s="23" t="s">
        <v>28</v>
      </c>
      <c r="B48" s="24" t="s">
        <v>29</v>
      </c>
      <c r="C48" s="24" t="n">
        <v>241</v>
      </c>
      <c r="D48" s="25" t="n">
        <v>104.066</v>
      </c>
      <c r="E48" s="1" t="n">
        <v>104.066</v>
      </c>
      <c r="F48" s="25" t="n">
        <v>0.177454</v>
      </c>
      <c r="G48" s="24" t="n">
        <v>-0.0001297</v>
      </c>
      <c r="H48" s="25" t="n">
        <v>32.5022</v>
      </c>
      <c r="I48" s="1" t="n">
        <v>32.5058</v>
      </c>
      <c r="J48" s="25" t="n">
        <v>0.000662561</v>
      </c>
      <c r="K48" s="24" t="n">
        <v>0.00362778</v>
      </c>
      <c r="L48" s="25" t="n">
        <v>32.5022</v>
      </c>
      <c r="M48" s="1" t="n">
        <v>32.5037</v>
      </c>
      <c r="N48" s="25" t="n">
        <v>0.000411675</v>
      </c>
      <c r="O48" s="24" t="n">
        <v>0.00149155</v>
      </c>
    </row>
    <row r="49" customFormat="false" ht="15" hidden="false" customHeight="false" outlineLevel="0" collapsed="false">
      <c r="A49" s="23" t="s">
        <v>28</v>
      </c>
      <c r="B49" s="24" t="s">
        <v>29</v>
      </c>
      <c r="C49" s="24" t="n">
        <v>241</v>
      </c>
      <c r="D49" s="25" t="n">
        <v>81.599</v>
      </c>
      <c r="E49" s="1" t="n">
        <v>81.5991</v>
      </c>
      <c r="F49" s="25" t="n">
        <v>0.123321</v>
      </c>
      <c r="G49" s="24" t="n">
        <v>0.000137329</v>
      </c>
      <c r="H49" s="25" t="n">
        <v>32.2634</v>
      </c>
      <c r="I49" s="1" t="n">
        <v>32.2677</v>
      </c>
      <c r="J49" s="25" t="n">
        <v>0.000895403</v>
      </c>
      <c r="K49" s="24" t="n">
        <v>0.00429153</v>
      </c>
      <c r="L49" s="25" t="n">
        <v>32.2634</v>
      </c>
      <c r="M49" s="1" t="n">
        <v>32.2656</v>
      </c>
      <c r="N49" s="25" t="n">
        <v>0.00082918</v>
      </c>
      <c r="O49" s="24" t="n">
        <v>0.00223923</v>
      </c>
    </row>
    <row r="50" customFormat="false" ht="15" hidden="false" customHeight="false" outlineLevel="0" collapsed="false">
      <c r="A50" s="23" t="s">
        <v>28</v>
      </c>
      <c r="B50" s="24" t="s">
        <v>29</v>
      </c>
      <c r="C50" s="24" t="n">
        <v>241</v>
      </c>
      <c r="D50" s="25" t="n">
        <v>61.258</v>
      </c>
      <c r="E50" s="1" t="n">
        <v>61.2581</v>
      </c>
      <c r="F50" s="25" t="n">
        <v>0.0948693</v>
      </c>
      <c r="G50" s="24" t="n">
        <v>7.24792E-005</v>
      </c>
      <c r="H50" s="25" t="n">
        <v>31.8466</v>
      </c>
      <c r="I50" s="1" t="n">
        <v>31.8483</v>
      </c>
      <c r="J50" s="25" t="n">
        <v>0.000494452</v>
      </c>
      <c r="K50" s="24" t="n">
        <v>0.00170326</v>
      </c>
      <c r="L50" s="25" t="n">
        <v>31.8466</v>
      </c>
      <c r="M50" s="1" t="n">
        <v>31.8457</v>
      </c>
      <c r="N50" s="25" t="n">
        <v>0.00061497</v>
      </c>
      <c r="O50" s="24" t="n">
        <v>-0.00087738</v>
      </c>
    </row>
    <row r="51" customFormat="false" ht="15" hidden="false" customHeight="false" outlineLevel="0" collapsed="false">
      <c r="A51" s="23" t="s">
        <v>28</v>
      </c>
      <c r="B51" s="24" t="s">
        <v>29</v>
      </c>
      <c r="C51" s="24" t="n">
        <v>241</v>
      </c>
      <c r="D51" s="25" t="n">
        <v>51.252</v>
      </c>
      <c r="E51" s="1" t="n">
        <v>51.2516</v>
      </c>
      <c r="F51" s="25" t="n">
        <v>0.127811</v>
      </c>
      <c r="G51" s="24" t="n">
        <v>-0.00037384</v>
      </c>
      <c r="H51" s="25" t="n">
        <v>31.593</v>
      </c>
      <c r="I51" s="1" t="n">
        <v>31.5924</v>
      </c>
      <c r="J51" s="25" t="n">
        <v>0.000459467</v>
      </c>
      <c r="K51" s="24" t="n">
        <v>-0.000637054</v>
      </c>
      <c r="L51" s="25" t="n">
        <v>31.593</v>
      </c>
      <c r="M51" s="1" t="n">
        <v>31.59</v>
      </c>
      <c r="N51" s="25" t="n">
        <v>0.000339862</v>
      </c>
      <c r="O51" s="24" t="n">
        <v>-0.00304222</v>
      </c>
    </row>
    <row r="52" customFormat="false" ht="15" hidden="false" customHeight="false" outlineLevel="0" collapsed="false">
      <c r="A52" s="23" t="s">
        <v>28</v>
      </c>
      <c r="B52" s="24" t="s">
        <v>29</v>
      </c>
      <c r="C52" s="24" t="n">
        <v>288</v>
      </c>
      <c r="D52" s="25" t="n">
        <v>47.19</v>
      </c>
      <c r="E52" s="1" t="n">
        <v>47.2356</v>
      </c>
      <c r="F52" s="25" t="n">
        <v>0.163081</v>
      </c>
      <c r="G52" s="24" t="n">
        <v>0.0456352</v>
      </c>
      <c r="H52" s="25" t="n">
        <v>31.4227</v>
      </c>
      <c r="I52" s="1" t="n">
        <v>31.4279</v>
      </c>
      <c r="J52" s="25" t="n">
        <v>0.00343988</v>
      </c>
      <c r="K52" s="24" t="n">
        <v>0.00523758</v>
      </c>
      <c r="L52" s="25" t="n">
        <v>31.4227</v>
      </c>
      <c r="M52" s="1" t="n">
        <v>31.4262</v>
      </c>
      <c r="N52" s="25" t="n">
        <v>0.00385534</v>
      </c>
      <c r="O52" s="24" t="n">
        <v>0.00346375</v>
      </c>
    </row>
    <row r="53" customFormat="false" ht="15" hidden="false" customHeight="false" outlineLevel="0" collapsed="false">
      <c r="A53" s="23" t="s">
        <v>28</v>
      </c>
      <c r="B53" s="24" t="s">
        <v>29</v>
      </c>
      <c r="C53" s="24" t="n">
        <v>241</v>
      </c>
      <c r="D53" s="25" t="n">
        <v>41.253</v>
      </c>
      <c r="E53" s="1" t="n">
        <v>41.2529</v>
      </c>
      <c r="F53" s="25" t="n">
        <v>0.0993755</v>
      </c>
      <c r="G53" s="24" t="n">
        <v>-5.34058E-005</v>
      </c>
      <c r="H53" s="25" t="n">
        <v>30.8859</v>
      </c>
      <c r="I53" s="1" t="n">
        <v>30.9739</v>
      </c>
      <c r="J53" s="25" t="n">
        <v>0.0145818</v>
      </c>
      <c r="K53" s="24" t="n">
        <v>0.0879765</v>
      </c>
      <c r="L53" s="25" t="n">
        <v>30.8859</v>
      </c>
      <c r="M53" s="1" t="n">
        <v>30.9753</v>
      </c>
      <c r="N53" s="25" t="n">
        <v>0.013042</v>
      </c>
      <c r="O53" s="24" t="n">
        <v>0.0893631</v>
      </c>
    </row>
    <row r="54" customFormat="false" ht="15" hidden="false" customHeight="false" outlineLevel="0" collapsed="false">
      <c r="A54" s="23" t="s">
        <v>28</v>
      </c>
      <c r="B54" s="24" t="s">
        <v>29</v>
      </c>
      <c r="C54" s="24" t="n">
        <v>241</v>
      </c>
      <c r="D54" s="25" t="n">
        <v>31.255</v>
      </c>
      <c r="E54" s="1" t="n">
        <v>31.2552</v>
      </c>
      <c r="F54" s="25" t="n">
        <v>0.101058</v>
      </c>
      <c r="G54" s="24" t="n">
        <v>0.000221252</v>
      </c>
      <c r="H54" s="25" t="n">
        <v>30.0739</v>
      </c>
      <c r="I54" s="1" t="n">
        <v>30.0882</v>
      </c>
      <c r="J54" s="25" t="n">
        <v>0.00171058</v>
      </c>
      <c r="K54" s="24" t="n">
        <v>0.0143471</v>
      </c>
      <c r="L54" s="25" t="n">
        <v>30.0739</v>
      </c>
      <c r="M54" s="1" t="n">
        <v>30.0864</v>
      </c>
      <c r="N54" s="25" t="n">
        <v>0.00115466</v>
      </c>
      <c r="O54" s="24" t="n">
        <v>0.0124512</v>
      </c>
    </row>
    <row r="55" customFormat="false" ht="15" hidden="false" customHeight="false" outlineLevel="0" collapsed="false">
      <c r="A55" s="23" t="s">
        <v>28</v>
      </c>
      <c r="B55" s="24" t="s">
        <v>29</v>
      </c>
      <c r="C55" s="24" t="n">
        <v>241</v>
      </c>
      <c r="D55" s="25" t="n">
        <v>20.926</v>
      </c>
      <c r="E55" s="1" t="n">
        <v>20.9259</v>
      </c>
      <c r="F55" s="25" t="n">
        <v>0.10122</v>
      </c>
      <c r="G55" s="24" t="n">
        <v>-7.05719E-005</v>
      </c>
      <c r="H55" s="25" t="n">
        <v>29.6447</v>
      </c>
      <c r="I55" s="1" t="n">
        <v>29.6576</v>
      </c>
      <c r="J55" s="25" t="n">
        <v>0.000746593</v>
      </c>
      <c r="K55" s="24" t="n">
        <v>0.0129185</v>
      </c>
      <c r="L55" s="25" t="n">
        <v>29.6447</v>
      </c>
      <c r="M55" s="1" t="n">
        <v>29.6561</v>
      </c>
      <c r="N55" s="25" t="n">
        <v>0.000589768</v>
      </c>
      <c r="O55" s="24" t="n">
        <v>0.0114021</v>
      </c>
    </row>
    <row r="56" customFormat="false" ht="15" hidden="false" customHeight="false" outlineLevel="0" collapsed="false">
      <c r="A56" s="23" t="s">
        <v>28</v>
      </c>
      <c r="B56" s="24" t="s">
        <v>29</v>
      </c>
      <c r="C56" s="24" t="n">
        <v>241</v>
      </c>
      <c r="D56" s="25" t="n">
        <v>10.709</v>
      </c>
      <c r="E56" s="1" t="n">
        <v>10.7095</v>
      </c>
      <c r="F56" s="25" t="n">
        <v>0.0688537</v>
      </c>
      <c r="G56" s="24" t="n">
        <v>0.000465393</v>
      </c>
      <c r="H56" s="25" t="n">
        <v>28.7186</v>
      </c>
      <c r="I56" s="1" t="n">
        <v>28.808</v>
      </c>
      <c r="J56" s="25" t="n">
        <v>0.00409764</v>
      </c>
      <c r="K56" s="24" t="n">
        <v>0.0894222</v>
      </c>
      <c r="L56" s="25" t="n">
        <v>28.7186</v>
      </c>
      <c r="M56" s="1" t="n">
        <v>28.806</v>
      </c>
      <c r="N56" s="25" t="n">
        <v>0.00189915</v>
      </c>
      <c r="O56" s="24" t="n">
        <v>0.0874023</v>
      </c>
    </row>
    <row r="57" customFormat="false" ht="15.75" hidden="false" customHeight="false" outlineLevel="0" collapsed="false">
      <c r="A57" s="26" t="s">
        <v>28</v>
      </c>
      <c r="B57" s="27" t="s">
        <v>29</v>
      </c>
      <c r="C57" s="27" t="n">
        <v>285</v>
      </c>
      <c r="D57" s="28" t="n">
        <v>5.533</v>
      </c>
      <c r="E57" s="29" t="n">
        <v>5.55582</v>
      </c>
      <c r="F57" s="28" t="n">
        <v>0.170561</v>
      </c>
      <c r="G57" s="27" t="n">
        <v>0.0228176</v>
      </c>
      <c r="H57" s="28" t="n">
        <v>23.7751</v>
      </c>
      <c r="I57" s="29" t="n">
        <v>24.5367</v>
      </c>
      <c r="J57" s="28" t="n">
        <v>0.191738</v>
      </c>
      <c r="K57" s="27" t="n">
        <v>0.761618</v>
      </c>
      <c r="L57" s="28" t="n">
        <v>23.7751</v>
      </c>
      <c r="M57" s="29" t="n">
        <v>24.4783</v>
      </c>
      <c r="N57" s="28" t="n">
        <v>0.193169</v>
      </c>
      <c r="O57" s="27" t="n">
        <v>0.703218</v>
      </c>
    </row>
    <row r="58" customFormat="false" ht="15.75" hidden="false" customHeight="false" outlineLevel="0" collapsed="false">
      <c r="A58" s="1" t="s">
        <v>15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15" hidden="false" customHeight="false" outlineLevel="0" collapsed="false">
      <c r="A59" s="19" t="s">
        <v>30</v>
      </c>
      <c r="B59" s="20" t="s">
        <v>31</v>
      </c>
      <c r="C59" s="20" t="n">
        <v>569</v>
      </c>
      <c r="D59" s="21" t="n">
        <v>50.954</v>
      </c>
      <c r="E59" s="22" t="n">
        <v>50.9194</v>
      </c>
      <c r="F59" s="21" t="n">
        <v>0.219014</v>
      </c>
      <c r="G59" s="20" t="n">
        <v>-0.0346069</v>
      </c>
      <c r="H59" s="21" t="n">
        <v>31.5922</v>
      </c>
      <c r="I59" s="22" t="n">
        <v>31.6369</v>
      </c>
      <c r="J59" s="21" t="n">
        <v>0.00850727</v>
      </c>
      <c r="K59" s="20" t="n">
        <v>0.0446529</v>
      </c>
      <c r="L59" s="21" t="n">
        <v>31.5922</v>
      </c>
      <c r="M59" s="22" t="n">
        <v>31.6311</v>
      </c>
      <c r="N59" s="21" t="n">
        <v>0.0109732</v>
      </c>
      <c r="O59" s="20" t="n">
        <v>0.0389347</v>
      </c>
    </row>
    <row r="60" customFormat="false" ht="15" hidden="false" customHeight="false" outlineLevel="0" collapsed="false">
      <c r="A60" s="23" t="s">
        <v>30</v>
      </c>
      <c r="B60" s="24" t="s">
        <v>31</v>
      </c>
      <c r="C60" s="24" t="n">
        <v>241</v>
      </c>
      <c r="D60" s="25" t="n">
        <v>40.592</v>
      </c>
      <c r="E60" s="1" t="n">
        <v>40.5918</v>
      </c>
      <c r="F60" s="25" t="n">
        <v>0.402339</v>
      </c>
      <c r="G60" s="24" t="n">
        <v>-0.000217438</v>
      </c>
      <c r="H60" s="25" t="n">
        <v>30.7487</v>
      </c>
      <c r="I60" s="1" t="n">
        <v>30.801</v>
      </c>
      <c r="J60" s="25" t="n">
        <v>0.0190811</v>
      </c>
      <c r="K60" s="24" t="n">
        <v>0.0523109</v>
      </c>
      <c r="L60" s="25" t="n">
        <v>30.7487</v>
      </c>
      <c r="M60" s="1" t="n">
        <v>30.7902</v>
      </c>
      <c r="N60" s="25" t="n">
        <v>0.0171</v>
      </c>
      <c r="O60" s="24" t="n">
        <v>0.0414906</v>
      </c>
    </row>
    <row r="61" customFormat="false" ht="15.75" hidden="false" customHeight="false" outlineLevel="0" collapsed="false">
      <c r="A61" s="26" t="s">
        <v>30</v>
      </c>
      <c r="B61" s="27" t="s">
        <v>31</v>
      </c>
      <c r="C61" s="27" t="n">
        <v>241</v>
      </c>
      <c r="D61" s="28" t="n">
        <v>30.411</v>
      </c>
      <c r="E61" s="29" t="n">
        <v>30.4109</v>
      </c>
      <c r="F61" s="28" t="n">
        <v>0.173824</v>
      </c>
      <c r="G61" s="27" t="n">
        <v>-7.82013E-005</v>
      </c>
      <c r="H61" s="28" t="n">
        <v>30.1677</v>
      </c>
      <c r="I61" s="29" t="n">
        <v>30.1852</v>
      </c>
      <c r="J61" s="28" t="n">
        <v>0.00303955</v>
      </c>
      <c r="K61" s="27" t="n">
        <v>0.0175056</v>
      </c>
      <c r="L61" s="28" t="n">
        <v>30.1677</v>
      </c>
      <c r="M61" s="29" t="n">
        <v>30.1821</v>
      </c>
      <c r="N61" s="28" t="n">
        <v>0.00466633</v>
      </c>
      <c r="O61" s="27" t="n">
        <v>0.0143738</v>
      </c>
    </row>
    <row r="62" customFormat="false" ht="15.75" hidden="false" customHeight="false" outlineLevel="0" collapsed="false">
      <c r="A62" s="1" t="s">
        <v>15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" hidden="false" customHeight="false" outlineLevel="0" collapsed="false">
      <c r="A63" s="19" t="s">
        <v>32</v>
      </c>
      <c r="B63" s="20" t="s">
        <v>33</v>
      </c>
      <c r="C63" s="20" t="n">
        <v>241</v>
      </c>
      <c r="D63" s="21" t="n">
        <v>19.084</v>
      </c>
      <c r="E63" s="22" t="n">
        <v>19.0841</v>
      </c>
      <c r="F63" s="21" t="n">
        <v>0.069711</v>
      </c>
      <c r="G63" s="20" t="n">
        <v>0.000112534</v>
      </c>
      <c r="H63" s="21" t="n">
        <v>28.8489</v>
      </c>
      <c r="I63" s="22" t="n">
        <v>29.1598</v>
      </c>
      <c r="J63" s="21" t="n">
        <v>0.0331319</v>
      </c>
      <c r="K63" s="20" t="n">
        <v>0.310919</v>
      </c>
      <c r="L63" s="21" t="n">
        <v>28.8489</v>
      </c>
      <c r="M63" s="22" t="n">
        <v>29.1407</v>
      </c>
      <c r="N63" s="21" t="n">
        <v>0.0329614</v>
      </c>
      <c r="O63" s="20" t="n">
        <v>0.291792</v>
      </c>
    </row>
    <row r="64" customFormat="false" ht="15" hidden="false" customHeight="false" outlineLevel="0" collapsed="false">
      <c r="A64" s="23" t="s">
        <v>32</v>
      </c>
      <c r="B64" s="24" t="s">
        <v>33</v>
      </c>
      <c r="C64" s="24" t="n">
        <v>241</v>
      </c>
      <c r="D64" s="25" t="n">
        <v>10.258</v>
      </c>
      <c r="E64" s="1" t="n">
        <v>10.2585</v>
      </c>
      <c r="F64" s="25" t="n">
        <v>0.108734</v>
      </c>
      <c r="G64" s="24" t="n">
        <v>0.00048542</v>
      </c>
      <c r="H64" s="25" t="n">
        <v>22.8118</v>
      </c>
      <c r="I64" s="1" t="n">
        <v>22.8773</v>
      </c>
      <c r="J64" s="25" t="n">
        <v>0.0241415</v>
      </c>
      <c r="K64" s="24" t="n">
        <v>0.0655479</v>
      </c>
      <c r="L64" s="25" t="n">
        <v>22.8118</v>
      </c>
      <c r="M64" s="1" t="n">
        <v>22.8681</v>
      </c>
      <c r="N64" s="25" t="n">
        <v>0.0222199</v>
      </c>
      <c r="O64" s="24" t="n">
        <v>0.0562553</v>
      </c>
    </row>
    <row r="65" customFormat="false" ht="15" hidden="false" customHeight="false" outlineLevel="0" collapsed="false">
      <c r="A65" s="23" t="s">
        <v>32</v>
      </c>
      <c r="B65" s="24" t="s">
        <v>33</v>
      </c>
      <c r="C65" s="24" t="n">
        <v>284</v>
      </c>
      <c r="D65" s="25" t="n">
        <v>5.126</v>
      </c>
      <c r="E65" s="1" t="n">
        <v>5.13152</v>
      </c>
      <c r="F65" s="25" t="n">
        <v>0.08982</v>
      </c>
      <c r="G65" s="24" t="n">
        <v>0.00551748</v>
      </c>
      <c r="H65" s="25" t="n">
        <v>20.753</v>
      </c>
      <c r="I65" s="1" t="n">
        <v>21.0121</v>
      </c>
      <c r="J65" s="25" t="n">
        <v>0.0467167</v>
      </c>
      <c r="K65" s="24" t="n">
        <v>0.259062</v>
      </c>
      <c r="L65" s="25" t="n">
        <v>20.753</v>
      </c>
      <c r="M65" s="1" t="n">
        <v>21.002</v>
      </c>
      <c r="N65" s="25" t="n">
        <v>0.0756857</v>
      </c>
      <c r="O65" s="24" t="n">
        <v>0.249022</v>
      </c>
    </row>
    <row r="66" customFormat="false" ht="15.75" hidden="false" customHeight="false" outlineLevel="0" collapsed="false">
      <c r="A66" s="26" t="s">
        <v>32</v>
      </c>
      <c r="B66" s="27" t="s">
        <v>33</v>
      </c>
      <c r="C66" s="27" t="n">
        <v>284</v>
      </c>
      <c r="D66" s="28" t="n">
        <v>2.19</v>
      </c>
      <c r="E66" s="29" t="n">
        <v>2.18947</v>
      </c>
      <c r="F66" s="28" t="n">
        <v>0.108075</v>
      </c>
      <c r="G66" s="27" t="n">
        <v>-0.000531673</v>
      </c>
      <c r="H66" s="28" t="n">
        <v>19.4619</v>
      </c>
      <c r="I66" s="29" t="n">
        <v>19.6671</v>
      </c>
      <c r="J66" s="28" t="n">
        <v>0.0398058</v>
      </c>
      <c r="K66" s="27" t="n">
        <v>0.205179</v>
      </c>
      <c r="L66" s="28" t="n">
        <v>19.4619</v>
      </c>
      <c r="M66" s="29" t="n">
        <v>19.6639</v>
      </c>
      <c r="N66" s="28" t="n">
        <v>0.0403997</v>
      </c>
      <c r="O66" s="27" t="n">
        <v>0.202002</v>
      </c>
    </row>
    <row r="67" customFormat="false" ht="15.75" hidden="false" customHeight="false" outlineLevel="0" collapsed="false">
      <c r="A67" s="1" t="s">
        <v>15</v>
      </c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" hidden="false" customHeight="false" outlineLevel="0" collapsed="false">
      <c r="A68" s="19" t="s">
        <v>34</v>
      </c>
      <c r="B68" s="20" t="s">
        <v>35</v>
      </c>
      <c r="C68" s="20" t="n">
        <v>286</v>
      </c>
      <c r="D68" s="21" t="n">
        <v>32.94</v>
      </c>
      <c r="E68" s="22" t="n">
        <v>32.9655</v>
      </c>
      <c r="F68" s="21" t="n">
        <v>0.0419956</v>
      </c>
      <c r="G68" s="20" t="n">
        <v>0.0254517</v>
      </c>
      <c r="H68" s="21" t="n">
        <v>30.5531</v>
      </c>
      <c r="I68" s="22" t="n">
        <v>30.6609</v>
      </c>
      <c r="J68" s="21" t="n">
        <v>0.00618061</v>
      </c>
      <c r="K68" s="20" t="n">
        <v>0.107821</v>
      </c>
      <c r="L68" s="21" t="n">
        <v>30.5531</v>
      </c>
      <c r="M68" s="22" t="n">
        <v>30.6539</v>
      </c>
      <c r="N68" s="21" t="n">
        <v>0.00562061</v>
      </c>
      <c r="O68" s="20" t="n">
        <v>0.100754</v>
      </c>
    </row>
    <row r="69" customFormat="false" ht="15" hidden="false" customHeight="false" outlineLevel="0" collapsed="false">
      <c r="A69" s="23" t="s">
        <v>34</v>
      </c>
      <c r="B69" s="24" t="s">
        <v>35</v>
      </c>
      <c r="C69" s="24" t="n">
        <v>277</v>
      </c>
      <c r="D69" s="25" t="n">
        <v>29.577</v>
      </c>
      <c r="E69" s="1" t="n">
        <v>29.6042</v>
      </c>
      <c r="F69" s="25" t="n">
        <v>0.0398406</v>
      </c>
      <c r="G69" s="24" t="n">
        <v>0.0271664</v>
      </c>
      <c r="H69" s="25" t="n">
        <v>30.3776</v>
      </c>
      <c r="I69" s="1" t="n">
        <v>30.4317</v>
      </c>
      <c r="J69" s="25" t="n">
        <v>0.00178226</v>
      </c>
      <c r="K69" s="24" t="n">
        <v>0.0540619</v>
      </c>
      <c r="L69" s="25" t="n">
        <v>30.3776</v>
      </c>
      <c r="M69" s="1" t="n">
        <v>30.4276</v>
      </c>
      <c r="N69" s="25" t="n">
        <v>0.00162351</v>
      </c>
      <c r="O69" s="24" t="n">
        <v>0.0500145</v>
      </c>
    </row>
    <row r="70" customFormat="false" ht="15" hidden="false" customHeight="false" outlineLevel="0" collapsed="false">
      <c r="A70" s="23" t="s">
        <v>34</v>
      </c>
      <c r="B70" s="24" t="s">
        <v>35</v>
      </c>
      <c r="C70" s="24" t="n">
        <v>274</v>
      </c>
      <c r="D70" s="25" t="n">
        <v>20.547</v>
      </c>
      <c r="E70" s="1" t="n">
        <v>20.4935</v>
      </c>
      <c r="F70" s="25" t="n">
        <v>0.0891253</v>
      </c>
      <c r="G70" s="24" t="n">
        <v>-0.0535336</v>
      </c>
      <c r="H70" s="25" t="n">
        <v>29.9342</v>
      </c>
      <c r="I70" s="1" t="n">
        <v>29.9539</v>
      </c>
      <c r="J70" s="25" t="n">
        <v>0.00233835</v>
      </c>
      <c r="K70" s="24" t="n">
        <v>0.0196705</v>
      </c>
      <c r="L70" s="25" t="n">
        <v>29.9342</v>
      </c>
      <c r="M70" s="1" t="n">
        <v>29.9513</v>
      </c>
      <c r="N70" s="25" t="n">
        <v>0.00217867</v>
      </c>
      <c r="O70" s="24" t="n">
        <v>0.0170555</v>
      </c>
    </row>
    <row r="71" customFormat="false" ht="15" hidden="false" customHeight="false" outlineLevel="0" collapsed="false">
      <c r="A71" s="23" t="s">
        <v>34</v>
      </c>
      <c r="B71" s="24" t="s">
        <v>35</v>
      </c>
      <c r="C71" s="24" t="n">
        <v>275</v>
      </c>
      <c r="D71" s="25" t="n">
        <v>10.473</v>
      </c>
      <c r="E71" s="1" t="n">
        <v>10.4251</v>
      </c>
      <c r="F71" s="25" t="n">
        <v>0.091455</v>
      </c>
      <c r="G71" s="24" t="n">
        <v>-0.0479126</v>
      </c>
      <c r="H71" s="25" t="n">
        <v>29.1953</v>
      </c>
      <c r="I71" s="1" t="n">
        <v>29.4044</v>
      </c>
      <c r="J71" s="25" t="n">
        <v>0.00634812</v>
      </c>
      <c r="K71" s="24" t="n">
        <v>0.209139</v>
      </c>
      <c r="L71" s="25" t="n">
        <v>29.1953</v>
      </c>
      <c r="M71" s="1" t="n">
        <v>29.4012</v>
      </c>
      <c r="N71" s="25" t="n">
        <v>0.00818284</v>
      </c>
      <c r="O71" s="24" t="n">
        <v>0.205929</v>
      </c>
    </row>
    <row r="72" customFormat="false" ht="15.75" hidden="false" customHeight="false" outlineLevel="0" collapsed="false">
      <c r="A72" s="26" t="s">
        <v>34</v>
      </c>
      <c r="B72" s="27" t="s">
        <v>35</v>
      </c>
      <c r="C72" s="27" t="n">
        <v>278</v>
      </c>
      <c r="D72" s="28" t="n">
        <v>5.289</v>
      </c>
      <c r="E72" s="29" t="n">
        <v>5.32562</v>
      </c>
      <c r="F72" s="28" t="n">
        <v>0.101758</v>
      </c>
      <c r="G72" s="27" t="n">
        <v>0.0366187</v>
      </c>
      <c r="H72" s="28" t="n">
        <v>24.3286</v>
      </c>
      <c r="I72" s="29" t="n">
        <v>24.2011</v>
      </c>
      <c r="J72" s="28" t="n">
        <v>0.0187722</v>
      </c>
      <c r="K72" s="27" t="n">
        <v>-0.127459</v>
      </c>
      <c r="L72" s="28" t="n">
        <v>24.3286</v>
      </c>
      <c r="M72" s="29" t="n">
        <v>24.2042</v>
      </c>
      <c r="N72" s="28" t="n">
        <v>0.0251443</v>
      </c>
      <c r="O72" s="27" t="n">
        <v>-0.124397</v>
      </c>
    </row>
    <row r="73" customFormat="false" ht="15.7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5" hidden="false" customHeight="false" outlineLevel="0" collapsed="false">
      <c r="A74" s="19" t="s">
        <v>36</v>
      </c>
      <c r="B74" s="20" t="s">
        <v>37</v>
      </c>
      <c r="C74" s="20" t="n">
        <v>241</v>
      </c>
      <c r="D74" s="21" t="n">
        <v>229.524</v>
      </c>
      <c r="E74" s="22" t="n">
        <v>229.524</v>
      </c>
      <c r="F74" s="21" t="n">
        <v>0.169397</v>
      </c>
      <c r="G74" s="20" t="n">
        <v>0.000488281</v>
      </c>
      <c r="H74" s="21" t="n">
        <v>34.5039</v>
      </c>
      <c r="I74" s="22" t="n">
        <v>34.5166</v>
      </c>
      <c r="J74" s="21" t="n">
        <v>0.00436532</v>
      </c>
      <c r="K74" s="20" t="n">
        <v>0.0126534</v>
      </c>
      <c r="L74" s="21" t="n">
        <v>34.5039</v>
      </c>
      <c r="M74" s="22" t="n">
        <v>34.5131</v>
      </c>
      <c r="N74" s="21" t="n">
        <v>0.0042514</v>
      </c>
      <c r="O74" s="20" t="n">
        <v>0.0091629</v>
      </c>
    </row>
    <row r="75" customFormat="false" ht="15" hidden="false" customHeight="false" outlineLevel="0" collapsed="false">
      <c r="A75" s="23" t="s">
        <v>36</v>
      </c>
      <c r="B75" s="24" t="s">
        <v>37</v>
      </c>
      <c r="C75" s="24" t="n">
        <v>241</v>
      </c>
      <c r="D75" s="25" t="n">
        <v>154.893</v>
      </c>
      <c r="E75" s="1" t="n">
        <v>154.893</v>
      </c>
      <c r="F75" s="25" t="n">
        <v>0.355752</v>
      </c>
      <c r="G75" s="24" t="n">
        <v>0.000244141</v>
      </c>
      <c r="H75" s="25" t="n">
        <v>33.1303</v>
      </c>
      <c r="I75" s="1" t="n">
        <v>33.132</v>
      </c>
      <c r="J75" s="25" t="n">
        <v>0.000370693</v>
      </c>
      <c r="K75" s="24" t="n">
        <v>0.00173569</v>
      </c>
      <c r="L75" s="25" t="n">
        <v>33.1303</v>
      </c>
      <c r="M75" s="1" t="n">
        <v>33.129</v>
      </c>
      <c r="N75" s="25" t="n">
        <v>0.000349375</v>
      </c>
      <c r="O75" s="24" t="n">
        <v>-0.0013237</v>
      </c>
    </row>
    <row r="76" customFormat="false" ht="15" hidden="false" customHeight="false" outlineLevel="0" collapsed="false">
      <c r="A76" s="23" t="s">
        <v>36</v>
      </c>
      <c r="B76" s="24" t="s">
        <v>37</v>
      </c>
      <c r="C76" s="24" t="n">
        <v>241</v>
      </c>
      <c r="D76" s="25" t="n">
        <v>126.555</v>
      </c>
      <c r="E76" s="1" t="n">
        <v>126.555</v>
      </c>
      <c r="F76" s="25" t="n">
        <v>0.0971514</v>
      </c>
      <c r="G76" s="24" t="n">
        <v>-0.000404358</v>
      </c>
      <c r="H76" s="25" t="n">
        <v>32.784</v>
      </c>
      <c r="I76" s="1" t="n">
        <v>32.7896</v>
      </c>
      <c r="J76" s="25" t="n">
        <v>0.00101871</v>
      </c>
      <c r="K76" s="24" t="n">
        <v>0.00563812</v>
      </c>
      <c r="L76" s="25" t="n">
        <v>32.784</v>
      </c>
      <c r="M76" s="1" t="n">
        <v>32.7863</v>
      </c>
      <c r="N76" s="25" t="n">
        <v>0.00063984</v>
      </c>
      <c r="O76" s="24" t="n">
        <v>0.00233459</v>
      </c>
    </row>
    <row r="77" customFormat="false" ht="15" hidden="false" customHeight="false" outlineLevel="0" collapsed="false">
      <c r="A77" s="23" t="s">
        <v>36</v>
      </c>
      <c r="B77" s="24" t="s">
        <v>37</v>
      </c>
      <c r="C77" s="24" t="n">
        <v>241</v>
      </c>
      <c r="D77" s="25" t="n">
        <v>101.717</v>
      </c>
      <c r="E77" s="1" t="n">
        <v>101.717</v>
      </c>
      <c r="F77" s="25" t="n">
        <v>0.186425</v>
      </c>
      <c r="G77" s="24" t="n">
        <v>-1.52588E-005</v>
      </c>
      <c r="H77" s="25" t="n">
        <v>32.537</v>
      </c>
      <c r="I77" s="1" t="n">
        <v>32.542</v>
      </c>
      <c r="J77" s="25" t="n">
        <v>0.000663438</v>
      </c>
      <c r="K77" s="24" t="n">
        <v>0.00495148</v>
      </c>
      <c r="L77" s="25" t="n">
        <v>32.537</v>
      </c>
      <c r="M77" s="1" t="n">
        <v>32.5395</v>
      </c>
      <c r="N77" s="25" t="n">
        <v>0.000525924</v>
      </c>
      <c r="O77" s="24" t="n">
        <v>0.00252151</v>
      </c>
    </row>
    <row r="78" customFormat="false" ht="15" hidden="false" customHeight="false" outlineLevel="0" collapsed="false">
      <c r="A78" s="23" t="s">
        <v>36</v>
      </c>
      <c r="B78" s="24" t="s">
        <v>37</v>
      </c>
      <c r="C78" s="24" t="n">
        <v>241</v>
      </c>
      <c r="D78" s="25" t="n">
        <v>81.261</v>
      </c>
      <c r="E78" s="1" t="n">
        <v>81.2614</v>
      </c>
      <c r="F78" s="25" t="n">
        <v>0.195902</v>
      </c>
      <c r="G78" s="24" t="n">
        <v>0.000350952</v>
      </c>
      <c r="H78" s="25" t="n">
        <v>32.2462</v>
      </c>
      <c r="I78" s="1" t="n">
        <v>32.2571</v>
      </c>
      <c r="J78" s="25" t="n">
        <v>0.00171532</v>
      </c>
      <c r="K78" s="24" t="n">
        <v>0.0108566</v>
      </c>
      <c r="L78" s="25" t="n">
        <v>32.2462</v>
      </c>
      <c r="M78" s="1" t="n">
        <v>32.2543</v>
      </c>
      <c r="N78" s="25" t="n">
        <v>0.001489</v>
      </c>
      <c r="O78" s="24" t="n">
        <v>0.00812531</v>
      </c>
    </row>
    <row r="79" customFormat="false" ht="15" hidden="false" customHeight="false" outlineLevel="0" collapsed="false">
      <c r="A79" s="23" t="s">
        <v>36</v>
      </c>
      <c r="B79" s="24" t="s">
        <v>37</v>
      </c>
      <c r="C79" s="24" t="n">
        <v>241</v>
      </c>
      <c r="D79" s="25" t="n">
        <v>60.755</v>
      </c>
      <c r="E79" s="1" t="n">
        <v>60.7549</v>
      </c>
      <c r="F79" s="25" t="n">
        <v>0.156449</v>
      </c>
      <c r="G79" s="24" t="n">
        <v>-5.34058E-005</v>
      </c>
      <c r="H79" s="25" t="n">
        <v>31.817</v>
      </c>
      <c r="I79" s="1" t="n">
        <v>31.8491</v>
      </c>
      <c r="J79" s="25" t="n">
        <v>0.00923605</v>
      </c>
      <c r="K79" s="24" t="n">
        <v>0.0321026</v>
      </c>
      <c r="L79" s="25" t="n">
        <v>31.817</v>
      </c>
      <c r="M79" s="1" t="n">
        <v>31.8474</v>
      </c>
      <c r="N79" s="25" t="n">
        <v>0.00975966</v>
      </c>
      <c r="O79" s="24" t="n">
        <v>0.030407</v>
      </c>
    </row>
    <row r="80" customFormat="false" ht="15" hidden="false" customHeight="false" outlineLevel="0" collapsed="false">
      <c r="A80" s="23" t="s">
        <v>36</v>
      </c>
      <c r="B80" s="24" t="s">
        <v>37</v>
      </c>
      <c r="C80" s="24" t="n">
        <v>241</v>
      </c>
      <c r="D80" s="25" t="n">
        <v>50.932</v>
      </c>
      <c r="E80" s="1" t="n">
        <v>50.9318</v>
      </c>
      <c r="F80" s="25" t="n">
        <v>0.0848368</v>
      </c>
      <c r="G80" s="24" t="n">
        <v>-0.000228882</v>
      </c>
      <c r="H80" s="25" t="n">
        <v>31.5919</v>
      </c>
      <c r="I80" s="1" t="n">
        <v>31.6364</v>
      </c>
      <c r="J80" s="25" t="n">
        <v>0.00254907</v>
      </c>
      <c r="K80" s="24" t="n">
        <v>0.0445499</v>
      </c>
      <c r="L80" s="25" t="n">
        <v>31.5919</v>
      </c>
      <c r="M80" s="1" t="n">
        <v>31.6286</v>
      </c>
      <c r="N80" s="25" t="n">
        <v>0.00322827</v>
      </c>
      <c r="O80" s="24" t="n">
        <v>0.0366917</v>
      </c>
    </row>
    <row r="81" customFormat="false" ht="15" hidden="false" customHeight="false" outlineLevel="0" collapsed="false">
      <c r="A81" s="23" t="s">
        <v>36</v>
      </c>
      <c r="B81" s="24" t="s">
        <v>37</v>
      </c>
      <c r="C81" s="24" t="n">
        <v>241</v>
      </c>
      <c r="D81" s="25" t="n">
        <v>41.076</v>
      </c>
      <c r="E81" s="1" t="n">
        <v>41.0756</v>
      </c>
      <c r="F81" s="25" t="n">
        <v>0.0671391</v>
      </c>
      <c r="G81" s="24" t="n">
        <v>-0.000434875</v>
      </c>
      <c r="H81" s="25" t="n">
        <v>31.2509</v>
      </c>
      <c r="I81" s="1" t="n">
        <v>31.2578</v>
      </c>
      <c r="J81" s="25" t="n">
        <v>0.000995069</v>
      </c>
      <c r="K81" s="24" t="n">
        <v>0.00691414</v>
      </c>
      <c r="L81" s="25" t="n">
        <v>31.2509</v>
      </c>
      <c r="M81" s="1" t="n">
        <v>31.2541</v>
      </c>
      <c r="N81" s="25" t="n">
        <v>0.00111637</v>
      </c>
      <c r="O81" s="24" t="n">
        <v>0.00323868</v>
      </c>
    </row>
    <row r="82" customFormat="false" ht="15" hidden="false" customHeight="false" outlineLevel="0" collapsed="false">
      <c r="A82" s="23" t="s">
        <v>36</v>
      </c>
      <c r="B82" s="24" t="s">
        <v>37</v>
      </c>
      <c r="C82" s="24" t="n">
        <v>286</v>
      </c>
      <c r="D82" s="25" t="n">
        <v>35.9</v>
      </c>
      <c r="E82" s="1" t="n">
        <v>35.8427</v>
      </c>
      <c r="F82" s="25" t="n">
        <v>0.0719595</v>
      </c>
      <c r="G82" s="24" t="n">
        <v>-0.0572777</v>
      </c>
      <c r="H82" s="25" t="n">
        <v>31.0724</v>
      </c>
      <c r="I82" s="1" t="n">
        <v>31.0696</v>
      </c>
      <c r="J82" s="25" t="n">
        <v>0.000646779</v>
      </c>
      <c r="K82" s="24" t="n">
        <v>-0.00282669</v>
      </c>
      <c r="L82" s="25" t="n">
        <v>31.0724</v>
      </c>
      <c r="M82" s="1" t="n">
        <v>31.0685</v>
      </c>
      <c r="N82" s="25" t="n">
        <v>0.000912418</v>
      </c>
      <c r="O82" s="24" t="n">
        <v>-0.00388336</v>
      </c>
    </row>
    <row r="83" customFormat="false" ht="15" hidden="false" customHeight="false" outlineLevel="0" collapsed="false">
      <c r="A83" s="23" t="s">
        <v>36</v>
      </c>
      <c r="B83" s="24" t="s">
        <v>37</v>
      </c>
      <c r="C83" s="24" t="n">
        <v>241</v>
      </c>
      <c r="D83" s="25" t="n">
        <v>30.793</v>
      </c>
      <c r="E83" s="1" t="n">
        <v>30.793</v>
      </c>
      <c r="F83" s="25" t="n">
        <v>0.18948</v>
      </c>
      <c r="G83" s="24" t="n">
        <v>2.47955E-005</v>
      </c>
      <c r="H83" s="25" t="n">
        <v>30.8203</v>
      </c>
      <c r="I83" s="1" t="n">
        <v>30.8381</v>
      </c>
      <c r="J83" s="25" t="n">
        <v>0.00689947</v>
      </c>
      <c r="K83" s="24" t="n">
        <v>0.0178089</v>
      </c>
      <c r="L83" s="25" t="n">
        <v>30.8203</v>
      </c>
      <c r="M83" s="1" t="n">
        <v>30.8386</v>
      </c>
      <c r="N83" s="25" t="n">
        <v>0.0055324</v>
      </c>
      <c r="O83" s="24" t="n">
        <v>0.0182858</v>
      </c>
    </row>
    <row r="84" customFormat="false" ht="15" hidden="false" customHeight="false" outlineLevel="0" collapsed="false">
      <c r="A84" s="23" t="s">
        <v>36</v>
      </c>
      <c r="B84" s="24" t="s">
        <v>37</v>
      </c>
      <c r="C84" s="24" t="n">
        <v>241</v>
      </c>
      <c r="D84" s="25" t="n">
        <v>20.834</v>
      </c>
      <c r="E84" s="1" t="n">
        <v>20.8343</v>
      </c>
      <c r="F84" s="25" t="n">
        <v>0.158799</v>
      </c>
      <c r="G84" s="24" t="n">
        <v>0.000286102</v>
      </c>
      <c r="H84" s="25" t="n">
        <v>30.5392</v>
      </c>
      <c r="I84" s="1" t="n">
        <v>30.5501</v>
      </c>
      <c r="J84" s="25" t="n">
        <v>0.00107086</v>
      </c>
      <c r="K84" s="24" t="n">
        <v>0.0108643</v>
      </c>
      <c r="L84" s="25" t="n">
        <v>30.5392</v>
      </c>
      <c r="M84" s="1" t="n">
        <v>30.5478</v>
      </c>
      <c r="N84" s="25" t="n">
        <v>0.00114714</v>
      </c>
      <c r="O84" s="24" t="n">
        <v>0.00857162</v>
      </c>
    </row>
    <row r="85" customFormat="false" ht="15" hidden="false" customHeight="false" outlineLevel="0" collapsed="false">
      <c r="A85" s="23" t="s">
        <v>36</v>
      </c>
      <c r="B85" s="24" t="s">
        <v>37</v>
      </c>
      <c r="C85" s="24" t="n">
        <v>241</v>
      </c>
      <c r="D85" s="25" t="n">
        <v>10.824</v>
      </c>
      <c r="E85" s="1" t="n">
        <v>10.8242</v>
      </c>
      <c r="F85" s="25" t="n">
        <v>0.146083</v>
      </c>
      <c r="G85" s="24" t="n">
        <v>0.000169754</v>
      </c>
      <c r="H85" s="25" t="n">
        <v>26.6776</v>
      </c>
      <c r="I85" s="1" t="n">
        <v>26.6646</v>
      </c>
      <c r="J85" s="25" t="n">
        <v>0.000791497</v>
      </c>
      <c r="K85" s="24" t="n">
        <v>-0.0129795</v>
      </c>
      <c r="L85" s="25" t="n">
        <v>26.6776</v>
      </c>
      <c r="M85" s="1" t="n">
        <v>26.6636</v>
      </c>
      <c r="N85" s="25" t="n">
        <v>0.00084103</v>
      </c>
      <c r="O85" s="24" t="n">
        <v>-0.0140324</v>
      </c>
    </row>
    <row r="86" customFormat="false" ht="15.75" hidden="false" customHeight="false" outlineLevel="0" collapsed="false">
      <c r="A86" s="26" t="s">
        <v>36</v>
      </c>
      <c r="B86" s="27" t="s">
        <v>37</v>
      </c>
      <c r="C86" s="27" t="n">
        <v>288</v>
      </c>
      <c r="D86" s="28" t="n">
        <v>5.575</v>
      </c>
      <c r="E86" s="29" t="n">
        <v>5.6324</v>
      </c>
      <c r="F86" s="28" t="n">
        <v>0.116046</v>
      </c>
      <c r="G86" s="27" t="n">
        <v>0.0573997</v>
      </c>
      <c r="H86" s="28" t="n">
        <v>26.6565</v>
      </c>
      <c r="I86" s="29" t="n">
        <v>26.6545</v>
      </c>
      <c r="J86" s="28" t="n">
        <v>0.000767763</v>
      </c>
      <c r="K86" s="27" t="n">
        <v>-0.00197983</v>
      </c>
      <c r="L86" s="28" t="n">
        <v>26.6565</v>
      </c>
      <c r="M86" s="29" t="n">
        <v>26.6533</v>
      </c>
      <c r="N86" s="28" t="n">
        <v>0.00070275</v>
      </c>
      <c r="O86" s="27" t="n">
        <v>-0.00320816</v>
      </c>
    </row>
    <row r="87" customFormat="false" ht="15.75" hidden="false" customHeight="false" outlineLevel="0" collapsed="false">
      <c r="A87" s="1" t="s">
        <v>15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15" hidden="false" customHeight="false" outlineLevel="0" collapsed="false">
      <c r="A88" s="19" t="s">
        <v>38</v>
      </c>
      <c r="B88" s="20" t="s">
        <v>39</v>
      </c>
      <c r="C88" s="20" t="n">
        <v>332</v>
      </c>
      <c r="D88" s="21" t="n">
        <v>29.904</v>
      </c>
      <c r="E88" s="22" t="n">
        <v>29.9497</v>
      </c>
      <c r="F88" s="21" t="n">
        <v>0.193447</v>
      </c>
      <c r="G88" s="20" t="n">
        <v>0.0457268</v>
      </c>
      <c r="H88" s="21" t="n">
        <v>30.4913</v>
      </c>
      <c r="I88" s="22" t="n">
        <v>30.5425</v>
      </c>
      <c r="J88" s="21" t="n">
        <v>0.00504619</v>
      </c>
      <c r="K88" s="20" t="n">
        <v>0.0512104</v>
      </c>
      <c r="L88" s="21" t="n">
        <v>30.4913</v>
      </c>
      <c r="M88" s="22" t="n">
        <v>30.5423</v>
      </c>
      <c r="N88" s="21" t="n">
        <v>0.0029457</v>
      </c>
      <c r="O88" s="20" t="n">
        <v>0.0509586</v>
      </c>
    </row>
    <row r="89" customFormat="false" ht="15" hidden="false" customHeight="false" outlineLevel="0" collapsed="false">
      <c r="A89" s="23" t="s">
        <v>38</v>
      </c>
      <c r="B89" s="24" t="s">
        <v>39</v>
      </c>
      <c r="C89" s="24" t="n">
        <v>241</v>
      </c>
      <c r="D89" s="25" t="n">
        <v>20.528</v>
      </c>
      <c r="E89" s="1" t="n">
        <v>20.5276</v>
      </c>
      <c r="F89" s="25" t="n">
        <v>0.198322</v>
      </c>
      <c r="G89" s="24" t="n">
        <v>-0.000398636</v>
      </c>
      <c r="H89" s="25" t="n">
        <v>29.1387</v>
      </c>
      <c r="I89" s="1" t="n">
        <v>29.2087</v>
      </c>
      <c r="J89" s="25" t="n">
        <v>0.0186139</v>
      </c>
      <c r="K89" s="24" t="n">
        <v>0.0699558</v>
      </c>
      <c r="L89" s="25" t="n">
        <v>29.1387</v>
      </c>
      <c r="M89" s="1" t="n">
        <v>29.2129</v>
      </c>
      <c r="N89" s="25" t="n">
        <v>0.0112476</v>
      </c>
      <c r="O89" s="24" t="n">
        <v>0.0742302</v>
      </c>
    </row>
    <row r="90" customFormat="false" ht="15" hidden="false" customHeight="false" outlineLevel="0" collapsed="false">
      <c r="A90" s="23" t="s">
        <v>38</v>
      </c>
      <c r="B90" s="24" t="s">
        <v>39</v>
      </c>
      <c r="C90" s="24" t="n">
        <v>241</v>
      </c>
      <c r="D90" s="25" t="n">
        <v>10.504</v>
      </c>
      <c r="E90" s="1" t="n">
        <v>10.5037</v>
      </c>
      <c r="F90" s="25" t="n">
        <v>0.105066</v>
      </c>
      <c r="G90" s="24" t="n">
        <v>-0.000319481</v>
      </c>
      <c r="H90" s="25" t="n">
        <v>26.408</v>
      </c>
      <c r="I90" s="1" t="n">
        <v>26.4856</v>
      </c>
      <c r="J90" s="25" t="n">
        <v>0.0144579</v>
      </c>
      <c r="K90" s="24" t="n">
        <v>0.0775757</v>
      </c>
      <c r="L90" s="25" t="n">
        <v>26.408</v>
      </c>
      <c r="M90" s="1" t="n">
        <v>26.4928</v>
      </c>
      <c r="N90" s="25" t="n">
        <v>0.0112741</v>
      </c>
      <c r="O90" s="24" t="n">
        <v>0.0847759</v>
      </c>
    </row>
    <row r="91" customFormat="false" ht="15.75" hidden="false" customHeight="false" outlineLevel="0" collapsed="false">
      <c r="A91" s="26" t="s">
        <v>38</v>
      </c>
      <c r="B91" s="27" t="s">
        <v>39</v>
      </c>
      <c r="C91" s="27" t="n">
        <v>277</v>
      </c>
      <c r="D91" s="28" t="n">
        <v>5.365</v>
      </c>
      <c r="E91" s="29" t="n">
        <v>5.32089</v>
      </c>
      <c r="F91" s="28" t="n">
        <v>0.100637</v>
      </c>
      <c r="G91" s="27" t="n">
        <v>-0.0441079</v>
      </c>
      <c r="H91" s="28" t="n">
        <v>22.7759</v>
      </c>
      <c r="I91" s="29" t="n">
        <v>24.1221</v>
      </c>
      <c r="J91" s="28" t="n">
        <v>0.235488</v>
      </c>
      <c r="K91" s="27" t="n">
        <v>1.34618</v>
      </c>
      <c r="L91" s="28" t="n">
        <v>22.7759</v>
      </c>
      <c r="M91" s="29" t="n">
        <v>23.9455</v>
      </c>
      <c r="N91" s="28" t="n">
        <v>0.24716</v>
      </c>
      <c r="O91" s="27" t="n">
        <v>1.16957</v>
      </c>
    </row>
    <row r="92" customFormat="false" ht="15.75" hidden="false" customHeight="false" outlineLevel="0" collapsed="false">
      <c r="A92" s="1" t="s">
        <v>15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15" hidden="false" customHeight="false" outlineLevel="0" collapsed="false">
      <c r="A93" s="19" t="s">
        <v>40</v>
      </c>
      <c r="B93" s="20" t="s">
        <v>41</v>
      </c>
      <c r="C93" s="20" t="n">
        <v>448</v>
      </c>
      <c r="D93" s="21" t="n">
        <v>62.753</v>
      </c>
      <c r="E93" s="22" t="n">
        <v>62.3804</v>
      </c>
      <c r="F93" s="21" t="n">
        <v>0.384299</v>
      </c>
      <c r="G93" s="20" t="n">
        <v>-0.372589</v>
      </c>
      <c r="H93" s="21" t="n">
        <v>31.2602</v>
      </c>
      <c r="I93" s="22" t="n">
        <v>31.2927</v>
      </c>
      <c r="J93" s="21" t="n">
        <v>0.0191858</v>
      </c>
      <c r="K93" s="20" t="n">
        <v>0.0325012</v>
      </c>
      <c r="L93" s="21" t="n">
        <v>31.2602</v>
      </c>
      <c r="M93" s="22" t="n">
        <v>31.2965</v>
      </c>
      <c r="N93" s="21" t="n">
        <v>0.0158256</v>
      </c>
      <c r="O93" s="20" t="n">
        <v>0.0362797</v>
      </c>
    </row>
    <row r="94" customFormat="false" ht="15" hidden="false" customHeight="false" outlineLevel="0" collapsed="false">
      <c r="A94" s="23" t="s">
        <v>40</v>
      </c>
      <c r="B94" s="24" t="s">
        <v>41</v>
      </c>
      <c r="C94" s="24" t="n">
        <v>241</v>
      </c>
      <c r="D94" s="25" t="n">
        <v>51.029</v>
      </c>
      <c r="E94" s="1" t="n">
        <v>51.0289</v>
      </c>
      <c r="F94" s="25" t="n">
        <v>0.152164</v>
      </c>
      <c r="G94" s="24" t="n">
        <v>-6.48499E-005</v>
      </c>
      <c r="H94" s="25" t="n">
        <v>31.1905</v>
      </c>
      <c r="I94" s="1" t="n">
        <v>31.1882</v>
      </c>
      <c r="J94" s="25" t="n">
        <v>0.00117554</v>
      </c>
      <c r="K94" s="24" t="n">
        <v>-0.00227165</v>
      </c>
      <c r="L94" s="25" t="n">
        <v>31.1905</v>
      </c>
      <c r="M94" s="1" t="n">
        <v>31.1894</v>
      </c>
      <c r="N94" s="25" t="n">
        <v>0.0115044</v>
      </c>
      <c r="O94" s="24" t="n">
        <v>-0.00107193</v>
      </c>
    </row>
    <row r="95" customFormat="false" ht="15" hidden="false" customHeight="false" outlineLevel="0" collapsed="false">
      <c r="A95" s="23" t="s">
        <v>40</v>
      </c>
      <c r="B95" s="24" t="s">
        <v>41</v>
      </c>
      <c r="C95" s="24" t="n">
        <v>241</v>
      </c>
      <c r="D95" s="25" t="n">
        <v>40.944</v>
      </c>
      <c r="E95" s="1" t="n">
        <v>40.9437</v>
      </c>
      <c r="F95" s="25" t="n">
        <v>0.453612</v>
      </c>
      <c r="G95" s="24" t="n">
        <v>-0.000328064</v>
      </c>
      <c r="H95" s="25" t="n">
        <v>30.7115</v>
      </c>
      <c r="I95" s="1" t="n">
        <v>30.7345</v>
      </c>
      <c r="J95" s="25" t="n">
        <v>0.0305742</v>
      </c>
      <c r="K95" s="24" t="n">
        <v>0.0230293</v>
      </c>
      <c r="L95" s="25" t="n">
        <v>30.7115</v>
      </c>
      <c r="M95" s="1" t="n">
        <v>30.7268</v>
      </c>
      <c r="N95" s="25" t="n">
        <v>0.0255811</v>
      </c>
      <c r="O95" s="24" t="n">
        <v>0.0153198</v>
      </c>
    </row>
    <row r="96" customFormat="false" ht="15" hidden="false" customHeight="false" outlineLevel="0" collapsed="false">
      <c r="A96" s="23" t="s">
        <v>40</v>
      </c>
      <c r="B96" s="24" t="s">
        <v>41</v>
      </c>
      <c r="C96" s="24" t="n">
        <v>241</v>
      </c>
      <c r="D96" s="25" t="n">
        <v>30.315</v>
      </c>
      <c r="E96" s="1" t="n">
        <v>30.3151</v>
      </c>
      <c r="F96" s="25" t="n">
        <v>0.482995</v>
      </c>
      <c r="G96" s="24" t="n">
        <v>7.82013E-005</v>
      </c>
      <c r="H96" s="25" t="n">
        <v>30.1645</v>
      </c>
      <c r="I96" s="1" t="n">
        <v>30.2113</v>
      </c>
      <c r="J96" s="25" t="n">
        <v>0.0183446</v>
      </c>
      <c r="K96" s="24" t="n">
        <v>0.0468349</v>
      </c>
      <c r="L96" s="25" t="n">
        <v>30.1645</v>
      </c>
      <c r="M96" s="1" t="n">
        <v>30.2244</v>
      </c>
      <c r="N96" s="25" t="n">
        <v>0.0119088</v>
      </c>
      <c r="O96" s="24" t="n">
        <v>0.0599442</v>
      </c>
    </row>
    <row r="97" customFormat="false" ht="15" hidden="false" customHeight="false" outlineLevel="0" collapsed="false">
      <c r="A97" s="23" t="s">
        <v>40</v>
      </c>
      <c r="B97" s="24" t="s">
        <v>41</v>
      </c>
      <c r="C97" s="24" t="n">
        <v>241</v>
      </c>
      <c r="D97" s="25" t="n">
        <v>20.974</v>
      </c>
      <c r="E97" s="1" t="n">
        <v>20.9736</v>
      </c>
      <c r="F97" s="25" t="n">
        <v>0.408394</v>
      </c>
      <c r="G97" s="24" t="n">
        <v>-0.000432968</v>
      </c>
      <c r="H97" s="25" t="n">
        <v>29.2565</v>
      </c>
      <c r="I97" s="1" t="n">
        <v>29.3212</v>
      </c>
      <c r="J97" s="25" t="n">
        <v>0.0395301</v>
      </c>
      <c r="K97" s="24" t="n">
        <v>0.064743</v>
      </c>
      <c r="L97" s="25" t="n">
        <v>29.2565</v>
      </c>
      <c r="M97" s="1" t="n">
        <v>29.3188</v>
      </c>
      <c r="N97" s="25" t="n">
        <v>0.0442687</v>
      </c>
      <c r="O97" s="24" t="n">
        <v>0.0623169</v>
      </c>
    </row>
    <row r="98" customFormat="false" ht="15" hidden="false" customHeight="false" outlineLevel="0" collapsed="false">
      <c r="A98" s="23" t="s">
        <v>40</v>
      </c>
      <c r="B98" s="24" t="s">
        <v>41</v>
      </c>
      <c r="C98" s="24" t="n">
        <v>241</v>
      </c>
      <c r="D98" s="25" t="n">
        <v>10.114</v>
      </c>
      <c r="E98" s="1" t="n">
        <v>10.1145</v>
      </c>
      <c r="F98" s="25" t="n">
        <v>0.526134</v>
      </c>
      <c r="G98" s="24" t="n">
        <v>0.000476837</v>
      </c>
      <c r="H98" s="25" t="n">
        <v>21.4017</v>
      </c>
      <c r="I98" s="1" t="n">
        <v>22.0696</v>
      </c>
      <c r="J98" s="25" t="n">
        <v>0.659155</v>
      </c>
      <c r="K98" s="24" t="n">
        <v>0.667902</v>
      </c>
      <c r="L98" s="25" t="n">
        <v>21.4017</v>
      </c>
      <c r="M98" s="1" t="n">
        <v>21.9642</v>
      </c>
      <c r="N98" s="25" t="n">
        <v>0.536439</v>
      </c>
      <c r="O98" s="24" t="n">
        <v>0.562458</v>
      </c>
    </row>
    <row r="99" customFormat="false" ht="15.75" hidden="false" customHeight="false" outlineLevel="0" collapsed="false">
      <c r="A99" s="26" t="s">
        <v>40</v>
      </c>
      <c r="B99" s="27" t="s">
        <v>41</v>
      </c>
      <c r="C99" s="27" t="n">
        <v>279</v>
      </c>
      <c r="D99" s="28" t="n">
        <v>4.907</v>
      </c>
      <c r="E99" s="29" t="n">
        <v>5.35927</v>
      </c>
      <c r="F99" s="28" t="n">
        <v>0.332148</v>
      </c>
      <c r="G99" s="27" t="n">
        <v>0.452269</v>
      </c>
      <c r="H99" s="28" t="n">
        <v>18.8116</v>
      </c>
      <c r="I99" s="29" t="n">
        <v>18.842</v>
      </c>
      <c r="J99" s="28" t="n">
        <v>0.0223173</v>
      </c>
      <c r="K99" s="27" t="n">
        <v>0.0304127</v>
      </c>
      <c r="L99" s="28" t="n">
        <v>18.8116</v>
      </c>
      <c r="M99" s="29" t="n">
        <v>18.8468</v>
      </c>
      <c r="N99" s="28" t="n">
        <v>0.0208627</v>
      </c>
      <c r="O99" s="27" t="n">
        <v>0.0352402</v>
      </c>
    </row>
    <row r="100" customFormat="false" ht="15.75" hidden="false" customHeight="false" outlineLevel="0" collapsed="false">
      <c r="A100" s="1" t="s">
        <v>15</v>
      </c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15" hidden="false" customHeight="false" outlineLevel="0" collapsed="false">
      <c r="A101" s="19" t="s">
        <v>42</v>
      </c>
      <c r="B101" s="20" t="s">
        <v>43</v>
      </c>
      <c r="C101" s="20" t="n">
        <v>300</v>
      </c>
      <c r="D101" s="21" t="n">
        <v>62.871</v>
      </c>
      <c r="E101" s="22" t="n">
        <v>62.9083</v>
      </c>
      <c r="F101" s="21" t="n">
        <v>0.0407851</v>
      </c>
      <c r="G101" s="20" t="n">
        <v>0.0372963</v>
      </c>
      <c r="H101" s="21" t="n">
        <v>31.6659</v>
      </c>
      <c r="I101" s="22" t="n">
        <v>31.6758</v>
      </c>
      <c r="J101" s="21" t="n">
        <v>0.00123981</v>
      </c>
      <c r="K101" s="20" t="n">
        <v>0.00988007</v>
      </c>
      <c r="L101" s="21" t="n">
        <v>31.6659</v>
      </c>
      <c r="M101" s="22" t="n">
        <v>31.6743</v>
      </c>
      <c r="N101" s="21" t="n">
        <v>0.00103124</v>
      </c>
      <c r="O101" s="20" t="n">
        <v>0.00837326</v>
      </c>
    </row>
    <row r="102" customFormat="false" ht="15" hidden="false" customHeight="false" outlineLevel="0" collapsed="false">
      <c r="A102" s="23" t="s">
        <v>42</v>
      </c>
      <c r="B102" s="24" t="s">
        <v>43</v>
      </c>
      <c r="C102" s="24" t="n">
        <v>241</v>
      </c>
      <c r="D102" s="25" t="n">
        <v>51.258</v>
      </c>
      <c r="E102" s="1" t="n">
        <v>51.2578</v>
      </c>
      <c r="F102" s="25" t="n">
        <v>0.0445063</v>
      </c>
      <c r="G102" s="24" t="n">
        <v>-0.000240326</v>
      </c>
      <c r="H102" s="25" t="n">
        <v>31.4708</v>
      </c>
      <c r="I102" s="1" t="n">
        <v>31.4724</v>
      </c>
      <c r="J102" s="25" t="n">
        <v>0.000561159</v>
      </c>
      <c r="K102" s="24" t="n">
        <v>0.00160217</v>
      </c>
      <c r="L102" s="25" t="n">
        <v>31.4708</v>
      </c>
      <c r="M102" s="1" t="n">
        <v>31.4698</v>
      </c>
      <c r="N102" s="25" t="n">
        <v>0.00363271</v>
      </c>
      <c r="O102" s="24" t="n">
        <v>-0.00102806</v>
      </c>
    </row>
    <row r="103" customFormat="false" ht="15" hidden="false" customHeight="false" outlineLevel="0" collapsed="false">
      <c r="A103" s="23" t="s">
        <v>42</v>
      </c>
      <c r="B103" s="24" t="s">
        <v>43</v>
      </c>
      <c r="C103" s="24" t="n">
        <v>241</v>
      </c>
      <c r="D103" s="25" t="n">
        <v>40.831</v>
      </c>
      <c r="E103" s="1" t="n">
        <v>40.8315</v>
      </c>
      <c r="F103" s="25" t="n">
        <v>0.0431364</v>
      </c>
      <c r="G103" s="24" t="n">
        <v>0.000473022</v>
      </c>
      <c r="H103" s="25" t="n">
        <v>30.6972</v>
      </c>
      <c r="I103" s="1" t="n">
        <v>30.7768</v>
      </c>
      <c r="J103" s="25" t="n">
        <v>0.0110128</v>
      </c>
      <c r="K103" s="24" t="n">
        <v>0.0796356</v>
      </c>
      <c r="L103" s="25" t="n">
        <v>30.6972</v>
      </c>
      <c r="M103" s="1" t="n">
        <v>30.7692</v>
      </c>
      <c r="N103" s="25" t="n">
        <v>0.00822737</v>
      </c>
      <c r="O103" s="24" t="n">
        <v>0.0720215</v>
      </c>
    </row>
    <row r="104" customFormat="false" ht="15" hidden="false" customHeight="false" outlineLevel="0" collapsed="false">
      <c r="A104" s="23" t="s">
        <v>42</v>
      </c>
      <c r="B104" s="24" t="s">
        <v>43</v>
      </c>
      <c r="C104" s="24" t="n">
        <v>241</v>
      </c>
      <c r="D104" s="25" t="n">
        <v>30.755</v>
      </c>
      <c r="E104" s="1" t="n">
        <v>30.7548</v>
      </c>
      <c r="F104" s="25" t="n">
        <v>0.033575</v>
      </c>
      <c r="G104" s="24" t="n">
        <v>-0.000244141</v>
      </c>
      <c r="H104" s="25" t="n">
        <v>29.5072</v>
      </c>
      <c r="I104" s="1" t="n">
        <v>29.4716</v>
      </c>
      <c r="J104" s="25" t="n">
        <v>0.00957697</v>
      </c>
      <c r="K104" s="24" t="n">
        <v>-0.0355682</v>
      </c>
      <c r="L104" s="25" t="n">
        <v>29.5072</v>
      </c>
      <c r="M104" s="1" t="n">
        <v>29.4544</v>
      </c>
      <c r="N104" s="25" t="n">
        <v>0.0111198</v>
      </c>
      <c r="O104" s="24" t="n">
        <v>-0.0527782</v>
      </c>
    </row>
    <row r="105" customFormat="false" ht="15" hidden="false" customHeight="false" outlineLevel="0" collapsed="false">
      <c r="A105" s="23" t="s">
        <v>42</v>
      </c>
      <c r="B105" s="24" t="s">
        <v>43</v>
      </c>
      <c r="C105" s="24" t="n">
        <v>241</v>
      </c>
      <c r="D105" s="25" t="n">
        <v>20.65</v>
      </c>
      <c r="E105" s="1" t="n">
        <v>20.6502</v>
      </c>
      <c r="F105" s="25" t="n">
        <v>0.0347742</v>
      </c>
      <c r="G105" s="24" t="n">
        <v>0.000162125</v>
      </c>
      <c r="H105" s="25" t="n">
        <v>27.3121</v>
      </c>
      <c r="I105" s="1" t="n">
        <v>27.0714</v>
      </c>
      <c r="J105" s="25" t="n">
        <v>0.00173223</v>
      </c>
      <c r="K105" s="24" t="n">
        <v>-0.240665</v>
      </c>
      <c r="L105" s="25" t="n">
        <v>27.3121</v>
      </c>
      <c r="M105" s="1" t="n">
        <v>27.0694</v>
      </c>
      <c r="N105" s="25" t="n">
        <v>0.00226816</v>
      </c>
      <c r="O105" s="24" t="n">
        <v>-0.242737</v>
      </c>
    </row>
    <row r="106" customFormat="false" ht="15" hidden="false" customHeight="false" outlineLevel="0" collapsed="false">
      <c r="A106" s="23" t="s">
        <v>42</v>
      </c>
      <c r="B106" s="24" t="s">
        <v>43</v>
      </c>
      <c r="C106" s="24" t="n">
        <v>655</v>
      </c>
      <c r="D106" s="25" t="n">
        <v>10.262</v>
      </c>
      <c r="E106" s="1" t="n">
        <v>10.2459</v>
      </c>
      <c r="F106" s="25" t="n">
        <v>0.175098</v>
      </c>
      <c r="G106" s="24" t="n">
        <v>-0.0160952</v>
      </c>
      <c r="H106" s="25" t="n">
        <v>21.1835</v>
      </c>
      <c r="I106" s="1" t="n">
        <v>22.2735</v>
      </c>
      <c r="J106" s="25" t="n">
        <v>0.0706159</v>
      </c>
      <c r="K106" s="24" t="n">
        <v>1.08998</v>
      </c>
      <c r="L106" s="25" t="n">
        <v>21.1835</v>
      </c>
      <c r="M106" s="1" t="n">
        <v>22.2768</v>
      </c>
      <c r="N106" s="25" t="n">
        <v>0.0675421</v>
      </c>
      <c r="O106" s="24" t="n">
        <v>1.09334</v>
      </c>
    </row>
    <row r="107" customFormat="false" ht="15.75" hidden="false" customHeight="false" outlineLevel="0" collapsed="false">
      <c r="A107" s="26" t="s">
        <v>42</v>
      </c>
      <c r="B107" s="27" t="s">
        <v>43</v>
      </c>
      <c r="C107" s="27" t="n">
        <v>241</v>
      </c>
      <c r="D107" s="28" t="n">
        <v>5.3</v>
      </c>
      <c r="E107" s="29" t="n">
        <v>5.30001</v>
      </c>
      <c r="F107" s="28" t="n">
        <v>0.0665402</v>
      </c>
      <c r="G107" s="27" t="n">
        <v>1.23978E-005</v>
      </c>
      <c r="H107" s="28" t="n">
        <v>19.8134</v>
      </c>
      <c r="I107" s="29" t="n">
        <v>19.7081</v>
      </c>
      <c r="J107" s="28" t="n">
        <v>0.00422351</v>
      </c>
      <c r="K107" s="27" t="n">
        <v>-0.10527</v>
      </c>
      <c r="L107" s="28" t="n">
        <v>19.8134</v>
      </c>
      <c r="M107" s="29" t="n">
        <v>19.7038</v>
      </c>
      <c r="N107" s="28" t="n">
        <v>0.00331987</v>
      </c>
      <c r="O107" s="27" t="n">
        <v>-0.109627</v>
      </c>
    </row>
    <row r="108" customFormat="false" ht="15.75" hidden="false" customHeight="false" outlineLevel="0" collapsed="false">
      <c r="A108" s="1" t="s">
        <v>15</v>
      </c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15" hidden="false" customHeight="false" outlineLevel="0" collapsed="false">
      <c r="A109" s="19" t="s">
        <v>44</v>
      </c>
      <c r="B109" s="20" t="s">
        <v>45</v>
      </c>
      <c r="C109" s="20" t="n">
        <v>241</v>
      </c>
      <c r="D109" s="21" t="n">
        <v>646.9</v>
      </c>
      <c r="E109" s="22" t="n">
        <v>646.9</v>
      </c>
      <c r="F109" s="21" t="n">
        <v>0.0487244</v>
      </c>
      <c r="G109" s="20" t="n">
        <v>-0.000244141</v>
      </c>
      <c r="H109" s="21" t="n">
        <v>34.7526</v>
      </c>
      <c r="I109" s="22" t="n">
        <v>34.7593</v>
      </c>
      <c r="J109" s="21" t="n">
        <v>0.000257761</v>
      </c>
      <c r="K109" s="20" t="n">
        <v>0.00672913</v>
      </c>
      <c r="L109" s="21" t="n">
        <v>34.7526</v>
      </c>
      <c r="M109" s="22" t="n">
        <v>34.7555</v>
      </c>
      <c r="N109" s="21" t="n">
        <v>0.000221162</v>
      </c>
      <c r="O109" s="20" t="n">
        <v>0.00286102</v>
      </c>
    </row>
    <row r="110" customFormat="false" ht="15" hidden="false" customHeight="false" outlineLevel="0" collapsed="false">
      <c r="A110" s="23" t="s">
        <v>44</v>
      </c>
      <c r="B110" s="24" t="s">
        <v>45</v>
      </c>
      <c r="C110" s="24" t="n">
        <v>241</v>
      </c>
      <c r="D110" s="25" t="n">
        <v>303.711</v>
      </c>
      <c r="E110" s="1" t="n">
        <v>303.711</v>
      </c>
      <c r="F110" s="25" t="n">
        <v>0.0591187</v>
      </c>
      <c r="G110" s="24" t="n">
        <v>0.000305176</v>
      </c>
      <c r="H110" s="25" t="n">
        <v>34.6678</v>
      </c>
      <c r="I110" s="1" t="n">
        <v>34.6703</v>
      </c>
      <c r="J110" s="25" t="n">
        <v>0.000241124</v>
      </c>
      <c r="K110" s="24" t="n">
        <v>0.0025444</v>
      </c>
      <c r="L110" s="25" t="n">
        <v>34.6678</v>
      </c>
      <c r="M110" s="1" t="n">
        <v>34.6666</v>
      </c>
      <c r="N110" s="25" t="n">
        <v>0.000237838</v>
      </c>
      <c r="O110" s="24" t="n">
        <v>-0.00119781</v>
      </c>
    </row>
    <row r="111" customFormat="false" ht="15" hidden="false" customHeight="false" outlineLevel="0" collapsed="false">
      <c r="A111" s="23" t="s">
        <v>44</v>
      </c>
      <c r="B111" s="24" t="s">
        <v>45</v>
      </c>
      <c r="C111" s="24" t="n">
        <v>241</v>
      </c>
      <c r="D111" s="25" t="n">
        <v>202.284</v>
      </c>
      <c r="E111" s="1" t="n">
        <v>202.284</v>
      </c>
      <c r="F111" s="25" t="n">
        <v>0.062726</v>
      </c>
      <c r="G111" s="24" t="n">
        <v>-0.000335693</v>
      </c>
      <c r="H111" s="25" t="n">
        <v>34.3184</v>
      </c>
      <c r="I111" s="1" t="n">
        <v>34.3197</v>
      </c>
      <c r="J111" s="25" t="n">
        <v>0.000947955</v>
      </c>
      <c r="K111" s="24" t="n">
        <v>0.00131989</v>
      </c>
      <c r="L111" s="25" t="n">
        <v>34.3184</v>
      </c>
      <c r="M111" s="1" t="n">
        <v>34.3168</v>
      </c>
      <c r="N111" s="25" t="n">
        <v>0.00054468</v>
      </c>
      <c r="O111" s="24" t="n">
        <v>-0.00162506</v>
      </c>
    </row>
    <row r="112" customFormat="false" ht="15" hidden="false" customHeight="false" outlineLevel="0" collapsed="false">
      <c r="A112" s="23" t="s">
        <v>44</v>
      </c>
      <c r="B112" s="24" t="s">
        <v>45</v>
      </c>
      <c r="C112" s="24" t="n">
        <v>241</v>
      </c>
      <c r="D112" s="25" t="n">
        <v>128.414</v>
      </c>
      <c r="E112" s="1" t="n">
        <v>128.414</v>
      </c>
      <c r="F112" s="25" t="n">
        <v>0.0488021</v>
      </c>
      <c r="G112" s="24" t="n">
        <v>-0.000259399</v>
      </c>
      <c r="H112" s="25" t="n">
        <v>33.0981</v>
      </c>
      <c r="I112" s="1" t="n">
        <v>33.1033</v>
      </c>
      <c r="J112" s="25" t="n">
        <v>0.00139733</v>
      </c>
      <c r="K112" s="24" t="n">
        <v>0.00516129</v>
      </c>
      <c r="L112" s="25" t="n">
        <v>33.0981</v>
      </c>
      <c r="M112" s="1" t="n">
        <v>33.1004</v>
      </c>
      <c r="N112" s="25" t="n">
        <v>0.00123122</v>
      </c>
      <c r="O112" s="24" t="n">
        <v>0.00225449</v>
      </c>
    </row>
    <row r="113" customFormat="false" ht="15" hidden="false" customHeight="false" outlineLevel="0" collapsed="false">
      <c r="A113" s="23" t="s">
        <v>44</v>
      </c>
      <c r="B113" s="24" t="s">
        <v>45</v>
      </c>
      <c r="C113" s="24" t="n">
        <v>241</v>
      </c>
      <c r="D113" s="25" t="n">
        <v>101.241</v>
      </c>
      <c r="E113" s="1" t="n">
        <v>101.241</v>
      </c>
      <c r="F113" s="25" t="n">
        <v>0.0526198</v>
      </c>
      <c r="G113" s="24" t="n">
        <v>-0.000343323</v>
      </c>
      <c r="H113" s="25" t="n">
        <v>32.7121</v>
      </c>
      <c r="I113" s="1" t="n">
        <v>32.6848</v>
      </c>
      <c r="J113" s="25" t="n">
        <v>0.000796422</v>
      </c>
      <c r="K113" s="24" t="n">
        <v>-0.0273247</v>
      </c>
      <c r="L113" s="25" t="n">
        <v>32.7121</v>
      </c>
      <c r="M113" s="1" t="n">
        <v>32.6824</v>
      </c>
      <c r="N113" s="25" t="n">
        <v>0.000585745</v>
      </c>
      <c r="O113" s="24" t="n">
        <v>-0.0297012</v>
      </c>
    </row>
    <row r="114" customFormat="false" ht="15" hidden="false" customHeight="false" outlineLevel="0" collapsed="false">
      <c r="A114" s="23" t="s">
        <v>44</v>
      </c>
      <c r="B114" s="24" t="s">
        <v>45</v>
      </c>
      <c r="C114" s="24" t="n">
        <v>241</v>
      </c>
      <c r="D114" s="25" t="n">
        <v>81.043</v>
      </c>
      <c r="E114" s="1" t="n">
        <v>81.043</v>
      </c>
      <c r="F114" s="25" t="n">
        <v>0.0376614</v>
      </c>
      <c r="G114" s="24" t="n">
        <v>-1.52588E-005</v>
      </c>
      <c r="H114" s="25" t="n">
        <v>32.4269</v>
      </c>
      <c r="I114" s="1" t="n">
        <v>32.4304</v>
      </c>
      <c r="J114" s="25" t="n">
        <v>0.00145761</v>
      </c>
      <c r="K114" s="24" t="n">
        <v>0.0034523</v>
      </c>
      <c r="L114" s="25" t="n">
        <v>32.4269</v>
      </c>
      <c r="M114" s="1" t="n">
        <v>32.4277</v>
      </c>
      <c r="N114" s="25" t="n">
        <v>0.00112563</v>
      </c>
      <c r="O114" s="24" t="n">
        <v>0.000816345</v>
      </c>
    </row>
    <row r="115" customFormat="false" ht="15" hidden="false" customHeight="false" outlineLevel="0" collapsed="false">
      <c r="A115" s="23" t="s">
        <v>44</v>
      </c>
      <c r="B115" s="24" t="s">
        <v>45</v>
      </c>
      <c r="C115" s="24" t="n">
        <v>241</v>
      </c>
      <c r="D115" s="25" t="n">
        <v>60.767</v>
      </c>
      <c r="E115" s="1" t="n">
        <v>60.7673</v>
      </c>
      <c r="F115" s="25" t="n">
        <v>0.0381585</v>
      </c>
      <c r="G115" s="24" t="n">
        <v>0.000274658</v>
      </c>
      <c r="H115" s="25" t="n">
        <v>32.055</v>
      </c>
      <c r="I115" s="1" t="n">
        <v>32.0318</v>
      </c>
      <c r="J115" s="25" t="n">
        <v>0.000414524</v>
      </c>
      <c r="K115" s="24" t="n">
        <v>-0.0231552</v>
      </c>
      <c r="L115" s="25" t="n">
        <v>32.055</v>
      </c>
      <c r="M115" s="1" t="n">
        <v>32.0287</v>
      </c>
      <c r="N115" s="25" t="n">
        <v>0.000859288</v>
      </c>
      <c r="O115" s="24" t="n">
        <v>-0.0262566</v>
      </c>
    </row>
    <row r="116" customFormat="false" ht="15" hidden="false" customHeight="false" outlineLevel="0" collapsed="false">
      <c r="A116" s="23" t="s">
        <v>44</v>
      </c>
      <c r="B116" s="24" t="s">
        <v>45</v>
      </c>
      <c r="C116" s="24" t="n">
        <v>241</v>
      </c>
      <c r="D116" s="25" t="n">
        <v>50.452</v>
      </c>
      <c r="E116" s="1" t="n">
        <v>50.4523</v>
      </c>
      <c r="F116" s="25" t="n">
        <v>0.0345274</v>
      </c>
      <c r="G116" s="24" t="n">
        <v>0.000267029</v>
      </c>
      <c r="H116" s="25" t="n">
        <v>31.8078</v>
      </c>
      <c r="I116" s="1" t="n">
        <v>31.7744</v>
      </c>
      <c r="J116" s="25" t="n">
        <v>0.000357346</v>
      </c>
      <c r="K116" s="24" t="n">
        <v>-0.0334435</v>
      </c>
      <c r="L116" s="25" t="n">
        <v>31.8078</v>
      </c>
      <c r="M116" s="1" t="n">
        <v>31.772</v>
      </c>
      <c r="N116" s="25" t="n">
        <v>0.000377182</v>
      </c>
      <c r="O116" s="24" t="n">
        <v>-0.0358295</v>
      </c>
    </row>
    <row r="117" customFormat="false" ht="15" hidden="false" customHeight="false" outlineLevel="0" collapsed="false">
      <c r="A117" s="23" t="s">
        <v>44</v>
      </c>
      <c r="B117" s="24" t="s">
        <v>45</v>
      </c>
      <c r="C117" s="24" t="n">
        <v>241</v>
      </c>
      <c r="D117" s="25" t="n">
        <v>40.466</v>
      </c>
      <c r="E117" s="1" t="n">
        <v>40.4659</v>
      </c>
      <c r="F117" s="25" t="n">
        <v>0.0359471</v>
      </c>
      <c r="G117" s="24" t="n">
        <v>-0.000137329</v>
      </c>
      <c r="H117" s="25" t="n">
        <v>31.4142</v>
      </c>
      <c r="I117" s="1" t="n">
        <v>31.4131</v>
      </c>
      <c r="J117" s="25" t="n">
        <v>0.00206392</v>
      </c>
      <c r="K117" s="24" t="n">
        <v>-0.00107193</v>
      </c>
      <c r="L117" s="25" t="n">
        <v>31.4142</v>
      </c>
      <c r="M117" s="1" t="n">
        <v>31.4077</v>
      </c>
      <c r="N117" s="25" t="n">
        <v>0.00147816</v>
      </c>
      <c r="O117" s="24" t="n">
        <v>-0.0065136</v>
      </c>
    </row>
    <row r="118" customFormat="false" ht="15" hidden="false" customHeight="false" outlineLevel="0" collapsed="false">
      <c r="A118" s="23" t="s">
        <v>44</v>
      </c>
      <c r="B118" s="24" t="s">
        <v>45</v>
      </c>
      <c r="C118" s="24" t="n">
        <v>283</v>
      </c>
      <c r="D118" s="25" t="n">
        <v>37.167</v>
      </c>
      <c r="E118" s="1" t="n">
        <v>37.1696</v>
      </c>
      <c r="F118" s="25" t="n">
        <v>0.0333249</v>
      </c>
      <c r="G118" s="24" t="n">
        <v>0.00255966</v>
      </c>
      <c r="H118" s="25" t="n">
        <v>31.347</v>
      </c>
      <c r="I118" s="1" t="n">
        <v>31.2834</v>
      </c>
      <c r="J118" s="25" t="n">
        <v>0.000377158</v>
      </c>
      <c r="K118" s="24" t="n">
        <v>-0.0636406</v>
      </c>
      <c r="L118" s="25" t="n">
        <v>31.347</v>
      </c>
      <c r="M118" s="1" t="n">
        <v>31.2806</v>
      </c>
      <c r="N118" s="25" t="n">
        <v>0.000250521</v>
      </c>
      <c r="O118" s="24" t="n">
        <v>-0.0664215</v>
      </c>
    </row>
    <row r="119" customFormat="false" ht="15" hidden="false" customHeight="false" outlineLevel="0" collapsed="false">
      <c r="A119" s="23" t="s">
        <v>44</v>
      </c>
      <c r="B119" s="24" t="s">
        <v>45</v>
      </c>
      <c r="C119" s="24" t="n">
        <v>241</v>
      </c>
      <c r="D119" s="25" t="n">
        <v>30.618</v>
      </c>
      <c r="E119" s="1" t="n">
        <v>30.618</v>
      </c>
      <c r="F119" s="25" t="n">
        <v>0.0339817</v>
      </c>
      <c r="G119" s="24" t="n">
        <v>-7.62939E-006</v>
      </c>
      <c r="H119" s="25" t="n">
        <v>31.1545</v>
      </c>
      <c r="I119" s="1" t="n">
        <v>31.1597</v>
      </c>
      <c r="J119" s="25" t="n">
        <v>0.0008697</v>
      </c>
      <c r="K119" s="24" t="n">
        <v>0.0052433</v>
      </c>
      <c r="L119" s="25" t="n">
        <v>31.1545</v>
      </c>
      <c r="M119" s="1" t="n">
        <v>31.1578</v>
      </c>
      <c r="N119" s="25" t="n">
        <v>0.000695096</v>
      </c>
      <c r="O119" s="24" t="n">
        <v>0.00333595</v>
      </c>
    </row>
    <row r="120" customFormat="false" ht="15" hidden="false" customHeight="false" outlineLevel="0" collapsed="false">
      <c r="A120" s="23" t="s">
        <v>44</v>
      </c>
      <c r="B120" s="24" t="s">
        <v>45</v>
      </c>
      <c r="C120" s="24" t="n">
        <v>241</v>
      </c>
      <c r="D120" s="25" t="n">
        <v>20.343</v>
      </c>
      <c r="E120" s="1" t="n">
        <v>20.343</v>
      </c>
      <c r="F120" s="25" t="n">
        <v>0.0342147</v>
      </c>
      <c r="G120" s="24" t="n">
        <v>0</v>
      </c>
      <c r="H120" s="25" t="n">
        <v>30.8797</v>
      </c>
      <c r="I120" s="1" t="n">
        <v>30.8621</v>
      </c>
      <c r="J120" s="25" t="n">
        <v>0.00114571</v>
      </c>
      <c r="K120" s="24" t="n">
        <v>-0.0176449</v>
      </c>
      <c r="L120" s="25" t="n">
        <v>30.8797</v>
      </c>
      <c r="M120" s="1" t="n">
        <v>30.8592</v>
      </c>
      <c r="N120" s="25" t="n">
        <v>0.00215813</v>
      </c>
      <c r="O120" s="24" t="n">
        <v>-0.0204678</v>
      </c>
    </row>
    <row r="121" customFormat="false" ht="15" hidden="false" customHeight="false" outlineLevel="0" collapsed="false">
      <c r="A121" s="23" t="s">
        <v>44</v>
      </c>
      <c r="B121" s="24" t="s">
        <v>45</v>
      </c>
      <c r="C121" s="24" t="n">
        <v>241</v>
      </c>
      <c r="D121" s="25" t="n">
        <v>10.435</v>
      </c>
      <c r="E121" s="1" t="n">
        <v>10.4352</v>
      </c>
      <c r="F121" s="25" t="n">
        <v>0.031684</v>
      </c>
      <c r="G121" s="24" t="n">
        <v>0.000210762</v>
      </c>
      <c r="H121" s="25" t="n">
        <v>27.9145</v>
      </c>
      <c r="I121" s="1" t="n">
        <v>27.4122</v>
      </c>
      <c r="J121" s="25" t="n">
        <v>0.0306923</v>
      </c>
      <c r="K121" s="24" t="n">
        <v>-0.502281</v>
      </c>
      <c r="L121" s="25" t="n">
        <v>27.9145</v>
      </c>
      <c r="M121" s="1" t="n">
        <v>27.3886</v>
      </c>
      <c r="N121" s="25" t="n">
        <v>0.0310883</v>
      </c>
      <c r="O121" s="24" t="n">
        <v>-0.525936</v>
      </c>
    </row>
    <row r="122" customFormat="false" ht="15.75" hidden="false" customHeight="false" outlineLevel="0" collapsed="false">
      <c r="A122" s="26" t="s">
        <v>44</v>
      </c>
      <c r="B122" s="27" t="s">
        <v>45</v>
      </c>
      <c r="C122" s="27" t="n">
        <v>463</v>
      </c>
      <c r="D122" s="28" t="n">
        <v>5.026</v>
      </c>
      <c r="E122" s="29" t="n">
        <v>5.02648</v>
      </c>
      <c r="F122" s="28" t="n">
        <v>0.0518518</v>
      </c>
      <c r="G122" s="27" t="n">
        <v>0.00048399</v>
      </c>
      <c r="H122" s="28" t="n">
        <v>27.3567</v>
      </c>
      <c r="I122" s="29" t="n">
        <v>27.3443</v>
      </c>
      <c r="J122" s="28" t="n">
        <v>0.00347559</v>
      </c>
      <c r="K122" s="27" t="n">
        <v>-0.0124016</v>
      </c>
      <c r="L122" s="28" t="n">
        <v>27.3567</v>
      </c>
      <c r="M122" s="29" t="n">
        <v>27.3463</v>
      </c>
      <c r="N122" s="28" t="n">
        <v>0.00359231</v>
      </c>
      <c r="O122" s="27" t="n">
        <v>-0.0103931</v>
      </c>
    </row>
    <row r="123" customFormat="false" ht="15.75" hidden="false" customHeight="false" outlineLevel="0" collapsed="false">
      <c r="A123" s="1" t="s">
        <v>1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15" hidden="false" customHeight="false" outlineLevel="0" collapsed="false">
      <c r="A124" s="19" t="s">
        <v>46</v>
      </c>
      <c r="B124" s="20" t="s">
        <v>47</v>
      </c>
      <c r="C124" s="20" t="n">
        <v>241</v>
      </c>
      <c r="D124" s="21" t="n">
        <v>201.159</v>
      </c>
      <c r="E124" s="22" t="n">
        <v>201.159</v>
      </c>
      <c r="F124" s="21" t="n">
        <v>0.288308</v>
      </c>
      <c r="G124" s="20" t="n">
        <v>-0.000396729</v>
      </c>
      <c r="H124" s="21" t="n">
        <v>34.1044</v>
      </c>
      <c r="I124" s="22" t="n">
        <v>34.1109</v>
      </c>
      <c r="J124" s="21" t="n">
        <v>0.000283861</v>
      </c>
      <c r="K124" s="20" t="n">
        <v>0.00654602</v>
      </c>
      <c r="L124" s="21" t="n">
        <v>34.1044</v>
      </c>
      <c r="M124" s="22" t="n">
        <v>34.1078</v>
      </c>
      <c r="N124" s="21" t="n">
        <v>0.000282243</v>
      </c>
      <c r="O124" s="20" t="n">
        <v>0.00340271</v>
      </c>
    </row>
    <row r="125" customFormat="false" ht="15" hidden="false" customHeight="false" outlineLevel="0" collapsed="false">
      <c r="A125" s="23" t="s">
        <v>46</v>
      </c>
      <c r="B125" s="24" t="s">
        <v>47</v>
      </c>
      <c r="C125" s="24" t="n">
        <v>241</v>
      </c>
      <c r="D125" s="25" t="n">
        <v>165.472</v>
      </c>
      <c r="E125" s="1" t="n">
        <v>165.472</v>
      </c>
      <c r="F125" s="25" t="n">
        <v>0.243545</v>
      </c>
      <c r="G125" s="24" t="n">
        <v>0.000289917</v>
      </c>
      <c r="H125" s="25" t="n">
        <v>33.1196</v>
      </c>
      <c r="I125" s="1" t="n">
        <v>33.1377</v>
      </c>
      <c r="J125" s="25" t="n">
        <v>0.0023434</v>
      </c>
      <c r="K125" s="24" t="n">
        <v>0.0180969</v>
      </c>
      <c r="L125" s="25" t="n">
        <v>33.1196</v>
      </c>
      <c r="M125" s="1" t="n">
        <v>33.1342</v>
      </c>
      <c r="N125" s="25" t="n">
        <v>0.00218821</v>
      </c>
      <c r="O125" s="24" t="n">
        <v>0.0145569</v>
      </c>
    </row>
    <row r="126" customFormat="false" ht="15" hidden="false" customHeight="false" outlineLevel="0" collapsed="false">
      <c r="A126" s="23" t="s">
        <v>46</v>
      </c>
      <c r="B126" s="24" t="s">
        <v>47</v>
      </c>
      <c r="C126" s="24" t="n">
        <v>241</v>
      </c>
      <c r="D126" s="25" t="n">
        <v>126.455</v>
      </c>
      <c r="E126" s="1" t="n">
        <v>126.455</v>
      </c>
      <c r="F126" s="25" t="n">
        <v>0.197084</v>
      </c>
      <c r="G126" s="24" t="n">
        <v>0.000366211</v>
      </c>
      <c r="H126" s="25" t="n">
        <v>32.5693</v>
      </c>
      <c r="I126" s="1" t="n">
        <v>32.5823</v>
      </c>
      <c r="J126" s="25" t="n">
        <v>0.00381101</v>
      </c>
      <c r="K126" s="24" t="n">
        <v>0.0130386</v>
      </c>
      <c r="L126" s="25" t="n">
        <v>32.5693</v>
      </c>
      <c r="M126" s="1" t="n">
        <v>32.579</v>
      </c>
      <c r="N126" s="25" t="n">
        <v>0.00302742</v>
      </c>
      <c r="O126" s="24" t="n">
        <v>0.00973511</v>
      </c>
    </row>
    <row r="127" customFormat="false" ht="15" hidden="false" customHeight="false" outlineLevel="0" collapsed="false">
      <c r="A127" s="23" t="s">
        <v>46</v>
      </c>
      <c r="B127" s="24" t="s">
        <v>47</v>
      </c>
      <c r="C127" s="24" t="n">
        <v>241</v>
      </c>
      <c r="D127" s="25" t="n">
        <v>101.909</v>
      </c>
      <c r="E127" s="1" t="n">
        <v>101.909</v>
      </c>
      <c r="F127" s="25" t="n">
        <v>0.178824</v>
      </c>
      <c r="G127" s="24" t="n">
        <v>-0.000213623</v>
      </c>
      <c r="H127" s="25" t="n">
        <v>32.1972</v>
      </c>
      <c r="I127" s="1" t="n">
        <v>32.2101</v>
      </c>
      <c r="J127" s="25" t="n">
        <v>0.00184045</v>
      </c>
      <c r="K127" s="24" t="n">
        <v>0.0128937</v>
      </c>
      <c r="L127" s="25" t="n">
        <v>32.1972</v>
      </c>
      <c r="M127" s="1" t="n">
        <v>32.2071</v>
      </c>
      <c r="N127" s="25" t="n">
        <v>0.00133233</v>
      </c>
      <c r="O127" s="24" t="n">
        <v>0.0098877</v>
      </c>
    </row>
    <row r="128" customFormat="false" ht="15" hidden="false" customHeight="false" outlineLevel="0" collapsed="false">
      <c r="A128" s="23" t="s">
        <v>46</v>
      </c>
      <c r="B128" s="24" t="s">
        <v>47</v>
      </c>
      <c r="C128" s="24" t="n">
        <v>241</v>
      </c>
      <c r="D128" s="25" t="n">
        <v>81.736</v>
      </c>
      <c r="E128" s="1" t="n">
        <v>81.7356</v>
      </c>
      <c r="F128" s="25" t="n">
        <v>0.116767</v>
      </c>
      <c r="G128" s="24" t="n">
        <v>-0.000350952</v>
      </c>
      <c r="H128" s="25" t="n">
        <v>31.8652</v>
      </c>
      <c r="I128" s="1" t="n">
        <v>31.8881</v>
      </c>
      <c r="J128" s="25" t="n">
        <v>0.00129228</v>
      </c>
      <c r="K128" s="24" t="n">
        <v>0.0229378</v>
      </c>
      <c r="L128" s="25" t="n">
        <v>31.8652</v>
      </c>
      <c r="M128" s="1" t="n">
        <v>31.8849</v>
      </c>
      <c r="N128" s="25" t="n">
        <v>0.00128339</v>
      </c>
      <c r="O128" s="24" t="n">
        <v>0.0197277</v>
      </c>
    </row>
    <row r="129" customFormat="false" ht="15" hidden="false" customHeight="false" outlineLevel="0" collapsed="false">
      <c r="A129" s="23" t="s">
        <v>46</v>
      </c>
      <c r="B129" s="24" t="s">
        <v>47</v>
      </c>
      <c r="C129" s="24" t="n">
        <v>241</v>
      </c>
      <c r="D129" s="25" t="n">
        <v>61.216</v>
      </c>
      <c r="E129" s="1" t="n">
        <v>61.2157</v>
      </c>
      <c r="F129" s="25" t="n">
        <v>0.152738</v>
      </c>
      <c r="G129" s="24" t="n">
        <v>-0.000301361</v>
      </c>
      <c r="H129" s="25" t="n">
        <v>31.3307</v>
      </c>
      <c r="I129" s="1" t="n">
        <v>31.3537</v>
      </c>
      <c r="J129" s="25" t="n">
        <v>0.00486766</v>
      </c>
      <c r="K129" s="24" t="n">
        <v>0.0229836</v>
      </c>
      <c r="L129" s="25" t="n">
        <v>31.3307</v>
      </c>
      <c r="M129" s="1" t="n">
        <v>31.3497</v>
      </c>
      <c r="N129" s="25" t="n">
        <v>0.00492099</v>
      </c>
      <c r="O129" s="24" t="n">
        <v>0.0189762</v>
      </c>
    </row>
    <row r="130" customFormat="false" ht="15" hidden="false" customHeight="false" outlineLevel="0" collapsed="false">
      <c r="A130" s="23" t="s">
        <v>46</v>
      </c>
      <c r="B130" s="24" t="s">
        <v>47</v>
      </c>
      <c r="C130" s="24" t="n">
        <v>241</v>
      </c>
      <c r="D130" s="25" t="n">
        <v>51.21</v>
      </c>
      <c r="E130" s="1" t="n">
        <v>51.2098</v>
      </c>
      <c r="F130" s="25" t="n">
        <v>0.0728682</v>
      </c>
      <c r="G130" s="24" t="n">
        <v>-0.000205994</v>
      </c>
      <c r="H130" s="25" t="n">
        <v>30.878</v>
      </c>
      <c r="I130" s="1" t="n">
        <v>30.8986</v>
      </c>
      <c r="J130" s="25" t="n">
        <v>0.00508692</v>
      </c>
      <c r="K130" s="24" t="n">
        <v>0.0206127</v>
      </c>
      <c r="L130" s="25" t="n">
        <v>30.878</v>
      </c>
      <c r="M130" s="1" t="n">
        <v>30.8943</v>
      </c>
      <c r="N130" s="25" t="n">
        <v>0.00423838</v>
      </c>
      <c r="O130" s="24" t="n">
        <v>0.0163345</v>
      </c>
    </row>
    <row r="131" customFormat="false" ht="15" hidden="false" customHeight="false" outlineLevel="0" collapsed="false">
      <c r="A131" s="23" t="s">
        <v>46</v>
      </c>
      <c r="B131" s="24" t="s">
        <v>47</v>
      </c>
      <c r="C131" s="24" t="n">
        <v>241</v>
      </c>
      <c r="D131" s="25" t="n">
        <v>40.904</v>
      </c>
      <c r="E131" s="1" t="n">
        <v>40.9042</v>
      </c>
      <c r="F131" s="25" t="n">
        <v>0.0971265</v>
      </c>
      <c r="G131" s="24" t="n">
        <v>0.000190735</v>
      </c>
      <c r="H131" s="25" t="n">
        <v>30.5469</v>
      </c>
      <c r="I131" s="1" t="n">
        <v>30.566</v>
      </c>
      <c r="J131" s="25" t="n">
        <v>0.00307249</v>
      </c>
      <c r="K131" s="24" t="n">
        <v>0.0191498</v>
      </c>
      <c r="L131" s="25" t="n">
        <v>30.5469</v>
      </c>
      <c r="M131" s="1" t="n">
        <v>30.5624</v>
      </c>
      <c r="N131" s="25" t="n">
        <v>0.00293325</v>
      </c>
      <c r="O131" s="24" t="n">
        <v>0.0154858</v>
      </c>
    </row>
    <row r="132" customFormat="false" ht="15" hidden="false" customHeight="false" outlineLevel="0" collapsed="false">
      <c r="A132" s="23" t="s">
        <v>46</v>
      </c>
      <c r="B132" s="24" t="s">
        <v>47</v>
      </c>
      <c r="C132" s="24" t="n">
        <v>408</v>
      </c>
      <c r="D132" s="25" t="n">
        <v>30.925</v>
      </c>
      <c r="E132" s="1" t="n">
        <v>30.8742</v>
      </c>
      <c r="F132" s="25" t="n">
        <v>0.243387</v>
      </c>
      <c r="G132" s="24" t="n">
        <v>-0.0508156</v>
      </c>
      <c r="H132" s="25" t="n">
        <v>29.9519</v>
      </c>
      <c r="I132" s="1" t="n">
        <v>30.005</v>
      </c>
      <c r="J132" s="25" t="n">
        <v>0.0117294</v>
      </c>
      <c r="K132" s="24" t="n">
        <v>0.0531063</v>
      </c>
      <c r="L132" s="25" t="n">
        <v>29.9519</v>
      </c>
      <c r="M132" s="1" t="n">
        <v>30.0006</v>
      </c>
      <c r="N132" s="25" t="n">
        <v>0.0105752</v>
      </c>
      <c r="O132" s="24" t="n">
        <v>0.0487328</v>
      </c>
    </row>
    <row r="133" customFormat="false" ht="15" hidden="false" customHeight="false" outlineLevel="0" collapsed="false">
      <c r="A133" s="23" t="s">
        <v>46</v>
      </c>
      <c r="B133" s="24" t="s">
        <v>47</v>
      </c>
      <c r="C133" s="24" t="n">
        <v>241</v>
      </c>
      <c r="D133" s="25" t="n">
        <v>10.275</v>
      </c>
      <c r="E133" s="1" t="n">
        <v>10.2747</v>
      </c>
      <c r="F133" s="25" t="n">
        <v>0.129868</v>
      </c>
      <c r="G133" s="24" t="n">
        <v>-0.000289917</v>
      </c>
      <c r="H133" s="25" t="n">
        <v>17.8981</v>
      </c>
      <c r="I133" s="1" t="n">
        <v>18.0591</v>
      </c>
      <c r="J133" s="25" t="n">
        <v>0.0352146</v>
      </c>
      <c r="K133" s="24" t="n">
        <v>0.160976</v>
      </c>
      <c r="L133" s="25" t="n">
        <v>17.8981</v>
      </c>
      <c r="M133" s="1" t="n">
        <v>18.0567</v>
      </c>
      <c r="N133" s="25" t="n">
        <v>0.0294861</v>
      </c>
      <c r="O133" s="24" t="n">
        <v>0.158646</v>
      </c>
    </row>
    <row r="134" customFormat="false" ht="15.75" hidden="false" customHeight="false" outlineLevel="0" collapsed="false">
      <c r="A134" s="26" t="s">
        <v>46</v>
      </c>
      <c r="B134" s="27" t="s">
        <v>47</v>
      </c>
      <c r="C134" s="27" t="n">
        <v>281</v>
      </c>
      <c r="D134" s="28" t="n">
        <v>6.403</v>
      </c>
      <c r="E134" s="29" t="n">
        <v>6.29047</v>
      </c>
      <c r="F134" s="28" t="n">
        <v>0.187313</v>
      </c>
      <c r="G134" s="27" t="n">
        <v>-0.112534</v>
      </c>
      <c r="H134" s="28" t="n">
        <v>15.5628</v>
      </c>
      <c r="I134" s="29" t="n">
        <v>15.5622</v>
      </c>
      <c r="J134" s="28" t="n">
        <v>0.0490626</v>
      </c>
      <c r="K134" s="27" t="n">
        <v>-0.000605583</v>
      </c>
      <c r="L134" s="28" t="n">
        <v>15.5628</v>
      </c>
      <c r="M134" s="29" t="n">
        <v>15.5619</v>
      </c>
      <c r="N134" s="28" t="n">
        <v>0.04495</v>
      </c>
      <c r="O134" s="27" t="n">
        <v>-0.000944138</v>
      </c>
    </row>
    <row r="135" customFormat="false" ht="15.75" hidden="false" customHeight="false" outlineLevel="0" collapsed="false">
      <c r="A135" s="1" t="s">
        <v>15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" hidden="false" customHeight="false" outlineLevel="0" collapsed="false">
      <c r="A136" s="19" t="s">
        <v>48</v>
      </c>
      <c r="B136" s="20" t="s">
        <v>49</v>
      </c>
      <c r="C136" s="20" t="n">
        <v>282</v>
      </c>
      <c r="D136" s="21" t="n">
        <v>14.892</v>
      </c>
      <c r="E136" s="22" t="n">
        <v>14.8928</v>
      </c>
      <c r="F136" s="21" t="n">
        <v>0.0758041</v>
      </c>
      <c r="G136" s="20" t="n">
        <v>0.000761986</v>
      </c>
      <c r="H136" s="21" t="n">
        <v>29.9253</v>
      </c>
      <c r="I136" s="22" t="n">
        <v>30.0809</v>
      </c>
      <c r="J136" s="21" t="n">
        <v>0.00996978</v>
      </c>
      <c r="K136" s="20" t="n">
        <v>0.155594</v>
      </c>
      <c r="L136" s="21" t="n">
        <v>29.9253</v>
      </c>
      <c r="M136" s="22" t="n">
        <v>30.0741</v>
      </c>
      <c r="N136" s="21" t="n">
        <v>0.0132608</v>
      </c>
      <c r="O136" s="20" t="n">
        <v>0.14883</v>
      </c>
    </row>
    <row r="137" customFormat="false" ht="15" hidden="false" customHeight="false" outlineLevel="0" collapsed="false">
      <c r="A137" s="23" t="s">
        <v>48</v>
      </c>
      <c r="B137" s="24" t="s">
        <v>49</v>
      </c>
      <c r="C137" s="24" t="n">
        <v>281</v>
      </c>
      <c r="D137" s="25" t="n">
        <v>9.811</v>
      </c>
      <c r="E137" s="1" t="n">
        <v>9.98361</v>
      </c>
      <c r="F137" s="25" t="n">
        <v>0.146392</v>
      </c>
      <c r="G137" s="24" t="n">
        <v>0.172606</v>
      </c>
      <c r="H137" s="25" t="n">
        <v>26.2589</v>
      </c>
      <c r="I137" s="1" t="n">
        <v>27.0336</v>
      </c>
      <c r="J137" s="25" t="n">
        <v>0.287068</v>
      </c>
      <c r="K137" s="24" t="n">
        <v>0.774738</v>
      </c>
      <c r="L137" s="25" t="n">
        <v>26.2589</v>
      </c>
      <c r="M137" s="1" t="n">
        <v>27.0391</v>
      </c>
      <c r="N137" s="25" t="n">
        <v>0.255709</v>
      </c>
      <c r="O137" s="24" t="n">
        <v>0.780184</v>
      </c>
    </row>
    <row r="138" customFormat="false" ht="15.75" hidden="false" customHeight="false" outlineLevel="0" collapsed="false">
      <c r="A138" s="26" t="s">
        <v>48</v>
      </c>
      <c r="B138" s="27" t="s">
        <v>49</v>
      </c>
      <c r="C138" s="27" t="n">
        <v>277</v>
      </c>
      <c r="D138" s="28" t="n">
        <v>3.873</v>
      </c>
      <c r="E138" s="29" t="n">
        <v>3.82742</v>
      </c>
      <c r="F138" s="28" t="n">
        <v>0.0854137</v>
      </c>
      <c r="G138" s="27" t="n">
        <v>-0.0455811</v>
      </c>
      <c r="H138" s="28" t="n">
        <v>20.2207</v>
      </c>
      <c r="I138" s="29" t="n">
        <v>20.3064</v>
      </c>
      <c r="J138" s="28" t="n">
        <v>0.078749</v>
      </c>
      <c r="K138" s="27" t="n">
        <v>0.0857353</v>
      </c>
      <c r="L138" s="28" t="n">
        <v>20.2207</v>
      </c>
      <c r="M138" s="29" t="n">
        <v>20.2814</v>
      </c>
      <c r="N138" s="28" t="n">
        <v>0.0808432</v>
      </c>
      <c r="O138" s="27" t="n">
        <v>0.0607109</v>
      </c>
    </row>
    <row r="139" customFormat="false" ht="15.75" hidden="false" customHeight="false" outlineLevel="0" collapsed="false">
      <c r="A139" s="1" t="s">
        <v>15</v>
      </c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" hidden="false" customHeight="false" outlineLevel="0" collapsed="false">
      <c r="A140" s="19" t="s">
        <v>50</v>
      </c>
      <c r="B140" s="20" t="s">
        <v>51</v>
      </c>
      <c r="C140" s="20" t="n">
        <v>285</v>
      </c>
      <c r="D140" s="21" t="n">
        <v>112.511</v>
      </c>
      <c r="E140" s="22" t="n">
        <v>112.562</v>
      </c>
      <c r="F140" s="21" t="n">
        <v>0.0572946</v>
      </c>
      <c r="G140" s="20" t="n">
        <v>0.0512161</v>
      </c>
      <c r="H140" s="21" t="n">
        <v>32.4375</v>
      </c>
      <c r="I140" s="22" t="n">
        <v>32.4434</v>
      </c>
      <c r="J140" s="21" t="n">
        <v>0.00272774</v>
      </c>
      <c r="K140" s="20" t="n">
        <v>0.00587845</v>
      </c>
      <c r="L140" s="21" t="n">
        <v>32.4375</v>
      </c>
      <c r="M140" s="22" t="n">
        <v>32.442</v>
      </c>
      <c r="N140" s="21" t="n">
        <v>0.0020873</v>
      </c>
      <c r="O140" s="20" t="n">
        <v>0.00445938</v>
      </c>
    </row>
    <row r="141" customFormat="false" ht="15" hidden="false" customHeight="false" outlineLevel="0" collapsed="false">
      <c r="A141" s="23" t="s">
        <v>50</v>
      </c>
      <c r="B141" s="24" t="s">
        <v>51</v>
      </c>
      <c r="C141" s="24" t="n">
        <v>241</v>
      </c>
      <c r="D141" s="25" t="n">
        <v>101.814</v>
      </c>
      <c r="E141" s="1" t="n">
        <v>101.814</v>
      </c>
      <c r="F141" s="25" t="n">
        <v>0.0684832</v>
      </c>
      <c r="G141" s="24" t="n">
        <v>0.000289917</v>
      </c>
      <c r="H141" s="25" t="n">
        <v>32.393</v>
      </c>
      <c r="I141" s="1" t="n">
        <v>32.3898</v>
      </c>
      <c r="J141" s="25" t="n">
        <v>0.00125577</v>
      </c>
      <c r="K141" s="24" t="n">
        <v>-0.00316238</v>
      </c>
      <c r="L141" s="25" t="n">
        <v>32.393</v>
      </c>
      <c r="M141" s="1" t="n">
        <v>32.3872</v>
      </c>
      <c r="N141" s="25" t="n">
        <v>0.00114601</v>
      </c>
      <c r="O141" s="24" t="n">
        <v>-0.00576401</v>
      </c>
    </row>
    <row r="142" customFormat="false" ht="15" hidden="false" customHeight="false" outlineLevel="0" collapsed="false">
      <c r="A142" s="23" t="s">
        <v>50</v>
      </c>
      <c r="B142" s="24" t="s">
        <v>51</v>
      </c>
      <c r="C142" s="24" t="n">
        <v>241</v>
      </c>
      <c r="D142" s="25" t="n">
        <v>81.265</v>
      </c>
      <c r="E142" s="1" t="n">
        <v>81.2647</v>
      </c>
      <c r="F142" s="25" t="n">
        <v>0.0890077</v>
      </c>
      <c r="G142" s="24" t="n">
        <v>-0.000274658</v>
      </c>
      <c r="H142" s="25" t="n">
        <v>32.1764</v>
      </c>
      <c r="I142" s="1" t="n">
        <v>32.1766</v>
      </c>
      <c r="J142" s="25" t="n">
        <v>0.000936329</v>
      </c>
      <c r="K142" s="24" t="n">
        <v>0.000232697</v>
      </c>
      <c r="L142" s="25" t="n">
        <v>32.1764</v>
      </c>
      <c r="M142" s="1" t="n">
        <v>32.1737</v>
      </c>
      <c r="N142" s="25" t="n">
        <v>0.000535576</v>
      </c>
      <c r="O142" s="24" t="n">
        <v>-0.00266647</v>
      </c>
    </row>
    <row r="143" customFormat="false" ht="15" hidden="false" customHeight="false" outlineLevel="0" collapsed="false">
      <c r="A143" s="23" t="s">
        <v>50</v>
      </c>
      <c r="B143" s="24" t="s">
        <v>51</v>
      </c>
      <c r="C143" s="24" t="n">
        <v>241</v>
      </c>
      <c r="D143" s="25" t="n">
        <v>60.886</v>
      </c>
      <c r="E143" s="1" t="n">
        <v>60.8861</v>
      </c>
      <c r="F143" s="25" t="n">
        <v>0.0758564</v>
      </c>
      <c r="G143" s="24" t="n">
        <v>0.000133514</v>
      </c>
      <c r="H143" s="25" t="n">
        <v>31.7533</v>
      </c>
      <c r="I143" s="1" t="n">
        <v>31.7599</v>
      </c>
      <c r="J143" s="25" t="n">
        <v>0.00049074</v>
      </c>
      <c r="K143" s="24" t="n">
        <v>0.00658417</v>
      </c>
      <c r="L143" s="25" t="n">
        <v>31.7533</v>
      </c>
      <c r="M143" s="1" t="n">
        <v>31.7572</v>
      </c>
      <c r="N143" s="25" t="n">
        <v>0.000599881</v>
      </c>
      <c r="O143" s="24" t="n">
        <v>0.00387764</v>
      </c>
    </row>
    <row r="144" customFormat="false" ht="15" hidden="false" customHeight="false" outlineLevel="0" collapsed="false">
      <c r="A144" s="23" t="s">
        <v>50</v>
      </c>
      <c r="B144" s="24" t="s">
        <v>51</v>
      </c>
      <c r="C144" s="24" t="n">
        <v>241</v>
      </c>
      <c r="D144" s="25" t="n">
        <v>51.115</v>
      </c>
      <c r="E144" s="1" t="n">
        <v>51.1155</v>
      </c>
      <c r="F144" s="25" t="n">
        <v>0.0592684</v>
      </c>
      <c r="G144" s="24" t="n">
        <v>0.000465393</v>
      </c>
      <c r="H144" s="25" t="n">
        <v>31.5636</v>
      </c>
      <c r="I144" s="1" t="n">
        <v>31.5667</v>
      </c>
      <c r="J144" s="25" t="n">
        <v>0.00281186</v>
      </c>
      <c r="K144" s="24" t="n">
        <v>0.0031147</v>
      </c>
      <c r="L144" s="25" t="n">
        <v>31.5636</v>
      </c>
      <c r="M144" s="1" t="n">
        <v>31.5629</v>
      </c>
      <c r="N144" s="25" t="n">
        <v>0.00251346</v>
      </c>
      <c r="O144" s="24" t="n">
        <v>-0.000732422</v>
      </c>
    </row>
    <row r="145" customFormat="false" ht="15" hidden="false" customHeight="false" outlineLevel="0" collapsed="false">
      <c r="A145" s="23" t="s">
        <v>50</v>
      </c>
      <c r="B145" s="24" t="s">
        <v>51</v>
      </c>
      <c r="C145" s="24" t="n">
        <v>241</v>
      </c>
      <c r="D145" s="25" t="n">
        <v>40.786</v>
      </c>
      <c r="E145" s="1" t="n">
        <v>40.7856</v>
      </c>
      <c r="F145" s="25" t="n">
        <v>0.0560771</v>
      </c>
      <c r="G145" s="24" t="n">
        <v>-0.000423431</v>
      </c>
      <c r="H145" s="25" t="n">
        <v>31.3362</v>
      </c>
      <c r="I145" s="1" t="n">
        <v>31.3533</v>
      </c>
      <c r="J145" s="25" t="n">
        <v>0.00087046</v>
      </c>
      <c r="K145" s="24" t="n">
        <v>0.0171185</v>
      </c>
      <c r="L145" s="25" t="n">
        <v>31.3362</v>
      </c>
      <c r="M145" s="1" t="n">
        <v>31.3503</v>
      </c>
      <c r="N145" s="25" t="n">
        <v>0.000965252</v>
      </c>
      <c r="O145" s="24" t="n">
        <v>0.0140991</v>
      </c>
    </row>
    <row r="146" customFormat="false" ht="15" hidden="false" customHeight="false" outlineLevel="0" collapsed="false">
      <c r="A146" s="23" t="s">
        <v>50</v>
      </c>
      <c r="B146" s="24" t="s">
        <v>51</v>
      </c>
      <c r="C146" s="24" t="n">
        <v>241</v>
      </c>
      <c r="D146" s="25" t="n">
        <v>30.686</v>
      </c>
      <c r="E146" s="1" t="n">
        <v>30.6856</v>
      </c>
      <c r="F146" s="25" t="n">
        <v>0.048955</v>
      </c>
      <c r="G146" s="24" t="n">
        <v>-0.000436783</v>
      </c>
      <c r="H146" s="25" t="n">
        <v>30.7981</v>
      </c>
      <c r="I146" s="1" t="n">
        <v>30.8372</v>
      </c>
      <c r="J146" s="25" t="n">
        <v>0.00328365</v>
      </c>
      <c r="K146" s="24" t="n">
        <v>0.0390549</v>
      </c>
      <c r="L146" s="25" t="n">
        <v>30.7981</v>
      </c>
      <c r="M146" s="1" t="n">
        <v>30.8328</v>
      </c>
      <c r="N146" s="25" t="n">
        <v>0.00301479</v>
      </c>
      <c r="O146" s="24" t="n">
        <v>0.0346565</v>
      </c>
    </row>
    <row r="147" customFormat="false" ht="15" hidden="false" customHeight="false" outlineLevel="0" collapsed="false">
      <c r="A147" s="23" t="s">
        <v>50</v>
      </c>
      <c r="B147" s="24" t="s">
        <v>51</v>
      </c>
      <c r="C147" s="24" t="n">
        <v>241</v>
      </c>
      <c r="D147" s="25" t="n">
        <v>20.37</v>
      </c>
      <c r="E147" s="1" t="n">
        <v>20.3696</v>
      </c>
      <c r="F147" s="25" t="n">
        <v>0.0700017</v>
      </c>
      <c r="G147" s="24" t="n">
        <v>-0.000366211</v>
      </c>
      <c r="H147" s="25" t="n">
        <v>30.3081</v>
      </c>
      <c r="I147" s="1" t="n">
        <v>30.3279</v>
      </c>
      <c r="J147" s="25" t="n">
        <v>0.00551176</v>
      </c>
      <c r="K147" s="24" t="n">
        <v>0.0198421</v>
      </c>
      <c r="L147" s="25" t="n">
        <v>30.3081</v>
      </c>
      <c r="M147" s="1" t="n">
        <v>30.3232</v>
      </c>
      <c r="N147" s="25" t="n">
        <v>0.00500383</v>
      </c>
      <c r="O147" s="24" t="n">
        <v>0.0151024</v>
      </c>
    </row>
    <row r="148" customFormat="false" ht="15" hidden="false" customHeight="false" outlineLevel="0" collapsed="false">
      <c r="A148" s="23" t="s">
        <v>50</v>
      </c>
      <c r="B148" s="24" t="s">
        <v>51</v>
      </c>
      <c r="C148" s="24" t="n">
        <v>458</v>
      </c>
      <c r="D148" s="25" t="n">
        <v>9.298</v>
      </c>
      <c r="E148" s="1" t="n">
        <v>9.32441</v>
      </c>
      <c r="F148" s="25" t="n">
        <v>0.07375</v>
      </c>
      <c r="G148" s="24" t="n">
        <v>0.026412</v>
      </c>
      <c r="H148" s="25" t="n">
        <v>22.7463</v>
      </c>
      <c r="I148" s="1" t="n">
        <v>22.9597</v>
      </c>
      <c r="J148" s="25" t="n">
        <v>0.0350221</v>
      </c>
      <c r="K148" s="24" t="n">
        <v>0.213434</v>
      </c>
      <c r="L148" s="25" t="n">
        <v>22.7463</v>
      </c>
      <c r="M148" s="1" t="n">
        <v>22.9525</v>
      </c>
      <c r="N148" s="25" t="n">
        <v>0.0361819</v>
      </c>
      <c r="O148" s="24" t="n">
        <v>0.206242</v>
      </c>
    </row>
    <row r="149" customFormat="false" ht="15.75" hidden="false" customHeight="false" outlineLevel="0" collapsed="false">
      <c r="A149" s="26" t="s">
        <v>50</v>
      </c>
      <c r="B149" s="27" t="s">
        <v>51</v>
      </c>
      <c r="C149" s="27" t="n">
        <v>285</v>
      </c>
      <c r="D149" s="28" t="n">
        <v>4.87</v>
      </c>
      <c r="E149" s="29" t="n">
        <v>4.87432</v>
      </c>
      <c r="F149" s="28" t="n">
        <v>0.0908624</v>
      </c>
      <c r="G149" s="27" t="n">
        <v>0.00431585</v>
      </c>
      <c r="H149" s="28" t="n">
        <v>21.1187</v>
      </c>
      <c r="I149" s="29" t="n">
        <v>21.1106</v>
      </c>
      <c r="J149" s="28" t="n">
        <v>0.00160581</v>
      </c>
      <c r="K149" s="27" t="n">
        <v>-0.00811577</v>
      </c>
      <c r="L149" s="28" t="n">
        <v>21.1187</v>
      </c>
      <c r="M149" s="29" t="n">
        <v>21.1118</v>
      </c>
      <c r="N149" s="28" t="n">
        <v>0.0019302</v>
      </c>
      <c r="O149" s="27" t="n">
        <v>-0.00691986</v>
      </c>
    </row>
    <row r="150" customFormat="false" ht="15.75" hidden="false" customHeight="false" outlineLevel="0" collapsed="false">
      <c r="A150" s="1" t="s">
        <v>15</v>
      </c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" hidden="false" customHeight="false" outlineLevel="0" collapsed="false">
      <c r="A151" s="19" t="s">
        <v>52</v>
      </c>
      <c r="B151" s="20" t="s">
        <v>53</v>
      </c>
      <c r="C151" s="20" t="n">
        <v>241</v>
      </c>
      <c r="D151" s="21" t="n">
        <v>229.755</v>
      </c>
      <c r="E151" s="22" t="n">
        <v>229.755</v>
      </c>
      <c r="F151" s="21" t="n">
        <v>0.0390814</v>
      </c>
      <c r="G151" s="20" t="n">
        <v>-0.000457764</v>
      </c>
      <c r="H151" s="21" t="n">
        <v>34.4018</v>
      </c>
      <c r="I151" s="22" t="n">
        <v>34.3993</v>
      </c>
      <c r="J151" s="21" t="n">
        <v>0.000239251</v>
      </c>
      <c r="K151" s="20" t="n">
        <v>-0.00246811</v>
      </c>
      <c r="L151" s="21" t="n">
        <v>34.4018</v>
      </c>
      <c r="M151" s="22" t="n">
        <v>34.3958</v>
      </c>
      <c r="N151" s="21" t="n">
        <v>0.000275663</v>
      </c>
      <c r="O151" s="20" t="n">
        <v>-0.00601196</v>
      </c>
    </row>
    <row r="152" customFormat="false" ht="15" hidden="false" customHeight="false" outlineLevel="0" collapsed="false">
      <c r="A152" s="23" t="s">
        <v>52</v>
      </c>
      <c r="B152" s="24" t="s">
        <v>53</v>
      </c>
      <c r="C152" s="24" t="n">
        <v>241</v>
      </c>
      <c r="D152" s="25" t="n">
        <v>202.589</v>
      </c>
      <c r="E152" s="1" t="n">
        <v>202.589</v>
      </c>
      <c r="F152" s="25" t="n">
        <v>0.0400894</v>
      </c>
      <c r="G152" s="24" t="n">
        <v>0.000335693</v>
      </c>
      <c r="H152" s="25" t="n">
        <v>34.2304</v>
      </c>
      <c r="I152" s="1" t="n">
        <v>34.2418</v>
      </c>
      <c r="J152" s="25" t="n">
        <v>0.000499379</v>
      </c>
      <c r="K152" s="24" t="n">
        <v>0.0114021</v>
      </c>
      <c r="L152" s="25" t="n">
        <v>34.2304</v>
      </c>
      <c r="M152" s="1" t="n">
        <v>34.238</v>
      </c>
      <c r="N152" s="25" t="n">
        <v>0.000622036</v>
      </c>
      <c r="O152" s="24" t="n">
        <v>0.00757599</v>
      </c>
    </row>
    <row r="153" customFormat="false" ht="15" hidden="false" customHeight="false" outlineLevel="0" collapsed="false">
      <c r="A153" s="23" t="s">
        <v>52</v>
      </c>
      <c r="B153" s="24" t="s">
        <v>53</v>
      </c>
      <c r="C153" s="24" t="n">
        <v>241</v>
      </c>
      <c r="D153" s="25" t="n">
        <v>145.887</v>
      </c>
      <c r="E153" s="1" t="n">
        <v>145.887</v>
      </c>
      <c r="F153" s="25" t="n">
        <v>0.0389267</v>
      </c>
      <c r="G153" s="24" t="n">
        <v>7.62939E-005</v>
      </c>
      <c r="H153" s="25" t="n">
        <v>33.1114</v>
      </c>
      <c r="I153" s="1" t="n">
        <v>33.1188</v>
      </c>
      <c r="J153" s="25" t="n">
        <v>0.000583959</v>
      </c>
      <c r="K153" s="24" t="n">
        <v>0.00736618</v>
      </c>
      <c r="L153" s="25" t="n">
        <v>33.1114</v>
      </c>
      <c r="M153" s="1" t="n">
        <v>33.1157</v>
      </c>
      <c r="N153" s="25" t="n">
        <v>0.000548499</v>
      </c>
      <c r="O153" s="24" t="n">
        <v>0.00428772</v>
      </c>
    </row>
    <row r="154" customFormat="false" ht="15" hidden="false" customHeight="false" outlineLevel="0" collapsed="false">
      <c r="A154" s="23" t="s">
        <v>52</v>
      </c>
      <c r="B154" s="24" t="s">
        <v>53</v>
      </c>
      <c r="C154" s="24" t="n">
        <v>241</v>
      </c>
      <c r="D154" s="25" t="n">
        <v>126.89</v>
      </c>
      <c r="E154" s="1" t="n">
        <v>126.89</v>
      </c>
      <c r="F154" s="25" t="n">
        <v>0.0819652</v>
      </c>
      <c r="G154" s="24" t="n">
        <v>0</v>
      </c>
      <c r="H154" s="25" t="n">
        <v>32.7786</v>
      </c>
      <c r="I154" s="1" t="n">
        <v>32.7846</v>
      </c>
      <c r="J154" s="25" t="n">
        <v>0.000528415</v>
      </c>
      <c r="K154" s="24" t="n">
        <v>0.00604248</v>
      </c>
      <c r="L154" s="25" t="n">
        <v>32.7786</v>
      </c>
      <c r="M154" s="1" t="n">
        <v>32.7814</v>
      </c>
      <c r="N154" s="25" t="n">
        <v>0.000523131</v>
      </c>
      <c r="O154" s="24" t="n">
        <v>0.00282669</v>
      </c>
    </row>
    <row r="155" customFormat="false" ht="15" hidden="false" customHeight="false" outlineLevel="0" collapsed="false">
      <c r="A155" s="23" t="s">
        <v>52</v>
      </c>
      <c r="B155" s="24" t="s">
        <v>53</v>
      </c>
      <c r="C155" s="24" t="n">
        <v>241</v>
      </c>
      <c r="D155" s="25" t="n">
        <v>101.525</v>
      </c>
      <c r="E155" s="1" t="n">
        <v>101.525</v>
      </c>
      <c r="F155" s="25" t="n">
        <v>0.0583533</v>
      </c>
      <c r="G155" s="24" t="n">
        <v>-0.000183105</v>
      </c>
      <c r="H155" s="25" t="n">
        <v>32.4295</v>
      </c>
      <c r="I155" s="1" t="n">
        <v>32.4334</v>
      </c>
      <c r="J155" s="25" t="n">
        <v>0.000354848</v>
      </c>
      <c r="K155" s="24" t="n">
        <v>0.00386429</v>
      </c>
      <c r="L155" s="25" t="n">
        <v>32.4295</v>
      </c>
      <c r="M155" s="1" t="n">
        <v>32.4302</v>
      </c>
      <c r="N155" s="25" t="n">
        <v>0.000517655</v>
      </c>
      <c r="O155" s="24" t="n">
        <v>0.000740051</v>
      </c>
    </row>
    <row r="156" customFormat="false" ht="15" hidden="false" customHeight="false" outlineLevel="0" collapsed="false">
      <c r="A156" s="23" t="s">
        <v>52</v>
      </c>
      <c r="B156" s="24" t="s">
        <v>53</v>
      </c>
      <c r="C156" s="24" t="n">
        <v>241</v>
      </c>
      <c r="D156" s="25" t="n">
        <v>81.004</v>
      </c>
      <c r="E156" s="1" t="n">
        <v>81.0038</v>
      </c>
      <c r="F156" s="25" t="n">
        <v>0.0466618</v>
      </c>
      <c r="G156" s="24" t="n">
        <v>-0.000205994</v>
      </c>
      <c r="H156" s="25" t="n">
        <v>32.1125</v>
      </c>
      <c r="I156" s="1" t="n">
        <v>32.1118</v>
      </c>
      <c r="J156" s="25" t="n">
        <v>0.000346502</v>
      </c>
      <c r="K156" s="24" t="n">
        <v>-0.000724792</v>
      </c>
      <c r="L156" s="25" t="n">
        <v>32.1125</v>
      </c>
      <c r="M156" s="1" t="n">
        <v>32.1092</v>
      </c>
      <c r="N156" s="25" t="n">
        <v>0.000365234</v>
      </c>
      <c r="O156" s="24" t="n">
        <v>-0.00330353</v>
      </c>
    </row>
    <row r="157" customFormat="false" ht="15" hidden="false" customHeight="false" outlineLevel="0" collapsed="false">
      <c r="A157" s="23" t="s">
        <v>52</v>
      </c>
      <c r="B157" s="24" t="s">
        <v>53</v>
      </c>
      <c r="C157" s="24" t="n">
        <v>241</v>
      </c>
      <c r="D157" s="25" t="n">
        <v>61.226</v>
      </c>
      <c r="E157" s="1" t="n">
        <v>61.2256</v>
      </c>
      <c r="F157" s="25" t="n">
        <v>0.0588659</v>
      </c>
      <c r="G157" s="24" t="n">
        <v>-0.000396729</v>
      </c>
      <c r="H157" s="25" t="n">
        <v>31.5545</v>
      </c>
      <c r="I157" s="1" t="n">
        <v>31.5376</v>
      </c>
      <c r="J157" s="25" t="n">
        <v>0.00166917</v>
      </c>
      <c r="K157" s="24" t="n">
        <v>-0.0169239</v>
      </c>
      <c r="L157" s="25" t="n">
        <v>31.5545</v>
      </c>
      <c r="M157" s="1" t="n">
        <v>31.5334</v>
      </c>
      <c r="N157" s="25" t="n">
        <v>0.00143157</v>
      </c>
      <c r="O157" s="24" t="n">
        <v>-0.0211296</v>
      </c>
    </row>
    <row r="158" customFormat="false" ht="15" hidden="false" customHeight="false" outlineLevel="0" collapsed="false">
      <c r="A158" s="23" t="s">
        <v>52</v>
      </c>
      <c r="B158" s="24" t="s">
        <v>53</v>
      </c>
      <c r="C158" s="24" t="n">
        <v>241</v>
      </c>
      <c r="D158" s="25" t="n">
        <v>50.809</v>
      </c>
      <c r="E158" s="1" t="n">
        <v>50.8087</v>
      </c>
      <c r="F158" s="25" t="n">
        <v>0.0412771</v>
      </c>
      <c r="G158" s="24" t="n">
        <v>-0.000278473</v>
      </c>
      <c r="H158" s="25" t="n">
        <v>31.0795</v>
      </c>
      <c r="I158" s="1" t="n">
        <v>31.0741</v>
      </c>
      <c r="J158" s="25" t="n">
        <v>0.00171445</v>
      </c>
      <c r="K158" s="24" t="n">
        <v>-0.00543594</v>
      </c>
      <c r="L158" s="25" t="n">
        <v>31.0795</v>
      </c>
      <c r="M158" s="1" t="n">
        <v>31.0709</v>
      </c>
      <c r="N158" s="25" t="n">
        <v>0.00179478</v>
      </c>
      <c r="O158" s="24" t="n">
        <v>-0.0086174</v>
      </c>
    </row>
    <row r="159" customFormat="false" ht="15" hidden="false" customHeight="false" outlineLevel="0" collapsed="false">
      <c r="A159" s="23" t="s">
        <v>52</v>
      </c>
      <c r="B159" s="24" t="s">
        <v>53</v>
      </c>
      <c r="C159" s="24" t="n">
        <v>241</v>
      </c>
      <c r="D159" s="25" t="n">
        <v>40.91</v>
      </c>
      <c r="E159" s="1" t="n">
        <v>40.9102</v>
      </c>
      <c r="F159" s="25" t="n">
        <v>0.0372792</v>
      </c>
      <c r="G159" s="24" t="n">
        <v>0.000190735</v>
      </c>
      <c r="H159" s="25" t="n">
        <v>30.6755</v>
      </c>
      <c r="I159" s="1" t="n">
        <v>30.696</v>
      </c>
      <c r="J159" s="25" t="n">
        <v>0.00305141</v>
      </c>
      <c r="K159" s="24" t="n">
        <v>0.0204563</v>
      </c>
      <c r="L159" s="25" t="n">
        <v>30.6755</v>
      </c>
      <c r="M159" s="1" t="n">
        <v>30.6927</v>
      </c>
      <c r="N159" s="25" t="n">
        <v>0.00178182</v>
      </c>
      <c r="O159" s="24" t="n">
        <v>0.0171547</v>
      </c>
    </row>
    <row r="160" customFormat="false" ht="15" hidden="false" customHeight="false" outlineLevel="0" collapsed="false">
      <c r="A160" s="23" t="s">
        <v>52</v>
      </c>
      <c r="B160" s="24" t="s">
        <v>53</v>
      </c>
      <c r="C160" s="24" t="n">
        <v>241</v>
      </c>
      <c r="D160" s="25" t="n">
        <v>30.674</v>
      </c>
      <c r="E160" s="1" t="n">
        <v>30.6737</v>
      </c>
      <c r="F160" s="25" t="n">
        <v>0.0507164</v>
      </c>
      <c r="G160" s="24" t="n">
        <v>-0.000268936</v>
      </c>
      <c r="H160" s="25" t="n">
        <v>30.2311</v>
      </c>
      <c r="I160" s="1" t="n">
        <v>30.2452</v>
      </c>
      <c r="J160" s="25" t="n">
        <v>0.000847876</v>
      </c>
      <c r="K160" s="24" t="n">
        <v>0.0141258</v>
      </c>
      <c r="L160" s="25" t="n">
        <v>30.2311</v>
      </c>
      <c r="M160" s="1" t="n">
        <v>30.2419</v>
      </c>
      <c r="N160" s="25" t="n">
        <v>0.00236361</v>
      </c>
      <c r="O160" s="24" t="n">
        <v>0.0107708</v>
      </c>
    </row>
    <row r="161" customFormat="false" ht="15" hidden="false" customHeight="false" outlineLevel="0" collapsed="false">
      <c r="A161" s="23" t="s">
        <v>52</v>
      </c>
      <c r="B161" s="24" t="s">
        <v>53</v>
      </c>
      <c r="C161" s="24" t="n">
        <v>241</v>
      </c>
      <c r="D161" s="25" t="n">
        <v>20.366</v>
      </c>
      <c r="E161" s="1" t="n">
        <v>20.3656</v>
      </c>
      <c r="F161" s="25" t="n">
        <v>0.0334295</v>
      </c>
      <c r="G161" s="24" t="n">
        <v>-0.000352859</v>
      </c>
      <c r="H161" s="25" t="n">
        <v>29.629</v>
      </c>
      <c r="I161" s="1" t="n">
        <v>29.6124</v>
      </c>
      <c r="J161" s="25" t="n">
        <v>0.00154092</v>
      </c>
      <c r="K161" s="24" t="n">
        <v>-0.0166035</v>
      </c>
      <c r="L161" s="25" t="n">
        <v>29.629</v>
      </c>
      <c r="M161" s="1" t="n">
        <v>29.6093</v>
      </c>
      <c r="N161" s="25" t="n">
        <v>0.0012973</v>
      </c>
      <c r="O161" s="24" t="n">
        <v>-0.0196857</v>
      </c>
    </row>
    <row r="162" customFormat="false" ht="15" hidden="false" customHeight="false" outlineLevel="0" collapsed="false">
      <c r="A162" s="23" t="s">
        <v>52</v>
      </c>
      <c r="B162" s="24" t="s">
        <v>53</v>
      </c>
      <c r="C162" s="24" t="n">
        <v>487</v>
      </c>
      <c r="D162" s="25" t="n">
        <v>9.003</v>
      </c>
      <c r="E162" s="1" t="n">
        <v>9.03758</v>
      </c>
      <c r="F162" s="25" t="n">
        <v>0.0624006</v>
      </c>
      <c r="G162" s="24" t="n">
        <v>0.0345793</v>
      </c>
      <c r="H162" s="25" t="n">
        <v>24.0499</v>
      </c>
      <c r="I162" s="1" t="n">
        <v>23.5277</v>
      </c>
      <c r="J162" s="25" t="n">
        <v>0.168893</v>
      </c>
      <c r="K162" s="24" t="n">
        <v>-0.522224</v>
      </c>
      <c r="L162" s="25" t="n">
        <v>24.0499</v>
      </c>
      <c r="M162" s="1" t="n">
        <v>23.4866</v>
      </c>
      <c r="N162" s="25" t="n">
        <v>0.125169</v>
      </c>
      <c r="O162" s="24" t="n">
        <v>-0.56328</v>
      </c>
    </row>
    <row r="163" customFormat="false" ht="15.75" hidden="false" customHeight="false" outlineLevel="0" collapsed="false">
      <c r="A163" s="26" t="s">
        <v>52</v>
      </c>
      <c r="B163" s="27" t="s">
        <v>53</v>
      </c>
      <c r="C163" s="27" t="n">
        <v>286</v>
      </c>
      <c r="D163" s="28" t="n">
        <v>5.301</v>
      </c>
      <c r="E163" s="29" t="n">
        <v>5.29251</v>
      </c>
      <c r="F163" s="28" t="n">
        <v>0.0362778</v>
      </c>
      <c r="G163" s="27" t="n">
        <v>-0.00848627</v>
      </c>
      <c r="H163" s="28" t="n">
        <v>22.8873</v>
      </c>
      <c r="I163" s="29" t="n">
        <v>22.7732</v>
      </c>
      <c r="J163" s="28" t="n">
        <v>0.00238234</v>
      </c>
      <c r="K163" s="27" t="n">
        <v>-0.114147</v>
      </c>
      <c r="L163" s="28" t="n">
        <v>22.8873</v>
      </c>
      <c r="M163" s="29" t="n">
        <v>22.774</v>
      </c>
      <c r="N163" s="28" t="n">
        <v>0.00198867</v>
      </c>
      <c r="O163" s="27" t="n">
        <v>-0.113289</v>
      </c>
    </row>
    <row r="164" customFormat="false" ht="15.75" hidden="false" customHeight="false" outlineLevel="0" collapsed="false">
      <c r="A164" s="1" t="s">
        <v>15</v>
      </c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" hidden="false" customHeight="false" outlineLevel="0" collapsed="false">
      <c r="A165" s="19" t="s">
        <v>54</v>
      </c>
      <c r="B165" s="20" t="s">
        <v>55</v>
      </c>
      <c r="C165" s="20" t="n">
        <v>241</v>
      </c>
      <c r="D165" s="21" t="n">
        <v>294.277</v>
      </c>
      <c r="E165" s="22" t="n">
        <v>294.277</v>
      </c>
      <c r="F165" s="21" t="n">
        <v>0.035647</v>
      </c>
      <c r="G165" s="20" t="n">
        <v>-0.000183105</v>
      </c>
      <c r="H165" s="21" t="n">
        <v>34.7371</v>
      </c>
      <c r="I165" s="22" t="n">
        <v>34.7435</v>
      </c>
      <c r="J165" s="21" t="n">
        <v>0.00156636</v>
      </c>
      <c r="K165" s="20" t="n">
        <v>0.00640488</v>
      </c>
      <c r="L165" s="21" t="n">
        <v>34.7371</v>
      </c>
      <c r="M165" s="22" t="n">
        <v>34.7394</v>
      </c>
      <c r="N165" s="21" t="n">
        <v>0.00129834</v>
      </c>
      <c r="O165" s="20" t="n">
        <v>0.00233078</v>
      </c>
    </row>
    <row r="166" customFormat="false" ht="15" hidden="false" customHeight="false" outlineLevel="0" collapsed="false">
      <c r="A166" s="23" t="s">
        <v>54</v>
      </c>
      <c r="B166" s="24" t="s">
        <v>55</v>
      </c>
      <c r="C166" s="24" t="n">
        <v>241</v>
      </c>
      <c r="D166" s="25" t="n">
        <v>203.426</v>
      </c>
      <c r="E166" s="1" t="n">
        <v>203.426</v>
      </c>
      <c r="F166" s="25" t="n">
        <v>0.0402653</v>
      </c>
      <c r="G166" s="24" t="n">
        <v>0.000106812</v>
      </c>
      <c r="H166" s="25" t="n">
        <v>34.1907</v>
      </c>
      <c r="I166" s="1" t="n">
        <v>34.2053</v>
      </c>
      <c r="J166" s="25" t="n">
        <v>0.000722018</v>
      </c>
      <c r="K166" s="24" t="n">
        <v>0.0146103</v>
      </c>
      <c r="L166" s="25" t="n">
        <v>34.1907</v>
      </c>
      <c r="M166" s="1" t="n">
        <v>34.2011</v>
      </c>
      <c r="N166" s="25" t="n">
        <v>0.000751702</v>
      </c>
      <c r="O166" s="24" t="n">
        <v>0.0104103</v>
      </c>
    </row>
    <row r="167" customFormat="false" ht="15" hidden="false" customHeight="false" outlineLevel="0" collapsed="false">
      <c r="A167" s="23" t="s">
        <v>54</v>
      </c>
      <c r="B167" s="24" t="s">
        <v>55</v>
      </c>
      <c r="C167" s="24" t="n">
        <v>241</v>
      </c>
      <c r="D167" s="25" t="n">
        <v>146.866</v>
      </c>
      <c r="E167" s="1" t="n">
        <v>146.866</v>
      </c>
      <c r="F167" s="25" t="n">
        <v>0.0303245</v>
      </c>
      <c r="G167" s="24" t="n">
        <v>4.57764E-005</v>
      </c>
      <c r="H167" s="25" t="n">
        <v>33.1408</v>
      </c>
      <c r="I167" s="1" t="n">
        <v>33.1535</v>
      </c>
      <c r="J167" s="25" t="n">
        <v>0.00058631</v>
      </c>
      <c r="K167" s="24" t="n">
        <v>0.0127029</v>
      </c>
      <c r="L167" s="25" t="n">
        <v>33.1408</v>
      </c>
      <c r="M167" s="1" t="n">
        <v>33.149</v>
      </c>
      <c r="N167" s="25" t="n">
        <v>0.00075679</v>
      </c>
      <c r="O167" s="24" t="n">
        <v>0.00821304</v>
      </c>
    </row>
    <row r="168" customFormat="false" ht="15" hidden="false" customHeight="false" outlineLevel="0" collapsed="false">
      <c r="A168" s="23" t="s">
        <v>54</v>
      </c>
      <c r="B168" s="24" t="s">
        <v>55</v>
      </c>
      <c r="C168" s="24" t="n">
        <v>241</v>
      </c>
      <c r="D168" s="25" t="n">
        <v>127.061</v>
      </c>
      <c r="E168" s="1" t="n">
        <v>127.061</v>
      </c>
      <c r="F168" s="25" t="n">
        <v>0.0418958</v>
      </c>
      <c r="G168" s="24" t="n">
        <v>8.39233E-005</v>
      </c>
      <c r="H168" s="25" t="n">
        <v>32.8163</v>
      </c>
      <c r="I168" s="1" t="n">
        <v>32.826</v>
      </c>
      <c r="J168" s="25" t="n">
        <v>0.000736127</v>
      </c>
      <c r="K168" s="24" t="n">
        <v>0.00966263</v>
      </c>
      <c r="L168" s="25" t="n">
        <v>32.8163</v>
      </c>
      <c r="M168" s="1" t="n">
        <v>32.822</v>
      </c>
      <c r="N168" s="25" t="n">
        <v>0.00146716</v>
      </c>
      <c r="O168" s="24" t="n">
        <v>0.00566483</v>
      </c>
    </row>
    <row r="169" customFormat="false" ht="15" hidden="false" customHeight="false" outlineLevel="0" collapsed="false">
      <c r="A169" s="23" t="s">
        <v>54</v>
      </c>
      <c r="B169" s="24" t="s">
        <v>55</v>
      </c>
      <c r="C169" s="24" t="n">
        <v>241</v>
      </c>
      <c r="D169" s="25" t="n">
        <v>102.752</v>
      </c>
      <c r="E169" s="1" t="n">
        <v>102.752</v>
      </c>
      <c r="F169" s="25" t="n">
        <v>0.0460609</v>
      </c>
      <c r="G169" s="24" t="n">
        <v>0.000389099</v>
      </c>
      <c r="H169" s="25" t="n">
        <v>32.4937</v>
      </c>
      <c r="I169" s="1" t="n">
        <v>32.5075</v>
      </c>
      <c r="J169" s="25" t="n">
        <v>0.000753884</v>
      </c>
      <c r="K169" s="24" t="n">
        <v>0.0138321</v>
      </c>
      <c r="L169" s="25" t="n">
        <v>32.4937</v>
      </c>
      <c r="M169" s="1" t="n">
        <v>32.5031</v>
      </c>
      <c r="N169" s="25" t="n">
        <v>0.000815068</v>
      </c>
      <c r="O169" s="24" t="n">
        <v>0.00939178</v>
      </c>
    </row>
    <row r="170" customFormat="false" ht="15" hidden="false" customHeight="false" outlineLevel="0" collapsed="false">
      <c r="A170" s="23" t="s">
        <v>54</v>
      </c>
      <c r="B170" s="24" t="s">
        <v>55</v>
      </c>
      <c r="C170" s="24" t="n">
        <v>241</v>
      </c>
      <c r="D170" s="25" t="n">
        <v>82.579</v>
      </c>
      <c r="E170" s="1" t="n">
        <v>82.5792</v>
      </c>
      <c r="F170" s="25" t="n">
        <v>0.0392476</v>
      </c>
      <c r="G170" s="24" t="n">
        <v>0.000183105</v>
      </c>
      <c r="H170" s="25" t="n">
        <v>32.0838</v>
      </c>
      <c r="I170" s="1" t="n">
        <v>32.0877</v>
      </c>
      <c r="J170" s="25" t="n">
        <v>0.000375815</v>
      </c>
      <c r="K170" s="24" t="n">
        <v>0.00385666</v>
      </c>
      <c r="L170" s="25" t="n">
        <v>32.0838</v>
      </c>
      <c r="M170" s="1" t="n">
        <v>32.084</v>
      </c>
      <c r="N170" s="25" t="n">
        <v>0.00039405</v>
      </c>
      <c r="O170" s="24" t="n">
        <v>0.000164032</v>
      </c>
    </row>
    <row r="171" customFormat="false" ht="15" hidden="false" customHeight="false" outlineLevel="0" collapsed="false">
      <c r="A171" s="23" t="s">
        <v>54</v>
      </c>
      <c r="B171" s="24" t="s">
        <v>55</v>
      </c>
      <c r="C171" s="24" t="n">
        <v>241</v>
      </c>
      <c r="D171" s="25" t="n">
        <v>61.978</v>
      </c>
      <c r="E171" s="1" t="n">
        <v>61.978</v>
      </c>
      <c r="F171" s="25" t="n">
        <v>0.0456749</v>
      </c>
      <c r="G171" s="24" t="n">
        <v>2.28882E-005</v>
      </c>
      <c r="H171" s="25" t="n">
        <v>31.3938</v>
      </c>
      <c r="I171" s="1" t="n">
        <v>31.4219</v>
      </c>
      <c r="J171" s="25" t="n">
        <v>0.00283576</v>
      </c>
      <c r="K171" s="24" t="n">
        <v>0.0281315</v>
      </c>
      <c r="L171" s="25" t="n">
        <v>31.3938</v>
      </c>
      <c r="M171" s="1" t="n">
        <v>31.4132</v>
      </c>
      <c r="N171" s="25" t="n">
        <v>0.00213301</v>
      </c>
      <c r="O171" s="24" t="n">
        <v>0.0193634</v>
      </c>
    </row>
    <row r="172" customFormat="false" ht="15" hidden="false" customHeight="false" outlineLevel="0" collapsed="false">
      <c r="A172" s="23" t="s">
        <v>54</v>
      </c>
      <c r="B172" s="24" t="s">
        <v>55</v>
      </c>
      <c r="C172" s="24" t="n">
        <v>311</v>
      </c>
      <c r="D172" s="25" t="n">
        <v>56.822</v>
      </c>
      <c r="E172" s="1" t="n">
        <v>56.8344</v>
      </c>
      <c r="F172" s="25" t="n">
        <v>0.0345552</v>
      </c>
      <c r="G172" s="24" t="n">
        <v>0.012394</v>
      </c>
      <c r="H172" s="25" t="n">
        <v>31.1578</v>
      </c>
      <c r="I172" s="1" t="n">
        <v>31.1764</v>
      </c>
      <c r="J172" s="25" t="n">
        <v>0.00142753</v>
      </c>
      <c r="K172" s="24" t="n">
        <v>0.0185986</v>
      </c>
      <c r="L172" s="25" t="n">
        <v>31.1578</v>
      </c>
      <c r="M172" s="1" t="n">
        <v>31.1701</v>
      </c>
      <c r="N172" s="25" t="n">
        <v>0.000784128</v>
      </c>
      <c r="O172" s="24" t="n">
        <v>0.012291</v>
      </c>
    </row>
    <row r="173" customFormat="false" ht="15" hidden="false" customHeight="false" outlineLevel="0" collapsed="false">
      <c r="A173" s="23" t="s">
        <v>54</v>
      </c>
      <c r="B173" s="24" t="s">
        <v>55</v>
      </c>
      <c r="C173" s="24" t="n">
        <v>241</v>
      </c>
      <c r="D173" s="25" t="n">
        <v>50.888</v>
      </c>
      <c r="E173" s="1" t="n">
        <v>50.8878</v>
      </c>
      <c r="F173" s="25" t="n">
        <v>0.0350474</v>
      </c>
      <c r="G173" s="24" t="n">
        <v>-0.000247955</v>
      </c>
      <c r="H173" s="25" t="n">
        <v>30.9303</v>
      </c>
      <c r="I173" s="1" t="n">
        <v>30.9317</v>
      </c>
      <c r="J173" s="25" t="n">
        <v>0.000617437</v>
      </c>
      <c r="K173" s="24" t="n">
        <v>0.00144005</v>
      </c>
      <c r="L173" s="25" t="n">
        <v>30.9303</v>
      </c>
      <c r="M173" s="1" t="n">
        <v>30.9285</v>
      </c>
      <c r="N173" s="25" t="n">
        <v>0.000438774</v>
      </c>
      <c r="O173" s="24" t="n">
        <v>-0.00178719</v>
      </c>
    </row>
    <row r="174" customFormat="false" ht="15" hidden="false" customHeight="false" outlineLevel="0" collapsed="false">
      <c r="A174" s="23" t="s">
        <v>54</v>
      </c>
      <c r="B174" s="24" t="s">
        <v>55</v>
      </c>
      <c r="C174" s="24" t="n">
        <v>241</v>
      </c>
      <c r="D174" s="25" t="n">
        <v>40.962</v>
      </c>
      <c r="E174" s="1" t="n">
        <v>40.9616</v>
      </c>
      <c r="F174" s="25" t="n">
        <v>0.0277691</v>
      </c>
      <c r="G174" s="24" t="n">
        <v>-0.000431061</v>
      </c>
      <c r="H174" s="25" t="n">
        <v>30.7142</v>
      </c>
      <c r="I174" s="1" t="n">
        <v>30.717</v>
      </c>
      <c r="J174" s="25" t="n">
        <v>0.00154837</v>
      </c>
      <c r="K174" s="24" t="n">
        <v>0.00279999</v>
      </c>
      <c r="L174" s="25" t="n">
        <v>30.7142</v>
      </c>
      <c r="M174" s="1" t="n">
        <v>30.7154</v>
      </c>
      <c r="N174" s="25" t="n">
        <v>0.000934892</v>
      </c>
      <c r="O174" s="24" t="n">
        <v>0.00115585</v>
      </c>
    </row>
    <row r="175" customFormat="false" ht="15" hidden="false" customHeight="false" outlineLevel="0" collapsed="false">
      <c r="A175" s="23" t="s">
        <v>54</v>
      </c>
      <c r="B175" s="24" t="s">
        <v>55</v>
      </c>
      <c r="C175" s="24" t="n">
        <v>241</v>
      </c>
      <c r="D175" s="25" t="n">
        <v>30.687</v>
      </c>
      <c r="E175" s="1" t="n">
        <v>30.6868</v>
      </c>
      <c r="F175" s="25" t="n">
        <v>0.0354808</v>
      </c>
      <c r="G175" s="24" t="n">
        <v>-0.000249863</v>
      </c>
      <c r="H175" s="25" t="n">
        <v>30.262</v>
      </c>
      <c r="I175" s="1" t="n">
        <v>30.2878</v>
      </c>
      <c r="J175" s="25" t="n">
        <v>0.00157195</v>
      </c>
      <c r="K175" s="24" t="n">
        <v>0.0257912</v>
      </c>
      <c r="L175" s="25" t="n">
        <v>30.262</v>
      </c>
      <c r="M175" s="1" t="n">
        <v>30.2838</v>
      </c>
      <c r="N175" s="25" t="n">
        <v>0.00140488</v>
      </c>
      <c r="O175" s="24" t="n">
        <v>0.0218086</v>
      </c>
    </row>
    <row r="176" customFormat="false" ht="15" hidden="false" customHeight="false" outlineLevel="0" collapsed="false">
      <c r="A176" s="23" t="s">
        <v>54</v>
      </c>
      <c r="B176" s="24" t="s">
        <v>55</v>
      </c>
      <c r="C176" s="24" t="n">
        <v>241</v>
      </c>
      <c r="D176" s="25" t="n">
        <v>20.638</v>
      </c>
      <c r="E176" s="1" t="n">
        <v>20.6379</v>
      </c>
      <c r="F176" s="25" t="n">
        <v>0.0324944</v>
      </c>
      <c r="G176" s="24" t="n">
        <v>-8.39233E-005</v>
      </c>
      <c r="H176" s="25" t="n">
        <v>29.6581</v>
      </c>
      <c r="I176" s="1" t="n">
        <v>29.6843</v>
      </c>
      <c r="J176" s="25" t="n">
        <v>0.00255425</v>
      </c>
      <c r="K176" s="24" t="n">
        <v>0.0261974</v>
      </c>
      <c r="L176" s="25" t="n">
        <v>29.6581</v>
      </c>
      <c r="M176" s="1" t="n">
        <v>29.6764</v>
      </c>
      <c r="N176" s="25" t="n">
        <v>0.00187311</v>
      </c>
      <c r="O176" s="24" t="n">
        <v>0.0183125</v>
      </c>
    </row>
    <row r="177" customFormat="false" ht="15" hidden="false" customHeight="false" outlineLevel="0" collapsed="false">
      <c r="A177" s="23" t="s">
        <v>54</v>
      </c>
      <c r="B177" s="24" t="s">
        <v>55</v>
      </c>
      <c r="C177" s="24" t="n">
        <v>241</v>
      </c>
      <c r="D177" s="25" t="n">
        <v>10.271</v>
      </c>
      <c r="E177" s="1" t="n">
        <v>10.271</v>
      </c>
      <c r="F177" s="25" t="n">
        <v>0.0355283</v>
      </c>
      <c r="G177" s="24" t="n">
        <v>1.23978E-005</v>
      </c>
      <c r="H177" s="25" t="n">
        <v>26.5188</v>
      </c>
      <c r="I177" s="1" t="n">
        <v>26.0945</v>
      </c>
      <c r="J177" s="25" t="n">
        <v>0.0194268</v>
      </c>
      <c r="K177" s="24" t="n">
        <v>-0.424288</v>
      </c>
      <c r="L177" s="25" t="n">
        <v>26.5188</v>
      </c>
      <c r="M177" s="1" t="n">
        <v>26.1041</v>
      </c>
      <c r="N177" s="25" t="n">
        <v>0.013233</v>
      </c>
      <c r="O177" s="24" t="n">
        <v>-0.414726</v>
      </c>
    </row>
    <row r="178" customFormat="false" ht="15.75" hidden="false" customHeight="false" outlineLevel="0" collapsed="false">
      <c r="A178" s="26" t="s">
        <v>54</v>
      </c>
      <c r="B178" s="27" t="s">
        <v>55</v>
      </c>
      <c r="C178" s="27" t="n">
        <v>288</v>
      </c>
      <c r="D178" s="28" t="n">
        <v>5.334</v>
      </c>
      <c r="E178" s="29" t="n">
        <v>5.30542</v>
      </c>
      <c r="F178" s="28" t="n">
        <v>0.0363674</v>
      </c>
      <c r="G178" s="27" t="n">
        <v>-0.0285835</v>
      </c>
      <c r="H178" s="28" t="n">
        <v>25.7957</v>
      </c>
      <c r="I178" s="29" t="n">
        <v>25.7247</v>
      </c>
      <c r="J178" s="28" t="n">
        <v>0.00142257</v>
      </c>
      <c r="K178" s="27" t="n">
        <v>-0.0710411</v>
      </c>
      <c r="L178" s="28" t="n">
        <v>25.7957</v>
      </c>
      <c r="M178" s="29" t="n">
        <v>25.7235</v>
      </c>
      <c r="N178" s="28" t="n">
        <v>0.00210406</v>
      </c>
      <c r="O178" s="27" t="n">
        <v>-0.0722351</v>
      </c>
    </row>
    <row r="179" customFormat="false" ht="15.75" hidden="false" customHeight="false" outlineLevel="0" collapsed="false">
      <c r="A179" s="1" t="s">
        <v>15</v>
      </c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" hidden="false" customHeight="false" outlineLevel="0" collapsed="false">
      <c r="A180" s="19" t="s">
        <v>56</v>
      </c>
      <c r="B180" s="20" t="s">
        <v>57</v>
      </c>
      <c r="C180" s="20" t="n">
        <v>281</v>
      </c>
      <c r="D180" s="21" t="n">
        <v>45.379</v>
      </c>
      <c r="E180" s="22" t="n">
        <v>45.3957</v>
      </c>
      <c r="F180" s="21" t="n">
        <v>0.0423413</v>
      </c>
      <c r="G180" s="20" t="n">
        <v>0.0167274</v>
      </c>
      <c r="H180" s="21" t="n">
        <v>31.6929</v>
      </c>
      <c r="I180" s="22" t="n">
        <v>31.7739</v>
      </c>
      <c r="J180" s="21" t="n">
        <v>0.00034562</v>
      </c>
      <c r="K180" s="20" t="n">
        <v>0.0810356</v>
      </c>
      <c r="L180" s="21" t="n">
        <v>31.6929</v>
      </c>
      <c r="M180" s="22" t="n">
        <v>31.7721</v>
      </c>
      <c r="N180" s="21" t="n">
        <v>0.000376998</v>
      </c>
      <c r="O180" s="20" t="n">
        <v>0.0791759</v>
      </c>
    </row>
    <row r="181" customFormat="false" ht="15" hidden="false" customHeight="false" outlineLevel="0" collapsed="false">
      <c r="A181" s="23" t="s">
        <v>56</v>
      </c>
      <c r="B181" s="24" t="s">
        <v>57</v>
      </c>
      <c r="C181" s="24" t="n">
        <v>241</v>
      </c>
      <c r="D181" s="25" t="n">
        <v>30.038</v>
      </c>
      <c r="E181" s="1" t="n">
        <v>30.038</v>
      </c>
      <c r="F181" s="25" t="n">
        <v>0.031306</v>
      </c>
      <c r="G181" s="24" t="n">
        <v>1.71661E-005</v>
      </c>
      <c r="H181" s="25" t="n">
        <v>31.3171</v>
      </c>
      <c r="I181" s="1" t="n">
        <v>31.3096</v>
      </c>
      <c r="J181" s="25" t="n">
        <v>0.000517522</v>
      </c>
      <c r="K181" s="24" t="n">
        <v>-0.00752258</v>
      </c>
      <c r="L181" s="25" t="n">
        <v>31.3171</v>
      </c>
      <c r="M181" s="1" t="n">
        <v>31.3066</v>
      </c>
      <c r="N181" s="25" t="n">
        <v>0.000743604</v>
      </c>
      <c r="O181" s="24" t="n">
        <v>-0.0104713</v>
      </c>
    </row>
    <row r="182" customFormat="false" ht="15" hidden="false" customHeight="false" outlineLevel="0" collapsed="false">
      <c r="A182" s="23" t="s">
        <v>56</v>
      </c>
      <c r="B182" s="24" t="s">
        <v>57</v>
      </c>
      <c r="C182" s="24" t="n">
        <v>241</v>
      </c>
      <c r="D182" s="25" t="n">
        <v>20.614</v>
      </c>
      <c r="E182" s="1" t="n">
        <v>20.6144</v>
      </c>
      <c r="F182" s="25" t="n">
        <v>0.0284927</v>
      </c>
      <c r="G182" s="24" t="n">
        <v>0.00043869</v>
      </c>
      <c r="H182" s="25" t="n">
        <v>30.6379</v>
      </c>
      <c r="I182" s="1" t="n">
        <v>30.6487</v>
      </c>
      <c r="J182" s="25" t="n">
        <v>0.00432704</v>
      </c>
      <c r="K182" s="24" t="n">
        <v>0.010828</v>
      </c>
      <c r="L182" s="25" t="n">
        <v>30.6379</v>
      </c>
      <c r="M182" s="1" t="n">
        <v>30.6396</v>
      </c>
      <c r="N182" s="25" t="n">
        <v>0.00229498</v>
      </c>
      <c r="O182" s="24" t="n">
        <v>0.00165367</v>
      </c>
    </row>
    <row r="183" customFormat="false" ht="15" hidden="false" customHeight="false" outlineLevel="0" collapsed="false">
      <c r="A183" s="23" t="s">
        <v>56</v>
      </c>
      <c r="B183" s="24" t="s">
        <v>57</v>
      </c>
      <c r="C183" s="24" t="n">
        <v>523</v>
      </c>
      <c r="D183" s="25" t="n">
        <v>10.834</v>
      </c>
      <c r="E183" s="1" t="n">
        <v>10.8428</v>
      </c>
      <c r="F183" s="25" t="n">
        <v>0.0290372</v>
      </c>
      <c r="G183" s="24" t="n">
        <v>0.00878429</v>
      </c>
      <c r="H183" s="25" t="n">
        <v>26.8518</v>
      </c>
      <c r="I183" s="1" t="n">
        <v>27.729</v>
      </c>
      <c r="J183" s="25" t="n">
        <v>0.062519</v>
      </c>
      <c r="K183" s="24" t="n">
        <v>0.87715</v>
      </c>
      <c r="L183" s="25" t="n">
        <v>26.8518</v>
      </c>
      <c r="M183" s="1" t="n">
        <v>27.6677</v>
      </c>
      <c r="N183" s="25" t="n">
        <v>0.0482385</v>
      </c>
      <c r="O183" s="24" t="n">
        <v>0.815884</v>
      </c>
    </row>
    <row r="184" customFormat="false" ht="15.75" hidden="false" customHeight="false" outlineLevel="0" collapsed="false">
      <c r="A184" s="26" t="s">
        <v>56</v>
      </c>
      <c r="B184" s="27" t="s">
        <v>57</v>
      </c>
      <c r="C184" s="27" t="n">
        <v>283</v>
      </c>
      <c r="D184" s="28" t="n">
        <v>5.464</v>
      </c>
      <c r="E184" s="29" t="n">
        <v>5.46741</v>
      </c>
      <c r="F184" s="28" t="n">
        <v>0.0310924</v>
      </c>
      <c r="G184" s="27" t="n">
        <v>0.00340986</v>
      </c>
      <c r="H184" s="28" t="n">
        <v>22.6201</v>
      </c>
      <c r="I184" s="29" t="n">
        <v>22.6046</v>
      </c>
      <c r="J184" s="28" t="n">
        <v>0.0108741</v>
      </c>
      <c r="K184" s="27" t="n">
        <v>-0.0155067</v>
      </c>
      <c r="L184" s="28" t="n">
        <v>22.6201</v>
      </c>
      <c r="M184" s="29" t="n">
        <v>22.5994</v>
      </c>
      <c r="N184" s="28" t="n">
        <v>0.0124751</v>
      </c>
      <c r="O184" s="27" t="n">
        <v>-0.0207024</v>
      </c>
    </row>
    <row r="185" customFormat="false" ht="15.75" hidden="false" customHeight="false" outlineLevel="0" collapsed="false">
      <c r="A185" s="1" t="s">
        <v>15</v>
      </c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5" hidden="false" customHeight="false" outlineLevel="0" collapsed="false">
      <c r="A186" s="19" t="s">
        <v>58</v>
      </c>
      <c r="B186" s="20" t="s">
        <v>59</v>
      </c>
      <c r="C186" s="20" t="n">
        <v>424</v>
      </c>
      <c r="D186" s="21" t="n">
        <v>38.137</v>
      </c>
      <c r="E186" s="22" t="n">
        <v>38.1345</v>
      </c>
      <c r="F186" s="21" t="n">
        <v>0.0294453</v>
      </c>
      <c r="G186" s="20" t="n">
        <v>-0.00247192</v>
      </c>
      <c r="H186" s="21" t="n">
        <v>31.2466</v>
      </c>
      <c r="I186" s="22" t="n">
        <v>31.2582</v>
      </c>
      <c r="J186" s="21" t="n">
        <v>0.00107587</v>
      </c>
      <c r="K186" s="20" t="n">
        <v>0.01157</v>
      </c>
      <c r="L186" s="21" t="n">
        <v>31.2466</v>
      </c>
      <c r="M186" s="22" t="n">
        <v>31.2563</v>
      </c>
      <c r="N186" s="21" t="n">
        <v>0.00111037</v>
      </c>
      <c r="O186" s="20" t="n">
        <v>0.00965118</v>
      </c>
    </row>
    <row r="187" customFormat="false" ht="15" hidden="false" customHeight="false" outlineLevel="0" collapsed="false">
      <c r="A187" s="23" t="s">
        <v>58</v>
      </c>
      <c r="B187" s="24" t="s">
        <v>59</v>
      </c>
      <c r="C187" s="24" t="n">
        <v>241</v>
      </c>
      <c r="D187" s="25" t="n">
        <v>29.782</v>
      </c>
      <c r="E187" s="1" t="n">
        <v>29.7822</v>
      </c>
      <c r="F187" s="25" t="n">
        <v>0.0312075</v>
      </c>
      <c r="G187" s="24" t="n">
        <v>0.000211716</v>
      </c>
      <c r="H187" s="25" t="n">
        <v>31.188</v>
      </c>
      <c r="I187" s="1" t="n">
        <v>31.199</v>
      </c>
      <c r="J187" s="25" t="n">
        <v>0.001751</v>
      </c>
      <c r="K187" s="24" t="n">
        <v>0.0110092</v>
      </c>
      <c r="L187" s="25" t="n">
        <v>31.188</v>
      </c>
      <c r="M187" s="1" t="n">
        <v>31.1963</v>
      </c>
      <c r="N187" s="25" t="n">
        <v>0.00136102</v>
      </c>
      <c r="O187" s="24" t="n">
        <v>0.00832558</v>
      </c>
    </row>
    <row r="188" customFormat="false" ht="15" hidden="false" customHeight="false" outlineLevel="0" collapsed="false">
      <c r="A188" s="23" t="s">
        <v>58</v>
      </c>
      <c r="B188" s="24" t="s">
        <v>59</v>
      </c>
      <c r="C188" s="24" t="n">
        <v>241</v>
      </c>
      <c r="D188" s="25" t="n">
        <v>20.495</v>
      </c>
      <c r="E188" s="1" t="n">
        <v>20.4955</v>
      </c>
      <c r="F188" s="25" t="n">
        <v>0.0373974</v>
      </c>
      <c r="G188" s="24" t="n">
        <v>0.000463486</v>
      </c>
      <c r="H188" s="25" t="n">
        <v>31.0562</v>
      </c>
      <c r="I188" s="1" t="n">
        <v>31.052</v>
      </c>
      <c r="J188" s="25" t="n">
        <v>0.000694972</v>
      </c>
      <c r="K188" s="24" t="n">
        <v>-0.00423431</v>
      </c>
      <c r="L188" s="25" t="n">
        <v>31.0562</v>
      </c>
      <c r="M188" s="1" t="n">
        <v>31.0496</v>
      </c>
      <c r="N188" s="25" t="n">
        <v>0.000364455</v>
      </c>
      <c r="O188" s="24" t="n">
        <v>-0.00658607</v>
      </c>
    </row>
    <row r="189" customFormat="false" ht="15" hidden="false" customHeight="false" outlineLevel="0" collapsed="false">
      <c r="A189" s="23" t="s">
        <v>58</v>
      </c>
      <c r="B189" s="24" t="s">
        <v>59</v>
      </c>
      <c r="C189" s="24" t="n">
        <v>241</v>
      </c>
      <c r="D189" s="25" t="n">
        <v>10.292</v>
      </c>
      <c r="E189" s="1" t="n">
        <v>10.292</v>
      </c>
      <c r="F189" s="25" t="n">
        <v>0.0256931</v>
      </c>
      <c r="G189" s="24" t="n">
        <v>-1.62125E-005</v>
      </c>
      <c r="H189" s="25" t="n">
        <v>30.8556</v>
      </c>
      <c r="I189" s="1" t="n">
        <v>30.8182</v>
      </c>
      <c r="J189" s="25" t="n">
        <v>0.00147518</v>
      </c>
      <c r="K189" s="24" t="n">
        <v>-0.0373936</v>
      </c>
      <c r="L189" s="25" t="n">
        <v>30.8556</v>
      </c>
      <c r="M189" s="1" t="n">
        <v>30.8147</v>
      </c>
      <c r="N189" s="25" t="n">
        <v>0.00134075</v>
      </c>
      <c r="O189" s="24" t="n">
        <v>-0.0409145</v>
      </c>
    </row>
    <row r="190" customFormat="false" ht="15.75" hidden="false" customHeight="false" outlineLevel="0" collapsed="false">
      <c r="A190" s="26" t="s">
        <v>58</v>
      </c>
      <c r="B190" s="27" t="s">
        <v>59</v>
      </c>
      <c r="C190" s="27" t="n">
        <v>283</v>
      </c>
      <c r="D190" s="28" t="n">
        <v>5.236</v>
      </c>
      <c r="E190" s="29" t="n">
        <v>5.23609</v>
      </c>
      <c r="F190" s="28" t="n">
        <v>0.030108</v>
      </c>
      <c r="G190" s="27" t="n">
        <v>8.82149E-005</v>
      </c>
      <c r="H190" s="28" t="n">
        <v>30.0711</v>
      </c>
      <c r="I190" s="29" t="n">
        <v>30.1752</v>
      </c>
      <c r="J190" s="28" t="n">
        <v>0.0161269</v>
      </c>
      <c r="K190" s="27" t="n">
        <v>0.104118</v>
      </c>
      <c r="L190" s="28" t="n">
        <v>30.0711</v>
      </c>
      <c r="M190" s="29" t="n">
        <v>30.1789</v>
      </c>
      <c r="N190" s="28" t="n">
        <v>0.0162302</v>
      </c>
      <c r="O190" s="27" t="n">
        <v>0.107756</v>
      </c>
    </row>
    <row r="191" customFormat="false" ht="15.75" hidden="false" customHeight="false" outlineLevel="0" collapsed="false">
      <c r="A191" s="1" t="s">
        <v>15</v>
      </c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" hidden="false" customHeight="false" outlineLevel="0" collapsed="false">
      <c r="A192" s="19" t="s">
        <v>60</v>
      </c>
      <c r="B192" s="20" t="s">
        <v>61</v>
      </c>
      <c r="C192" s="20" t="n">
        <v>241</v>
      </c>
      <c r="D192" s="21" t="n">
        <v>166.486</v>
      </c>
      <c r="E192" s="22" t="n">
        <v>166.486</v>
      </c>
      <c r="F192" s="21" t="n">
        <v>0.0279774</v>
      </c>
      <c r="G192" s="20" t="n">
        <v>-0.00038147</v>
      </c>
      <c r="H192" s="21" t="n">
        <v>33.3232</v>
      </c>
      <c r="I192" s="22" t="n">
        <v>33.3588</v>
      </c>
      <c r="J192" s="21" t="n">
        <v>0.000721229</v>
      </c>
      <c r="K192" s="20" t="n">
        <v>0.0355568</v>
      </c>
      <c r="L192" s="21" t="n">
        <v>33.3232</v>
      </c>
      <c r="M192" s="22" t="n">
        <v>33.3553</v>
      </c>
      <c r="N192" s="21" t="n">
        <v>0.00105926</v>
      </c>
      <c r="O192" s="20" t="n">
        <v>0.0320778</v>
      </c>
    </row>
    <row r="193" customFormat="false" ht="15" hidden="false" customHeight="false" outlineLevel="0" collapsed="false">
      <c r="A193" s="23" t="s">
        <v>60</v>
      </c>
      <c r="B193" s="24" t="s">
        <v>61</v>
      </c>
      <c r="C193" s="24" t="n">
        <v>241</v>
      </c>
      <c r="D193" s="25" t="n">
        <v>153.117</v>
      </c>
      <c r="E193" s="1" t="n">
        <v>153.117</v>
      </c>
      <c r="F193" s="25" t="n">
        <v>0.0307614</v>
      </c>
      <c r="G193" s="24" t="n">
        <v>-0.000488281</v>
      </c>
      <c r="H193" s="25" t="n">
        <v>33.1758</v>
      </c>
      <c r="I193" s="1" t="n">
        <v>33.1436</v>
      </c>
      <c r="J193" s="25" t="n">
        <v>0.00222329</v>
      </c>
      <c r="K193" s="24" t="n">
        <v>-0.0322189</v>
      </c>
      <c r="L193" s="25" t="n">
        <v>33.1758</v>
      </c>
      <c r="M193" s="1" t="n">
        <v>33.143</v>
      </c>
      <c r="N193" s="25" t="n">
        <v>0.00271878</v>
      </c>
      <c r="O193" s="24" t="n">
        <v>-0.0328178</v>
      </c>
    </row>
    <row r="194" customFormat="false" ht="15" hidden="false" customHeight="false" outlineLevel="0" collapsed="false">
      <c r="A194" s="23" t="s">
        <v>60</v>
      </c>
      <c r="B194" s="24" t="s">
        <v>61</v>
      </c>
      <c r="C194" s="24" t="n">
        <v>241</v>
      </c>
      <c r="D194" s="25" t="n">
        <v>126.911</v>
      </c>
      <c r="E194" s="1" t="n">
        <v>126.911</v>
      </c>
      <c r="F194" s="25" t="n">
        <v>0.023875</v>
      </c>
      <c r="G194" s="24" t="n">
        <v>7.62939E-005</v>
      </c>
      <c r="H194" s="25" t="n">
        <v>32.8577</v>
      </c>
      <c r="I194" s="1" t="n">
        <v>32.8921</v>
      </c>
      <c r="J194" s="25" t="n">
        <v>0.000421942</v>
      </c>
      <c r="K194" s="24" t="n">
        <v>0.0343933</v>
      </c>
      <c r="L194" s="25" t="n">
        <v>32.8577</v>
      </c>
      <c r="M194" s="1" t="n">
        <v>32.8892</v>
      </c>
      <c r="N194" s="25" t="n">
        <v>0.00066755</v>
      </c>
      <c r="O194" s="24" t="n">
        <v>0.0314674</v>
      </c>
    </row>
    <row r="195" customFormat="false" ht="15" hidden="false" customHeight="false" outlineLevel="0" collapsed="false">
      <c r="A195" s="23" t="s">
        <v>60</v>
      </c>
      <c r="B195" s="24" t="s">
        <v>61</v>
      </c>
      <c r="C195" s="24" t="n">
        <v>241</v>
      </c>
      <c r="D195" s="25" t="n">
        <v>101.053</v>
      </c>
      <c r="E195" s="1" t="n">
        <v>101.053</v>
      </c>
      <c r="F195" s="25" t="n">
        <v>0.0234789</v>
      </c>
      <c r="G195" s="24" t="n">
        <v>0.000152588</v>
      </c>
      <c r="H195" s="25" t="n">
        <v>32.6125</v>
      </c>
      <c r="I195" s="1" t="n">
        <v>32.6022</v>
      </c>
      <c r="J195" s="25" t="n">
        <v>0.00127814</v>
      </c>
      <c r="K195" s="24" t="n">
        <v>-0.0103378</v>
      </c>
      <c r="L195" s="25" t="n">
        <v>32.6125</v>
      </c>
      <c r="M195" s="1" t="n">
        <v>32.6004</v>
      </c>
      <c r="N195" s="25" t="n">
        <v>0.00216538</v>
      </c>
      <c r="O195" s="24" t="n">
        <v>-0.0121078</v>
      </c>
    </row>
    <row r="196" customFormat="false" ht="15" hidden="false" customHeight="false" outlineLevel="0" collapsed="false">
      <c r="A196" s="23" t="s">
        <v>60</v>
      </c>
      <c r="B196" s="24" t="s">
        <v>61</v>
      </c>
      <c r="C196" s="24" t="n">
        <v>241</v>
      </c>
      <c r="D196" s="25" t="n">
        <v>80.95</v>
      </c>
      <c r="E196" s="1" t="n">
        <v>80.9499</v>
      </c>
      <c r="F196" s="25" t="n">
        <v>0.0245376</v>
      </c>
      <c r="G196" s="24" t="n">
        <v>-0.000114441</v>
      </c>
      <c r="H196" s="25" t="n">
        <v>32.4334</v>
      </c>
      <c r="I196" s="1" t="n">
        <v>32.3618</v>
      </c>
      <c r="J196" s="25" t="n">
        <v>0.000312256</v>
      </c>
      <c r="K196" s="24" t="n">
        <v>-0.0716362</v>
      </c>
      <c r="L196" s="25" t="n">
        <v>32.4334</v>
      </c>
      <c r="M196" s="1" t="n">
        <v>32.3597</v>
      </c>
      <c r="N196" s="25" t="n">
        <v>0.000498666</v>
      </c>
      <c r="O196" s="24" t="n">
        <v>-0.0737419</v>
      </c>
    </row>
    <row r="197" customFormat="false" ht="15" hidden="false" customHeight="false" outlineLevel="0" collapsed="false">
      <c r="A197" s="23" t="s">
        <v>60</v>
      </c>
      <c r="B197" s="24" t="s">
        <v>61</v>
      </c>
      <c r="C197" s="24" t="n">
        <v>241</v>
      </c>
      <c r="D197" s="25" t="n">
        <v>60.596</v>
      </c>
      <c r="E197" s="1" t="n">
        <v>60.5963</v>
      </c>
      <c r="F197" s="25" t="n">
        <v>0.0287786</v>
      </c>
      <c r="G197" s="24" t="n">
        <v>0.000331879</v>
      </c>
      <c r="H197" s="25" t="n">
        <v>31.6966</v>
      </c>
      <c r="I197" s="1" t="n">
        <v>31.6605</v>
      </c>
      <c r="J197" s="25" t="n">
        <v>0.000340797</v>
      </c>
      <c r="K197" s="24" t="n">
        <v>-0.0360985</v>
      </c>
      <c r="L197" s="25" t="n">
        <v>31.6966</v>
      </c>
      <c r="M197" s="1" t="n">
        <v>31.6582</v>
      </c>
      <c r="N197" s="25" t="n">
        <v>0.000325081</v>
      </c>
      <c r="O197" s="24" t="n">
        <v>-0.0384426</v>
      </c>
    </row>
    <row r="198" customFormat="false" ht="15" hidden="false" customHeight="false" outlineLevel="0" collapsed="false">
      <c r="A198" s="23" t="s">
        <v>60</v>
      </c>
      <c r="B198" s="24" t="s">
        <v>61</v>
      </c>
      <c r="C198" s="24" t="n">
        <v>241</v>
      </c>
      <c r="D198" s="25" t="n">
        <v>50.807</v>
      </c>
      <c r="E198" s="1" t="n">
        <v>50.8071</v>
      </c>
      <c r="F198" s="25" t="n">
        <v>0.0262883</v>
      </c>
      <c r="G198" s="24" t="n">
        <v>8.7738E-005</v>
      </c>
      <c r="H198" s="25" t="n">
        <v>31.4659</v>
      </c>
      <c r="I198" s="1" t="n">
        <v>31.4637</v>
      </c>
      <c r="J198" s="25" t="n">
        <v>0.000350237</v>
      </c>
      <c r="K198" s="24" t="n">
        <v>-0.00222015</v>
      </c>
      <c r="L198" s="25" t="n">
        <v>31.4659</v>
      </c>
      <c r="M198" s="1" t="n">
        <v>31.4613</v>
      </c>
      <c r="N198" s="25" t="n">
        <v>0.000369862</v>
      </c>
      <c r="O198" s="24" t="n">
        <v>-0.00458145</v>
      </c>
    </row>
    <row r="199" customFormat="false" ht="15" hidden="false" customHeight="false" outlineLevel="0" collapsed="false">
      <c r="A199" s="23" t="s">
        <v>60</v>
      </c>
      <c r="B199" s="24" t="s">
        <v>61</v>
      </c>
      <c r="C199" s="24" t="n">
        <v>241</v>
      </c>
      <c r="D199" s="25" t="n">
        <v>40.613</v>
      </c>
      <c r="E199" s="1" t="n">
        <v>40.6131</v>
      </c>
      <c r="F199" s="25" t="n">
        <v>0.0253966</v>
      </c>
      <c r="G199" s="24" t="n">
        <v>6.48499E-005</v>
      </c>
      <c r="H199" s="25" t="n">
        <v>31.3266</v>
      </c>
      <c r="I199" s="1" t="n">
        <v>31.3131</v>
      </c>
      <c r="J199" s="25" t="n">
        <v>0.000240641</v>
      </c>
      <c r="K199" s="24" t="n">
        <v>-0.0134792</v>
      </c>
      <c r="L199" s="25" t="n">
        <v>31.3266</v>
      </c>
      <c r="M199" s="1" t="n">
        <v>31.3111</v>
      </c>
      <c r="N199" s="25" t="n">
        <v>0.000242691</v>
      </c>
      <c r="O199" s="24" t="n">
        <v>-0.0155487</v>
      </c>
    </row>
    <row r="200" customFormat="false" ht="15" hidden="false" customHeight="false" outlineLevel="0" collapsed="false">
      <c r="A200" s="23" t="s">
        <v>60</v>
      </c>
      <c r="B200" s="24" t="s">
        <v>61</v>
      </c>
      <c r="C200" s="24" t="n">
        <v>241</v>
      </c>
      <c r="D200" s="25" t="n">
        <v>30.466</v>
      </c>
      <c r="E200" s="1" t="n">
        <v>30.4662</v>
      </c>
      <c r="F200" s="25" t="n">
        <v>0.024122</v>
      </c>
      <c r="G200" s="24" t="n">
        <v>0.000204086</v>
      </c>
      <c r="H200" s="25" t="n">
        <v>31.2053</v>
      </c>
      <c r="I200" s="1" t="n">
        <v>31.1492</v>
      </c>
      <c r="J200" s="25" t="n">
        <v>0.00114264</v>
      </c>
      <c r="K200" s="24" t="n">
        <v>-0.0561371</v>
      </c>
      <c r="L200" s="25" t="n">
        <v>31.2053</v>
      </c>
      <c r="M200" s="1" t="n">
        <v>31.1464</v>
      </c>
      <c r="N200" s="25" t="n">
        <v>0.00147933</v>
      </c>
      <c r="O200" s="24" t="n">
        <v>-0.0588779</v>
      </c>
    </row>
    <row r="201" customFormat="false" ht="15" hidden="false" customHeight="false" outlineLevel="0" collapsed="false">
      <c r="A201" s="23" t="s">
        <v>60</v>
      </c>
      <c r="B201" s="24" t="s">
        <v>61</v>
      </c>
      <c r="C201" s="24" t="n">
        <v>284</v>
      </c>
      <c r="D201" s="25" t="n">
        <v>26.199</v>
      </c>
      <c r="E201" s="1" t="n">
        <v>26.2215</v>
      </c>
      <c r="F201" s="25" t="n">
        <v>0.0294683</v>
      </c>
      <c r="G201" s="24" t="n">
        <v>0.0225105</v>
      </c>
      <c r="H201" s="25" t="n">
        <v>31.0354</v>
      </c>
      <c r="I201" s="1" t="n">
        <v>30.9655</v>
      </c>
      <c r="J201" s="25" t="n">
        <v>0.00214903</v>
      </c>
      <c r="K201" s="24" t="n">
        <v>-0.0699425</v>
      </c>
      <c r="L201" s="25" t="n">
        <v>31.0354</v>
      </c>
      <c r="M201" s="1" t="n">
        <v>30.9638</v>
      </c>
      <c r="N201" s="25" t="n">
        <v>0.00207314</v>
      </c>
      <c r="O201" s="24" t="n">
        <v>-0.0715961</v>
      </c>
    </row>
    <row r="202" customFormat="false" ht="15" hidden="false" customHeight="false" outlineLevel="0" collapsed="false">
      <c r="A202" s="23" t="s">
        <v>60</v>
      </c>
      <c r="B202" s="24" t="s">
        <v>61</v>
      </c>
      <c r="C202" s="24" t="n">
        <v>241</v>
      </c>
      <c r="D202" s="25" t="n">
        <v>20.554</v>
      </c>
      <c r="E202" s="1" t="n">
        <v>20.5539</v>
      </c>
      <c r="F202" s="25" t="n">
        <v>0.024728</v>
      </c>
      <c r="G202" s="24" t="n">
        <v>-8.01086E-005</v>
      </c>
      <c r="H202" s="25" t="n">
        <v>30.7843</v>
      </c>
      <c r="I202" s="1" t="n">
        <v>30.6985</v>
      </c>
      <c r="J202" s="25" t="n">
        <v>0.00207711</v>
      </c>
      <c r="K202" s="24" t="n">
        <v>-0.085762</v>
      </c>
      <c r="L202" s="25" t="n">
        <v>30.7843</v>
      </c>
      <c r="M202" s="1" t="n">
        <v>30.6938</v>
      </c>
      <c r="N202" s="25" t="n">
        <v>0.0011114</v>
      </c>
      <c r="O202" s="24" t="n">
        <v>-0.0904579</v>
      </c>
    </row>
    <row r="203" customFormat="false" ht="15" hidden="false" customHeight="false" outlineLevel="0" collapsed="false">
      <c r="A203" s="23" t="s">
        <v>60</v>
      </c>
      <c r="B203" s="24" t="s">
        <v>61</v>
      </c>
      <c r="C203" s="24" t="n">
        <v>241</v>
      </c>
      <c r="D203" s="25" t="n">
        <v>10.186</v>
      </c>
      <c r="E203" s="1" t="n">
        <v>10.1856</v>
      </c>
      <c r="F203" s="25" t="n">
        <v>0.0293255</v>
      </c>
      <c r="G203" s="24" t="n">
        <v>-0.000406265</v>
      </c>
      <c r="H203" s="25" t="n">
        <v>29.4555</v>
      </c>
      <c r="I203" s="1" t="n">
        <v>29.1316</v>
      </c>
      <c r="J203" s="25" t="n">
        <v>0.0950574</v>
      </c>
      <c r="K203" s="24" t="n">
        <v>-0.323868</v>
      </c>
      <c r="L203" s="25" t="n">
        <v>29.4555</v>
      </c>
      <c r="M203" s="1" t="n">
        <v>29.1146</v>
      </c>
      <c r="N203" s="25" t="n">
        <v>0.0747692</v>
      </c>
      <c r="O203" s="24" t="n">
        <v>-0.340939</v>
      </c>
    </row>
    <row r="204" customFormat="false" ht="15.75" hidden="false" customHeight="false" outlineLevel="0" collapsed="false">
      <c r="A204" s="26" t="s">
        <v>60</v>
      </c>
      <c r="B204" s="27" t="s">
        <v>61</v>
      </c>
      <c r="C204" s="27" t="n">
        <v>279</v>
      </c>
      <c r="D204" s="28" t="n">
        <v>5.318</v>
      </c>
      <c r="E204" s="29" t="n">
        <v>5.3202</v>
      </c>
      <c r="F204" s="28" t="n">
        <v>0.0320185</v>
      </c>
      <c r="G204" s="27" t="n">
        <v>0.00220108</v>
      </c>
      <c r="H204" s="28" t="n">
        <v>28.2806</v>
      </c>
      <c r="I204" s="29" t="n">
        <v>27.9333</v>
      </c>
      <c r="J204" s="28" t="n">
        <v>0.00385356</v>
      </c>
      <c r="K204" s="27" t="n">
        <v>-0.34733</v>
      </c>
      <c r="L204" s="28" t="n">
        <v>28.2806</v>
      </c>
      <c r="M204" s="29" t="n">
        <v>27.935</v>
      </c>
      <c r="N204" s="28" t="n">
        <v>0.0050572</v>
      </c>
      <c r="O204" s="27" t="n">
        <v>-0.345604</v>
      </c>
    </row>
    <row r="205" customFormat="false" ht="15.75" hidden="false" customHeight="false" outlineLevel="0" collapsed="false">
      <c r="A205" s="1" t="s">
        <v>15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" hidden="false" customHeight="false" outlineLevel="0" collapsed="false">
      <c r="A206" s="19" t="s">
        <v>62</v>
      </c>
      <c r="B206" s="20" t="s">
        <v>63</v>
      </c>
      <c r="C206" s="20" t="n">
        <v>241</v>
      </c>
      <c r="D206" s="21" t="n">
        <v>144.329</v>
      </c>
      <c r="E206" s="22" t="n">
        <v>144.329</v>
      </c>
      <c r="F206" s="21" t="n">
        <v>0.026797</v>
      </c>
      <c r="G206" s="20" t="n">
        <v>-0.000244141</v>
      </c>
      <c r="H206" s="21" t="n">
        <v>32.9983</v>
      </c>
      <c r="I206" s="22" t="n">
        <v>33.0119</v>
      </c>
      <c r="J206" s="21" t="n">
        <v>0.000402249</v>
      </c>
      <c r="K206" s="20" t="n">
        <v>0.0136414</v>
      </c>
      <c r="L206" s="21" t="n">
        <v>32.9983</v>
      </c>
      <c r="M206" s="22" t="n">
        <v>33.0094</v>
      </c>
      <c r="N206" s="21" t="n">
        <v>0.000388318</v>
      </c>
      <c r="O206" s="20" t="n">
        <v>0.0111504</v>
      </c>
    </row>
    <row r="207" customFormat="false" ht="15" hidden="false" customHeight="false" outlineLevel="0" collapsed="false">
      <c r="A207" s="23" t="s">
        <v>62</v>
      </c>
      <c r="B207" s="24" t="s">
        <v>63</v>
      </c>
      <c r="C207" s="24" t="n">
        <v>241</v>
      </c>
      <c r="D207" s="25" t="n">
        <v>126.457</v>
      </c>
      <c r="E207" s="1" t="n">
        <v>126.457</v>
      </c>
      <c r="F207" s="25" t="n">
        <v>0.0233522</v>
      </c>
      <c r="G207" s="24" t="n">
        <v>0.000450134</v>
      </c>
      <c r="H207" s="25" t="n">
        <v>32.926</v>
      </c>
      <c r="I207" s="1" t="n">
        <v>32.9266</v>
      </c>
      <c r="J207" s="25" t="n">
        <v>0.000272524</v>
      </c>
      <c r="K207" s="24" t="n">
        <v>0.000614166</v>
      </c>
      <c r="L207" s="25" t="n">
        <v>32.926</v>
      </c>
      <c r="M207" s="1" t="n">
        <v>32.9239</v>
      </c>
      <c r="N207" s="25" t="n">
        <v>0.00028107</v>
      </c>
      <c r="O207" s="24" t="n">
        <v>-0.0020752</v>
      </c>
    </row>
    <row r="208" customFormat="false" ht="15" hidden="false" customHeight="false" outlineLevel="0" collapsed="false">
      <c r="A208" s="23" t="s">
        <v>62</v>
      </c>
      <c r="B208" s="24" t="s">
        <v>63</v>
      </c>
      <c r="C208" s="24" t="n">
        <v>241</v>
      </c>
      <c r="D208" s="25" t="n">
        <v>100.979</v>
      </c>
      <c r="E208" s="1" t="n">
        <v>100.979</v>
      </c>
      <c r="F208" s="25" t="n">
        <v>0.0237719</v>
      </c>
      <c r="G208" s="24" t="n">
        <v>-0.000236511</v>
      </c>
      <c r="H208" s="25" t="n">
        <v>32.5486</v>
      </c>
      <c r="I208" s="1" t="n">
        <v>32.543</v>
      </c>
      <c r="J208" s="25" t="n">
        <v>0.000266383</v>
      </c>
      <c r="K208" s="24" t="n">
        <v>-0.00563431</v>
      </c>
      <c r="L208" s="25" t="n">
        <v>32.5486</v>
      </c>
      <c r="M208" s="1" t="n">
        <v>32.5404</v>
      </c>
      <c r="N208" s="25" t="n">
        <v>0.000244779</v>
      </c>
      <c r="O208" s="24" t="n">
        <v>-0.00816727</v>
      </c>
    </row>
    <row r="209" customFormat="false" ht="15" hidden="false" customHeight="false" outlineLevel="0" collapsed="false">
      <c r="A209" s="23" t="s">
        <v>62</v>
      </c>
      <c r="B209" s="24" t="s">
        <v>63</v>
      </c>
      <c r="C209" s="24" t="n">
        <v>241</v>
      </c>
      <c r="D209" s="25" t="n">
        <v>80.729</v>
      </c>
      <c r="E209" s="1" t="n">
        <v>80.7291</v>
      </c>
      <c r="F209" s="25" t="n">
        <v>0.0281935</v>
      </c>
      <c r="G209" s="24" t="n">
        <v>0.000114441</v>
      </c>
      <c r="H209" s="25" t="n">
        <v>32.3594</v>
      </c>
      <c r="I209" s="1" t="n">
        <v>32.3548</v>
      </c>
      <c r="J209" s="25" t="n">
        <v>0.000250938</v>
      </c>
      <c r="K209" s="24" t="n">
        <v>-0.00458908</v>
      </c>
      <c r="L209" s="25" t="n">
        <v>32.3594</v>
      </c>
      <c r="M209" s="1" t="n">
        <v>32.3523</v>
      </c>
      <c r="N209" s="25" t="n">
        <v>0.000261104</v>
      </c>
      <c r="O209" s="24" t="n">
        <v>-0.00712204</v>
      </c>
    </row>
    <row r="210" customFormat="false" ht="15" hidden="false" customHeight="false" outlineLevel="0" collapsed="false">
      <c r="A210" s="23" t="s">
        <v>62</v>
      </c>
      <c r="B210" s="24" t="s">
        <v>63</v>
      </c>
      <c r="C210" s="24" t="n">
        <v>241</v>
      </c>
      <c r="D210" s="25" t="n">
        <v>60.207</v>
      </c>
      <c r="E210" s="1" t="n">
        <v>60.2074</v>
      </c>
      <c r="F210" s="25" t="n">
        <v>0.0261452</v>
      </c>
      <c r="G210" s="24" t="n">
        <v>0.000377655</v>
      </c>
      <c r="H210" s="25" t="n">
        <v>31.9907</v>
      </c>
      <c r="I210" s="1" t="n">
        <v>31.9664</v>
      </c>
      <c r="J210" s="25" t="n">
        <v>0.000686349</v>
      </c>
      <c r="K210" s="24" t="n">
        <v>-0.0243187</v>
      </c>
      <c r="L210" s="25" t="n">
        <v>31.9907</v>
      </c>
      <c r="M210" s="1" t="n">
        <v>31.9641</v>
      </c>
      <c r="N210" s="25" t="n">
        <v>0.000474949</v>
      </c>
      <c r="O210" s="24" t="n">
        <v>-0.0265713</v>
      </c>
    </row>
    <row r="211" customFormat="false" ht="15" hidden="false" customHeight="false" outlineLevel="0" collapsed="false">
      <c r="A211" s="23" t="s">
        <v>62</v>
      </c>
      <c r="B211" s="24" t="s">
        <v>63</v>
      </c>
      <c r="C211" s="24" t="n">
        <v>241</v>
      </c>
      <c r="D211" s="25" t="n">
        <v>50.626</v>
      </c>
      <c r="E211" s="1" t="n">
        <v>50.6258</v>
      </c>
      <c r="F211" s="25" t="n">
        <v>0.0295472</v>
      </c>
      <c r="G211" s="24" t="n">
        <v>-0.00018692</v>
      </c>
      <c r="H211" s="25" t="n">
        <v>31.6168</v>
      </c>
      <c r="I211" s="1" t="n">
        <v>31.5586</v>
      </c>
      <c r="J211" s="25" t="n">
        <v>0.00354111</v>
      </c>
      <c r="K211" s="24" t="n">
        <v>-0.0582466</v>
      </c>
      <c r="L211" s="25" t="n">
        <v>31.6168</v>
      </c>
      <c r="M211" s="1" t="n">
        <v>31.5567</v>
      </c>
      <c r="N211" s="25" t="n">
        <v>0.00276538</v>
      </c>
      <c r="O211" s="24" t="n">
        <v>-0.0601254</v>
      </c>
    </row>
    <row r="212" customFormat="false" ht="15" hidden="false" customHeight="false" outlineLevel="0" collapsed="false">
      <c r="A212" s="23" t="s">
        <v>62</v>
      </c>
      <c r="B212" s="24" t="s">
        <v>63</v>
      </c>
      <c r="C212" s="24" t="n">
        <v>241</v>
      </c>
      <c r="D212" s="25" t="n">
        <v>40.544</v>
      </c>
      <c r="E212" s="1" t="n">
        <v>40.5439</v>
      </c>
      <c r="F212" s="25" t="n">
        <v>0.0259461</v>
      </c>
      <c r="G212" s="24" t="n">
        <v>-7.62939E-005</v>
      </c>
      <c r="H212" s="25" t="n">
        <v>31.2616</v>
      </c>
      <c r="I212" s="1" t="n">
        <v>31.23</v>
      </c>
      <c r="J212" s="25" t="n">
        <v>0.000733116</v>
      </c>
      <c r="K212" s="24" t="n">
        <v>-0.0316029</v>
      </c>
      <c r="L212" s="25" t="n">
        <v>31.2616</v>
      </c>
      <c r="M212" s="1" t="n">
        <v>31.2279</v>
      </c>
      <c r="N212" s="25" t="n">
        <v>0.000943722</v>
      </c>
      <c r="O212" s="24" t="n">
        <v>-0.0337467</v>
      </c>
    </row>
    <row r="213" customFormat="false" ht="15" hidden="false" customHeight="false" outlineLevel="0" collapsed="false">
      <c r="A213" s="23" t="s">
        <v>62</v>
      </c>
      <c r="B213" s="24" t="s">
        <v>63</v>
      </c>
      <c r="C213" s="24" t="n">
        <v>282</v>
      </c>
      <c r="D213" s="25" t="n">
        <v>35.101</v>
      </c>
      <c r="E213" s="1" t="n">
        <v>35.1007</v>
      </c>
      <c r="F213" s="25" t="n">
        <v>0.0359027</v>
      </c>
      <c r="G213" s="24" t="n">
        <v>-0.000331879</v>
      </c>
      <c r="H213" s="25" t="n">
        <v>31.0763</v>
      </c>
      <c r="I213" s="1" t="n">
        <v>31.0076</v>
      </c>
      <c r="J213" s="25" t="n">
        <v>0.00173143</v>
      </c>
      <c r="K213" s="24" t="n">
        <v>-0.0686932</v>
      </c>
      <c r="L213" s="25" t="n">
        <v>31.0763</v>
      </c>
      <c r="M213" s="1" t="n">
        <v>31.0057</v>
      </c>
      <c r="N213" s="25" t="n">
        <v>0.00493443</v>
      </c>
      <c r="O213" s="24" t="n">
        <v>-0.0706291</v>
      </c>
    </row>
    <row r="214" customFormat="false" ht="15" hidden="false" customHeight="false" outlineLevel="0" collapsed="false">
      <c r="A214" s="23" t="s">
        <v>62</v>
      </c>
      <c r="B214" s="24" t="s">
        <v>63</v>
      </c>
      <c r="C214" s="24" t="n">
        <v>241</v>
      </c>
      <c r="D214" s="25" t="n">
        <v>31.029</v>
      </c>
      <c r="E214" s="1" t="n">
        <v>31.0288</v>
      </c>
      <c r="F214" s="25" t="n">
        <v>0.0332689</v>
      </c>
      <c r="G214" s="24" t="n">
        <v>-0.000240326</v>
      </c>
      <c r="H214" s="25" t="n">
        <v>30.844</v>
      </c>
      <c r="I214" s="1" t="n">
        <v>30.8267</v>
      </c>
      <c r="J214" s="25" t="n">
        <v>0.00236851</v>
      </c>
      <c r="K214" s="24" t="n">
        <v>-0.0173035</v>
      </c>
      <c r="L214" s="25" t="n">
        <v>30.844</v>
      </c>
      <c r="M214" s="1" t="n">
        <v>30.8264</v>
      </c>
      <c r="N214" s="25" t="n">
        <v>0.000744346</v>
      </c>
      <c r="O214" s="24" t="n">
        <v>-0.0175514</v>
      </c>
    </row>
    <row r="215" customFormat="false" ht="15" hidden="false" customHeight="false" outlineLevel="0" collapsed="false">
      <c r="A215" s="23" t="s">
        <v>62</v>
      </c>
      <c r="B215" s="24" t="s">
        <v>63</v>
      </c>
      <c r="C215" s="24" t="n">
        <v>241</v>
      </c>
      <c r="D215" s="25" t="n">
        <v>20.466</v>
      </c>
      <c r="E215" s="1" t="n">
        <v>20.4657</v>
      </c>
      <c r="F215" s="25" t="n">
        <v>0.0253009</v>
      </c>
      <c r="G215" s="24" t="n">
        <v>-0.00025177</v>
      </c>
      <c r="H215" s="25" t="n">
        <v>30.2316</v>
      </c>
      <c r="I215" s="1" t="n">
        <v>30.2347</v>
      </c>
      <c r="J215" s="25" t="n">
        <v>0.0028115</v>
      </c>
      <c r="K215" s="24" t="n">
        <v>0.00309944</v>
      </c>
      <c r="L215" s="25" t="n">
        <v>30.2316</v>
      </c>
      <c r="M215" s="1" t="n">
        <v>30.2232</v>
      </c>
      <c r="N215" s="25" t="n">
        <v>0.00443379</v>
      </c>
      <c r="O215" s="24" t="n">
        <v>-0.00841522</v>
      </c>
    </row>
    <row r="216" customFormat="false" ht="15" hidden="false" customHeight="false" outlineLevel="0" collapsed="false">
      <c r="A216" s="23" t="s">
        <v>62</v>
      </c>
      <c r="B216" s="24" t="s">
        <v>63</v>
      </c>
      <c r="C216" s="24" t="n">
        <v>241</v>
      </c>
      <c r="D216" s="25" t="n">
        <v>10.297</v>
      </c>
      <c r="E216" s="1" t="n">
        <v>10.2974</v>
      </c>
      <c r="F216" s="25" t="n">
        <v>0.0267341</v>
      </c>
      <c r="G216" s="24" t="n">
        <v>0.000406265</v>
      </c>
      <c r="H216" s="25" t="n">
        <v>29.546</v>
      </c>
      <c r="I216" s="1" t="n">
        <v>29.1998</v>
      </c>
      <c r="J216" s="25" t="n">
        <v>0.00125976</v>
      </c>
      <c r="K216" s="24" t="n">
        <v>-0.346239</v>
      </c>
      <c r="L216" s="25" t="n">
        <v>29.546</v>
      </c>
      <c r="M216" s="1" t="n">
        <v>29.1995</v>
      </c>
      <c r="N216" s="25" t="n">
        <v>0.00179022</v>
      </c>
      <c r="O216" s="24" t="n">
        <v>-0.346508</v>
      </c>
    </row>
    <row r="217" customFormat="false" ht="15.75" hidden="false" customHeight="false" outlineLevel="0" collapsed="false">
      <c r="A217" s="26" t="s">
        <v>62</v>
      </c>
      <c r="B217" s="27" t="s">
        <v>63</v>
      </c>
      <c r="C217" s="27" t="n">
        <v>280</v>
      </c>
      <c r="D217" s="28" t="n">
        <v>5.435</v>
      </c>
      <c r="E217" s="29" t="n">
        <v>5.41925</v>
      </c>
      <c r="F217" s="28" t="n">
        <v>0.0282154</v>
      </c>
      <c r="G217" s="27" t="n">
        <v>-0.0157466</v>
      </c>
      <c r="H217" s="28" t="n">
        <v>28.7027</v>
      </c>
      <c r="I217" s="29" t="n">
        <v>28.3458</v>
      </c>
      <c r="J217" s="28" t="n">
        <v>0.0505671</v>
      </c>
      <c r="K217" s="27" t="n">
        <v>-0.356922</v>
      </c>
      <c r="L217" s="28" t="n">
        <v>28.7027</v>
      </c>
      <c r="M217" s="29" t="n">
        <v>28.3204</v>
      </c>
      <c r="N217" s="28" t="n">
        <v>0.0603083</v>
      </c>
      <c r="O217" s="27" t="n">
        <v>-0.382317</v>
      </c>
    </row>
    <row r="218" customFormat="false" ht="15.75" hidden="false" customHeight="false" outlineLevel="0" collapsed="false">
      <c r="A218" s="1" t="s">
        <v>15</v>
      </c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15" hidden="false" customHeight="false" outlineLevel="0" collapsed="false">
      <c r="A219" s="19" t="s">
        <v>64</v>
      </c>
      <c r="B219" s="20" t="s">
        <v>65</v>
      </c>
      <c r="C219" s="20" t="n">
        <v>241</v>
      </c>
      <c r="D219" s="21" t="n">
        <v>272.184</v>
      </c>
      <c r="E219" s="22" t="n">
        <v>272.184</v>
      </c>
      <c r="F219" s="21" t="n">
        <v>0.0428957</v>
      </c>
      <c r="G219" s="20" t="n">
        <v>-0.000274658</v>
      </c>
      <c r="H219" s="21" t="n">
        <v>34.2226</v>
      </c>
      <c r="I219" s="22" t="n">
        <v>34.2248</v>
      </c>
      <c r="J219" s="21" t="n">
        <v>0.000246715</v>
      </c>
      <c r="K219" s="20" t="n">
        <v>0.00215149</v>
      </c>
      <c r="L219" s="21" t="n">
        <v>34.2226</v>
      </c>
      <c r="M219" s="22" t="n">
        <v>34.2215</v>
      </c>
      <c r="N219" s="21" t="n">
        <v>0.000217998</v>
      </c>
      <c r="O219" s="20" t="n">
        <v>-0.00113297</v>
      </c>
    </row>
    <row r="220" customFormat="false" ht="15" hidden="false" customHeight="false" outlineLevel="0" collapsed="false">
      <c r="A220" s="23" t="s">
        <v>64</v>
      </c>
      <c r="B220" s="24" t="s">
        <v>65</v>
      </c>
      <c r="C220" s="24" t="n">
        <v>241</v>
      </c>
      <c r="D220" s="25" t="n">
        <v>203.912</v>
      </c>
      <c r="E220" s="1" t="n">
        <v>203.912</v>
      </c>
      <c r="F220" s="25" t="n">
        <v>0.0885709</v>
      </c>
      <c r="G220" s="24" t="n">
        <v>0.000274658</v>
      </c>
      <c r="H220" s="25" t="n">
        <v>34.1064</v>
      </c>
      <c r="I220" s="1" t="n">
        <v>34.1267</v>
      </c>
      <c r="J220" s="25" t="n">
        <v>0.00147353</v>
      </c>
      <c r="K220" s="24" t="n">
        <v>0.0203056</v>
      </c>
      <c r="L220" s="25" t="n">
        <v>34.1064</v>
      </c>
      <c r="M220" s="1" t="n">
        <v>34.1227</v>
      </c>
      <c r="N220" s="25" t="n">
        <v>0.00104645</v>
      </c>
      <c r="O220" s="24" t="n">
        <v>0.0163345</v>
      </c>
    </row>
    <row r="221" customFormat="false" ht="15" hidden="false" customHeight="false" outlineLevel="0" collapsed="false">
      <c r="A221" s="23" t="s">
        <v>64</v>
      </c>
      <c r="B221" s="24" t="s">
        <v>65</v>
      </c>
      <c r="C221" s="24" t="n">
        <v>241</v>
      </c>
      <c r="D221" s="25" t="n">
        <v>154.409</v>
      </c>
      <c r="E221" s="1" t="n">
        <v>154.409</v>
      </c>
      <c r="F221" s="25" t="n">
        <v>0.0771416</v>
      </c>
      <c r="G221" s="24" t="n">
        <v>1.52588E-005</v>
      </c>
      <c r="H221" s="25" t="n">
        <v>33.134</v>
      </c>
      <c r="I221" s="1" t="n">
        <v>33.1829</v>
      </c>
      <c r="J221" s="25" t="n">
        <v>0.000581374</v>
      </c>
      <c r="K221" s="24" t="n">
        <v>0.0488815</v>
      </c>
      <c r="L221" s="25" t="n">
        <v>33.134</v>
      </c>
      <c r="M221" s="1" t="n">
        <v>33.1796</v>
      </c>
      <c r="N221" s="25" t="n">
        <v>0.000768556</v>
      </c>
      <c r="O221" s="24" t="n">
        <v>0.0455818</v>
      </c>
    </row>
    <row r="222" customFormat="false" ht="15" hidden="false" customHeight="false" outlineLevel="0" collapsed="false">
      <c r="A222" s="23" t="s">
        <v>64</v>
      </c>
      <c r="B222" s="24" t="s">
        <v>65</v>
      </c>
      <c r="C222" s="24" t="n">
        <v>241</v>
      </c>
      <c r="D222" s="25" t="n">
        <v>128.494</v>
      </c>
      <c r="E222" s="1" t="n">
        <v>128.494</v>
      </c>
      <c r="F222" s="25" t="n">
        <v>0.0532434</v>
      </c>
      <c r="G222" s="24" t="n">
        <v>-1.52588E-005</v>
      </c>
      <c r="H222" s="25" t="n">
        <v>32.7214</v>
      </c>
      <c r="I222" s="1" t="n">
        <v>32.7239</v>
      </c>
      <c r="J222" s="25" t="n">
        <v>0.000723288</v>
      </c>
      <c r="K222" s="24" t="n">
        <v>0.00252533</v>
      </c>
      <c r="L222" s="25" t="n">
        <v>32.7214</v>
      </c>
      <c r="M222" s="1" t="n">
        <v>32.7212</v>
      </c>
      <c r="N222" s="25" t="n">
        <v>0.000820533</v>
      </c>
      <c r="O222" s="24" t="n">
        <v>-0.000167847</v>
      </c>
    </row>
    <row r="223" customFormat="false" ht="15" hidden="false" customHeight="false" outlineLevel="0" collapsed="false">
      <c r="A223" s="23" t="s">
        <v>64</v>
      </c>
      <c r="B223" s="24" t="s">
        <v>65</v>
      </c>
      <c r="C223" s="24" t="n">
        <v>241</v>
      </c>
      <c r="D223" s="25" t="n">
        <v>102.747</v>
      </c>
      <c r="E223" s="1" t="n">
        <v>102.747</v>
      </c>
      <c r="F223" s="25" t="n">
        <v>0.0454442</v>
      </c>
      <c r="G223" s="24" t="n">
        <v>0.000488281</v>
      </c>
      <c r="H223" s="25" t="n">
        <v>32.478</v>
      </c>
      <c r="I223" s="1" t="n">
        <v>32.4786</v>
      </c>
      <c r="J223" s="25" t="n">
        <v>0.000911848</v>
      </c>
      <c r="K223" s="24" t="n">
        <v>0.000556946</v>
      </c>
      <c r="L223" s="25" t="n">
        <v>32.478</v>
      </c>
      <c r="M223" s="1" t="n">
        <v>32.4741</v>
      </c>
      <c r="N223" s="25" t="n">
        <v>0.000719784</v>
      </c>
      <c r="O223" s="24" t="n">
        <v>-0.00389862</v>
      </c>
    </row>
    <row r="224" customFormat="false" ht="15" hidden="false" customHeight="false" outlineLevel="0" collapsed="false">
      <c r="A224" s="23" t="s">
        <v>64</v>
      </c>
      <c r="B224" s="24" t="s">
        <v>65</v>
      </c>
      <c r="C224" s="24" t="n">
        <v>241</v>
      </c>
      <c r="D224" s="25" t="n">
        <v>82.185</v>
      </c>
      <c r="E224" s="1" t="n">
        <v>82.1851</v>
      </c>
      <c r="F224" s="25" t="n">
        <v>0.0528299</v>
      </c>
      <c r="G224" s="24" t="n">
        <v>0.000106812</v>
      </c>
      <c r="H224" s="25" t="n">
        <v>32.2029</v>
      </c>
      <c r="I224" s="1" t="n">
        <v>32.2071</v>
      </c>
      <c r="J224" s="25" t="n">
        <v>0.00023933</v>
      </c>
      <c r="K224" s="24" t="n">
        <v>0.00419617</v>
      </c>
      <c r="L224" s="25" t="n">
        <v>32.2029</v>
      </c>
      <c r="M224" s="1" t="n">
        <v>32.2044</v>
      </c>
      <c r="N224" s="25" t="n">
        <v>0.000228985</v>
      </c>
      <c r="O224" s="24" t="n">
        <v>0.00153732</v>
      </c>
    </row>
    <row r="225" customFormat="false" ht="15" hidden="false" customHeight="false" outlineLevel="0" collapsed="false">
      <c r="A225" s="23" t="s">
        <v>64</v>
      </c>
      <c r="B225" s="24" t="s">
        <v>65</v>
      </c>
      <c r="C225" s="24" t="n">
        <v>241</v>
      </c>
      <c r="D225" s="25" t="n">
        <v>61.867</v>
      </c>
      <c r="E225" s="1" t="n">
        <v>61.8666</v>
      </c>
      <c r="F225" s="25" t="n">
        <v>0.0525721</v>
      </c>
      <c r="G225" s="24" t="n">
        <v>-0.000434875</v>
      </c>
      <c r="H225" s="25" t="n">
        <v>31.7556</v>
      </c>
      <c r="I225" s="1" t="n">
        <v>31.7935</v>
      </c>
      <c r="J225" s="25" t="n">
        <v>0.000846451</v>
      </c>
      <c r="K225" s="24" t="n">
        <v>0.0379066</v>
      </c>
      <c r="L225" s="25" t="n">
        <v>31.7556</v>
      </c>
      <c r="M225" s="1" t="n">
        <v>31.7888</v>
      </c>
      <c r="N225" s="25" t="n">
        <v>0.000625278</v>
      </c>
      <c r="O225" s="24" t="n">
        <v>0.0331669</v>
      </c>
    </row>
    <row r="226" customFormat="false" ht="15" hidden="false" customHeight="false" outlineLevel="0" collapsed="false">
      <c r="A226" s="23" t="s">
        <v>64</v>
      </c>
      <c r="B226" s="24" t="s">
        <v>65</v>
      </c>
      <c r="C226" s="24" t="n">
        <v>241</v>
      </c>
      <c r="D226" s="25" t="n">
        <v>51.331</v>
      </c>
      <c r="E226" s="1" t="n">
        <v>51.3311</v>
      </c>
      <c r="F226" s="25" t="n">
        <v>0.0329853</v>
      </c>
      <c r="G226" s="24" t="n">
        <v>0.000137329</v>
      </c>
      <c r="H226" s="25" t="n">
        <v>31.455</v>
      </c>
      <c r="I226" s="1" t="n">
        <v>31.4718</v>
      </c>
      <c r="J226" s="25" t="n">
        <v>0.00423491</v>
      </c>
      <c r="K226" s="24" t="n">
        <v>0.0168037</v>
      </c>
      <c r="L226" s="25" t="n">
        <v>31.455</v>
      </c>
      <c r="M226" s="1" t="n">
        <v>31.4659</v>
      </c>
      <c r="N226" s="25" t="n">
        <v>0.00338942</v>
      </c>
      <c r="O226" s="24" t="n">
        <v>0.0108547</v>
      </c>
    </row>
    <row r="227" customFormat="false" ht="15" hidden="false" customHeight="false" outlineLevel="0" collapsed="false">
      <c r="A227" s="23" t="s">
        <v>64</v>
      </c>
      <c r="B227" s="24" t="s">
        <v>65</v>
      </c>
      <c r="C227" s="24" t="n">
        <v>241</v>
      </c>
      <c r="D227" s="25" t="n">
        <v>41.088</v>
      </c>
      <c r="E227" s="1" t="n">
        <v>41.0883</v>
      </c>
      <c r="F227" s="25" t="n">
        <v>0.0350843</v>
      </c>
      <c r="G227" s="24" t="n">
        <v>0.000255585</v>
      </c>
      <c r="H227" s="25" t="n">
        <v>31.3604</v>
      </c>
      <c r="I227" s="1" t="n">
        <v>31.3612</v>
      </c>
      <c r="J227" s="25" t="n">
        <v>0.000912931</v>
      </c>
      <c r="K227" s="24" t="n">
        <v>0.000753403</v>
      </c>
      <c r="L227" s="25" t="n">
        <v>31.3604</v>
      </c>
      <c r="M227" s="1" t="n">
        <v>31.3575</v>
      </c>
      <c r="N227" s="25" t="n">
        <v>0.000798934</v>
      </c>
      <c r="O227" s="24" t="n">
        <v>-0.00286674</v>
      </c>
    </row>
    <row r="228" customFormat="false" ht="15" hidden="false" customHeight="false" outlineLevel="0" collapsed="false">
      <c r="A228" s="23" t="s">
        <v>64</v>
      </c>
      <c r="B228" s="24" t="s">
        <v>65</v>
      </c>
      <c r="C228" s="24" t="n">
        <v>531</v>
      </c>
      <c r="D228" s="25" t="n">
        <v>30.773</v>
      </c>
      <c r="E228" s="1" t="n">
        <v>30.771</v>
      </c>
      <c r="F228" s="25" t="n">
        <v>0.04362</v>
      </c>
      <c r="G228" s="24" t="n">
        <v>-0.00196648</v>
      </c>
      <c r="H228" s="25" t="n">
        <v>31.2951</v>
      </c>
      <c r="I228" s="1" t="n">
        <v>31.295</v>
      </c>
      <c r="J228" s="25" t="n">
        <v>0.000238333</v>
      </c>
      <c r="K228" s="24" t="n">
        <v>-0.000127792</v>
      </c>
      <c r="L228" s="25" t="n">
        <v>31.2951</v>
      </c>
      <c r="M228" s="1" t="n">
        <v>31.2925</v>
      </c>
      <c r="N228" s="25" t="n">
        <v>0.000308262</v>
      </c>
      <c r="O228" s="24" t="n">
        <v>-0.00255394</v>
      </c>
    </row>
    <row r="229" customFormat="false" ht="15" hidden="false" customHeight="false" outlineLevel="0" collapsed="false">
      <c r="A229" s="23" t="s">
        <v>64</v>
      </c>
      <c r="B229" s="24" t="s">
        <v>65</v>
      </c>
      <c r="C229" s="24" t="n">
        <v>241</v>
      </c>
      <c r="D229" s="25" t="n">
        <v>20.698</v>
      </c>
      <c r="E229" s="1" t="n">
        <v>20.6983</v>
      </c>
      <c r="F229" s="25" t="n">
        <v>0.0405561</v>
      </c>
      <c r="G229" s="24" t="n">
        <v>0.000268936</v>
      </c>
      <c r="H229" s="25" t="n">
        <v>31.1009</v>
      </c>
      <c r="I229" s="1" t="n">
        <v>31.0998</v>
      </c>
      <c r="J229" s="25" t="n">
        <v>0.00105983</v>
      </c>
      <c r="K229" s="24" t="n">
        <v>-0.0010643</v>
      </c>
      <c r="L229" s="25" t="n">
        <v>31.1009</v>
      </c>
      <c r="M229" s="1" t="n">
        <v>31.0954</v>
      </c>
      <c r="N229" s="25" t="n">
        <v>0.00168955</v>
      </c>
      <c r="O229" s="24" t="n">
        <v>-0.00554276</v>
      </c>
    </row>
    <row r="230" customFormat="false" ht="15" hidden="false" customHeight="false" outlineLevel="0" collapsed="false">
      <c r="A230" s="23" t="s">
        <v>64</v>
      </c>
      <c r="B230" s="24" t="s">
        <v>65</v>
      </c>
      <c r="C230" s="24" t="n">
        <v>241</v>
      </c>
      <c r="D230" s="25" t="n">
        <v>10.282</v>
      </c>
      <c r="E230" s="1" t="n">
        <v>10.282</v>
      </c>
      <c r="F230" s="25" t="n">
        <v>0.0327407</v>
      </c>
      <c r="G230" s="24" t="n">
        <v>2.47955E-005</v>
      </c>
      <c r="H230" s="25" t="n">
        <v>30.2504</v>
      </c>
      <c r="I230" s="1" t="n">
        <v>30.2535</v>
      </c>
      <c r="J230" s="25" t="n">
        <v>0.0038509</v>
      </c>
      <c r="K230" s="24" t="n">
        <v>0.00305939</v>
      </c>
      <c r="L230" s="25" t="n">
        <v>30.2504</v>
      </c>
      <c r="M230" s="1" t="n">
        <v>30.2489</v>
      </c>
      <c r="N230" s="25" t="n">
        <v>0.00356104</v>
      </c>
      <c r="O230" s="24" t="n">
        <v>-0.00149727</v>
      </c>
    </row>
    <row r="231" customFormat="false" ht="15.75" hidden="false" customHeight="false" outlineLevel="0" collapsed="false">
      <c r="A231" s="26" t="s">
        <v>64</v>
      </c>
      <c r="B231" s="27" t="s">
        <v>65</v>
      </c>
      <c r="C231" s="27" t="n">
        <v>279</v>
      </c>
      <c r="D231" s="28" t="n">
        <v>5.33</v>
      </c>
      <c r="E231" s="29" t="n">
        <v>5.35082</v>
      </c>
      <c r="F231" s="28" t="n">
        <v>0.0423478</v>
      </c>
      <c r="G231" s="27" t="n">
        <v>0.0208211</v>
      </c>
      <c r="H231" s="28" t="n">
        <v>28.0533</v>
      </c>
      <c r="I231" s="29" t="n">
        <v>28.5167</v>
      </c>
      <c r="J231" s="28" t="n">
        <v>0.0382324</v>
      </c>
      <c r="K231" s="27" t="n">
        <v>0.463383</v>
      </c>
      <c r="L231" s="28" t="n">
        <v>28.0533</v>
      </c>
      <c r="M231" s="29" t="n">
        <v>28.4983</v>
      </c>
      <c r="N231" s="28" t="n">
        <v>0.0561616</v>
      </c>
      <c r="O231" s="27" t="n">
        <v>0.444963</v>
      </c>
    </row>
    <row r="232" customFormat="false" ht="15.75" hidden="false" customHeight="false" outlineLevel="0" collapsed="false">
      <c r="A232" s="1" t="s">
        <v>15</v>
      </c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15" hidden="false" customHeight="false" outlineLevel="0" collapsed="false">
      <c r="A233" s="19" t="s">
        <v>66</v>
      </c>
      <c r="B233" s="20" t="s">
        <v>67</v>
      </c>
      <c r="C233" s="20" t="n">
        <v>241</v>
      </c>
      <c r="D233" s="21" t="n">
        <v>504.814</v>
      </c>
      <c r="E233" s="22" t="n">
        <v>504.814</v>
      </c>
      <c r="F233" s="21" t="n">
        <v>0.517507</v>
      </c>
      <c r="G233" s="20" t="n">
        <v>-0.00012207</v>
      </c>
      <c r="H233" s="21" t="n">
        <v>34.7359</v>
      </c>
      <c r="I233" s="22" t="n">
        <v>34.7394</v>
      </c>
      <c r="J233" s="21" t="n">
        <v>0.000240544</v>
      </c>
      <c r="K233" s="20" t="n">
        <v>0.00347137</v>
      </c>
      <c r="L233" s="21" t="n">
        <v>34.7359</v>
      </c>
      <c r="M233" s="22" t="n">
        <v>34.7357</v>
      </c>
      <c r="N233" s="21" t="n">
        <v>0.00024253</v>
      </c>
      <c r="O233" s="20" t="n">
        <v>-0.00019455</v>
      </c>
    </row>
    <row r="234" customFormat="false" ht="15" hidden="false" customHeight="false" outlineLevel="0" collapsed="false">
      <c r="A234" s="23" t="s">
        <v>66</v>
      </c>
      <c r="B234" s="24" t="s">
        <v>67</v>
      </c>
      <c r="C234" s="24" t="n">
        <v>239</v>
      </c>
      <c r="D234" s="25" t="n">
        <v>304.75</v>
      </c>
      <c r="E234" s="1" t="n">
        <v>304.759</v>
      </c>
      <c r="F234" s="25" t="n">
        <v>0.550232</v>
      </c>
      <c r="G234" s="24" t="n">
        <v>0.00878906</v>
      </c>
      <c r="H234" s="25" t="n">
        <v>34.6575</v>
      </c>
      <c r="I234" s="1" t="n">
        <v>34.6603</v>
      </c>
      <c r="J234" s="25" t="n">
        <v>0.000557526</v>
      </c>
      <c r="K234" s="24" t="n">
        <v>0.00279999</v>
      </c>
      <c r="L234" s="25" t="n">
        <v>34.6575</v>
      </c>
      <c r="M234" s="1" t="n">
        <v>34.6566</v>
      </c>
      <c r="N234" s="25" t="n">
        <v>0.000693064</v>
      </c>
      <c r="O234" s="24" t="n">
        <v>-0.000892639</v>
      </c>
    </row>
    <row r="235" customFormat="false" ht="15" hidden="false" customHeight="false" outlineLevel="0" collapsed="false">
      <c r="A235" s="23" t="s">
        <v>66</v>
      </c>
      <c r="B235" s="24" t="s">
        <v>67</v>
      </c>
      <c r="C235" s="24" t="n">
        <v>241</v>
      </c>
      <c r="D235" s="25" t="n">
        <v>202.583</v>
      </c>
      <c r="E235" s="1" t="n">
        <v>202.583</v>
      </c>
      <c r="F235" s="25" t="n">
        <v>0.375968</v>
      </c>
      <c r="G235" s="24" t="n">
        <v>0.00038147</v>
      </c>
      <c r="H235" s="25" t="n">
        <v>34.0855</v>
      </c>
      <c r="I235" s="1" t="n">
        <v>34.0901</v>
      </c>
      <c r="J235" s="25" t="n">
        <v>0.00245962</v>
      </c>
      <c r="K235" s="24" t="n">
        <v>0.00457001</v>
      </c>
      <c r="L235" s="25" t="n">
        <v>34.0855</v>
      </c>
      <c r="M235" s="1" t="n">
        <v>34.0863</v>
      </c>
      <c r="N235" s="25" t="n">
        <v>0.00262285</v>
      </c>
      <c r="O235" s="24" t="n">
        <v>0.000778198</v>
      </c>
    </row>
    <row r="236" customFormat="false" ht="15" hidden="false" customHeight="false" outlineLevel="0" collapsed="false">
      <c r="A236" s="23" t="s">
        <v>66</v>
      </c>
      <c r="B236" s="24" t="s">
        <v>67</v>
      </c>
      <c r="C236" s="24" t="n">
        <v>241</v>
      </c>
      <c r="D236" s="25" t="n">
        <v>143.683</v>
      </c>
      <c r="E236" s="1" t="n">
        <v>143.683</v>
      </c>
      <c r="F236" s="25" t="n">
        <v>0.224713</v>
      </c>
      <c r="G236" s="24" t="n">
        <v>0.000442505</v>
      </c>
      <c r="H236" s="25" t="n">
        <v>33.0654</v>
      </c>
      <c r="I236" s="1" t="n">
        <v>33.0884</v>
      </c>
      <c r="J236" s="25" t="n">
        <v>0.00163342</v>
      </c>
      <c r="K236" s="24" t="n">
        <v>0.0229988</v>
      </c>
      <c r="L236" s="25" t="n">
        <v>33.0654</v>
      </c>
      <c r="M236" s="1" t="n">
        <v>33.0842</v>
      </c>
      <c r="N236" s="25" t="n">
        <v>0.0026918</v>
      </c>
      <c r="O236" s="24" t="n">
        <v>0.0187531</v>
      </c>
    </row>
    <row r="237" customFormat="false" ht="15" hidden="false" customHeight="false" outlineLevel="0" collapsed="false">
      <c r="A237" s="23" t="s">
        <v>66</v>
      </c>
      <c r="B237" s="24" t="s">
        <v>67</v>
      </c>
      <c r="C237" s="24" t="n">
        <v>241</v>
      </c>
      <c r="D237" s="25" t="n">
        <v>126.991</v>
      </c>
      <c r="E237" s="1" t="n">
        <v>126.991</v>
      </c>
      <c r="F237" s="25" t="n">
        <v>0.110112</v>
      </c>
      <c r="G237" s="24" t="n">
        <v>6.10352E-005</v>
      </c>
      <c r="H237" s="25" t="n">
        <v>32.8792</v>
      </c>
      <c r="I237" s="1" t="n">
        <v>32.8858</v>
      </c>
      <c r="J237" s="25" t="n">
        <v>0.00173022</v>
      </c>
      <c r="K237" s="24" t="n">
        <v>0.00662994</v>
      </c>
      <c r="L237" s="25" t="n">
        <v>32.8792</v>
      </c>
      <c r="M237" s="1" t="n">
        <v>32.8833</v>
      </c>
      <c r="N237" s="25" t="n">
        <v>0.00146373</v>
      </c>
      <c r="O237" s="24" t="n">
        <v>0.00406265</v>
      </c>
    </row>
    <row r="238" customFormat="false" ht="15" hidden="false" customHeight="false" outlineLevel="0" collapsed="false">
      <c r="A238" s="23" t="s">
        <v>66</v>
      </c>
      <c r="B238" s="24" t="s">
        <v>67</v>
      </c>
      <c r="C238" s="24" t="n">
        <v>241</v>
      </c>
      <c r="D238" s="25" t="n">
        <v>101.413</v>
      </c>
      <c r="E238" s="1" t="n">
        <v>101.413</v>
      </c>
      <c r="F238" s="25" t="n">
        <v>0.194562</v>
      </c>
      <c r="G238" s="24" t="n">
        <v>0.000114441</v>
      </c>
      <c r="H238" s="25" t="n">
        <v>32.5263</v>
      </c>
      <c r="I238" s="1" t="n">
        <v>32.5376</v>
      </c>
      <c r="J238" s="25" t="n">
        <v>0.00532246</v>
      </c>
      <c r="K238" s="24" t="n">
        <v>0.0112839</v>
      </c>
      <c r="L238" s="25" t="n">
        <v>32.5263</v>
      </c>
      <c r="M238" s="1" t="n">
        <v>32.5357</v>
      </c>
      <c r="N238" s="25" t="n">
        <v>0.00392514</v>
      </c>
      <c r="O238" s="24" t="n">
        <v>0.00940704</v>
      </c>
    </row>
    <row r="239" customFormat="false" ht="15" hidden="false" customHeight="false" outlineLevel="0" collapsed="false">
      <c r="A239" s="23" t="s">
        <v>66</v>
      </c>
      <c r="B239" s="24" t="s">
        <v>67</v>
      </c>
      <c r="C239" s="24" t="n">
        <v>241</v>
      </c>
      <c r="D239" s="25" t="n">
        <v>81.67</v>
      </c>
      <c r="E239" s="1" t="n">
        <v>81.6703</v>
      </c>
      <c r="F239" s="25" t="n">
        <v>0.298501</v>
      </c>
      <c r="G239" s="24" t="n">
        <v>0.000297546</v>
      </c>
      <c r="H239" s="25" t="n">
        <v>32.1912</v>
      </c>
      <c r="I239" s="1" t="n">
        <v>32.1976</v>
      </c>
      <c r="J239" s="25" t="n">
        <v>0.00266035</v>
      </c>
      <c r="K239" s="24" t="n">
        <v>0.00641632</v>
      </c>
      <c r="L239" s="25" t="n">
        <v>32.1912</v>
      </c>
      <c r="M239" s="1" t="n">
        <v>32.1946</v>
      </c>
      <c r="N239" s="25" t="n">
        <v>0.00238433</v>
      </c>
      <c r="O239" s="24" t="n">
        <v>0.00337601</v>
      </c>
    </row>
    <row r="240" customFormat="false" ht="15" hidden="false" customHeight="false" outlineLevel="0" collapsed="false">
      <c r="A240" s="23" t="s">
        <v>66</v>
      </c>
      <c r="B240" s="24" t="s">
        <v>67</v>
      </c>
      <c r="C240" s="24" t="n">
        <v>241</v>
      </c>
      <c r="D240" s="25" t="n">
        <v>60.519</v>
      </c>
      <c r="E240" s="1" t="n">
        <v>60.5188</v>
      </c>
      <c r="F240" s="25" t="n">
        <v>0.323826</v>
      </c>
      <c r="G240" s="24" t="n">
        <v>-0.000217438</v>
      </c>
      <c r="H240" s="25" t="n">
        <v>31.7276</v>
      </c>
      <c r="I240" s="1" t="n">
        <v>31.7354</v>
      </c>
      <c r="J240" s="25" t="n">
        <v>0.00370038</v>
      </c>
      <c r="K240" s="24" t="n">
        <v>0.00780869</v>
      </c>
      <c r="L240" s="25" t="n">
        <v>31.7276</v>
      </c>
      <c r="M240" s="1" t="n">
        <v>31.7339</v>
      </c>
      <c r="N240" s="25" t="n">
        <v>0.00313711</v>
      </c>
      <c r="O240" s="24" t="n">
        <v>0.00628662</v>
      </c>
    </row>
    <row r="241" customFormat="false" ht="15" hidden="false" customHeight="false" outlineLevel="0" collapsed="false">
      <c r="A241" s="23" t="s">
        <v>66</v>
      </c>
      <c r="B241" s="24" t="s">
        <v>67</v>
      </c>
      <c r="C241" s="24" t="n">
        <v>241</v>
      </c>
      <c r="D241" s="25" t="n">
        <v>51.106</v>
      </c>
      <c r="E241" s="1" t="n">
        <v>51.1056</v>
      </c>
      <c r="F241" s="25" t="n">
        <v>0.295553</v>
      </c>
      <c r="G241" s="24" t="n">
        <v>-0.000358582</v>
      </c>
      <c r="H241" s="25" t="n">
        <v>31.3939</v>
      </c>
      <c r="I241" s="1" t="n">
        <v>31.4161</v>
      </c>
      <c r="J241" s="25" t="n">
        <v>0.00630099</v>
      </c>
      <c r="K241" s="24" t="n">
        <v>0.0221939</v>
      </c>
      <c r="L241" s="25" t="n">
        <v>31.3939</v>
      </c>
      <c r="M241" s="1" t="n">
        <v>31.4177</v>
      </c>
      <c r="N241" s="25" t="n">
        <v>0.00677083</v>
      </c>
      <c r="O241" s="24" t="n">
        <v>0.0238056</v>
      </c>
    </row>
    <row r="242" customFormat="false" ht="15" hidden="false" customHeight="false" outlineLevel="0" collapsed="false">
      <c r="A242" s="23" t="s">
        <v>66</v>
      </c>
      <c r="B242" s="24" t="s">
        <v>67</v>
      </c>
      <c r="C242" s="24" t="n">
        <v>277</v>
      </c>
      <c r="D242" s="25" t="n">
        <v>45.328</v>
      </c>
      <c r="E242" s="1" t="n">
        <v>45.2966</v>
      </c>
      <c r="F242" s="25" t="n">
        <v>0.117159</v>
      </c>
      <c r="G242" s="24" t="n">
        <v>-0.0313568</v>
      </c>
      <c r="H242" s="25" t="n">
        <v>31.2169</v>
      </c>
      <c r="I242" s="1" t="n">
        <v>31.2189</v>
      </c>
      <c r="J242" s="25" t="n">
        <v>0.00159124</v>
      </c>
      <c r="K242" s="24" t="n">
        <v>0.00200653</v>
      </c>
      <c r="L242" s="25" t="n">
        <v>31.2169</v>
      </c>
      <c r="M242" s="1" t="n">
        <v>31.2169</v>
      </c>
      <c r="N242" s="25" t="n">
        <v>0.00115267</v>
      </c>
      <c r="O242" s="24" t="n">
        <v>4.3869E-005</v>
      </c>
    </row>
    <row r="243" customFormat="false" ht="15" hidden="false" customHeight="false" outlineLevel="0" collapsed="false">
      <c r="A243" s="23" t="s">
        <v>66</v>
      </c>
      <c r="B243" s="24" t="s">
        <v>67</v>
      </c>
      <c r="C243" s="24" t="n">
        <v>241</v>
      </c>
      <c r="D243" s="25" t="n">
        <v>40.901</v>
      </c>
      <c r="E243" s="1" t="n">
        <v>40.9013</v>
      </c>
      <c r="F243" s="25" t="n">
        <v>0.340537</v>
      </c>
      <c r="G243" s="24" t="n">
        <v>0.000331879</v>
      </c>
      <c r="H243" s="25" t="n">
        <v>31.1008</v>
      </c>
      <c r="I243" s="1" t="n">
        <v>31.1085</v>
      </c>
      <c r="J243" s="25" t="n">
        <v>0.0067553</v>
      </c>
      <c r="K243" s="24" t="n">
        <v>0.00766945</v>
      </c>
      <c r="L243" s="25" t="n">
        <v>31.1008</v>
      </c>
      <c r="M243" s="1" t="n">
        <v>31.1075</v>
      </c>
      <c r="N243" s="25" t="n">
        <v>0.0052397</v>
      </c>
      <c r="O243" s="24" t="n">
        <v>0.00665855</v>
      </c>
    </row>
    <row r="244" customFormat="false" ht="15" hidden="false" customHeight="false" outlineLevel="0" collapsed="false">
      <c r="A244" s="23" t="s">
        <v>66</v>
      </c>
      <c r="B244" s="24" t="s">
        <v>67</v>
      </c>
      <c r="C244" s="24" t="n">
        <v>241</v>
      </c>
      <c r="D244" s="25" t="n">
        <v>30.554</v>
      </c>
      <c r="E244" s="1" t="n">
        <v>30.5542</v>
      </c>
      <c r="F244" s="25" t="n">
        <v>0.227172</v>
      </c>
      <c r="G244" s="24" t="n">
        <v>0.000177383</v>
      </c>
      <c r="H244" s="25" t="n">
        <v>30.9288</v>
      </c>
      <c r="I244" s="1" t="n">
        <v>30.9388</v>
      </c>
      <c r="J244" s="25" t="n">
        <v>0.00434213</v>
      </c>
      <c r="K244" s="24" t="n">
        <v>0.00996208</v>
      </c>
      <c r="L244" s="25" t="n">
        <v>30.9288</v>
      </c>
      <c r="M244" s="1" t="n">
        <v>30.9374</v>
      </c>
      <c r="N244" s="25" t="n">
        <v>0.00277963</v>
      </c>
      <c r="O244" s="24" t="n">
        <v>0.0086422</v>
      </c>
    </row>
    <row r="245" customFormat="false" ht="15" hidden="false" customHeight="false" outlineLevel="0" collapsed="false">
      <c r="A245" s="23" t="s">
        <v>66</v>
      </c>
      <c r="B245" s="24" t="s">
        <v>67</v>
      </c>
      <c r="C245" s="24" t="n">
        <v>241</v>
      </c>
      <c r="D245" s="25" t="n">
        <v>21.048</v>
      </c>
      <c r="E245" s="1" t="n">
        <v>21.0485</v>
      </c>
      <c r="F245" s="25" t="n">
        <v>0.14607</v>
      </c>
      <c r="G245" s="24" t="n">
        <v>0.000455856</v>
      </c>
      <c r="H245" s="25" t="n">
        <v>30.2283</v>
      </c>
      <c r="I245" s="1" t="n">
        <v>30.4908</v>
      </c>
      <c r="J245" s="25" t="n">
        <v>0.0250354</v>
      </c>
      <c r="K245" s="24" t="n">
        <v>0.262539</v>
      </c>
      <c r="L245" s="25" t="n">
        <v>30.2283</v>
      </c>
      <c r="M245" s="1" t="n">
        <v>30.4942</v>
      </c>
      <c r="N245" s="25" t="n">
        <v>0.0122716</v>
      </c>
      <c r="O245" s="24" t="n">
        <v>0.265934</v>
      </c>
    </row>
    <row r="246" customFormat="false" ht="15" hidden="false" customHeight="false" outlineLevel="0" collapsed="false">
      <c r="A246" s="23" t="s">
        <v>66</v>
      </c>
      <c r="B246" s="24" t="s">
        <v>67</v>
      </c>
      <c r="C246" s="24" t="n">
        <v>241</v>
      </c>
      <c r="D246" s="25" t="n">
        <v>10.227</v>
      </c>
      <c r="E246" s="1" t="n">
        <v>10.2272</v>
      </c>
      <c r="F246" s="25" t="n">
        <v>0.343862</v>
      </c>
      <c r="G246" s="24" t="n">
        <v>0.00021553</v>
      </c>
      <c r="H246" s="25" t="n">
        <v>27.7767</v>
      </c>
      <c r="I246" s="1" t="n">
        <v>27.7776</v>
      </c>
      <c r="J246" s="25" t="n">
        <v>0.000786557</v>
      </c>
      <c r="K246" s="24" t="n">
        <v>0.000871658</v>
      </c>
      <c r="L246" s="25" t="n">
        <v>27.7767</v>
      </c>
      <c r="M246" s="1" t="n">
        <v>27.7759</v>
      </c>
      <c r="N246" s="25" t="n">
        <v>0.000745676</v>
      </c>
      <c r="O246" s="24" t="n">
        <v>-0.000764847</v>
      </c>
    </row>
    <row r="247" customFormat="false" ht="15.75" hidden="false" customHeight="false" outlineLevel="0" collapsed="false">
      <c r="A247" s="26" t="s">
        <v>66</v>
      </c>
      <c r="B247" s="27" t="s">
        <v>67</v>
      </c>
      <c r="C247" s="27" t="n">
        <v>241</v>
      </c>
      <c r="D247" s="28" t="n">
        <v>5.257</v>
      </c>
      <c r="E247" s="29" t="n">
        <v>5.2575</v>
      </c>
      <c r="F247" s="28" t="n">
        <v>0.282193</v>
      </c>
      <c r="G247" s="27" t="n">
        <v>0.000497818</v>
      </c>
      <c r="H247" s="28" t="n">
        <v>27.7679</v>
      </c>
      <c r="I247" s="29" t="n">
        <v>27.7635</v>
      </c>
      <c r="J247" s="28" t="n">
        <v>0.000561057</v>
      </c>
      <c r="K247" s="27" t="n">
        <v>-0.00438118</v>
      </c>
      <c r="L247" s="28" t="n">
        <v>27.7679</v>
      </c>
      <c r="M247" s="29" t="n">
        <v>27.7616</v>
      </c>
      <c r="N247" s="28" t="n">
        <v>0.000345535</v>
      </c>
      <c r="O247" s="27" t="n">
        <v>-0.00629044</v>
      </c>
    </row>
    <row r="248" customFormat="false" ht="15.75" hidden="false" customHeight="false" outlineLevel="0" collapsed="false">
      <c r="A248" s="1" t="s">
        <v>15</v>
      </c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15" hidden="false" customHeight="false" outlineLevel="0" collapsed="false">
      <c r="A249" s="19" t="s">
        <v>68</v>
      </c>
      <c r="B249" s="20" t="s">
        <v>69</v>
      </c>
      <c r="C249" s="20" t="n">
        <v>241</v>
      </c>
      <c r="D249" s="21" t="n">
        <v>93.009</v>
      </c>
      <c r="E249" s="22" t="n">
        <v>93.0087</v>
      </c>
      <c r="F249" s="21" t="n">
        <v>0.179775</v>
      </c>
      <c r="G249" s="20" t="n">
        <v>-0.000274658</v>
      </c>
      <c r="H249" s="21" t="n">
        <v>31.7709</v>
      </c>
      <c r="I249" s="22" t="n">
        <v>31.7884</v>
      </c>
      <c r="J249" s="21" t="n">
        <v>0.00298209</v>
      </c>
      <c r="K249" s="20" t="n">
        <v>0.0174561</v>
      </c>
      <c r="L249" s="21" t="n">
        <v>31.7709</v>
      </c>
      <c r="M249" s="22" t="n">
        <v>31.7879</v>
      </c>
      <c r="N249" s="21" t="n">
        <v>0.00155708</v>
      </c>
      <c r="O249" s="20" t="n">
        <v>0.0170155</v>
      </c>
    </row>
    <row r="250" customFormat="false" ht="15" hidden="false" customHeight="false" outlineLevel="0" collapsed="false">
      <c r="A250" s="23" t="s">
        <v>68</v>
      </c>
      <c r="B250" s="24" t="s">
        <v>69</v>
      </c>
      <c r="C250" s="24" t="n">
        <v>241</v>
      </c>
      <c r="D250" s="25" t="n">
        <v>81.009</v>
      </c>
      <c r="E250" s="1" t="n">
        <v>81.0088</v>
      </c>
      <c r="F250" s="25" t="n">
        <v>0.138847</v>
      </c>
      <c r="G250" s="24" t="n">
        <v>-0.000236511</v>
      </c>
      <c r="H250" s="25" t="n">
        <v>31.4511</v>
      </c>
      <c r="I250" s="1" t="n">
        <v>31.4691</v>
      </c>
      <c r="J250" s="25" t="n">
        <v>0.00443006</v>
      </c>
      <c r="K250" s="24" t="n">
        <v>0.0180492</v>
      </c>
      <c r="L250" s="25" t="n">
        <v>31.4511</v>
      </c>
      <c r="M250" s="1" t="n">
        <v>31.4697</v>
      </c>
      <c r="N250" s="25" t="n">
        <v>0.00434907</v>
      </c>
      <c r="O250" s="24" t="n">
        <v>0.0185623</v>
      </c>
    </row>
    <row r="251" customFormat="false" ht="15" hidden="false" customHeight="false" outlineLevel="0" collapsed="false">
      <c r="A251" s="23" t="s">
        <v>68</v>
      </c>
      <c r="B251" s="24" t="s">
        <v>69</v>
      </c>
      <c r="C251" s="24" t="n">
        <v>241</v>
      </c>
      <c r="D251" s="25" t="n">
        <v>61.198</v>
      </c>
      <c r="E251" s="1" t="n">
        <v>61.198</v>
      </c>
      <c r="F251" s="25" t="n">
        <v>0.145235</v>
      </c>
      <c r="G251" s="24" t="n">
        <v>7.62939E-006</v>
      </c>
      <c r="H251" s="25" t="n">
        <v>31.1345</v>
      </c>
      <c r="I251" s="1" t="n">
        <v>31.1534</v>
      </c>
      <c r="J251" s="25" t="n">
        <v>0.0054489</v>
      </c>
      <c r="K251" s="24" t="n">
        <v>0.0189114</v>
      </c>
      <c r="L251" s="25" t="n">
        <v>31.1345</v>
      </c>
      <c r="M251" s="1" t="n">
        <v>31.1535</v>
      </c>
      <c r="N251" s="25" t="n">
        <v>0.00283551</v>
      </c>
      <c r="O251" s="24" t="n">
        <v>0.0189571</v>
      </c>
    </row>
    <row r="252" customFormat="false" ht="15" hidden="false" customHeight="false" outlineLevel="0" collapsed="false">
      <c r="A252" s="23" t="s">
        <v>68</v>
      </c>
      <c r="B252" s="24" t="s">
        <v>69</v>
      </c>
      <c r="C252" s="24" t="n">
        <v>241</v>
      </c>
      <c r="D252" s="25" t="n">
        <v>51.171</v>
      </c>
      <c r="E252" s="1" t="n">
        <v>51.1712</v>
      </c>
      <c r="F252" s="25" t="n">
        <v>0.164967</v>
      </c>
      <c r="G252" s="24" t="n">
        <v>0.000202179</v>
      </c>
      <c r="H252" s="25" t="n">
        <v>30.9236</v>
      </c>
      <c r="I252" s="1" t="n">
        <v>30.9408</v>
      </c>
      <c r="J252" s="25" t="n">
        <v>0.00316601</v>
      </c>
      <c r="K252" s="24" t="n">
        <v>0.0172367</v>
      </c>
      <c r="L252" s="25" t="n">
        <v>30.9236</v>
      </c>
      <c r="M252" s="1" t="n">
        <v>30.94</v>
      </c>
      <c r="N252" s="25" t="n">
        <v>0.00258227</v>
      </c>
      <c r="O252" s="24" t="n">
        <v>0.0163651</v>
      </c>
    </row>
    <row r="253" customFormat="false" ht="15" hidden="false" customHeight="false" outlineLevel="0" collapsed="false">
      <c r="A253" s="23" t="s">
        <v>68</v>
      </c>
      <c r="B253" s="24" t="s">
        <v>69</v>
      </c>
      <c r="C253" s="24" t="n">
        <v>241</v>
      </c>
      <c r="D253" s="25" t="n">
        <v>40.698</v>
      </c>
      <c r="E253" s="1" t="n">
        <v>40.6981</v>
      </c>
      <c r="F253" s="25" t="n">
        <v>0.211086</v>
      </c>
      <c r="G253" s="24" t="n">
        <v>7.24792E-005</v>
      </c>
      <c r="H253" s="25" t="n">
        <v>30.3724</v>
      </c>
      <c r="I253" s="1" t="n">
        <v>30.4007</v>
      </c>
      <c r="J253" s="25" t="n">
        <v>0.0109373</v>
      </c>
      <c r="K253" s="24" t="n">
        <v>0.0282745</v>
      </c>
      <c r="L253" s="25" t="n">
        <v>30.3724</v>
      </c>
      <c r="M253" s="1" t="n">
        <v>30.4074</v>
      </c>
      <c r="N253" s="25" t="n">
        <v>0.00662402</v>
      </c>
      <c r="O253" s="24" t="n">
        <v>0.0350399</v>
      </c>
    </row>
    <row r="254" customFormat="false" ht="15" hidden="false" customHeight="false" outlineLevel="0" collapsed="false">
      <c r="A254" s="23" t="s">
        <v>68</v>
      </c>
      <c r="B254" s="24" t="s">
        <v>69</v>
      </c>
      <c r="C254" s="24" t="n">
        <v>277</v>
      </c>
      <c r="D254" s="25" t="n">
        <v>36.328</v>
      </c>
      <c r="E254" s="1" t="n">
        <v>36.5425</v>
      </c>
      <c r="F254" s="25" t="n">
        <v>0.157111</v>
      </c>
      <c r="G254" s="24" t="n">
        <v>0.214535</v>
      </c>
      <c r="H254" s="25" t="n">
        <v>29.58</v>
      </c>
      <c r="I254" s="1" t="n">
        <v>29.5844</v>
      </c>
      <c r="J254" s="25" t="n">
        <v>0.0141724</v>
      </c>
      <c r="K254" s="24" t="n">
        <v>0.00444031</v>
      </c>
      <c r="L254" s="25" t="n">
        <v>29.58</v>
      </c>
      <c r="M254" s="1" t="n">
        <v>29.5876</v>
      </c>
      <c r="N254" s="25" t="n">
        <v>0.0100308</v>
      </c>
      <c r="O254" s="24" t="n">
        <v>0.00763321</v>
      </c>
    </row>
    <row r="255" customFormat="false" ht="15" hidden="false" customHeight="false" outlineLevel="0" collapsed="false">
      <c r="A255" s="23" t="s">
        <v>68</v>
      </c>
      <c r="B255" s="24" t="s">
        <v>69</v>
      </c>
      <c r="C255" s="24" t="n">
        <v>241</v>
      </c>
      <c r="D255" s="25" t="n">
        <v>30.159</v>
      </c>
      <c r="E255" s="1" t="n">
        <v>30.1587</v>
      </c>
      <c r="F255" s="25" t="n">
        <v>0.100532</v>
      </c>
      <c r="G255" s="24" t="n">
        <v>-0.000257492</v>
      </c>
      <c r="H255" s="25" t="n">
        <v>28.9212</v>
      </c>
      <c r="I255" s="1" t="n">
        <v>28.9436</v>
      </c>
      <c r="J255" s="25" t="n">
        <v>0.00747663</v>
      </c>
      <c r="K255" s="24" t="n">
        <v>0.0224133</v>
      </c>
      <c r="L255" s="25" t="n">
        <v>28.9212</v>
      </c>
      <c r="M255" s="1" t="n">
        <v>28.94</v>
      </c>
      <c r="N255" s="25" t="n">
        <v>0.00797184</v>
      </c>
      <c r="O255" s="24" t="n">
        <v>0.018816</v>
      </c>
    </row>
    <row r="256" customFormat="false" ht="15" hidden="false" customHeight="false" outlineLevel="0" collapsed="false">
      <c r="A256" s="23" t="s">
        <v>68</v>
      </c>
      <c r="B256" s="24" t="s">
        <v>69</v>
      </c>
      <c r="C256" s="24" t="n">
        <v>241</v>
      </c>
      <c r="D256" s="25" t="n">
        <v>20.188</v>
      </c>
      <c r="E256" s="1" t="n">
        <v>20.1884</v>
      </c>
      <c r="F256" s="25" t="n">
        <v>0.0871249</v>
      </c>
      <c r="G256" s="24" t="n">
        <v>0.000360489</v>
      </c>
      <c r="H256" s="25" t="n">
        <v>27.517</v>
      </c>
      <c r="I256" s="1" t="n">
        <v>27.5346</v>
      </c>
      <c r="J256" s="25" t="n">
        <v>0.00454964</v>
      </c>
      <c r="K256" s="24" t="n">
        <v>0.0175934</v>
      </c>
      <c r="L256" s="25" t="n">
        <v>27.517</v>
      </c>
      <c r="M256" s="1" t="n">
        <v>27.5328</v>
      </c>
      <c r="N256" s="25" t="n">
        <v>0.00331756</v>
      </c>
      <c r="O256" s="24" t="n">
        <v>0.01577</v>
      </c>
    </row>
    <row r="257" customFormat="false" ht="15" hidden="false" customHeight="false" outlineLevel="0" collapsed="false">
      <c r="A257" s="23" t="s">
        <v>68</v>
      </c>
      <c r="B257" s="24" t="s">
        <v>69</v>
      </c>
      <c r="C257" s="24" t="n">
        <v>241</v>
      </c>
      <c r="D257" s="25" t="n">
        <v>10.378</v>
      </c>
      <c r="E257" s="1" t="n">
        <v>10.3778</v>
      </c>
      <c r="F257" s="25" t="n">
        <v>0.0728864</v>
      </c>
      <c r="G257" s="24" t="n">
        <v>-0.000224113</v>
      </c>
      <c r="H257" s="25" t="n">
        <v>26.5993</v>
      </c>
      <c r="I257" s="1" t="n">
        <v>26.599</v>
      </c>
      <c r="J257" s="25" t="n">
        <v>0.000276706</v>
      </c>
      <c r="K257" s="24" t="n">
        <v>-0.000341415</v>
      </c>
      <c r="L257" s="25" t="n">
        <v>26.5993</v>
      </c>
      <c r="M257" s="1" t="n">
        <v>26.5976</v>
      </c>
      <c r="N257" s="25" t="n">
        <v>0.000267232</v>
      </c>
      <c r="O257" s="24" t="n">
        <v>-0.00173378</v>
      </c>
    </row>
    <row r="258" customFormat="false" ht="15.75" hidden="false" customHeight="false" outlineLevel="0" collapsed="false">
      <c r="A258" s="26" t="s">
        <v>68</v>
      </c>
      <c r="B258" s="27" t="s">
        <v>69</v>
      </c>
      <c r="C258" s="27" t="n">
        <v>482</v>
      </c>
      <c r="D258" s="28" t="n">
        <v>5.404</v>
      </c>
      <c r="E258" s="29" t="n">
        <v>5.39418</v>
      </c>
      <c r="F258" s="28" t="n">
        <v>0.216159</v>
      </c>
      <c r="G258" s="27" t="n">
        <v>-0.00981712</v>
      </c>
      <c r="H258" s="28" t="n">
        <v>26.5973</v>
      </c>
      <c r="I258" s="29" t="n">
        <v>26.5971</v>
      </c>
      <c r="J258" s="28" t="n">
        <v>0.000508467</v>
      </c>
      <c r="K258" s="27" t="n">
        <v>-0.000236511</v>
      </c>
      <c r="L258" s="28" t="n">
        <v>26.5973</v>
      </c>
      <c r="M258" s="29" t="n">
        <v>26.596</v>
      </c>
      <c r="N258" s="28" t="n">
        <v>0.000460971</v>
      </c>
      <c r="O258" s="27" t="n">
        <v>-0.0013485</v>
      </c>
    </row>
    <row r="259" customFormat="false" ht="15.75" hidden="false" customHeight="false" outlineLevel="0" collapsed="false">
      <c r="A259" s="1" t="s">
        <v>15</v>
      </c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15" hidden="false" customHeight="false" outlineLevel="0" collapsed="false">
      <c r="A260" s="19" t="s">
        <v>70</v>
      </c>
      <c r="B260" s="20" t="s">
        <v>71</v>
      </c>
      <c r="C260" s="20" t="n">
        <v>241</v>
      </c>
      <c r="D260" s="21" t="n">
        <v>85.929</v>
      </c>
      <c r="E260" s="22" t="n">
        <v>85.9293</v>
      </c>
      <c r="F260" s="21" t="n">
        <v>0.336601</v>
      </c>
      <c r="G260" s="20" t="n">
        <v>0.000312805</v>
      </c>
      <c r="H260" s="21" t="n">
        <v>32.5179</v>
      </c>
      <c r="I260" s="22" t="n">
        <v>32.5255</v>
      </c>
      <c r="J260" s="21" t="n">
        <v>0.00293107</v>
      </c>
      <c r="K260" s="20" t="n">
        <v>0.0075531</v>
      </c>
      <c r="L260" s="21" t="n">
        <v>32.5179</v>
      </c>
      <c r="M260" s="22" t="n">
        <v>32.5228</v>
      </c>
      <c r="N260" s="21" t="n">
        <v>0.00265721</v>
      </c>
      <c r="O260" s="20" t="n">
        <v>0.00488281</v>
      </c>
    </row>
    <row r="261" customFormat="false" ht="15" hidden="false" customHeight="false" outlineLevel="0" collapsed="false">
      <c r="A261" s="23" t="s">
        <v>70</v>
      </c>
      <c r="B261" s="24" t="s">
        <v>71</v>
      </c>
      <c r="C261" s="24" t="n">
        <v>241</v>
      </c>
      <c r="D261" s="25" t="n">
        <v>60.501</v>
      </c>
      <c r="E261" s="1" t="n">
        <v>60.5009</v>
      </c>
      <c r="F261" s="25" t="n">
        <v>0.304446</v>
      </c>
      <c r="G261" s="24" t="n">
        <v>-9.53674E-005</v>
      </c>
      <c r="H261" s="25" t="n">
        <v>31.9495</v>
      </c>
      <c r="I261" s="1" t="n">
        <v>31.9768</v>
      </c>
      <c r="J261" s="25" t="n">
        <v>0.0091264</v>
      </c>
      <c r="K261" s="24" t="n">
        <v>0.0273113</v>
      </c>
      <c r="L261" s="25" t="n">
        <v>31.9495</v>
      </c>
      <c r="M261" s="1" t="n">
        <v>31.969</v>
      </c>
      <c r="N261" s="25" t="n">
        <v>0.00990687</v>
      </c>
      <c r="O261" s="24" t="n">
        <v>0.0194759</v>
      </c>
    </row>
    <row r="262" customFormat="false" ht="15" hidden="false" customHeight="false" outlineLevel="0" collapsed="false">
      <c r="A262" s="23" t="s">
        <v>70</v>
      </c>
      <c r="B262" s="24" t="s">
        <v>71</v>
      </c>
      <c r="C262" s="24" t="n">
        <v>241</v>
      </c>
      <c r="D262" s="25" t="n">
        <v>50.575</v>
      </c>
      <c r="E262" s="1" t="n">
        <v>50.5748</v>
      </c>
      <c r="F262" s="25" t="n">
        <v>0.24043</v>
      </c>
      <c r="G262" s="24" t="n">
        <v>-0.000202179</v>
      </c>
      <c r="H262" s="25" t="n">
        <v>31.5765</v>
      </c>
      <c r="I262" s="1" t="n">
        <v>31.6197</v>
      </c>
      <c r="J262" s="25" t="n">
        <v>0.00585356</v>
      </c>
      <c r="K262" s="24" t="n">
        <v>0.0432339</v>
      </c>
      <c r="L262" s="25" t="n">
        <v>31.5765</v>
      </c>
      <c r="M262" s="1" t="n">
        <v>31.6169</v>
      </c>
      <c r="N262" s="25" t="n">
        <v>0.00858969</v>
      </c>
      <c r="O262" s="24" t="n">
        <v>0.0404358</v>
      </c>
    </row>
    <row r="263" customFormat="false" ht="15" hidden="false" customHeight="false" outlineLevel="0" collapsed="false">
      <c r="A263" s="23" t="s">
        <v>70</v>
      </c>
      <c r="B263" s="24" t="s">
        <v>71</v>
      </c>
      <c r="C263" s="24" t="n">
        <v>240</v>
      </c>
      <c r="D263" s="25" t="n">
        <v>40.39</v>
      </c>
      <c r="E263" s="1" t="n">
        <v>40.3943</v>
      </c>
      <c r="F263" s="25" t="n">
        <v>0.526971</v>
      </c>
      <c r="G263" s="24" t="n">
        <v>0.00433731</v>
      </c>
      <c r="H263" s="25" t="n">
        <v>31.2494</v>
      </c>
      <c r="I263" s="1" t="n">
        <v>31.2632</v>
      </c>
      <c r="J263" s="25" t="n">
        <v>0.00661274</v>
      </c>
      <c r="K263" s="24" t="n">
        <v>0.0138416</v>
      </c>
      <c r="L263" s="25" t="n">
        <v>31.2494</v>
      </c>
      <c r="M263" s="1" t="n">
        <v>31.26</v>
      </c>
      <c r="N263" s="25" t="n">
        <v>0.00673631</v>
      </c>
      <c r="O263" s="24" t="n">
        <v>0.0106201</v>
      </c>
    </row>
    <row r="264" customFormat="false" ht="15" hidden="false" customHeight="false" outlineLevel="0" collapsed="false">
      <c r="A264" s="23" t="s">
        <v>70</v>
      </c>
      <c r="B264" s="24" t="s">
        <v>71</v>
      </c>
      <c r="C264" s="24" t="n">
        <v>450</v>
      </c>
      <c r="D264" s="25" t="n">
        <v>29.418</v>
      </c>
      <c r="E264" s="1" t="n">
        <v>28.9819</v>
      </c>
      <c r="F264" s="25" t="n">
        <v>0.301018</v>
      </c>
      <c r="G264" s="24" t="n">
        <v>-0.436075</v>
      </c>
      <c r="H264" s="25" t="n">
        <v>31.0114</v>
      </c>
      <c r="I264" s="1" t="n">
        <v>31.0187</v>
      </c>
      <c r="J264" s="25" t="n">
        <v>0.00252194</v>
      </c>
      <c r="K264" s="24" t="n">
        <v>0.00731468</v>
      </c>
      <c r="L264" s="25" t="n">
        <v>31.0114</v>
      </c>
      <c r="M264" s="1" t="n">
        <v>31.0158</v>
      </c>
      <c r="N264" s="25" t="n">
        <v>0.00259825</v>
      </c>
      <c r="O264" s="24" t="n">
        <v>0.0044117</v>
      </c>
    </row>
    <row r="265" customFormat="false" ht="15" hidden="false" customHeight="false" outlineLevel="0" collapsed="false">
      <c r="A265" s="23" t="s">
        <v>70</v>
      </c>
      <c r="B265" s="24" t="s">
        <v>71</v>
      </c>
      <c r="C265" s="24" t="n">
        <v>241</v>
      </c>
      <c r="D265" s="25" t="n">
        <v>21.065</v>
      </c>
      <c r="E265" s="1" t="n">
        <v>21.065</v>
      </c>
      <c r="F265" s="25" t="n">
        <v>0.111284</v>
      </c>
      <c r="G265" s="24" t="n">
        <v>2.47955E-005</v>
      </c>
      <c r="H265" s="25" t="n">
        <v>30.6893</v>
      </c>
      <c r="I265" s="1" t="n">
        <v>30.7</v>
      </c>
      <c r="J265" s="25" t="n">
        <v>0.00360616</v>
      </c>
      <c r="K265" s="24" t="n">
        <v>0.0107307</v>
      </c>
      <c r="L265" s="25" t="n">
        <v>30.6893</v>
      </c>
      <c r="M265" s="1" t="n">
        <v>30.6987</v>
      </c>
      <c r="N265" s="25" t="n">
        <v>0.00429891</v>
      </c>
      <c r="O265" s="24" t="n">
        <v>0.00939751</v>
      </c>
    </row>
    <row r="266" customFormat="false" ht="15" hidden="false" customHeight="false" outlineLevel="0" collapsed="false">
      <c r="A266" s="23" t="s">
        <v>70</v>
      </c>
      <c r="B266" s="24" t="s">
        <v>71</v>
      </c>
      <c r="C266" s="24" t="n">
        <v>241</v>
      </c>
      <c r="D266" s="25" t="n">
        <v>10.885</v>
      </c>
      <c r="E266" s="1" t="n">
        <v>10.8848</v>
      </c>
      <c r="F266" s="25" t="n">
        <v>0.270254</v>
      </c>
      <c r="G266" s="24" t="n">
        <v>-0.000153542</v>
      </c>
      <c r="H266" s="25" t="n">
        <v>28.7224</v>
      </c>
      <c r="I266" s="1" t="n">
        <v>28.8153</v>
      </c>
      <c r="J266" s="25" t="n">
        <v>0.0365487</v>
      </c>
      <c r="K266" s="24" t="n">
        <v>0.0929489</v>
      </c>
      <c r="L266" s="25" t="n">
        <v>28.7224</v>
      </c>
      <c r="M266" s="1" t="n">
        <v>28.8155</v>
      </c>
      <c r="N266" s="25" t="n">
        <v>0.0272262</v>
      </c>
      <c r="O266" s="24" t="n">
        <v>0.0930786</v>
      </c>
    </row>
    <row r="267" customFormat="false" ht="15.75" hidden="false" customHeight="false" outlineLevel="0" collapsed="false">
      <c r="A267" s="26" t="s">
        <v>70</v>
      </c>
      <c r="B267" s="27" t="s">
        <v>71</v>
      </c>
      <c r="C267" s="27" t="n">
        <v>241</v>
      </c>
      <c r="D267" s="28" t="n">
        <v>5.269</v>
      </c>
      <c r="E267" s="29" t="n">
        <v>5.269</v>
      </c>
      <c r="F267" s="28" t="n">
        <v>0.287439</v>
      </c>
      <c r="G267" s="27" t="n">
        <v>0</v>
      </c>
      <c r="H267" s="28" t="n">
        <v>27.4648</v>
      </c>
      <c r="I267" s="29" t="n">
        <v>27.5614</v>
      </c>
      <c r="J267" s="28" t="n">
        <v>0.0457852</v>
      </c>
      <c r="K267" s="27" t="n">
        <v>0.0965614</v>
      </c>
      <c r="L267" s="28" t="n">
        <v>27.4648</v>
      </c>
      <c r="M267" s="29" t="n">
        <v>27.561</v>
      </c>
      <c r="N267" s="28" t="n">
        <v>0.0325875</v>
      </c>
      <c r="O267" s="27" t="n">
        <v>0.0961647</v>
      </c>
    </row>
    <row r="268" customFormat="false" ht="15.75" hidden="false" customHeight="false" outlineLevel="0" collapsed="false">
      <c r="A268" s="1" t="s">
        <v>15</v>
      </c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15" hidden="false" customHeight="false" outlineLevel="0" collapsed="false">
      <c r="A269" s="19" t="s">
        <v>72</v>
      </c>
      <c r="B269" s="20" t="s">
        <v>73</v>
      </c>
      <c r="C269" s="20" t="n">
        <v>241</v>
      </c>
      <c r="D269" s="21" t="n">
        <v>347.263</v>
      </c>
      <c r="E269" s="22" t="n">
        <v>347.263</v>
      </c>
      <c r="F269" s="21" t="n">
        <v>0.339995</v>
      </c>
      <c r="G269" s="20" t="n">
        <v>0.000274658</v>
      </c>
      <c r="H269" s="21" t="n">
        <v>34.7267</v>
      </c>
      <c r="I269" s="22" t="n">
        <v>34.7298</v>
      </c>
      <c r="J269" s="21" t="n">
        <v>0.00025156</v>
      </c>
      <c r="K269" s="20" t="n">
        <v>0.00313187</v>
      </c>
      <c r="L269" s="21" t="n">
        <v>34.7267</v>
      </c>
      <c r="M269" s="22" t="n">
        <v>34.7264</v>
      </c>
      <c r="N269" s="21" t="n">
        <v>0.000219303</v>
      </c>
      <c r="O269" s="20" t="n">
        <v>-0.000305176</v>
      </c>
    </row>
    <row r="270" customFormat="false" ht="15" hidden="false" customHeight="false" outlineLevel="0" collapsed="false">
      <c r="A270" s="23" t="s">
        <v>72</v>
      </c>
      <c r="B270" s="24" t="s">
        <v>73</v>
      </c>
      <c r="C270" s="24" t="n">
        <v>241</v>
      </c>
      <c r="D270" s="25" t="n">
        <v>300.771</v>
      </c>
      <c r="E270" s="1" t="n">
        <v>300.771</v>
      </c>
      <c r="F270" s="25" t="n">
        <v>0.269534</v>
      </c>
      <c r="G270" s="24" t="n">
        <v>-0.000335693</v>
      </c>
      <c r="H270" s="25" t="n">
        <v>34.6909</v>
      </c>
      <c r="I270" s="1" t="n">
        <v>34.6959</v>
      </c>
      <c r="J270" s="25" t="n">
        <v>0.000372277</v>
      </c>
      <c r="K270" s="24" t="n">
        <v>0.00501251</v>
      </c>
      <c r="L270" s="25" t="n">
        <v>34.6909</v>
      </c>
      <c r="M270" s="1" t="n">
        <v>34.6925</v>
      </c>
      <c r="N270" s="25" t="n">
        <v>0.000347368</v>
      </c>
      <c r="O270" s="24" t="n">
        <v>0.00156403</v>
      </c>
    </row>
    <row r="271" customFormat="false" ht="15" hidden="false" customHeight="false" outlineLevel="0" collapsed="false">
      <c r="A271" s="23" t="s">
        <v>72</v>
      </c>
      <c r="B271" s="24" t="s">
        <v>73</v>
      </c>
      <c r="C271" s="24" t="n">
        <v>216</v>
      </c>
      <c r="D271" s="25" t="n">
        <v>202.968</v>
      </c>
      <c r="E271" s="1" t="n">
        <v>202.844</v>
      </c>
      <c r="F271" s="25" t="n">
        <v>0.572229</v>
      </c>
      <c r="G271" s="24" t="n">
        <v>-0.123734</v>
      </c>
      <c r="H271" s="25" t="n">
        <v>34.2215</v>
      </c>
      <c r="I271" s="1" t="n">
        <v>34.2314</v>
      </c>
      <c r="J271" s="25" t="n">
        <v>0.00272644</v>
      </c>
      <c r="K271" s="24" t="n">
        <v>0.0099144</v>
      </c>
      <c r="L271" s="25" t="n">
        <v>34.2215</v>
      </c>
      <c r="M271" s="1" t="n">
        <v>34.2275</v>
      </c>
      <c r="N271" s="25" t="n">
        <v>0.0024513</v>
      </c>
      <c r="O271" s="24" t="n">
        <v>0.00597</v>
      </c>
    </row>
    <row r="272" customFormat="false" ht="15" hidden="false" customHeight="false" outlineLevel="0" collapsed="false">
      <c r="A272" s="23" t="s">
        <v>72</v>
      </c>
      <c r="B272" s="24" t="s">
        <v>73</v>
      </c>
      <c r="C272" s="24" t="n">
        <v>241</v>
      </c>
      <c r="D272" s="25" t="n">
        <v>141.243</v>
      </c>
      <c r="E272" s="1" t="n">
        <v>141.243</v>
      </c>
      <c r="F272" s="25" t="n">
        <v>0.316</v>
      </c>
      <c r="G272" s="24" t="n">
        <v>7.62939E-005</v>
      </c>
      <c r="H272" s="25" t="n">
        <v>33.1011</v>
      </c>
      <c r="I272" s="1" t="n">
        <v>33.1141</v>
      </c>
      <c r="J272" s="25" t="n">
        <v>0.00278208</v>
      </c>
      <c r="K272" s="24" t="n">
        <v>0.013031</v>
      </c>
      <c r="L272" s="25" t="n">
        <v>33.1011</v>
      </c>
      <c r="M272" s="1" t="n">
        <v>33.1101</v>
      </c>
      <c r="N272" s="25" t="n">
        <v>0.00346009</v>
      </c>
      <c r="O272" s="24" t="n">
        <v>0.00901413</v>
      </c>
    </row>
    <row r="273" customFormat="false" ht="15" hidden="false" customHeight="false" outlineLevel="0" collapsed="false">
      <c r="A273" s="23" t="s">
        <v>72</v>
      </c>
      <c r="B273" s="24" t="s">
        <v>73</v>
      </c>
      <c r="C273" s="24" t="n">
        <v>241</v>
      </c>
      <c r="D273" s="25" t="n">
        <v>128.078</v>
      </c>
      <c r="E273" s="1" t="n">
        <v>128.078</v>
      </c>
      <c r="F273" s="25" t="n">
        <v>0.182347</v>
      </c>
      <c r="G273" s="24" t="n">
        <v>-0.000274658</v>
      </c>
      <c r="H273" s="25" t="n">
        <v>32.8289</v>
      </c>
      <c r="I273" s="1" t="n">
        <v>32.8479</v>
      </c>
      <c r="J273" s="25" t="n">
        <v>0.00210298</v>
      </c>
      <c r="K273" s="24" t="n">
        <v>0.0189857</v>
      </c>
      <c r="L273" s="25" t="n">
        <v>32.8289</v>
      </c>
      <c r="M273" s="1" t="n">
        <v>32.8445</v>
      </c>
      <c r="N273" s="25" t="n">
        <v>0.00212257</v>
      </c>
      <c r="O273" s="24" t="n">
        <v>0.0155907</v>
      </c>
    </row>
    <row r="274" customFormat="false" ht="15" hidden="false" customHeight="false" outlineLevel="0" collapsed="false">
      <c r="A274" s="23" t="s">
        <v>72</v>
      </c>
      <c r="B274" s="24" t="s">
        <v>73</v>
      </c>
      <c r="C274" s="24" t="n">
        <v>241</v>
      </c>
      <c r="D274" s="25" t="n">
        <v>100.689</v>
      </c>
      <c r="E274" s="1" t="n">
        <v>100.689</v>
      </c>
      <c r="F274" s="25" t="n">
        <v>0.279456</v>
      </c>
      <c r="G274" s="24" t="n">
        <v>-0.000480652</v>
      </c>
      <c r="H274" s="25" t="n">
        <v>32.3699</v>
      </c>
      <c r="I274" s="1" t="n">
        <v>32.3892</v>
      </c>
      <c r="J274" s="25" t="n">
        <v>0.00411035</v>
      </c>
      <c r="K274" s="24" t="n">
        <v>0.0192566</v>
      </c>
      <c r="L274" s="25" t="n">
        <v>32.3699</v>
      </c>
      <c r="M274" s="1" t="n">
        <v>32.3854</v>
      </c>
      <c r="N274" s="25" t="n">
        <v>0.00475061</v>
      </c>
      <c r="O274" s="24" t="n">
        <v>0.0155373</v>
      </c>
    </row>
    <row r="275" customFormat="false" ht="15" hidden="false" customHeight="false" outlineLevel="0" collapsed="false">
      <c r="A275" s="23" t="s">
        <v>72</v>
      </c>
      <c r="B275" s="24" t="s">
        <v>73</v>
      </c>
      <c r="C275" s="24" t="n">
        <v>241</v>
      </c>
      <c r="D275" s="25" t="n">
        <v>80.626</v>
      </c>
      <c r="E275" s="1" t="n">
        <v>80.6262</v>
      </c>
      <c r="F275" s="25" t="n">
        <v>0.170066</v>
      </c>
      <c r="G275" s="24" t="n">
        <v>0.000152588</v>
      </c>
      <c r="H275" s="25" t="n">
        <v>31.9413</v>
      </c>
      <c r="I275" s="1" t="n">
        <v>31.9555</v>
      </c>
      <c r="J275" s="25" t="n">
        <v>0.00182118</v>
      </c>
      <c r="K275" s="24" t="n">
        <v>0.0141811</v>
      </c>
      <c r="L275" s="25" t="n">
        <v>31.9413</v>
      </c>
      <c r="M275" s="1" t="n">
        <v>31.9525</v>
      </c>
      <c r="N275" s="25" t="n">
        <v>0.00163533</v>
      </c>
      <c r="O275" s="24" t="n">
        <v>0.0112343</v>
      </c>
    </row>
    <row r="276" customFormat="false" ht="15" hidden="false" customHeight="false" outlineLevel="0" collapsed="false">
      <c r="A276" s="23" t="s">
        <v>72</v>
      </c>
      <c r="B276" s="24" t="s">
        <v>73</v>
      </c>
      <c r="C276" s="24" t="n">
        <v>241</v>
      </c>
      <c r="D276" s="25" t="n">
        <v>60.893</v>
      </c>
      <c r="E276" s="1" t="n">
        <v>60.8931</v>
      </c>
      <c r="F276" s="25" t="n">
        <v>0.323174</v>
      </c>
      <c r="G276" s="24" t="n">
        <v>4.95911E-005</v>
      </c>
      <c r="H276" s="25" t="n">
        <v>31.3535</v>
      </c>
      <c r="I276" s="1" t="n">
        <v>31.3632</v>
      </c>
      <c r="J276" s="25" t="n">
        <v>0.00231596</v>
      </c>
      <c r="K276" s="24" t="n">
        <v>0.00968933</v>
      </c>
      <c r="L276" s="25" t="n">
        <v>31.3535</v>
      </c>
      <c r="M276" s="1" t="n">
        <v>31.3598</v>
      </c>
      <c r="N276" s="25" t="n">
        <v>0.00242124</v>
      </c>
      <c r="O276" s="24" t="n">
        <v>0.00629044</v>
      </c>
    </row>
    <row r="277" customFormat="false" ht="15" hidden="false" customHeight="false" outlineLevel="0" collapsed="false">
      <c r="A277" s="23" t="s">
        <v>72</v>
      </c>
      <c r="B277" s="24" t="s">
        <v>73</v>
      </c>
      <c r="C277" s="24" t="n">
        <v>241</v>
      </c>
      <c r="D277" s="25" t="n">
        <v>50.891</v>
      </c>
      <c r="E277" s="1" t="n">
        <v>50.8911</v>
      </c>
      <c r="F277" s="25" t="n">
        <v>0.139845</v>
      </c>
      <c r="G277" s="24" t="n">
        <v>0.000110626</v>
      </c>
      <c r="H277" s="25" t="n">
        <v>31.1594</v>
      </c>
      <c r="I277" s="1" t="n">
        <v>31.1697</v>
      </c>
      <c r="J277" s="25" t="n">
        <v>0.00230531</v>
      </c>
      <c r="K277" s="24" t="n">
        <v>0.0102806</v>
      </c>
      <c r="L277" s="25" t="n">
        <v>31.1594</v>
      </c>
      <c r="M277" s="1" t="n">
        <v>31.1669</v>
      </c>
      <c r="N277" s="25" t="n">
        <v>0.00155674</v>
      </c>
      <c r="O277" s="24" t="n">
        <v>0.00748062</v>
      </c>
    </row>
    <row r="278" customFormat="false" ht="15" hidden="false" customHeight="false" outlineLevel="0" collapsed="false">
      <c r="A278" s="23" t="s">
        <v>72</v>
      </c>
      <c r="B278" s="24" t="s">
        <v>73</v>
      </c>
      <c r="C278" s="24" t="n">
        <v>225</v>
      </c>
      <c r="D278" s="25" t="n">
        <v>40.034</v>
      </c>
      <c r="E278" s="1" t="n">
        <v>40.1085</v>
      </c>
      <c r="F278" s="25" t="n">
        <v>0.501159</v>
      </c>
      <c r="G278" s="24" t="n">
        <v>0.0744514</v>
      </c>
      <c r="H278" s="25" t="n">
        <v>30.9882</v>
      </c>
      <c r="I278" s="1" t="n">
        <v>30.9966</v>
      </c>
      <c r="J278" s="25" t="n">
        <v>0.00491629</v>
      </c>
      <c r="K278" s="24" t="n">
        <v>0.00843811</v>
      </c>
      <c r="L278" s="25" t="n">
        <v>30.9882</v>
      </c>
      <c r="M278" s="1" t="n">
        <v>30.9925</v>
      </c>
      <c r="N278" s="25" t="n">
        <v>0.00376497</v>
      </c>
      <c r="O278" s="24" t="n">
        <v>0.00426865</v>
      </c>
    </row>
    <row r="279" customFormat="false" ht="15" hidden="false" customHeight="false" outlineLevel="0" collapsed="false">
      <c r="A279" s="23" t="s">
        <v>72</v>
      </c>
      <c r="B279" s="24" t="s">
        <v>73</v>
      </c>
      <c r="C279" s="24" t="n">
        <v>241</v>
      </c>
      <c r="D279" s="25" t="n">
        <v>30.358</v>
      </c>
      <c r="E279" s="1" t="n">
        <v>30.3584</v>
      </c>
      <c r="F279" s="25" t="n">
        <v>0.422405</v>
      </c>
      <c r="G279" s="24" t="n">
        <v>0.00037384</v>
      </c>
      <c r="H279" s="25" t="n">
        <v>30.4569</v>
      </c>
      <c r="I279" s="1" t="n">
        <v>30.4763</v>
      </c>
      <c r="J279" s="25" t="n">
        <v>0.0141358</v>
      </c>
      <c r="K279" s="24" t="n">
        <v>0.0193901</v>
      </c>
      <c r="L279" s="25" t="n">
        <v>30.4569</v>
      </c>
      <c r="M279" s="1" t="n">
        <v>30.4718</v>
      </c>
      <c r="N279" s="25" t="n">
        <v>0.0120668</v>
      </c>
      <c r="O279" s="24" t="n">
        <v>0.0148849</v>
      </c>
    </row>
    <row r="280" customFormat="false" ht="15" hidden="false" customHeight="false" outlineLevel="0" collapsed="false">
      <c r="A280" s="23" t="s">
        <v>72</v>
      </c>
      <c r="B280" s="24" t="s">
        <v>73</v>
      </c>
      <c r="C280" s="24" t="n">
        <v>241</v>
      </c>
      <c r="D280" s="25" t="n">
        <v>20.546</v>
      </c>
      <c r="E280" s="1" t="n">
        <v>20.5463</v>
      </c>
      <c r="F280" s="25" t="n">
        <v>0.259084</v>
      </c>
      <c r="G280" s="24" t="n">
        <v>0.000307083</v>
      </c>
      <c r="H280" s="25" t="n">
        <v>28.897</v>
      </c>
      <c r="I280" s="1" t="n">
        <v>29.1129</v>
      </c>
      <c r="J280" s="25" t="n">
        <v>0.0897407</v>
      </c>
      <c r="K280" s="24" t="n">
        <v>0.21591</v>
      </c>
      <c r="L280" s="25" t="n">
        <v>28.897</v>
      </c>
      <c r="M280" s="1" t="n">
        <v>29.0648</v>
      </c>
      <c r="N280" s="25" t="n">
        <v>0.0879169</v>
      </c>
      <c r="O280" s="24" t="n">
        <v>0.167818</v>
      </c>
    </row>
    <row r="281" customFormat="false" ht="15" hidden="false" customHeight="false" outlineLevel="0" collapsed="false">
      <c r="A281" s="23" t="s">
        <v>72</v>
      </c>
      <c r="B281" s="24" t="s">
        <v>73</v>
      </c>
      <c r="C281" s="24" t="n">
        <v>499</v>
      </c>
      <c r="D281" s="25" t="n">
        <v>12.928</v>
      </c>
      <c r="E281" s="1" t="n">
        <v>12.7782</v>
      </c>
      <c r="F281" s="25" t="n">
        <v>0.386472</v>
      </c>
      <c r="G281" s="24" t="n">
        <v>-0.149764</v>
      </c>
      <c r="H281" s="25" t="n">
        <v>26.6772</v>
      </c>
      <c r="I281" s="1" t="n">
        <v>26.8526</v>
      </c>
      <c r="J281" s="25" t="n">
        <v>0.0827512</v>
      </c>
      <c r="K281" s="24" t="n">
        <v>0.175383</v>
      </c>
      <c r="L281" s="25" t="n">
        <v>26.6772</v>
      </c>
      <c r="M281" s="1" t="n">
        <v>26.8511</v>
      </c>
      <c r="N281" s="25" t="n">
        <v>0.0646101</v>
      </c>
      <c r="O281" s="24" t="n">
        <v>0.173916</v>
      </c>
    </row>
    <row r="282" customFormat="false" ht="15.75" hidden="false" customHeight="false" outlineLevel="0" collapsed="false">
      <c r="A282" s="26" t="s">
        <v>72</v>
      </c>
      <c r="B282" s="27" t="s">
        <v>73</v>
      </c>
      <c r="C282" s="27" t="n">
        <v>172</v>
      </c>
      <c r="D282" s="28" t="n">
        <v>5.012</v>
      </c>
      <c r="E282" s="29" t="n">
        <v>4.80857</v>
      </c>
      <c r="F282" s="28" t="n">
        <v>0.520073</v>
      </c>
      <c r="G282" s="27" t="n">
        <v>-0.20343</v>
      </c>
      <c r="H282" s="28" t="n">
        <v>25.5357</v>
      </c>
      <c r="I282" s="29" t="n">
        <v>24.1824</v>
      </c>
      <c r="J282" s="28" t="n">
        <v>0.965149</v>
      </c>
      <c r="K282" s="27" t="n">
        <v>-1.35332</v>
      </c>
      <c r="L282" s="28" t="n">
        <v>25.5357</v>
      </c>
      <c r="M282" s="29" t="n">
        <v>24.2906</v>
      </c>
      <c r="N282" s="28" t="n">
        <v>1.00608</v>
      </c>
      <c r="O282" s="27" t="n">
        <v>-1.24512</v>
      </c>
    </row>
    <row r="283" customFormat="false" ht="15" hidden="false" customHeight="false" outlineLevel="0" collapsed="false">
      <c r="A28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3</xdr:col>
                    <xdr:colOff>0</xdr:colOff>
                    <xdr:row>7</xdr:row>
                    <xdr:rowOff>0</xdr:rowOff>
                  </from>
                  <to>
                    <xdr:col>5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7</xdr:row>
                    <xdr:rowOff>0</xdr:rowOff>
                  </from>
                  <to>
                    <xdr:col>9</xdr:col>
                    <xdr:colOff>72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1</xdr:col>
                    <xdr:colOff>0</xdr:colOff>
                    <xdr:row>7</xdr:row>
                    <xdr:rowOff>0</xdr:rowOff>
                  </from>
                  <to>
                    <xdr:col>13</xdr:col>
                    <xdr:colOff>1080</xdr:colOff>
                    <xdr:row>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5" activePane="bottomLeft" state="frozen"/>
      <selection pane="topLeft" activeCell="A1" activeCellId="0" sqref="A1"/>
      <selection pane="bottomLeft" activeCell="M95" activeCellId="0" sqref="M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120</v>
      </c>
    </row>
    <row r="7" s="32" customFormat="true" ht="15.75" hidden="false" customHeight="false" outlineLevel="0" collapsed="false">
      <c r="A7" s="35" t="s">
        <v>92</v>
      </c>
      <c r="B7" s="35"/>
      <c r="C7" s="35"/>
      <c r="E7" s="35" t="s">
        <v>93</v>
      </c>
      <c r="F7" s="35"/>
      <c r="G7" s="35"/>
      <c r="I7" s="35" t="s">
        <v>94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95</v>
      </c>
      <c r="E8" s="38" t="s">
        <v>96</v>
      </c>
      <c r="F8" s="38"/>
      <c r="G8" s="38" t="n">
        <f aca="false">INDEX(LINEST(known_ys,known_xs,TRUE(),TRUE()),3,1)</f>
        <v>5.6053052080086E-005</v>
      </c>
      <c r="I8" s="39" t="s">
        <v>97</v>
      </c>
      <c r="J8" s="39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1.9580905137601E-005</v>
      </c>
      <c r="C9" s="0" t="n">
        <f aca="false">INDEX(LINEST(known_ys,known_xs,TRUE(),TRUE()),2,1)</f>
        <v>0.000319509339577986</v>
      </c>
      <c r="E9" s="0" t="s">
        <v>100</v>
      </c>
      <c r="G9" s="0" t="n">
        <f aca="false">INDEX(LINEST(known_ys,known_xs,TRUE(),TRUE()),3,2)</f>
        <v>0.0198917134311501</v>
      </c>
      <c r="I9" s="0" t="n">
        <f aca="false">MIN(known_xs)</f>
        <v>1</v>
      </c>
      <c r="J9" s="0" t="n">
        <f aca="false">I9*$B$9+$B$10</f>
        <v>-0.00180581530840562</v>
      </c>
    </row>
    <row r="10" customFormat="false" ht="15.75" hidden="false" customHeight="false" outlineLevel="0" collapsed="false">
      <c r="A10" s="40" t="s">
        <v>101</v>
      </c>
      <c r="B10" s="40" t="n">
        <f aca="false">INDEX(LINEST(known_ys,known_xs,TRUE(),TRUE()),1,2)</f>
        <v>-0.00182539621354322</v>
      </c>
      <c r="C10" s="40" t="n">
        <f aca="false">INDEX(LINEST(known_ys,known_xs,TRUE(),TRUE()),2,2)</f>
        <v>0.00497203573893489</v>
      </c>
      <c r="E10" s="40" t="s">
        <v>102</v>
      </c>
      <c r="F10" s="40"/>
      <c r="G10" s="40" t="n">
        <f aca="false">INDEX(LINEST(known_ys,known_xs,TRUE(),TRUE()),5,2)</f>
        <v>0.0265105776362088</v>
      </c>
      <c r="I10" s="40" t="n">
        <f aca="false">MAX(known_xs)</f>
        <v>25</v>
      </c>
      <c r="J10" s="40" t="n">
        <f aca="false">I10*$B$9+$B$10</f>
        <v>-0.001335873585103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47</v>
      </c>
    </row>
    <row r="13" customFormat="false" ht="15" hidden="false" customHeight="false" outlineLevel="0" collapsed="false">
      <c r="A13" s="0" t="s">
        <v>104</v>
      </c>
      <c r="D13" s="0" t="n">
        <v>6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5</v>
      </c>
      <c r="B15" s="42" t="s">
        <v>106</v>
      </c>
      <c r="C15" s="43" t="s">
        <v>9</v>
      </c>
      <c r="D15" s="42" t="s">
        <v>14</v>
      </c>
      <c r="E15" s="42" t="s">
        <v>14</v>
      </c>
      <c r="F15" s="42" t="s">
        <v>118</v>
      </c>
      <c r="G15" s="42"/>
      <c r="H15" s="42"/>
      <c r="J15" s="45" t="s">
        <v>108</v>
      </c>
      <c r="K15" s="42" t="s">
        <v>88</v>
      </c>
    </row>
    <row r="16" s="44" customFormat="true" ht="15.75" hidden="false" customHeight="false" outlineLevel="0" collapsed="false">
      <c r="A16" s="46" t="s">
        <v>75</v>
      </c>
      <c r="B16" s="47" t="s">
        <v>109</v>
      </c>
      <c r="C16" s="48" t="s">
        <v>110</v>
      </c>
      <c r="D16" s="47" t="s">
        <v>110</v>
      </c>
      <c r="E16" s="47" t="s">
        <v>22</v>
      </c>
      <c r="F16" s="49" t="s">
        <v>111</v>
      </c>
      <c r="G16" s="49" t="s">
        <v>112</v>
      </c>
      <c r="H16" s="50" t="s">
        <v>113</v>
      </c>
      <c r="J16" s="51" t="s">
        <v>97</v>
      </c>
      <c r="K16" s="50" t="s">
        <v>114</v>
      </c>
    </row>
    <row r="17" customFormat="false" ht="15.75" hidden="false" customHeight="false" outlineLevel="0" collapsed="false">
      <c r="A17" s="52" t="n">
        <v>1</v>
      </c>
      <c r="B17" s="53" t="s">
        <v>115</v>
      </c>
      <c r="C17" s="54" t="n">
        <v>513.424</v>
      </c>
      <c r="D17" s="53" t="n">
        <v>34.8415</v>
      </c>
      <c r="E17" s="53" t="n">
        <v>0.000250827</v>
      </c>
      <c r="F17" s="54" t="n">
        <v>-0.001091</v>
      </c>
      <c r="G17" s="54" t="n">
        <f aca="false">A17*$B$9+$B$10</f>
        <v>-0.00180581530840562</v>
      </c>
      <c r="H17" s="53" t="n">
        <f aca="false">G17-F17</f>
        <v>-0.000714815308405624</v>
      </c>
      <c r="J17" s="55" t="n">
        <v>1</v>
      </c>
      <c r="K17" s="53" t="n">
        <v>-0.001091</v>
      </c>
    </row>
    <row r="18" customFormat="false" ht="15" hidden="false" customHeight="false" outlineLevel="0" collapsed="false">
      <c r="A18" s="52" t="n">
        <v>1</v>
      </c>
      <c r="B18" s="53" t="s">
        <v>115</v>
      </c>
      <c r="C18" s="54" t="n">
        <v>305.52</v>
      </c>
      <c r="D18" s="53" t="n">
        <v>34.7055</v>
      </c>
      <c r="E18" s="53" t="n">
        <v>0.000226727</v>
      </c>
      <c r="F18" s="54" t="n">
        <v>-0.00172806</v>
      </c>
      <c r="G18" s="54" t="n">
        <f aca="false">A18*$B$9+$B$10</f>
        <v>-0.00180581530840562</v>
      </c>
      <c r="H18" s="53" t="n">
        <f aca="false">G18-F18</f>
        <v>-7.77553084056238E-005</v>
      </c>
      <c r="J18" s="55" t="n">
        <v>1</v>
      </c>
      <c r="K18" s="53" t="n">
        <v>-0.00172806</v>
      </c>
    </row>
    <row r="19" customFormat="false" ht="15" hidden="false" customHeight="false" outlineLevel="0" collapsed="false">
      <c r="A19" s="52" t="n">
        <v>1</v>
      </c>
      <c r="B19" s="53" t="s">
        <v>116</v>
      </c>
      <c r="C19" s="54" t="n">
        <v>203.842</v>
      </c>
      <c r="D19" s="53" t="n">
        <v>34.1043</v>
      </c>
      <c r="E19" s="53" t="n">
        <v>0.0016923</v>
      </c>
      <c r="F19" s="54" t="n">
        <v>0.0224266</v>
      </c>
      <c r="G19" s="54" t="n">
        <f aca="false">A19*$B$9+$B$10</f>
        <v>-0.00180581530840562</v>
      </c>
      <c r="H19" s="53" t="n">
        <f aca="false">G19-F19</f>
        <v>-0.0242324153084056</v>
      </c>
      <c r="J19" s="55" t="n">
        <v>1</v>
      </c>
      <c r="K19" s="53" t="n">
        <v>-0.00289536</v>
      </c>
    </row>
    <row r="20" customFormat="false" ht="15" hidden="false" customHeight="false" outlineLevel="0" collapsed="false">
      <c r="A20" s="52" t="n">
        <v>1</v>
      </c>
      <c r="B20" s="53" t="s">
        <v>116</v>
      </c>
      <c r="C20" s="54" t="n">
        <v>157.543</v>
      </c>
      <c r="D20" s="53" t="n">
        <v>33.146</v>
      </c>
      <c r="E20" s="53" t="n">
        <v>0.000935311</v>
      </c>
      <c r="F20" s="54" t="n">
        <v>0.0110664</v>
      </c>
      <c r="G20" s="54" t="n">
        <f aca="false">A20*$B$9+$B$10</f>
        <v>-0.00180581530840562</v>
      </c>
      <c r="H20" s="53" t="n">
        <f aca="false">G20-F20</f>
        <v>-0.0128722153084056</v>
      </c>
      <c r="J20" s="55" t="n">
        <v>1</v>
      </c>
      <c r="K20" s="53" t="n">
        <v>-0.00282669</v>
      </c>
    </row>
    <row r="21" customFormat="false" ht="15" hidden="false" customHeight="false" outlineLevel="0" collapsed="false">
      <c r="A21" s="52" t="n">
        <v>1</v>
      </c>
      <c r="B21" s="53" t="s">
        <v>115</v>
      </c>
      <c r="C21" s="54" t="n">
        <v>126.451</v>
      </c>
      <c r="D21" s="53" t="n">
        <v>32.6809</v>
      </c>
      <c r="E21" s="53" t="n">
        <v>0.000739862</v>
      </c>
      <c r="F21" s="54" t="n">
        <v>-0.00289536</v>
      </c>
      <c r="G21" s="54" t="n">
        <f aca="false">A21*$B$9+$B$10</f>
        <v>-0.00180581530840562</v>
      </c>
      <c r="H21" s="53" t="n">
        <f aca="false">G21-F21</f>
        <v>0.00108954469159438</v>
      </c>
      <c r="J21" s="55" t="n">
        <v>1</v>
      </c>
      <c r="K21" s="53" t="n">
        <v>0.008564</v>
      </c>
    </row>
    <row r="22" customFormat="false" ht="15" hidden="false" customHeight="false" outlineLevel="0" collapsed="false">
      <c r="A22" s="52" t="n">
        <v>1</v>
      </c>
      <c r="B22" s="53" t="s">
        <v>115</v>
      </c>
      <c r="C22" s="54" t="n">
        <v>101.357</v>
      </c>
      <c r="D22" s="53" t="n">
        <v>32.3898</v>
      </c>
      <c r="E22" s="53" t="n">
        <v>0.000639882</v>
      </c>
      <c r="F22" s="54" t="n">
        <v>-0.00282669</v>
      </c>
      <c r="G22" s="54" t="n">
        <f aca="false">A22*$B$9+$B$10</f>
        <v>-0.00180581530840562</v>
      </c>
      <c r="H22" s="53" t="n">
        <f aca="false">G22-F22</f>
        <v>0.00102087469159438</v>
      </c>
      <c r="J22" s="55" t="n">
        <v>1</v>
      </c>
      <c r="K22" s="53" t="n">
        <v>-8.7738E-005</v>
      </c>
    </row>
    <row r="23" customFormat="false" ht="15" hidden="false" customHeight="false" outlineLevel="0" collapsed="false">
      <c r="A23" s="52" t="n">
        <v>1</v>
      </c>
      <c r="B23" s="53" t="s">
        <v>115</v>
      </c>
      <c r="C23" s="54" t="n">
        <v>81.1947</v>
      </c>
      <c r="D23" s="53" t="n">
        <v>32.1085</v>
      </c>
      <c r="E23" s="53" t="n">
        <v>0.000551775</v>
      </c>
      <c r="F23" s="54" t="n">
        <v>0.008564</v>
      </c>
      <c r="G23" s="54" t="n">
        <f aca="false">A23*$B$9+$B$10</f>
        <v>-0.00180581530840562</v>
      </c>
      <c r="H23" s="53" t="n">
        <f aca="false">G23-F23</f>
        <v>-0.0103698153084056</v>
      </c>
      <c r="J23" s="55" t="n">
        <v>2</v>
      </c>
      <c r="K23" s="53" t="n">
        <v>-0.00306702</v>
      </c>
    </row>
    <row r="24" customFormat="false" ht="15" hidden="false" customHeight="false" outlineLevel="0" collapsed="false">
      <c r="A24" s="52" t="n">
        <v>1</v>
      </c>
      <c r="B24" s="53" t="s">
        <v>115</v>
      </c>
      <c r="C24" s="54" t="n">
        <v>60.8057</v>
      </c>
      <c r="D24" s="53" t="n">
        <v>31.5682</v>
      </c>
      <c r="E24" s="53" t="n">
        <v>0.000341319</v>
      </c>
      <c r="F24" s="54" t="n">
        <v>-8.7738E-005</v>
      </c>
      <c r="G24" s="54" t="n">
        <f aca="false">A24*$B$9+$B$10</f>
        <v>-0.00180581530840562</v>
      </c>
      <c r="H24" s="53" t="n">
        <f aca="false">G24-F24</f>
        <v>-0.00171807730840562</v>
      </c>
      <c r="J24" s="55" t="n">
        <v>2</v>
      </c>
      <c r="K24" s="53" t="n">
        <v>0.00198364</v>
      </c>
    </row>
    <row r="25" customFormat="false" ht="15" hidden="false" customHeight="false" outlineLevel="0" collapsed="false">
      <c r="A25" s="52" t="n">
        <v>1</v>
      </c>
      <c r="B25" s="53" t="s">
        <v>116</v>
      </c>
      <c r="C25" s="54" t="n">
        <v>55.8372</v>
      </c>
      <c r="D25" s="53" t="n">
        <v>31.4425</v>
      </c>
      <c r="E25" s="53" t="n">
        <v>0.000921161</v>
      </c>
      <c r="F25" s="54" t="n">
        <v>0.0147266</v>
      </c>
      <c r="G25" s="54" t="n">
        <f aca="false">A25*$B$9+$B$10</f>
        <v>-0.00180581530840562</v>
      </c>
      <c r="H25" s="53" t="n">
        <f aca="false">G25-F25</f>
        <v>-0.0165324153084056</v>
      </c>
      <c r="J25" s="55" t="n">
        <v>2</v>
      </c>
      <c r="K25" s="53" t="n">
        <v>-0.0101433</v>
      </c>
    </row>
    <row r="26" customFormat="false" ht="15" hidden="false" customHeight="false" outlineLevel="0" collapsed="false">
      <c r="A26" s="52" t="n">
        <v>1</v>
      </c>
      <c r="B26" s="53" t="s">
        <v>116</v>
      </c>
      <c r="C26" s="54" t="n">
        <v>50.715</v>
      </c>
      <c r="D26" s="53" t="n">
        <v>31.2709</v>
      </c>
      <c r="E26" s="53" t="n">
        <v>0.00108239</v>
      </c>
      <c r="F26" s="54" t="n">
        <v>0.00980377</v>
      </c>
      <c r="G26" s="54" t="n">
        <f aca="false">A26*$B$9+$B$10</f>
        <v>-0.00180581530840562</v>
      </c>
      <c r="H26" s="53" t="n">
        <f aca="false">G26-F26</f>
        <v>-0.0116095853084056</v>
      </c>
      <c r="J26" s="55" t="n">
        <v>2</v>
      </c>
      <c r="K26" s="53" t="n">
        <v>0.00279236</v>
      </c>
    </row>
    <row r="27" customFormat="false" ht="15" hidden="false" customHeight="false" outlineLevel="0" collapsed="false">
      <c r="A27" s="52" t="n">
        <v>1</v>
      </c>
      <c r="B27" s="53" t="s">
        <v>116</v>
      </c>
      <c r="C27" s="54" t="n">
        <v>40.6155</v>
      </c>
      <c r="D27" s="53" t="n">
        <v>30.6022</v>
      </c>
      <c r="E27" s="53" t="n">
        <v>0.00240355</v>
      </c>
      <c r="F27" s="54" t="n">
        <v>0.0154057</v>
      </c>
      <c r="G27" s="54" t="n">
        <f aca="false">A27*$B$9+$B$10</f>
        <v>-0.00180581530840562</v>
      </c>
      <c r="H27" s="53" t="n">
        <f aca="false">G27-F27</f>
        <v>-0.0172115153084056</v>
      </c>
      <c r="J27" s="55" t="n">
        <v>2</v>
      </c>
      <c r="K27" s="53" t="n">
        <v>0.00942993</v>
      </c>
    </row>
    <row r="28" customFormat="false" ht="15" hidden="false" customHeight="false" outlineLevel="0" collapsed="false">
      <c r="A28" s="52" t="n">
        <v>1</v>
      </c>
      <c r="B28" s="53" t="s">
        <v>116</v>
      </c>
      <c r="C28" s="54" t="n">
        <v>29.9549</v>
      </c>
      <c r="D28" s="53" t="n">
        <v>30.0306</v>
      </c>
      <c r="E28" s="53" t="n">
        <v>0.00303309</v>
      </c>
      <c r="F28" s="54" t="n">
        <v>0.0207558</v>
      </c>
      <c r="G28" s="54" t="n">
        <f aca="false">A28*$B$9+$B$10</f>
        <v>-0.00180581530840562</v>
      </c>
      <c r="H28" s="53" t="n">
        <f aca="false">G28-F28</f>
        <v>-0.0225616153084056</v>
      </c>
      <c r="J28" s="55" t="n">
        <v>3</v>
      </c>
      <c r="K28" s="53" t="n">
        <v>0.00149155</v>
      </c>
    </row>
    <row r="29" customFormat="false" ht="15" hidden="false" customHeight="false" outlineLevel="0" collapsed="false">
      <c r="A29" s="52" t="n">
        <v>1</v>
      </c>
      <c r="B29" s="53" t="s">
        <v>116</v>
      </c>
      <c r="C29" s="54" t="n">
        <v>20.4884</v>
      </c>
      <c r="D29" s="53" t="n">
        <v>29.4538</v>
      </c>
      <c r="E29" s="53" t="n">
        <v>0.00258373</v>
      </c>
      <c r="F29" s="54" t="n">
        <v>-0.0121918</v>
      </c>
      <c r="G29" s="54" t="n">
        <f aca="false">A29*$B$9+$B$10</f>
        <v>-0.00180581530840562</v>
      </c>
      <c r="H29" s="53" t="n">
        <f aca="false">G29-F29</f>
        <v>0.0103859846915944</v>
      </c>
      <c r="J29" s="55" t="n">
        <v>3</v>
      </c>
      <c r="K29" s="53" t="n">
        <v>-0.00087738</v>
      </c>
    </row>
    <row r="30" customFormat="false" ht="15" hidden="false" customHeight="false" outlineLevel="0" collapsed="false">
      <c r="A30" s="52" t="n">
        <v>1</v>
      </c>
      <c r="B30" s="53" t="s">
        <v>116</v>
      </c>
      <c r="C30" s="54" t="n">
        <v>10.3924</v>
      </c>
      <c r="D30" s="53" t="n">
        <v>27.2377</v>
      </c>
      <c r="E30" s="53" t="n">
        <v>0.0168644</v>
      </c>
      <c r="F30" s="54" t="n">
        <v>-0.16291</v>
      </c>
      <c r="G30" s="54" t="n">
        <f aca="false">A30*$B$9+$B$10</f>
        <v>-0.00180581530840562</v>
      </c>
      <c r="H30" s="53" t="n">
        <f aca="false">G30-F30</f>
        <v>0.161104184691594</v>
      </c>
      <c r="J30" s="55" t="n">
        <v>3</v>
      </c>
      <c r="K30" s="53" t="n">
        <v>-0.00304222</v>
      </c>
    </row>
    <row r="31" customFormat="false" ht="15.75" hidden="false" customHeight="false" outlineLevel="0" collapsed="false">
      <c r="A31" s="52" t="n">
        <v>1</v>
      </c>
      <c r="B31" s="53" t="s">
        <v>116</v>
      </c>
      <c r="C31" s="54" t="n">
        <v>5.29187</v>
      </c>
      <c r="D31" s="53" t="n">
        <v>19.8577</v>
      </c>
      <c r="E31" s="53" t="n">
        <v>0.0316893</v>
      </c>
      <c r="F31" s="54" t="n">
        <v>0.0610218</v>
      </c>
      <c r="G31" s="54" t="n">
        <f aca="false">A31*$B$9+$B$10</f>
        <v>-0.00180581530840562</v>
      </c>
      <c r="H31" s="53" t="n">
        <f aca="false">G31-F31</f>
        <v>-0.0628276153084056</v>
      </c>
      <c r="J31" s="55" t="n">
        <v>3</v>
      </c>
      <c r="K31" s="53" t="n">
        <v>0.0114021</v>
      </c>
    </row>
    <row r="32" customFormat="false" ht="15.75" hidden="false" customHeight="false" outlineLevel="0" collapsed="false">
      <c r="A32" s="56" t="n">
        <v>2</v>
      </c>
      <c r="B32" s="53" t="s">
        <v>115</v>
      </c>
      <c r="C32" s="57" t="n">
        <v>356.841</v>
      </c>
      <c r="D32" s="58" t="n">
        <v>34.7617</v>
      </c>
      <c r="E32" s="58" t="n">
        <v>0.00024631</v>
      </c>
      <c r="F32" s="57" t="n">
        <v>-0.00306702</v>
      </c>
      <c r="G32" s="57" t="n">
        <f aca="false">A32*$B$9+$B$10</f>
        <v>-0.00178623440326802</v>
      </c>
      <c r="H32" s="58" t="n">
        <f aca="false">G32-F32</f>
        <v>0.00128078559673198</v>
      </c>
      <c r="J32" s="55" t="n">
        <v>7</v>
      </c>
      <c r="K32" s="53" t="n">
        <v>-0.0013237</v>
      </c>
    </row>
    <row r="33" customFormat="false" ht="15" hidden="false" customHeight="false" outlineLevel="0" collapsed="false">
      <c r="A33" s="52" t="n">
        <v>2</v>
      </c>
      <c r="B33" s="53" t="s">
        <v>115</v>
      </c>
      <c r="C33" s="54" t="n">
        <v>303.885</v>
      </c>
      <c r="D33" s="53" t="n">
        <v>34.7175</v>
      </c>
      <c r="E33" s="53" t="n">
        <v>0.000328603</v>
      </c>
      <c r="F33" s="54" t="n">
        <v>0.00198364</v>
      </c>
      <c r="G33" s="54" t="n">
        <f aca="false">A33*$B$9+$B$10</f>
        <v>-0.00178623440326802</v>
      </c>
      <c r="H33" s="53" t="n">
        <f aca="false">G33-F33</f>
        <v>-0.00376987440326802</v>
      </c>
      <c r="J33" s="55" t="n">
        <v>7</v>
      </c>
      <c r="K33" s="53" t="n">
        <v>0.00233459</v>
      </c>
    </row>
    <row r="34" customFormat="false" ht="15" hidden="false" customHeight="false" outlineLevel="0" collapsed="false">
      <c r="A34" s="52" t="n">
        <v>2</v>
      </c>
      <c r="B34" s="53" t="s">
        <v>116</v>
      </c>
      <c r="C34" s="54" t="n">
        <v>201.624</v>
      </c>
      <c r="D34" s="53" t="n">
        <v>34.1522</v>
      </c>
      <c r="E34" s="53" t="n">
        <v>0.000823053</v>
      </c>
      <c r="F34" s="54" t="n">
        <v>0.00750732</v>
      </c>
      <c r="G34" s="54" t="n">
        <f aca="false">A34*$B$9+$B$10</f>
        <v>-0.00178623440326802</v>
      </c>
      <c r="H34" s="53" t="n">
        <f aca="false">G34-F34</f>
        <v>-0.00929355440326802</v>
      </c>
      <c r="J34" s="55" t="n">
        <v>7</v>
      </c>
      <c r="K34" s="53" t="n">
        <v>0.00252151</v>
      </c>
    </row>
    <row r="35" customFormat="false" ht="15" hidden="false" customHeight="false" outlineLevel="0" collapsed="false">
      <c r="A35" s="52" t="n">
        <v>2</v>
      </c>
      <c r="B35" s="53" t="s">
        <v>115</v>
      </c>
      <c r="C35" s="54" t="n">
        <v>151.807</v>
      </c>
      <c r="D35" s="53" t="n">
        <v>33.136</v>
      </c>
      <c r="E35" s="53" t="n">
        <v>0.000365738</v>
      </c>
      <c r="F35" s="54" t="n">
        <v>-0.0101433</v>
      </c>
      <c r="G35" s="54" t="n">
        <f aca="false">A35*$B$9+$B$10</f>
        <v>-0.00178623440326802</v>
      </c>
      <c r="H35" s="53" t="n">
        <f aca="false">G35-F35</f>
        <v>0.00835706559673198</v>
      </c>
      <c r="J35" s="55" t="n">
        <v>7</v>
      </c>
      <c r="K35" s="53" t="n">
        <v>-0.00320816</v>
      </c>
    </row>
    <row r="36" customFormat="false" ht="15" hidden="false" customHeight="false" outlineLevel="0" collapsed="false">
      <c r="A36" s="52" t="n">
        <v>2</v>
      </c>
      <c r="B36" s="53" t="s">
        <v>116</v>
      </c>
      <c r="C36" s="54" t="n">
        <v>126.571</v>
      </c>
      <c r="D36" s="53" t="n">
        <v>32.6895</v>
      </c>
      <c r="E36" s="53" t="n">
        <v>0.00219956</v>
      </c>
      <c r="F36" s="54" t="n">
        <v>0.00638962</v>
      </c>
      <c r="G36" s="54" t="n">
        <f aca="false">A36*$B$9+$B$10</f>
        <v>-0.00178623440326802</v>
      </c>
      <c r="H36" s="53" t="n">
        <f aca="false">G36-F36</f>
        <v>-0.00817585440326802</v>
      </c>
      <c r="J36" s="55" t="n">
        <v>11</v>
      </c>
      <c r="K36" s="53" t="n">
        <v>0.00286102</v>
      </c>
    </row>
    <row r="37" customFormat="false" ht="15" hidden="false" customHeight="false" outlineLevel="0" collapsed="false">
      <c r="A37" s="52" t="n">
        <v>2</v>
      </c>
      <c r="B37" s="53" t="s">
        <v>115</v>
      </c>
      <c r="C37" s="54" t="n">
        <v>101.165</v>
      </c>
      <c r="D37" s="53" t="n">
        <v>32.351</v>
      </c>
      <c r="E37" s="53" t="n">
        <v>0.000792781</v>
      </c>
      <c r="F37" s="54" t="n">
        <v>0.00279236</v>
      </c>
      <c r="G37" s="54" t="n">
        <f aca="false">A37*$B$9+$B$10</f>
        <v>-0.00178623440326802</v>
      </c>
      <c r="H37" s="53" t="n">
        <f aca="false">G37-F37</f>
        <v>-0.00457859440326802</v>
      </c>
      <c r="J37" s="55" t="n">
        <v>11</v>
      </c>
      <c r="K37" s="53" t="n">
        <v>-0.00119781</v>
      </c>
    </row>
    <row r="38" customFormat="false" ht="15" hidden="false" customHeight="false" outlineLevel="0" collapsed="false">
      <c r="A38" s="52" t="n">
        <v>2</v>
      </c>
      <c r="B38" s="53" t="s">
        <v>115</v>
      </c>
      <c r="C38" s="54" t="n">
        <v>81.8083</v>
      </c>
      <c r="D38" s="53" t="n">
        <v>32.098</v>
      </c>
      <c r="E38" s="53" t="n">
        <v>0.000364136</v>
      </c>
      <c r="F38" s="54" t="n">
        <v>0.00942993</v>
      </c>
      <c r="G38" s="54" t="n">
        <f aca="false">A38*$B$9+$B$10</f>
        <v>-0.00178623440326802</v>
      </c>
      <c r="H38" s="53" t="n">
        <f aca="false">G38-F38</f>
        <v>-0.011216164403268</v>
      </c>
      <c r="J38" s="55" t="n">
        <v>11</v>
      </c>
      <c r="K38" s="53" t="n">
        <v>-0.00162506</v>
      </c>
    </row>
    <row r="39" customFormat="false" ht="15" hidden="false" customHeight="false" outlineLevel="0" collapsed="false">
      <c r="A39" s="52" t="n">
        <v>2</v>
      </c>
      <c r="B39" s="53" t="s">
        <v>116</v>
      </c>
      <c r="C39" s="54" t="n">
        <v>60.6038</v>
      </c>
      <c r="D39" s="53" t="n">
        <v>31.7006</v>
      </c>
      <c r="E39" s="53" t="n">
        <v>0.000900161</v>
      </c>
      <c r="F39" s="54" t="n">
        <v>0.00060463</v>
      </c>
      <c r="G39" s="54" t="n">
        <f aca="false">A39*$B$9+$B$10</f>
        <v>-0.00178623440326802</v>
      </c>
      <c r="H39" s="53" t="n">
        <f aca="false">G39-F39</f>
        <v>-0.00239086440326802</v>
      </c>
      <c r="J39" s="55" t="n">
        <v>11</v>
      </c>
      <c r="K39" s="53" t="n">
        <v>-0.0297012</v>
      </c>
    </row>
    <row r="40" customFormat="false" ht="15" hidden="false" customHeight="false" outlineLevel="0" collapsed="false">
      <c r="A40" s="52" t="n">
        <v>2</v>
      </c>
      <c r="B40" s="53" t="s">
        <v>116</v>
      </c>
      <c r="C40" s="54" t="n">
        <v>50.5059</v>
      </c>
      <c r="D40" s="53" t="n">
        <v>31.2528</v>
      </c>
      <c r="E40" s="53" t="n">
        <v>0.00366129</v>
      </c>
      <c r="F40" s="54" t="n">
        <v>0.011322</v>
      </c>
      <c r="G40" s="54" t="n">
        <f aca="false">A40*$B$9+$B$10</f>
        <v>-0.00178623440326802</v>
      </c>
      <c r="H40" s="53" t="n">
        <f aca="false">G40-F40</f>
        <v>-0.013108234403268</v>
      </c>
      <c r="J40" s="55" t="n">
        <v>11</v>
      </c>
      <c r="K40" s="53" t="n">
        <v>-0.0358295</v>
      </c>
    </row>
    <row r="41" customFormat="false" ht="15" hidden="false" customHeight="false" outlineLevel="0" collapsed="false">
      <c r="A41" s="52" t="n">
        <v>2</v>
      </c>
      <c r="B41" s="53" t="s">
        <v>116</v>
      </c>
      <c r="C41" s="54" t="n">
        <v>40.6369</v>
      </c>
      <c r="D41" s="53" t="n">
        <v>30.6071</v>
      </c>
      <c r="E41" s="53" t="n">
        <v>0.00151512</v>
      </c>
      <c r="F41" s="54" t="n">
        <v>0.0306606</v>
      </c>
      <c r="G41" s="54" t="n">
        <f aca="false">A41*$B$9+$B$10</f>
        <v>-0.00178623440326802</v>
      </c>
      <c r="H41" s="53" t="n">
        <f aca="false">G41-F41</f>
        <v>-0.032446834403268</v>
      </c>
      <c r="J41" s="55" t="n">
        <v>11</v>
      </c>
      <c r="K41" s="53" t="n">
        <v>-0.0664215</v>
      </c>
    </row>
    <row r="42" customFormat="false" ht="15" hidden="false" customHeight="false" outlineLevel="0" collapsed="false">
      <c r="A42" s="52" t="n">
        <v>2</v>
      </c>
      <c r="B42" s="53" t="s">
        <v>116</v>
      </c>
      <c r="C42" s="54" t="n">
        <v>36.8016</v>
      </c>
      <c r="D42" s="53" t="n">
        <v>30.3</v>
      </c>
      <c r="E42" s="53" t="n">
        <v>0.00601251</v>
      </c>
      <c r="F42" s="54" t="n">
        <v>0.0139351</v>
      </c>
      <c r="G42" s="54" t="n">
        <f aca="false">A42*$B$9+$B$10</f>
        <v>-0.00178623440326802</v>
      </c>
      <c r="H42" s="53" t="n">
        <f aca="false">G42-F42</f>
        <v>-0.015721334403268</v>
      </c>
      <c r="J42" s="55" t="n">
        <v>11</v>
      </c>
      <c r="K42" s="53" t="n">
        <v>0.00333595</v>
      </c>
    </row>
    <row r="43" customFormat="false" ht="15" hidden="false" customHeight="false" outlineLevel="0" collapsed="false">
      <c r="A43" s="52" t="n">
        <v>2</v>
      </c>
      <c r="B43" s="53" t="s">
        <v>116</v>
      </c>
      <c r="C43" s="54" t="n">
        <v>30.6008</v>
      </c>
      <c r="D43" s="53" t="n">
        <v>29.999</v>
      </c>
      <c r="E43" s="53" t="n">
        <v>0.00390364</v>
      </c>
      <c r="F43" s="54" t="n">
        <v>0.0356655</v>
      </c>
      <c r="G43" s="54" t="n">
        <f aca="false">A43*$B$9+$B$10</f>
        <v>-0.00178623440326802</v>
      </c>
      <c r="H43" s="53" t="n">
        <f aca="false">G43-F43</f>
        <v>-0.037451734403268</v>
      </c>
      <c r="J43" s="55" t="n">
        <v>12</v>
      </c>
      <c r="K43" s="53" t="n">
        <v>0.00340271</v>
      </c>
    </row>
    <row r="44" customFormat="false" ht="15" hidden="false" customHeight="false" outlineLevel="0" collapsed="false">
      <c r="A44" s="52" t="n">
        <v>2</v>
      </c>
      <c r="B44" s="53" t="s">
        <v>116</v>
      </c>
      <c r="C44" s="54" t="n">
        <v>20.9815</v>
      </c>
      <c r="D44" s="53" t="n">
        <v>29.6529</v>
      </c>
      <c r="E44" s="53" t="n">
        <v>0.0037502</v>
      </c>
      <c r="F44" s="54" t="n">
        <v>0.00887489</v>
      </c>
      <c r="G44" s="54" t="n">
        <f aca="false">A44*$B$9+$B$10</f>
        <v>-0.00178623440326802</v>
      </c>
      <c r="H44" s="53" t="n">
        <f aca="false">G44-F44</f>
        <v>-0.010661124403268</v>
      </c>
      <c r="J44" s="55" t="n">
        <v>14</v>
      </c>
      <c r="K44" s="53" t="n">
        <v>-0.00266647</v>
      </c>
    </row>
    <row r="45" customFormat="false" ht="15" hidden="false" customHeight="false" outlineLevel="0" collapsed="false">
      <c r="A45" s="52" t="n">
        <v>2</v>
      </c>
      <c r="B45" s="53" t="s">
        <v>116</v>
      </c>
      <c r="C45" s="54" t="n">
        <v>11.1637</v>
      </c>
      <c r="D45" s="53" t="n">
        <v>28.9114</v>
      </c>
      <c r="E45" s="53" t="n">
        <v>0.0295032</v>
      </c>
      <c r="F45" s="54" t="n">
        <v>0.140003</v>
      </c>
      <c r="G45" s="54" t="n">
        <f aca="false">A45*$B$9+$B$10</f>
        <v>-0.00178623440326802</v>
      </c>
      <c r="H45" s="53" t="n">
        <f aca="false">G45-F45</f>
        <v>-0.141789234403268</v>
      </c>
      <c r="J45" s="55" t="n">
        <v>14</v>
      </c>
      <c r="K45" s="53" t="n">
        <v>0.00387764</v>
      </c>
    </row>
    <row r="46" customFormat="false" ht="15.75" hidden="false" customHeight="false" outlineLevel="0" collapsed="false">
      <c r="A46" s="52" t="n">
        <v>2</v>
      </c>
      <c r="B46" s="53" t="s">
        <v>116</v>
      </c>
      <c r="C46" s="54" t="n">
        <v>5.61247</v>
      </c>
      <c r="D46" s="53" t="n">
        <v>21.9612</v>
      </c>
      <c r="E46" s="53" t="n">
        <v>0.486937</v>
      </c>
      <c r="F46" s="54" t="n">
        <v>0.476023</v>
      </c>
      <c r="G46" s="54" t="n">
        <f aca="false">A46*$B$9+$B$10</f>
        <v>-0.00178623440326802</v>
      </c>
      <c r="H46" s="53" t="n">
        <f aca="false">G46-F46</f>
        <v>-0.477809234403268</v>
      </c>
      <c r="J46" s="55" t="n">
        <v>15</v>
      </c>
      <c r="K46" s="53" t="n">
        <v>-0.00601196</v>
      </c>
    </row>
    <row r="47" customFormat="false" ht="15.75" hidden="false" customHeight="false" outlineLevel="0" collapsed="false">
      <c r="A47" s="56" t="n">
        <v>3</v>
      </c>
      <c r="B47" s="53" t="s">
        <v>116</v>
      </c>
      <c r="C47" s="57" t="n">
        <v>217.313</v>
      </c>
      <c r="D47" s="58" t="n">
        <v>34.265</v>
      </c>
      <c r="E47" s="58" t="n">
        <v>0.0014304</v>
      </c>
      <c r="F47" s="57" t="n">
        <v>0.0133018</v>
      </c>
      <c r="G47" s="57" t="n">
        <f aca="false">A47*$B$9+$B$10</f>
        <v>-0.00176665349813042</v>
      </c>
      <c r="H47" s="58" t="n">
        <f aca="false">G47-F47</f>
        <v>-0.0150684534981304</v>
      </c>
      <c r="J47" s="55" t="n">
        <v>15</v>
      </c>
      <c r="K47" s="53" t="n">
        <v>0.00757599</v>
      </c>
    </row>
    <row r="48" customFormat="false" ht="15" hidden="false" customHeight="false" outlineLevel="0" collapsed="false">
      <c r="A48" s="52" t="n">
        <v>3</v>
      </c>
      <c r="B48" s="53" t="s">
        <v>116</v>
      </c>
      <c r="C48" s="54" t="n">
        <v>201.728</v>
      </c>
      <c r="D48" s="53" t="n">
        <v>34.0241</v>
      </c>
      <c r="E48" s="53" t="n">
        <v>0.000894779</v>
      </c>
      <c r="F48" s="54" t="n">
        <v>-0.00609589</v>
      </c>
      <c r="G48" s="54" t="n">
        <f aca="false">A48*$B$9+$B$10</f>
        <v>-0.00176665349813042</v>
      </c>
      <c r="H48" s="53" t="n">
        <f aca="false">G48-F48</f>
        <v>0.00432923650186958</v>
      </c>
      <c r="J48" s="55" t="n">
        <v>15</v>
      </c>
      <c r="K48" s="53" t="n">
        <v>0.00428772</v>
      </c>
    </row>
    <row r="49" customFormat="false" ht="15" hidden="false" customHeight="false" outlineLevel="0" collapsed="false">
      <c r="A49" s="52" t="n">
        <v>3</v>
      </c>
      <c r="B49" s="53" t="s">
        <v>116</v>
      </c>
      <c r="C49" s="54" t="n">
        <v>154.606</v>
      </c>
      <c r="D49" s="53" t="n">
        <v>33.0668</v>
      </c>
      <c r="E49" s="53" t="n">
        <v>0.000994549</v>
      </c>
      <c r="F49" s="54" t="n">
        <v>0.0011673</v>
      </c>
      <c r="G49" s="54" t="n">
        <f aca="false">A49*$B$9+$B$10</f>
        <v>-0.00176665349813042</v>
      </c>
      <c r="H49" s="53" t="n">
        <f aca="false">G49-F49</f>
        <v>-0.00293395349813042</v>
      </c>
      <c r="J49" s="55" t="n">
        <v>15</v>
      </c>
      <c r="K49" s="53" t="n">
        <v>0.00282669</v>
      </c>
    </row>
    <row r="50" customFormat="false" ht="15" hidden="false" customHeight="false" outlineLevel="0" collapsed="false">
      <c r="A50" s="52" t="n">
        <v>3</v>
      </c>
      <c r="B50" s="53" t="s">
        <v>116</v>
      </c>
      <c r="C50" s="54" t="n">
        <v>128.586</v>
      </c>
      <c r="D50" s="53" t="n">
        <v>32.7338</v>
      </c>
      <c r="E50" s="53" t="n">
        <v>0.00153549</v>
      </c>
      <c r="F50" s="54" t="n">
        <v>-0.00125885</v>
      </c>
      <c r="G50" s="54" t="n">
        <f aca="false">A50*$B$9+$B$10</f>
        <v>-0.00176665349813042</v>
      </c>
      <c r="H50" s="53" t="n">
        <f aca="false">G50-F50</f>
        <v>-0.000507803498130422</v>
      </c>
      <c r="J50" s="55" t="n">
        <v>15</v>
      </c>
      <c r="K50" s="53" t="n">
        <v>0.000740051</v>
      </c>
    </row>
    <row r="51" customFormat="false" ht="15" hidden="false" customHeight="false" outlineLevel="0" collapsed="false">
      <c r="A51" s="52" t="n">
        <v>3</v>
      </c>
      <c r="B51" s="53" t="s">
        <v>115</v>
      </c>
      <c r="C51" s="54" t="n">
        <v>104.066</v>
      </c>
      <c r="D51" s="53" t="n">
        <v>32.5037</v>
      </c>
      <c r="E51" s="53" t="n">
        <v>0.000411675</v>
      </c>
      <c r="F51" s="54" t="n">
        <v>0.00149155</v>
      </c>
      <c r="G51" s="54" t="n">
        <f aca="false">A51*$B$9+$B$10</f>
        <v>-0.00176665349813042</v>
      </c>
      <c r="H51" s="53" t="n">
        <f aca="false">G51-F51</f>
        <v>-0.00325820349813042</v>
      </c>
      <c r="J51" s="55" t="n">
        <v>15</v>
      </c>
      <c r="K51" s="53" t="n">
        <v>-0.00330353</v>
      </c>
    </row>
    <row r="52" customFormat="false" ht="15" hidden="false" customHeight="false" outlineLevel="0" collapsed="false">
      <c r="A52" s="52" t="n">
        <v>3</v>
      </c>
      <c r="B52" s="53" t="s">
        <v>116</v>
      </c>
      <c r="C52" s="54" t="n">
        <v>81.5991</v>
      </c>
      <c r="D52" s="53" t="n">
        <v>32.2656</v>
      </c>
      <c r="E52" s="53" t="n">
        <v>0.00082918</v>
      </c>
      <c r="F52" s="54" t="n">
        <v>0.00223923</v>
      </c>
      <c r="G52" s="54" t="n">
        <f aca="false">A52*$B$9+$B$10</f>
        <v>-0.00176665349813042</v>
      </c>
      <c r="H52" s="53" t="n">
        <f aca="false">G52-F52</f>
        <v>-0.00400588349813042</v>
      </c>
      <c r="J52" s="55" t="n">
        <v>16</v>
      </c>
      <c r="K52" s="53" t="n">
        <v>0.0104103</v>
      </c>
    </row>
    <row r="53" customFormat="false" ht="15" hidden="false" customHeight="false" outlineLevel="0" collapsed="false">
      <c r="A53" s="52" t="n">
        <v>3</v>
      </c>
      <c r="B53" s="53" t="s">
        <v>115</v>
      </c>
      <c r="C53" s="54" t="n">
        <v>61.2581</v>
      </c>
      <c r="D53" s="53" t="n">
        <v>31.8457</v>
      </c>
      <c r="E53" s="53" t="n">
        <v>0.00061497</v>
      </c>
      <c r="F53" s="54" t="n">
        <v>-0.00087738</v>
      </c>
      <c r="G53" s="54" t="n">
        <f aca="false">A53*$B$9+$B$10</f>
        <v>-0.00176665349813042</v>
      </c>
      <c r="H53" s="53" t="n">
        <f aca="false">G53-F53</f>
        <v>-0.000889273498130422</v>
      </c>
      <c r="J53" s="55" t="n">
        <v>16</v>
      </c>
      <c r="K53" s="53" t="n">
        <v>0.00821304</v>
      </c>
    </row>
    <row r="54" customFormat="false" ht="15" hidden="false" customHeight="false" outlineLevel="0" collapsed="false">
      <c r="A54" s="52" t="n">
        <v>3</v>
      </c>
      <c r="B54" s="53" t="s">
        <v>115</v>
      </c>
      <c r="C54" s="54" t="n">
        <v>51.2516</v>
      </c>
      <c r="D54" s="53" t="n">
        <v>31.59</v>
      </c>
      <c r="E54" s="53" t="n">
        <v>0.000339862</v>
      </c>
      <c r="F54" s="54" t="n">
        <v>-0.00304222</v>
      </c>
      <c r="G54" s="54" t="n">
        <f aca="false">A54*$B$9+$B$10</f>
        <v>-0.00176665349813042</v>
      </c>
      <c r="H54" s="53" t="n">
        <f aca="false">G54-F54</f>
        <v>0.00127556650186958</v>
      </c>
      <c r="J54" s="55" t="n">
        <v>16</v>
      </c>
      <c r="K54" s="53" t="n">
        <v>0.000164032</v>
      </c>
    </row>
    <row r="55" customFormat="false" ht="15" hidden="false" customHeight="false" outlineLevel="0" collapsed="false">
      <c r="A55" s="52" t="n">
        <v>3</v>
      </c>
      <c r="B55" s="53" t="s">
        <v>116</v>
      </c>
      <c r="C55" s="54" t="n">
        <v>47.2356</v>
      </c>
      <c r="D55" s="53" t="n">
        <v>31.4262</v>
      </c>
      <c r="E55" s="53" t="n">
        <v>0.00385534</v>
      </c>
      <c r="F55" s="54" t="n">
        <v>0.00346375</v>
      </c>
      <c r="G55" s="54" t="n">
        <f aca="false">A55*$B$9+$B$10</f>
        <v>-0.00176665349813042</v>
      </c>
      <c r="H55" s="53" t="n">
        <f aca="false">G55-F55</f>
        <v>-0.00523040349813042</v>
      </c>
      <c r="J55" s="55" t="n">
        <v>16</v>
      </c>
      <c r="K55" s="53" t="n">
        <v>0.012291</v>
      </c>
    </row>
    <row r="56" customFormat="false" ht="15" hidden="false" customHeight="false" outlineLevel="0" collapsed="false">
      <c r="A56" s="52" t="n">
        <v>3</v>
      </c>
      <c r="B56" s="53" t="s">
        <v>116</v>
      </c>
      <c r="C56" s="54" t="n">
        <v>41.2529</v>
      </c>
      <c r="D56" s="53" t="n">
        <v>30.9753</v>
      </c>
      <c r="E56" s="53" t="n">
        <v>0.013042</v>
      </c>
      <c r="F56" s="54" t="n">
        <v>0.0893631</v>
      </c>
      <c r="G56" s="54" t="n">
        <f aca="false">A56*$B$9+$B$10</f>
        <v>-0.00176665349813042</v>
      </c>
      <c r="H56" s="53" t="n">
        <f aca="false">G56-F56</f>
        <v>-0.0911297534981304</v>
      </c>
      <c r="J56" s="55" t="n">
        <v>16</v>
      </c>
      <c r="K56" s="53" t="n">
        <v>-0.00178719</v>
      </c>
    </row>
    <row r="57" customFormat="false" ht="15" hidden="false" customHeight="false" outlineLevel="0" collapsed="false">
      <c r="A57" s="52" t="n">
        <v>3</v>
      </c>
      <c r="B57" s="53" t="s">
        <v>116</v>
      </c>
      <c r="C57" s="54" t="n">
        <v>31.2552</v>
      </c>
      <c r="D57" s="53" t="n">
        <v>30.0864</v>
      </c>
      <c r="E57" s="53" t="n">
        <v>0.00115466</v>
      </c>
      <c r="F57" s="54" t="n">
        <v>0.0124512</v>
      </c>
      <c r="G57" s="54" t="n">
        <f aca="false">A57*$B$9+$B$10</f>
        <v>-0.00176665349813042</v>
      </c>
      <c r="H57" s="53" t="n">
        <f aca="false">G57-F57</f>
        <v>-0.0142178534981304</v>
      </c>
      <c r="J57" s="55" t="n">
        <v>17</v>
      </c>
      <c r="K57" s="53" t="n">
        <v>0.0791759</v>
      </c>
    </row>
    <row r="58" customFormat="false" ht="15" hidden="false" customHeight="false" outlineLevel="0" collapsed="false">
      <c r="A58" s="52" t="n">
        <v>3</v>
      </c>
      <c r="B58" s="53" t="s">
        <v>115</v>
      </c>
      <c r="C58" s="54" t="n">
        <v>20.9259</v>
      </c>
      <c r="D58" s="53" t="n">
        <v>29.6561</v>
      </c>
      <c r="E58" s="53" t="n">
        <v>0.000589768</v>
      </c>
      <c r="F58" s="54" t="n">
        <v>0.0114021</v>
      </c>
      <c r="G58" s="54" t="n">
        <f aca="false">A58*$B$9+$B$10</f>
        <v>-0.00176665349813042</v>
      </c>
      <c r="H58" s="53" t="n">
        <f aca="false">G58-F58</f>
        <v>-0.0131687534981304</v>
      </c>
      <c r="J58" s="55" t="n">
        <v>17</v>
      </c>
      <c r="K58" s="53" t="n">
        <v>-0.0104713</v>
      </c>
    </row>
    <row r="59" customFormat="false" ht="15" hidden="false" customHeight="false" outlineLevel="0" collapsed="false">
      <c r="A59" s="52" t="n">
        <v>3</v>
      </c>
      <c r="B59" s="53" t="s">
        <v>116</v>
      </c>
      <c r="C59" s="54" t="n">
        <v>10.7095</v>
      </c>
      <c r="D59" s="53" t="n">
        <v>28.806</v>
      </c>
      <c r="E59" s="53" t="n">
        <v>0.00189915</v>
      </c>
      <c r="F59" s="54" t="n">
        <v>0.0874023</v>
      </c>
      <c r="G59" s="54" t="n">
        <f aca="false">A59*$B$9+$B$10</f>
        <v>-0.00176665349813042</v>
      </c>
      <c r="H59" s="53" t="n">
        <f aca="false">G59-F59</f>
        <v>-0.0891689534981304</v>
      </c>
      <c r="J59" s="55" t="n">
        <v>18</v>
      </c>
      <c r="K59" s="53" t="n">
        <v>-0.00658607</v>
      </c>
    </row>
    <row r="60" customFormat="false" ht="15.75" hidden="false" customHeight="false" outlineLevel="0" collapsed="false">
      <c r="A60" s="52" t="n">
        <v>3</v>
      </c>
      <c r="B60" s="53" t="s">
        <v>116</v>
      </c>
      <c r="C60" s="54" t="n">
        <v>5.55582</v>
      </c>
      <c r="D60" s="53" t="n">
        <v>24.4783</v>
      </c>
      <c r="E60" s="53" t="n">
        <v>0.193169</v>
      </c>
      <c r="F60" s="54" t="n">
        <v>0.703218</v>
      </c>
      <c r="G60" s="54" t="n">
        <f aca="false">A60*$B$9+$B$10</f>
        <v>-0.00176665349813042</v>
      </c>
      <c r="H60" s="53" t="n">
        <f aca="false">G60-F60</f>
        <v>-0.70498465349813</v>
      </c>
      <c r="J60" s="55" t="n">
        <v>19</v>
      </c>
      <c r="K60" s="53" t="n">
        <v>0.0314674</v>
      </c>
    </row>
    <row r="61" customFormat="false" ht="15.75" hidden="false" customHeight="false" outlineLevel="0" collapsed="false">
      <c r="A61" s="56" t="n">
        <v>4</v>
      </c>
      <c r="B61" s="53" t="s">
        <v>116</v>
      </c>
      <c r="C61" s="57" t="n">
        <v>50.9194</v>
      </c>
      <c r="D61" s="58" t="n">
        <v>31.6311</v>
      </c>
      <c r="E61" s="58" t="n">
        <v>0.0109732</v>
      </c>
      <c r="F61" s="57" t="n">
        <v>0.0389347</v>
      </c>
      <c r="G61" s="57" t="n">
        <f aca="false">A61*$B$9+$B$10</f>
        <v>-0.00174707259299282</v>
      </c>
      <c r="H61" s="58" t="n">
        <f aca="false">G61-F61</f>
        <v>-0.0406817725929928</v>
      </c>
      <c r="J61" s="55" t="n">
        <v>19</v>
      </c>
      <c r="K61" s="53" t="n">
        <v>-0.0737419</v>
      </c>
    </row>
    <row r="62" customFormat="false" ht="15" hidden="false" customHeight="false" outlineLevel="0" collapsed="false">
      <c r="A62" s="52" t="n">
        <v>4</v>
      </c>
      <c r="B62" s="53" t="s">
        <v>116</v>
      </c>
      <c r="C62" s="54" t="n">
        <v>40.5918</v>
      </c>
      <c r="D62" s="53" t="n">
        <v>30.7902</v>
      </c>
      <c r="E62" s="53" t="n">
        <v>0.0171</v>
      </c>
      <c r="F62" s="54" t="n">
        <v>0.0414906</v>
      </c>
      <c r="G62" s="54" t="n">
        <f aca="false">A62*$B$9+$B$10</f>
        <v>-0.00174707259299282</v>
      </c>
      <c r="H62" s="53" t="n">
        <f aca="false">G62-F62</f>
        <v>-0.0432376725929928</v>
      </c>
      <c r="J62" s="55" t="n">
        <v>19</v>
      </c>
      <c r="K62" s="53" t="n">
        <v>-0.0384426</v>
      </c>
    </row>
    <row r="63" customFormat="false" ht="15.75" hidden="false" customHeight="false" outlineLevel="0" collapsed="false">
      <c r="A63" s="52" t="n">
        <v>4</v>
      </c>
      <c r="B63" s="53" t="s">
        <v>116</v>
      </c>
      <c r="C63" s="54" t="n">
        <v>30.4109</v>
      </c>
      <c r="D63" s="53" t="n">
        <v>30.1821</v>
      </c>
      <c r="E63" s="53" t="n">
        <v>0.00466633</v>
      </c>
      <c r="F63" s="54" t="n">
        <v>0.0143738</v>
      </c>
      <c r="G63" s="54" t="n">
        <f aca="false">A63*$B$9+$B$10</f>
        <v>-0.00174707259299282</v>
      </c>
      <c r="H63" s="53" t="n">
        <f aca="false">G63-F63</f>
        <v>-0.0161208725929928</v>
      </c>
      <c r="J63" s="55" t="n">
        <v>19</v>
      </c>
      <c r="K63" s="53" t="n">
        <v>-0.00458145</v>
      </c>
    </row>
    <row r="64" customFormat="false" ht="15.75" hidden="false" customHeight="false" outlineLevel="0" collapsed="false">
      <c r="A64" s="56" t="n">
        <v>5</v>
      </c>
      <c r="B64" s="53" t="s">
        <v>116</v>
      </c>
      <c r="C64" s="57" t="n">
        <v>19.0841</v>
      </c>
      <c r="D64" s="58" t="n">
        <v>29.1407</v>
      </c>
      <c r="E64" s="58" t="n">
        <v>0.0329614</v>
      </c>
      <c r="F64" s="57" t="n">
        <v>0.291792</v>
      </c>
      <c r="G64" s="57" t="n">
        <f aca="false">A64*$B$9+$B$10</f>
        <v>-0.00172749168785522</v>
      </c>
      <c r="H64" s="58" t="n">
        <f aca="false">G64-F64</f>
        <v>-0.293519491687855</v>
      </c>
      <c r="J64" s="55" t="n">
        <v>19</v>
      </c>
      <c r="K64" s="53" t="n">
        <v>-0.0155487</v>
      </c>
    </row>
    <row r="65" customFormat="false" ht="15" hidden="false" customHeight="false" outlineLevel="0" collapsed="false">
      <c r="A65" s="52" t="n">
        <v>5</v>
      </c>
      <c r="B65" s="53" t="s">
        <v>116</v>
      </c>
      <c r="C65" s="54" t="n">
        <v>10.2585</v>
      </c>
      <c r="D65" s="53" t="n">
        <v>22.8681</v>
      </c>
      <c r="E65" s="53" t="n">
        <v>0.0222199</v>
      </c>
      <c r="F65" s="54" t="n">
        <v>0.0562553</v>
      </c>
      <c r="G65" s="54" t="n">
        <f aca="false">A65*$B$9+$B$10</f>
        <v>-0.00172749168785522</v>
      </c>
      <c r="H65" s="53" t="n">
        <f aca="false">G65-F65</f>
        <v>-0.0579827916878552</v>
      </c>
      <c r="J65" s="55" t="n">
        <v>20</v>
      </c>
      <c r="K65" s="53" t="n">
        <v>0.0111504</v>
      </c>
    </row>
    <row r="66" customFormat="false" ht="15" hidden="false" customHeight="false" outlineLevel="0" collapsed="false">
      <c r="A66" s="52" t="n">
        <v>5</v>
      </c>
      <c r="B66" s="53" t="s">
        <v>116</v>
      </c>
      <c r="C66" s="54" t="n">
        <v>5.13152</v>
      </c>
      <c r="D66" s="53" t="n">
        <v>21.002</v>
      </c>
      <c r="E66" s="53" t="n">
        <v>0.0756857</v>
      </c>
      <c r="F66" s="54" t="n">
        <v>0.249022</v>
      </c>
      <c r="G66" s="54" t="n">
        <f aca="false">A66*$B$9+$B$10</f>
        <v>-0.00172749168785522</v>
      </c>
      <c r="H66" s="53" t="n">
        <f aca="false">G66-F66</f>
        <v>-0.250749491687855</v>
      </c>
      <c r="J66" s="55" t="n">
        <v>20</v>
      </c>
      <c r="K66" s="53" t="n">
        <v>-0.0020752</v>
      </c>
    </row>
    <row r="67" customFormat="false" ht="15.75" hidden="false" customHeight="false" outlineLevel="0" collapsed="false">
      <c r="A67" s="52" t="n">
        <v>5</v>
      </c>
      <c r="B67" s="53" t="s">
        <v>116</v>
      </c>
      <c r="C67" s="54" t="n">
        <v>2.18947</v>
      </c>
      <c r="D67" s="53" t="n">
        <v>19.6639</v>
      </c>
      <c r="E67" s="53" t="n">
        <v>0.0403997</v>
      </c>
      <c r="F67" s="54" t="n">
        <v>0.202002</v>
      </c>
      <c r="G67" s="54" t="n">
        <f aca="false">A67*$B$9+$B$10</f>
        <v>-0.00172749168785522</v>
      </c>
      <c r="H67" s="53" t="n">
        <f aca="false">G67-F67</f>
        <v>-0.203729491687855</v>
      </c>
      <c r="J67" s="55" t="n">
        <v>20</v>
      </c>
      <c r="K67" s="53" t="n">
        <v>-0.00816727</v>
      </c>
    </row>
    <row r="68" customFormat="false" ht="15.75" hidden="false" customHeight="false" outlineLevel="0" collapsed="false">
      <c r="A68" s="56" t="n">
        <v>6</v>
      </c>
      <c r="B68" s="53" t="s">
        <v>116</v>
      </c>
      <c r="C68" s="57" t="n">
        <v>32.9655</v>
      </c>
      <c r="D68" s="58" t="n">
        <v>30.6539</v>
      </c>
      <c r="E68" s="58" t="n">
        <v>0.00562061</v>
      </c>
      <c r="F68" s="57" t="n">
        <v>0.100754</v>
      </c>
      <c r="G68" s="57" t="n">
        <f aca="false">A68*$B$9+$B$10</f>
        <v>-0.00170791078271762</v>
      </c>
      <c r="H68" s="58" t="n">
        <f aca="false">G68-F68</f>
        <v>-0.102461910782718</v>
      </c>
      <c r="J68" s="55" t="n">
        <v>20</v>
      </c>
      <c r="K68" s="53" t="n">
        <v>-0.00712204</v>
      </c>
    </row>
    <row r="69" customFormat="false" ht="15" hidden="false" customHeight="false" outlineLevel="0" collapsed="false">
      <c r="A69" s="52" t="n">
        <v>6</v>
      </c>
      <c r="B69" s="53" t="s">
        <v>116</v>
      </c>
      <c r="C69" s="54" t="n">
        <v>29.6042</v>
      </c>
      <c r="D69" s="53" t="n">
        <v>30.4276</v>
      </c>
      <c r="E69" s="53" t="n">
        <v>0.00162351</v>
      </c>
      <c r="F69" s="54" t="n">
        <v>0.0500145</v>
      </c>
      <c r="G69" s="54" t="n">
        <f aca="false">A69*$B$9+$B$10</f>
        <v>-0.00170791078271762</v>
      </c>
      <c r="H69" s="53" t="n">
        <f aca="false">G69-F69</f>
        <v>-0.0517224107827176</v>
      </c>
      <c r="J69" s="55" t="n">
        <v>20</v>
      </c>
      <c r="K69" s="53" t="n">
        <v>-0.0265713</v>
      </c>
    </row>
    <row r="70" customFormat="false" ht="15" hidden="false" customHeight="false" outlineLevel="0" collapsed="false">
      <c r="A70" s="52" t="n">
        <v>6</v>
      </c>
      <c r="B70" s="53" t="s">
        <v>116</v>
      </c>
      <c r="C70" s="54" t="n">
        <v>20.4935</v>
      </c>
      <c r="D70" s="53" t="n">
        <v>29.9513</v>
      </c>
      <c r="E70" s="53" t="n">
        <v>0.00217867</v>
      </c>
      <c r="F70" s="54" t="n">
        <v>0.0170555</v>
      </c>
      <c r="G70" s="54" t="n">
        <f aca="false">A70*$B$9+$B$10</f>
        <v>-0.00170791078271762</v>
      </c>
      <c r="H70" s="53" t="n">
        <f aca="false">G70-F70</f>
        <v>-0.0187634107827176</v>
      </c>
      <c r="J70" s="55" t="n">
        <v>20</v>
      </c>
      <c r="K70" s="53" t="n">
        <v>-0.0175514</v>
      </c>
    </row>
    <row r="71" customFormat="false" ht="15" hidden="false" customHeight="false" outlineLevel="0" collapsed="false">
      <c r="A71" s="52" t="n">
        <v>6</v>
      </c>
      <c r="B71" s="53" t="s">
        <v>116</v>
      </c>
      <c r="C71" s="54" t="n">
        <v>10.4251</v>
      </c>
      <c r="D71" s="53" t="n">
        <v>29.4012</v>
      </c>
      <c r="E71" s="53" t="n">
        <v>0.00818284</v>
      </c>
      <c r="F71" s="54" t="n">
        <v>0.205929</v>
      </c>
      <c r="G71" s="54" t="n">
        <f aca="false">A71*$B$9+$B$10</f>
        <v>-0.00170791078271762</v>
      </c>
      <c r="H71" s="53" t="n">
        <f aca="false">G71-F71</f>
        <v>-0.207636910782718</v>
      </c>
      <c r="J71" s="55" t="n">
        <v>21</v>
      </c>
      <c r="K71" s="53" t="n">
        <v>-0.00113297</v>
      </c>
    </row>
    <row r="72" customFormat="false" ht="15.75" hidden="false" customHeight="false" outlineLevel="0" collapsed="false">
      <c r="A72" s="52" t="n">
        <v>6</v>
      </c>
      <c r="B72" s="53" t="s">
        <v>116</v>
      </c>
      <c r="C72" s="54" t="n">
        <v>5.32562</v>
      </c>
      <c r="D72" s="53" t="n">
        <v>24.2042</v>
      </c>
      <c r="E72" s="53" t="n">
        <v>0.0251443</v>
      </c>
      <c r="F72" s="54" t="n">
        <v>-0.124397</v>
      </c>
      <c r="G72" s="54" t="n">
        <f aca="false">A72*$B$9+$B$10</f>
        <v>-0.00170791078271762</v>
      </c>
      <c r="H72" s="53" t="n">
        <f aca="false">G72-F72</f>
        <v>0.122689089217282</v>
      </c>
      <c r="J72" s="55" t="n">
        <v>21</v>
      </c>
      <c r="K72" s="53" t="n">
        <v>0.0455818</v>
      </c>
    </row>
    <row r="73" customFormat="false" ht="15.75" hidden="false" customHeight="false" outlineLevel="0" collapsed="false">
      <c r="A73" s="56" t="n">
        <v>7</v>
      </c>
      <c r="B73" s="53" t="s">
        <v>116</v>
      </c>
      <c r="C73" s="57" t="n">
        <v>229.524</v>
      </c>
      <c r="D73" s="58" t="n">
        <v>34.5131</v>
      </c>
      <c r="E73" s="58" t="n">
        <v>0.0042514</v>
      </c>
      <c r="F73" s="57" t="n">
        <v>0.0091629</v>
      </c>
      <c r="G73" s="57" t="n">
        <f aca="false">A73*$B$9+$B$10</f>
        <v>-0.00168832987758002</v>
      </c>
      <c r="H73" s="58" t="n">
        <f aca="false">G73-F73</f>
        <v>-0.01085122987758</v>
      </c>
      <c r="J73" s="55" t="n">
        <v>21</v>
      </c>
      <c r="K73" s="53" t="n">
        <v>-0.00389862</v>
      </c>
    </row>
    <row r="74" customFormat="false" ht="15" hidden="false" customHeight="false" outlineLevel="0" collapsed="false">
      <c r="A74" s="52" t="n">
        <v>7</v>
      </c>
      <c r="B74" s="53" t="s">
        <v>115</v>
      </c>
      <c r="C74" s="54" t="n">
        <v>154.893</v>
      </c>
      <c r="D74" s="53" t="n">
        <v>33.129</v>
      </c>
      <c r="E74" s="53" t="n">
        <v>0.000349375</v>
      </c>
      <c r="F74" s="54" t="n">
        <v>-0.0013237</v>
      </c>
      <c r="G74" s="54" t="n">
        <f aca="false">A74*$B$9+$B$10</f>
        <v>-0.00168832987758002</v>
      </c>
      <c r="H74" s="53" t="n">
        <f aca="false">G74-F74</f>
        <v>-0.000364629877580018</v>
      </c>
      <c r="J74" s="55" t="n">
        <v>21</v>
      </c>
      <c r="K74" s="53" t="n">
        <v>0.00153732</v>
      </c>
    </row>
    <row r="75" customFormat="false" ht="15" hidden="false" customHeight="false" outlineLevel="0" collapsed="false">
      <c r="A75" s="52" t="n">
        <v>7</v>
      </c>
      <c r="B75" s="53" t="s">
        <v>115</v>
      </c>
      <c r="C75" s="54" t="n">
        <v>126.555</v>
      </c>
      <c r="D75" s="53" t="n">
        <v>32.7863</v>
      </c>
      <c r="E75" s="53" t="n">
        <v>0.00063984</v>
      </c>
      <c r="F75" s="54" t="n">
        <v>0.00233459</v>
      </c>
      <c r="G75" s="54" t="n">
        <f aca="false">A75*$B$9+$B$10</f>
        <v>-0.00168832987758002</v>
      </c>
      <c r="H75" s="53" t="n">
        <f aca="false">G75-F75</f>
        <v>-0.00402291987758002</v>
      </c>
      <c r="J75" s="55" t="n">
        <v>21</v>
      </c>
      <c r="K75" s="53" t="n">
        <v>0.0331669</v>
      </c>
    </row>
    <row r="76" customFormat="false" ht="15" hidden="false" customHeight="false" outlineLevel="0" collapsed="false">
      <c r="A76" s="52" t="n">
        <v>7</v>
      </c>
      <c r="B76" s="53" t="s">
        <v>115</v>
      </c>
      <c r="C76" s="54" t="n">
        <v>101.717</v>
      </c>
      <c r="D76" s="53" t="n">
        <v>32.5395</v>
      </c>
      <c r="E76" s="53" t="n">
        <v>0.000525924</v>
      </c>
      <c r="F76" s="54" t="n">
        <v>0.00252151</v>
      </c>
      <c r="G76" s="54" t="n">
        <f aca="false">A76*$B$9+$B$10</f>
        <v>-0.00168832987758002</v>
      </c>
      <c r="H76" s="53" t="n">
        <f aca="false">G76-F76</f>
        <v>-0.00420983987758002</v>
      </c>
      <c r="J76" s="55" t="n">
        <v>21</v>
      </c>
      <c r="K76" s="53" t="n">
        <v>-0.00286674</v>
      </c>
    </row>
    <row r="77" customFormat="false" ht="15" hidden="false" customHeight="false" outlineLevel="0" collapsed="false">
      <c r="A77" s="52" t="n">
        <v>7</v>
      </c>
      <c r="B77" s="53" t="s">
        <v>116</v>
      </c>
      <c r="C77" s="54" t="n">
        <v>81.2614</v>
      </c>
      <c r="D77" s="53" t="n">
        <v>32.2543</v>
      </c>
      <c r="E77" s="53" t="n">
        <v>0.001489</v>
      </c>
      <c r="F77" s="54" t="n">
        <v>0.00812531</v>
      </c>
      <c r="G77" s="54" t="n">
        <f aca="false">A77*$B$9+$B$10</f>
        <v>-0.00168832987758002</v>
      </c>
      <c r="H77" s="53" t="n">
        <f aca="false">G77-F77</f>
        <v>-0.00981363987758002</v>
      </c>
      <c r="J77" s="55" t="n">
        <v>21</v>
      </c>
      <c r="K77" s="53" t="n">
        <v>-0.00255394</v>
      </c>
    </row>
    <row r="78" customFormat="false" ht="15" hidden="false" customHeight="false" outlineLevel="0" collapsed="false">
      <c r="A78" s="52" t="n">
        <v>7</v>
      </c>
      <c r="B78" s="53" t="s">
        <v>116</v>
      </c>
      <c r="C78" s="54" t="n">
        <v>60.7549</v>
      </c>
      <c r="D78" s="53" t="n">
        <v>31.8474</v>
      </c>
      <c r="E78" s="53" t="n">
        <v>0.00975966</v>
      </c>
      <c r="F78" s="54" t="n">
        <v>0.030407</v>
      </c>
      <c r="G78" s="54" t="n">
        <f aca="false">A78*$B$9+$B$10</f>
        <v>-0.00168832987758002</v>
      </c>
      <c r="H78" s="53" t="n">
        <f aca="false">G78-F78</f>
        <v>-0.03209532987758</v>
      </c>
      <c r="J78" s="55" t="n">
        <v>22</v>
      </c>
      <c r="K78" s="53" t="n">
        <v>-0.00019455</v>
      </c>
    </row>
    <row r="79" customFormat="false" ht="15" hidden="false" customHeight="false" outlineLevel="0" collapsed="false">
      <c r="A79" s="52" t="n">
        <v>7</v>
      </c>
      <c r="B79" s="53" t="s">
        <v>116</v>
      </c>
      <c r="C79" s="54" t="n">
        <v>50.9318</v>
      </c>
      <c r="D79" s="53" t="n">
        <v>31.6286</v>
      </c>
      <c r="E79" s="53" t="n">
        <v>0.00322827</v>
      </c>
      <c r="F79" s="54" t="n">
        <v>0.0366917</v>
      </c>
      <c r="G79" s="54" t="n">
        <f aca="false">A79*$B$9+$B$10</f>
        <v>-0.00168832987758002</v>
      </c>
      <c r="H79" s="53" t="n">
        <f aca="false">G79-F79</f>
        <v>-0.03838002987758</v>
      </c>
      <c r="J79" s="55" t="n">
        <v>22</v>
      </c>
      <c r="K79" s="53" t="n">
        <v>-0.000892639</v>
      </c>
    </row>
    <row r="80" customFormat="false" ht="15" hidden="false" customHeight="false" outlineLevel="0" collapsed="false">
      <c r="A80" s="52" t="n">
        <v>7</v>
      </c>
      <c r="B80" s="53" t="s">
        <v>116</v>
      </c>
      <c r="C80" s="54" t="n">
        <v>41.0756</v>
      </c>
      <c r="D80" s="53" t="n">
        <v>31.2541</v>
      </c>
      <c r="E80" s="53" t="n">
        <v>0.00111637</v>
      </c>
      <c r="F80" s="54" t="n">
        <v>0.00323868</v>
      </c>
      <c r="G80" s="54" t="n">
        <f aca="false">A80*$B$9+$B$10</f>
        <v>-0.00168832987758002</v>
      </c>
      <c r="H80" s="53" t="n">
        <f aca="false">G80-F80</f>
        <v>-0.00492700987758002</v>
      </c>
      <c r="J80" s="55" t="n">
        <v>22</v>
      </c>
      <c r="K80" s="53" t="n">
        <v>-0.000764847</v>
      </c>
    </row>
    <row r="81" customFormat="false" ht="15" hidden="false" customHeight="false" outlineLevel="0" collapsed="false">
      <c r="A81" s="52" t="n">
        <v>7</v>
      </c>
      <c r="B81" s="53" t="s">
        <v>116</v>
      </c>
      <c r="C81" s="54" t="n">
        <v>35.8427</v>
      </c>
      <c r="D81" s="53" t="n">
        <v>31.0685</v>
      </c>
      <c r="E81" s="53" t="n">
        <v>0.000912418</v>
      </c>
      <c r="F81" s="54" t="n">
        <v>-0.00388336</v>
      </c>
      <c r="G81" s="54" t="n">
        <f aca="false">A81*$B$9+$B$10</f>
        <v>-0.00168832987758002</v>
      </c>
      <c r="H81" s="53" t="n">
        <f aca="false">G81-F81</f>
        <v>0.00219503012241998</v>
      </c>
      <c r="J81" s="55" t="n">
        <v>22</v>
      </c>
      <c r="K81" s="53" t="n">
        <v>-0.00629044</v>
      </c>
    </row>
    <row r="82" customFormat="false" ht="15" hidden="false" customHeight="false" outlineLevel="0" collapsed="false">
      <c r="A82" s="52" t="n">
        <v>7</v>
      </c>
      <c r="B82" s="53" t="s">
        <v>116</v>
      </c>
      <c r="C82" s="54" t="n">
        <v>30.793</v>
      </c>
      <c r="D82" s="53" t="n">
        <v>30.8386</v>
      </c>
      <c r="E82" s="53" t="n">
        <v>0.0055324</v>
      </c>
      <c r="F82" s="54" t="n">
        <v>0.0182858</v>
      </c>
      <c r="G82" s="54" t="n">
        <f aca="false">A82*$B$9+$B$10</f>
        <v>-0.00168832987758002</v>
      </c>
      <c r="H82" s="53" t="n">
        <f aca="false">G82-F82</f>
        <v>-0.01997412987758</v>
      </c>
      <c r="J82" s="55" t="n">
        <v>23</v>
      </c>
      <c r="K82" s="53" t="n">
        <v>-0.00173378</v>
      </c>
    </row>
    <row r="83" customFormat="false" ht="15" hidden="false" customHeight="false" outlineLevel="0" collapsed="false">
      <c r="A83" s="52" t="n">
        <v>7</v>
      </c>
      <c r="B83" s="53" t="s">
        <v>116</v>
      </c>
      <c r="C83" s="54" t="n">
        <v>20.8343</v>
      </c>
      <c r="D83" s="53" t="n">
        <v>30.5478</v>
      </c>
      <c r="E83" s="53" t="n">
        <v>0.00114714</v>
      </c>
      <c r="F83" s="54" t="n">
        <v>0.00857162</v>
      </c>
      <c r="G83" s="54" t="n">
        <f aca="false">A83*$B$9+$B$10</f>
        <v>-0.00168832987758002</v>
      </c>
      <c r="H83" s="53" t="n">
        <f aca="false">G83-F83</f>
        <v>-0.01025994987758</v>
      </c>
      <c r="J83" s="55" t="n">
        <v>23</v>
      </c>
      <c r="K83" s="53" t="n">
        <v>-0.0013485</v>
      </c>
    </row>
    <row r="84" customFormat="false" ht="15" hidden="false" customHeight="false" outlineLevel="0" collapsed="false">
      <c r="A84" s="52" t="n">
        <v>7</v>
      </c>
      <c r="B84" s="53" t="s">
        <v>116</v>
      </c>
      <c r="C84" s="54" t="n">
        <v>10.8242</v>
      </c>
      <c r="D84" s="53" t="n">
        <v>26.6636</v>
      </c>
      <c r="E84" s="53" t="n">
        <v>0.00084103</v>
      </c>
      <c r="F84" s="54" t="n">
        <v>-0.0140324</v>
      </c>
      <c r="G84" s="54" t="n">
        <f aca="false">A84*$B$9+$B$10</f>
        <v>-0.00168832987758002</v>
      </c>
      <c r="H84" s="53" t="n">
        <f aca="false">G84-F84</f>
        <v>0.01234407012242</v>
      </c>
      <c r="J84" s="55" t="n">
        <v>25</v>
      </c>
      <c r="K84" s="53" t="n">
        <v>-0.000305176</v>
      </c>
    </row>
    <row r="85" customFormat="false" ht="15.75" hidden="false" customHeight="false" outlineLevel="0" collapsed="false">
      <c r="A85" s="52" t="n">
        <v>7</v>
      </c>
      <c r="B85" s="53" t="s">
        <v>115</v>
      </c>
      <c r="C85" s="54" t="n">
        <v>5.6324</v>
      </c>
      <c r="D85" s="53" t="n">
        <v>26.6533</v>
      </c>
      <c r="E85" s="53" t="n">
        <v>0.00070275</v>
      </c>
      <c r="F85" s="54" t="n">
        <v>-0.00320816</v>
      </c>
      <c r="G85" s="54" t="n">
        <f aca="false">A85*$B$9+$B$10</f>
        <v>-0.00168832987758002</v>
      </c>
      <c r="H85" s="53" t="n">
        <f aca="false">G85-F85</f>
        <v>0.00151983012241998</v>
      </c>
      <c r="J85" s="55" t="n">
        <v>25</v>
      </c>
      <c r="K85" s="53" t="n">
        <v>0.00156403</v>
      </c>
    </row>
    <row r="86" customFormat="false" ht="15.75" hidden="false" customHeight="false" outlineLevel="0" collapsed="false">
      <c r="A86" s="56" t="n">
        <v>8</v>
      </c>
      <c r="B86" s="53" t="s">
        <v>116</v>
      </c>
      <c r="C86" s="57" t="n">
        <v>29.9497</v>
      </c>
      <c r="D86" s="58" t="n">
        <v>30.5423</v>
      </c>
      <c r="E86" s="58" t="n">
        <v>0.0029457</v>
      </c>
      <c r="F86" s="57" t="n">
        <v>0.0509586</v>
      </c>
      <c r="G86" s="57" t="n">
        <f aca="false">A86*$B$9+$B$10</f>
        <v>-0.00166874897244242</v>
      </c>
      <c r="H86" s="58" t="n">
        <f aca="false">G86-F86</f>
        <v>-0.0526273489724424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116</v>
      </c>
      <c r="C87" s="54" t="n">
        <v>20.5276</v>
      </c>
      <c r="D87" s="53" t="n">
        <v>29.2129</v>
      </c>
      <c r="E87" s="53" t="n">
        <v>0.0112476</v>
      </c>
      <c r="F87" s="54" t="n">
        <v>0.0742302</v>
      </c>
      <c r="G87" s="54" t="n">
        <f aca="false">A87*$B$9+$B$10</f>
        <v>-0.00166874897244242</v>
      </c>
      <c r="H87" s="53" t="n">
        <f aca="false">G87-F87</f>
        <v>-0.0758989489724424</v>
      </c>
      <c r="J87" s="55"/>
      <c r="K87" s="53"/>
    </row>
    <row r="88" customFormat="false" ht="15" hidden="false" customHeight="false" outlineLevel="0" collapsed="false">
      <c r="A88" s="52" t="n">
        <v>8</v>
      </c>
      <c r="B88" s="53" t="s">
        <v>116</v>
      </c>
      <c r="C88" s="54" t="n">
        <v>10.5037</v>
      </c>
      <c r="D88" s="53" t="n">
        <v>26.4928</v>
      </c>
      <c r="E88" s="53" t="n">
        <v>0.0112741</v>
      </c>
      <c r="F88" s="54" t="n">
        <v>0.0847759</v>
      </c>
      <c r="G88" s="54" t="n">
        <f aca="false">A88*$B$9+$B$10</f>
        <v>-0.00166874897244242</v>
      </c>
      <c r="H88" s="53" t="n">
        <f aca="false">G88-F88</f>
        <v>-0.0864446489724424</v>
      </c>
      <c r="J88" s="55"/>
      <c r="K88" s="53"/>
    </row>
    <row r="89" customFormat="false" ht="15.75" hidden="false" customHeight="false" outlineLevel="0" collapsed="false">
      <c r="A89" s="52" t="n">
        <v>8</v>
      </c>
      <c r="B89" s="53" t="s">
        <v>116</v>
      </c>
      <c r="C89" s="54" t="n">
        <v>5.32089</v>
      </c>
      <c r="D89" s="53" t="n">
        <v>23.9455</v>
      </c>
      <c r="E89" s="53" t="n">
        <v>0.24716</v>
      </c>
      <c r="F89" s="54" t="n">
        <v>1.16957</v>
      </c>
      <c r="G89" s="54" t="n">
        <f aca="false">A89*$B$9+$B$10</f>
        <v>-0.00166874897244242</v>
      </c>
      <c r="H89" s="53" t="n">
        <f aca="false">G89-F89</f>
        <v>-1.17123874897244</v>
      </c>
      <c r="J89" s="55"/>
      <c r="K89" s="53"/>
    </row>
    <row r="90" customFormat="false" ht="15.75" hidden="false" customHeight="false" outlineLevel="0" collapsed="false">
      <c r="A90" s="56" t="n">
        <v>9</v>
      </c>
      <c r="B90" s="53" t="s">
        <v>116</v>
      </c>
      <c r="C90" s="57" t="n">
        <v>62.3804</v>
      </c>
      <c r="D90" s="58" t="n">
        <v>31.2965</v>
      </c>
      <c r="E90" s="58" t="n">
        <v>0.0158256</v>
      </c>
      <c r="F90" s="57" t="n">
        <v>0.0362797</v>
      </c>
      <c r="G90" s="57" t="n">
        <f aca="false">A90*$B$9+$B$10</f>
        <v>-0.00164916806730482</v>
      </c>
      <c r="H90" s="58" t="n">
        <f aca="false">G90-F90</f>
        <v>-0.0379288680673048</v>
      </c>
      <c r="J90" s="55"/>
      <c r="K90" s="53"/>
    </row>
    <row r="91" customFormat="false" ht="15" hidden="false" customHeight="false" outlineLevel="0" collapsed="false">
      <c r="A91" s="52" t="n">
        <v>9</v>
      </c>
      <c r="B91" s="53" t="s">
        <v>116</v>
      </c>
      <c r="C91" s="54" t="n">
        <v>51.0289</v>
      </c>
      <c r="D91" s="53" t="n">
        <v>31.1894</v>
      </c>
      <c r="E91" s="53" t="n">
        <v>0.0115044</v>
      </c>
      <c r="F91" s="54" t="n">
        <v>-0.00107193</v>
      </c>
      <c r="G91" s="54" t="n">
        <f aca="false">A91*$B$9+$B$10</f>
        <v>-0.00164916806730482</v>
      </c>
      <c r="H91" s="53" t="n">
        <f aca="false">G91-F91</f>
        <v>-0.000577238067304816</v>
      </c>
      <c r="J91" s="55"/>
      <c r="K91" s="53"/>
    </row>
    <row r="92" customFormat="false" ht="15" hidden="false" customHeight="false" outlineLevel="0" collapsed="false">
      <c r="A92" s="52" t="n">
        <v>9</v>
      </c>
      <c r="B92" s="53" t="s">
        <v>116</v>
      </c>
      <c r="C92" s="54" t="n">
        <v>40.9437</v>
      </c>
      <c r="D92" s="53" t="n">
        <v>30.7268</v>
      </c>
      <c r="E92" s="53" t="n">
        <v>0.0255811</v>
      </c>
      <c r="F92" s="54" t="n">
        <v>0.0153198</v>
      </c>
      <c r="G92" s="54" t="n">
        <f aca="false">A92*$B$9+$B$10</f>
        <v>-0.00164916806730482</v>
      </c>
      <c r="H92" s="53" t="n">
        <f aca="false">G92-F92</f>
        <v>-0.0169689680673048</v>
      </c>
      <c r="J92" s="55"/>
      <c r="K92" s="53"/>
    </row>
    <row r="93" customFormat="false" ht="15" hidden="false" customHeight="false" outlineLevel="0" collapsed="false">
      <c r="A93" s="52" t="n">
        <v>9</v>
      </c>
      <c r="B93" s="53" t="s">
        <v>116</v>
      </c>
      <c r="C93" s="54" t="n">
        <v>30.3151</v>
      </c>
      <c r="D93" s="53" t="n">
        <v>30.2244</v>
      </c>
      <c r="E93" s="53" t="n">
        <v>0.0119088</v>
      </c>
      <c r="F93" s="54" t="n">
        <v>0.0599442</v>
      </c>
      <c r="G93" s="54" t="n">
        <f aca="false">A93*$B$9+$B$10</f>
        <v>-0.00164916806730482</v>
      </c>
      <c r="H93" s="53" t="n">
        <f aca="false">G93-F93</f>
        <v>-0.0615933680673048</v>
      </c>
      <c r="J93" s="55"/>
      <c r="K93" s="53"/>
    </row>
    <row r="94" customFormat="false" ht="15" hidden="false" customHeight="false" outlineLevel="0" collapsed="false">
      <c r="A94" s="52" t="n">
        <v>9</v>
      </c>
      <c r="B94" s="53" t="s">
        <v>116</v>
      </c>
      <c r="C94" s="54" t="n">
        <v>20.9736</v>
      </c>
      <c r="D94" s="53" t="n">
        <v>29.3188</v>
      </c>
      <c r="E94" s="53" t="n">
        <v>0.0442687</v>
      </c>
      <c r="F94" s="54" t="n">
        <v>0.0623169</v>
      </c>
      <c r="G94" s="54" t="n">
        <f aca="false">A94*$B$9+$B$10</f>
        <v>-0.00164916806730482</v>
      </c>
      <c r="H94" s="53" t="n">
        <f aca="false">G94-F94</f>
        <v>-0.0639660680673048</v>
      </c>
      <c r="J94" s="55"/>
      <c r="K94" s="53"/>
      <c r="L94" s="0" t="n">
        <f aca="false">AVERAGE(K17:K94)</f>
        <v>-0.00155835807246377</v>
      </c>
      <c r="M94" s="0" t="n">
        <f aca="false">STDEV(K17:K94)</f>
        <v>0.0197454625161063</v>
      </c>
    </row>
    <row r="95" customFormat="false" ht="15" hidden="false" customHeight="false" outlineLevel="0" collapsed="false">
      <c r="A95" s="52" t="n">
        <v>9</v>
      </c>
      <c r="B95" s="53" t="s">
        <v>116</v>
      </c>
      <c r="C95" s="54" t="n">
        <v>10.1145</v>
      </c>
      <c r="D95" s="53" t="n">
        <v>21.9642</v>
      </c>
      <c r="E95" s="53" t="n">
        <v>0.536439</v>
      </c>
      <c r="F95" s="54" t="n">
        <v>0.562458</v>
      </c>
      <c r="G95" s="54" t="n">
        <f aca="false">A95*$B$9+$B$10</f>
        <v>-0.00164916806730482</v>
      </c>
      <c r="H95" s="53" t="n">
        <f aca="false">G95-F95</f>
        <v>-0.564107168067305</v>
      </c>
      <c r="J95" s="55"/>
      <c r="K95" s="53"/>
    </row>
    <row r="96" customFormat="false" ht="15.75" hidden="false" customHeight="false" outlineLevel="0" collapsed="false">
      <c r="A96" s="52" t="n">
        <v>9</v>
      </c>
      <c r="B96" s="53" t="s">
        <v>116</v>
      </c>
      <c r="C96" s="54" t="n">
        <v>5.35927</v>
      </c>
      <c r="D96" s="53" t="n">
        <v>18.8468</v>
      </c>
      <c r="E96" s="53" t="n">
        <v>0.0208627</v>
      </c>
      <c r="F96" s="54" t="n">
        <v>0.0352402</v>
      </c>
      <c r="G96" s="54" t="n">
        <f aca="false">A96*$B$9+$B$10</f>
        <v>-0.00164916806730482</v>
      </c>
      <c r="H96" s="53" t="n">
        <f aca="false">G96-F96</f>
        <v>-0.0368893680673048</v>
      </c>
      <c r="J96" s="55"/>
      <c r="K96" s="53"/>
    </row>
    <row r="97" customFormat="false" ht="15.75" hidden="false" customHeight="false" outlineLevel="0" collapsed="false">
      <c r="A97" s="56" t="n">
        <v>10</v>
      </c>
      <c r="B97" s="53" t="s">
        <v>116</v>
      </c>
      <c r="C97" s="57" t="n">
        <v>62.9083</v>
      </c>
      <c r="D97" s="58" t="n">
        <v>31.6743</v>
      </c>
      <c r="E97" s="58" t="n">
        <v>0.00103124</v>
      </c>
      <c r="F97" s="57" t="n">
        <v>0.00837326</v>
      </c>
      <c r="G97" s="57" t="n">
        <f aca="false">A97*$B$9+$B$10</f>
        <v>-0.00162958716216722</v>
      </c>
      <c r="H97" s="58" t="n">
        <f aca="false">G97-F97</f>
        <v>-0.0100028471621672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116</v>
      </c>
      <c r="C98" s="54" t="n">
        <v>51.2578</v>
      </c>
      <c r="D98" s="53" t="n">
        <v>31.4698</v>
      </c>
      <c r="E98" s="53" t="n">
        <v>0.00363271</v>
      </c>
      <c r="F98" s="54" t="n">
        <v>-0.00102806</v>
      </c>
      <c r="G98" s="54" t="n">
        <f aca="false">A98*$B$9+$B$10</f>
        <v>-0.00162958716216722</v>
      </c>
      <c r="H98" s="53" t="n">
        <f aca="false">G98-F98</f>
        <v>-0.000601527162167215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116</v>
      </c>
      <c r="C99" s="54" t="n">
        <v>40.8315</v>
      </c>
      <c r="D99" s="53" t="n">
        <v>30.7692</v>
      </c>
      <c r="E99" s="53" t="n">
        <v>0.00822737</v>
      </c>
      <c r="F99" s="54" t="n">
        <v>0.0720215</v>
      </c>
      <c r="G99" s="54" t="n">
        <f aca="false">A99*$B$9+$B$10</f>
        <v>-0.00162958716216722</v>
      </c>
      <c r="H99" s="53" t="n">
        <f aca="false">G99-F99</f>
        <v>-0.0736510871621672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116</v>
      </c>
      <c r="C100" s="54" t="n">
        <v>30.7548</v>
      </c>
      <c r="D100" s="53" t="n">
        <v>29.4544</v>
      </c>
      <c r="E100" s="53" t="n">
        <v>0.0111198</v>
      </c>
      <c r="F100" s="54" t="n">
        <v>-0.0527782</v>
      </c>
      <c r="G100" s="54" t="n">
        <f aca="false">A100*$B$9+$B$10</f>
        <v>-0.00162958716216722</v>
      </c>
      <c r="H100" s="53" t="n">
        <f aca="false">G100-F100</f>
        <v>0.0511486128378328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116</v>
      </c>
      <c r="C101" s="54" t="n">
        <v>20.6502</v>
      </c>
      <c r="D101" s="53" t="n">
        <v>27.0694</v>
      </c>
      <c r="E101" s="53" t="n">
        <v>0.00226816</v>
      </c>
      <c r="F101" s="54" t="n">
        <v>-0.242737</v>
      </c>
      <c r="G101" s="54" t="n">
        <f aca="false">A101*$B$9+$B$10</f>
        <v>-0.00162958716216722</v>
      </c>
      <c r="H101" s="53" t="n">
        <f aca="false">G101-F101</f>
        <v>0.241107412837833</v>
      </c>
      <c r="J101" s="55"/>
      <c r="K101" s="53"/>
    </row>
    <row r="102" customFormat="false" ht="15" hidden="false" customHeight="false" outlineLevel="0" collapsed="false">
      <c r="A102" s="52" t="n">
        <v>10</v>
      </c>
      <c r="B102" s="53" t="s">
        <v>116</v>
      </c>
      <c r="C102" s="54" t="n">
        <v>10.2459</v>
      </c>
      <c r="D102" s="53" t="n">
        <v>22.2768</v>
      </c>
      <c r="E102" s="53" t="n">
        <v>0.0675421</v>
      </c>
      <c r="F102" s="54" t="n">
        <v>1.09334</v>
      </c>
      <c r="G102" s="54" t="n">
        <f aca="false">A102*$B$9+$B$10</f>
        <v>-0.00162958716216722</v>
      </c>
      <c r="H102" s="53" t="n">
        <f aca="false">G102-F102</f>
        <v>-1.09496958716217</v>
      </c>
      <c r="J102" s="55"/>
      <c r="K102" s="53"/>
    </row>
    <row r="103" customFormat="false" ht="15.75" hidden="false" customHeight="false" outlineLevel="0" collapsed="false">
      <c r="A103" s="52" t="n">
        <v>10</v>
      </c>
      <c r="B103" s="53" t="s">
        <v>116</v>
      </c>
      <c r="C103" s="54" t="n">
        <v>5.30001</v>
      </c>
      <c r="D103" s="53" t="n">
        <v>19.7038</v>
      </c>
      <c r="E103" s="53" t="n">
        <v>0.00331987</v>
      </c>
      <c r="F103" s="54" t="n">
        <v>-0.109627</v>
      </c>
      <c r="G103" s="54" t="n">
        <f aca="false">A103*$B$9+$B$10</f>
        <v>-0.00162958716216722</v>
      </c>
      <c r="H103" s="53" t="n">
        <f aca="false">G103-F103</f>
        <v>0.107997412837833</v>
      </c>
      <c r="J103" s="55"/>
      <c r="K103" s="53"/>
    </row>
    <row r="104" customFormat="false" ht="15.75" hidden="false" customHeight="false" outlineLevel="0" collapsed="false">
      <c r="A104" s="56" t="n">
        <v>11</v>
      </c>
      <c r="B104" s="53" t="s">
        <v>115</v>
      </c>
      <c r="C104" s="57" t="n">
        <v>646.9</v>
      </c>
      <c r="D104" s="58" t="n">
        <v>34.7555</v>
      </c>
      <c r="E104" s="58" t="n">
        <v>0.000221162</v>
      </c>
      <c r="F104" s="57" t="n">
        <v>0.00286102</v>
      </c>
      <c r="G104" s="57" t="n">
        <f aca="false">A104*$B$9+$B$10</f>
        <v>-0.00161000625702961</v>
      </c>
      <c r="H104" s="58" t="n">
        <f aca="false">G104-F104</f>
        <v>-0.00447102625702961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115</v>
      </c>
      <c r="C105" s="54" t="n">
        <v>303.711</v>
      </c>
      <c r="D105" s="53" t="n">
        <v>34.6666</v>
      </c>
      <c r="E105" s="53" t="n">
        <v>0.000237838</v>
      </c>
      <c r="F105" s="54" t="n">
        <v>-0.00119781</v>
      </c>
      <c r="G105" s="54" t="n">
        <f aca="false">A105*$B$9+$B$10</f>
        <v>-0.00161000625702961</v>
      </c>
      <c r="H105" s="53" t="n">
        <f aca="false">G105-F105</f>
        <v>-0.000412196257029614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115</v>
      </c>
      <c r="C106" s="54" t="n">
        <v>202.284</v>
      </c>
      <c r="D106" s="53" t="n">
        <v>34.3168</v>
      </c>
      <c r="E106" s="53" t="n">
        <v>0.00054468</v>
      </c>
      <c r="F106" s="54" t="n">
        <v>-0.00162506</v>
      </c>
      <c r="G106" s="54" t="n">
        <f aca="false">A106*$B$9+$B$10</f>
        <v>-0.00161000625702961</v>
      </c>
      <c r="H106" s="53" t="n">
        <f aca="false">G106-F106</f>
        <v>1.50537429703856E-005</v>
      </c>
      <c r="J106" s="55"/>
      <c r="K106" s="53"/>
    </row>
    <row r="107" customFormat="false" ht="15" hidden="false" customHeight="false" outlineLevel="0" collapsed="false">
      <c r="A107" s="52" t="n">
        <v>11</v>
      </c>
      <c r="B107" s="53" t="s">
        <v>116</v>
      </c>
      <c r="C107" s="54" t="n">
        <v>128.414</v>
      </c>
      <c r="D107" s="53" t="n">
        <v>33.1004</v>
      </c>
      <c r="E107" s="53" t="n">
        <v>0.00123122</v>
      </c>
      <c r="F107" s="54" t="n">
        <v>0.00225449</v>
      </c>
      <c r="G107" s="54" t="n">
        <f aca="false">A107*$B$9+$B$10</f>
        <v>-0.00161000625702961</v>
      </c>
      <c r="H107" s="53" t="n">
        <f aca="false">G107-F107</f>
        <v>-0.00386449625702961</v>
      </c>
      <c r="J107" s="55"/>
      <c r="K107" s="53"/>
    </row>
    <row r="108" customFormat="false" ht="15" hidden="false" customHeight="false" outlineLevel="0" collapsed="false">
      <c r="A108" s="52" t="n">
        <v>11</v>
      </c>
      <c r="B108" s="53" t="s">
        <v>115</v>
      </c>
      <c r="C108" s="54" t="n">
        <v>101.241</v>
      </c>
      <c r="D108" s="53" t="n">
        <v>32.6824</v>
      </c>
      <c r="E108" s="53" t="n">
        <v>0.000585745</v>
      </c>
      <c r="F108" s="54" t="n">
        <v>-0.0297012</v>
      </c>
      <c r="G108" s="54" t="n">
        <f aca="false">A108*$B$9+$B$10</f>
        <v>-0.00161000625702961</v>
      </c>
      <c r="H108" s="53" t="n">
        <f aca="false">G108-F108</f>
        <v>0.0280911937429704</v>
      </c>
      <c r="J108" s="55"/>
      <c r="K108" s="53"/>
    </row>
    <row r="109" customFormat="false" ht="15" hidden="false" customHeight="false" outlineLevel="0" collapsed="false">
      <c r="A109" s="52" t="n">
        <v>11</v>
      </c>
      <c r="B109" s="53" t="s">
        <v>116</v>
      </c>
      <c r="C109" s="54" t="n">
        <v>81.043</v>
      </c>
      <c r="D109" s="53" t="n">
        <v>32.4277</v>
      </c>
      <c r="E109" s="53" t="n">
        <v>0.00112563</v>
      </c>
      <c r="F109" s="54" t="n">
        <v>0.000816345</v>
      </c>
      <c r="G109" s="54" t="n">
        <f aca="false">A109*$B$9+$B$10</f>
        <v>-0.00161000625702961</v>
      </c>
      <c r="H109" s="53" t="n">
        <f aca="false">G109-F109</f>
        <v>-0.00242635125702961</v>
      </c>
      <c r="J109" s="55"/>
      <c r="K109" s="53"/>
    </row>
    <row r="110" customFormat="false" ht="15" hidden="false" customHeight="false" outlineLevel="0" collapsed="false">
      <c r="A110" s="52" t="n">
        <v>11</v>
      </c>
      <c r="B110" s="53" t="s">
        <v>116</v>
      </c>
      <c r="C110" s="54" t="n">
        <v>60.7673</v>
      </c>
      <c r="D110" s="53" t="n">
        <v>32.0287</v>
      </c>
      <c r="E110" s="53" t="n">
        <v>0.000859288</v>
      </c>
      <c r="F110" s="54" t="n">
        <v>-0.0262566</v>
      </c>
      <c r="G110" s="54" t="n">
        <f aca="false">A110*$B$9+$B$10</f>
        <v>-0.00161000625702961</v>
      </c>
      <c r="H110" s="53" t="n">
        <f aca="false">G110-F110</f>
        <v>0.0246465937429704</v>
      </c>
      <c r="J110" s="55"/>
      <c r="K110" s="53"/>
    </row>
    <row r="111" customFormat="false" ht="15" hidden="false" customHeight="false" outlineLevel="0" collapsed="false">
      <c r="A111" s="52" t="n">
        <v>11</v>
      </c>
      <c r="B111" s="53" t="s">
        <v>115</v>
      </c>
      <c r="C111" s="54" t="n">
        <v>50.4523</v>
      </c>
      <c r="D111" s="53" t="n">
        <v>31.772</v>
      </c>
      <c r="E111" s="53" t="n">
        <v>0.000377182</v>
      </c>
      <c r="F111" s="54" t="n">
        <v>-0.0358295</v>
      </c>
      <c r="G111" s="54" t="n">
        <f aca="false">A111*$B$9+$B$10</f>
        <v>-0.00161000625702961</v>
      </c>
      <c r="H111" s="53" t="n">
        <f aca="false">G111-F111</f>
        <v>0.0342194937429704</v>
      </c>
      <c r="J111" s="55"/>
      <c r="K111" s="53"/>
    </row>
    <row r="112" customFormat="false" ht="15" hidden="false" customHeight="false" outlineLevel="0" collapsed="false">
      <c r="A112" s="52" t="n">
        <v>11</v>
      </c>
      <c r="B112" s="53" t="s">
        <v>116</v>
      </c>
      <c r="C112" s="54" t="n">
        <v>40.4659</v>
      </c>
      <c r="D112" s="53" t="n">
        <v>31.4077</v>
      </c>
      <c r="E112" s="53" t="n">
        <v>0.00147816</v>
      </c>
      <c r="F112" s="54" t="n">
        <v>-0.0065136</v>
      </c>
      <c r="G112" s="54" t="n">
        <f aca="false">A112*$B$9+$B$10</f>
        <v>-0.00161000625702961</v>
      </c>
      <c r="H112" s="53" t="n">
        <f aca="false">G112-F112</f>
        <v>0.00490359374297039</v>
      </c>
      <c r="J112" s="55"/>
      <c r="K112" s="53"/>
    </row>
    <row r="113" customFormat="false" ht="15" hidden="false" customHeight="false" outlineLevel="0" collapsed="false">
      <c r="A113" s="52" t="n">
        <v>11</v>
      </c>
      <c r="B113" s="53" t="s">
        <v>115</v>
      </c>
      <c r="C113" s="54" t="n">
        <v>37.1696</v>
      </c>
      <c r="D113" s="53" t="n">
        <v>31.2806</v>
      </c>
      <c r="E113" s="53" t="n">
        <v>0.000250521</v>
      </c>
      <c r="F113" s="54" t="n">
        <v>-0.0664215</v>
      </c>
      <c r="G113" s="54" t="n">
        <f aca="false">A113*$B$9+$B$10</f>
        <v>-0.00161000625702961</v>
      </c>
      <c r="H113" s="53" t="n">
        <f aca="false">G113-F113</f>
        <v>0.0648114937429704</v>
      </c>
      <c r="J113" s="55"/>
      <c r="K113" s="53"/>
    </row>
    <row r="114" customFormat="false" ht="15" hidden="false" customHeight="false" outlineLevel="0" collapsed="false">
      <c r="A114" s="52" t="n">
        <v>11</v>
      </c>
      <c r="B114" s="53" t="s">
        <v>115</v>
      </c>
      <c r="C114" s="54" t="n">
        <v>30.618</v>
      </c>
      <c r="D114" s="53" t="n">
        <v>31.1578</v>
      </c>
      <c r="E114" s="53" t="n">
        <v>0.000695096</v>
      </c>
      <c r="F114" s="54" t="n">
        <v>0.00333595</v>
      </c>
      <c r="G114" s="54" t="n">
        <f aca="false">A114*$B$9+$B$10</f>
        <v>-0.00161000625702961</v>
      </c>
      <c r="H114" s="53" t="n">
        <f aca="false">G114-F114</f>
        <v>-0.00494595625702961</v>
      </c>
      <c r="J114" s="55"/>
      <c r="K114" s="53"/>
    </row>
    <row r="115" customFormat="false" ht="15" hidden="false" customHeight="false" outlineLevel="0" collapsed="false">
      <c r="A115" s="52" t="n">
        <v>11</v>
      </c>
      <c r="B115" s="53" t="s">
        <v>116</v>
      </c>
      <c r="C115" s="54" t="n">
        <v>20.343</v>
      </c>
      <c r="D115" s="53" t="n">
        <v>30.8592</v>
      </c>
      <c r="E115" s="53" t="n">
        <v>0.00215813</v>
      </c>
      <c r="F115" s="54" t="n">
        <v>-0.0204678</v>
      </c>
      <c r="G115" s="54" t="n">
        <f aca="false">A115*$B$9+$B$10</f>
        <v>-0.00161000625702961</v>
      </c>
      <c r="H115" s="53" t="n">
        <f aca="false">G115-F115</f>
        <v>0.0188577937429704</v>
      </c>
      <c r="J115" s="55"/>
      <c r="K115" s="53"/>
    </row>
    <row r="116" customFormat="false" ht="15" hidden="false" customHeight="false" outlineLevel="0" collapsed="false">
      <c r="A116" s="52" t="n">
        <v>11</v>
      </c>
      <c r="B116" s="53" t="s">
        <v>116</v>
      </c>
      <c r="C116" s="54" t="n">
        <v>10.4352</v>
      </c>
      <c r="D116" s="53" t="n">
        <v>27.3886</v>
      </c>
      <c r="E116" s="53" t="n">
        <v>0.0310883</v>
      </c>
      <c r="F116" s="54" t="n">
        <v>-0.525936</v>
      </c>
      <c r="G116" s="54" t="n">
        <f aca="false">A116*$B$9+$B$10</f>
        <v>-0.00161000625702961</v>
      </c>
      <c r="H116" s="53" t="n">
        <f aca="false">G116-F116</f>
        <v>0.52432599374297</v>
      </c>
      <c r="J116" s="55"/>
      <c r="K116" s="53"/>
    </row>
    <row r="117" customFormat="false" ht="15.75" hidden="false" customHeight="false" outlineLevel="0" collapsed="false">
      <c r="A117" s="52" t="n">
        <v>11</v>
      </c>
      <c r="B117" s="53" t="s">
        <v>116</v>
      </c>
      <c r="C117" s="54" t="n">
        <v>5.02648</v>
      </c>
      <c r="D117" s="53" t="n">
        <v>27.3463</v>
      </c>
      <c r="E117" s="53" t="n">
        <v>0.00359231</v>
      </c>
      <c r="F117" s="54" t="n">
        <v>-0.0103931</v>
      </c>
      <c r="G117" s="54" t="n">
        <f aca="false">A117*$B$9+$B$10</f>
        <v>-0.00161000625702961</v>
      </c>
      <c r="H117" s="53" t="n">
        <f aca="false">G117-F117</f>
        <v>0.00878309374297039</v>
      </c>
      <c r="J117" s="55"/>
      <c r="K117" s="53"/>
    </row>
    <row r="118" customFormat="false" ht="15.75" hidden="false" customHeight="false" outlineLevel="0" collapsed="false">
      <c r="A118" s="56" t="n">
        <v>12</v>
      </c>
      <c r="B118" s="53" t="s">
        <v>115</v>
      </c>
      <c r="C118" s="57" t="n">
        <v>201.159</v>
      </c>
      <c r="D118" s="58" t="n">
        <v>34.1078</v>
      </c>
      <c r="E118" s="58" t="n">
        <v>0.000282243</v>
      </c>
      <c r="F118" s="57" t="n">
        <v>0.00340271</v>
      </c>
      <c r="G118" s="57" t="n">
        <f aca="false">A118*$B$9+$B$10</f>
        <v>-0.00159042535189201</v>
      </c>
      <c r="H118" s="58" t="n">
        <f aca="false">G118-F118</f>
        <v>-0.00499313535189201</v>
      </c>
      <c r="J118" s="55"/>
      <c r="K118" s="53"/>
    </row>
    <row r="119" customFormat="false" ht="15" hidden="false" customHeight="false" outlineLevel="0" collapsed="false">
      <c r="A119" s="52" t="n">
        <v>12</v>
      </c>
      <c r="B119" s="53" t="s">
        <v>116</v>
      </c>
      <c r="C119" s="54" t="n">
        <v>165.472</v>
      </c>
      <c r="D119" s="53" t="n">
        <v>33.1342</v>
      </c>
      <c r="E119" s="53" t="n">
        <v>0.00218821</v>
      </c>
      <c r="F119" s="54" t="n">
        <v>0.0145569</v>
      </c>
      <c r="G119" s="54" t="n">
        <f aca="false">A119*$B$9+$B$10</f>
        <v>-0.00159042535189201</v>
      </c>
      <c r="H119" s="53" t="n">
        <f aca="false">G119-F119</f>
        <v>-0.016147325351892</v>
      </c>
      <c r="J119" s="55"/>
      <c r="K119" s="53"/>
    </row>
    <row r="120" customFormat="false" ht="15" hidden="false" customHeight="false" outlineLevel="0" collapsed="false">
      <c r="A120" s="52" t="n">
        <v>12</v>
      </c>
      <c r="B120" s="53" t="s">
        <v>116</v>
      </c>
      <c r="C120" s="54" t="n">
        <v>126.455</v>
      </c>
      <c r="D120" s="53" t="n">
        <v>32.579</v>
      </c>
      <c r="E120" s="53" t="n">
        <v>0.00302742</v>
      </c>
      <c r="F120" s="54" t="n">
        <v>0.00973511</v>
      </c>
      <c r="G120" s="54" t="n">
        <f aca="false">A120*$B$9+$B$10</f>
        <v>-0.00159042535189201</v>
      </c>
      <c r="H120" s="53" t="n">
        <f aca="false">G120-F120</f>
        <v>-0.011325535351892</v>
      </c>
      <c r="J120" s="55"/>
      <c r="K120" s="53"/>
    </row>
    <row r="121" customFormat="false" ht="15" hidden="false" customHeight="false" outlineLevel="0" collapsed="false">
      <c r="A121" s="52" t="n">
        <v>12</v>
      </c>
      <c r="B121" s="53" t="s">
        <v>116</v>
      </c>
      <c r="C121" s="54" t="n">
        <v>101.909</v>
      </c>
      <c r="D121" s="53" t="n">
        <v>32.2071</v>
      </c>
      <c r="E121" s="53" t="n">
        <v>0.00133233</v>
      </c>
      <c r="F121" s="54" t="n">
        <v>0.0098877</v>
      </c>
      <c r="G121" s="54" t="n">
        <f aca="false">A121*$B$9+$B$10</f>
        <v>-0.00159042535189201</v>
      </c>
      <c r="H121" s="53" t="n">
        <f aca="false">G121-F121</f>
        <v>-0.011478125351892</v>
      </c>
      <c r="J121" s="55"/>
      <c r="K121" s="53"/>
    </row>
    <row r="122" customFormat="false" ht="15" hidden="false" customHeight="false" outlineLevel="0" collapsed="false">
      <c r="A122" s="52" t="n">
        <v>12</v>
      </c>
      <c r="B122" s="53" t="s">
        <v>116</v>
      </c>
      <c r="C122" s="54" t="n">
        <v>81.7356</v>
      </c>
      <c r="D122" s="53" t="n">
        <v>31.8849</v>
      </c>
      <c r="E122" s="53" t="n">
        <v>0.00128339</v>
      </c>
      <c r="F122" s="54" t="n">
        <v>0.0197277</v>
      </c>
      <c r="G122" s="54" t="n">
        <f aca="false">A122*$B$9+$B$10</f>
        <v>-0.00159042535189201</v>
      </c>
      <c r="H122" s="53" t="n">
        <f aca="false">G122-F122</f>
        <v>-0.021318125351892</v>
      </c>
      <c r="J122" s="55"/>
      <c r="K122" s="53"/>
    </row>
    <row r="123" customFormat="false" ht="15" hidden="false" customHeight="false" outlineLevel="0" collapsed="false">
      <c r="A123" s="52" t="n">
        <v>12</v>
      </c>
      <c r="B123" s="53" t="s">
        <v>116</v>
      </c>
      <c r="C123" s="54" t="n">
        <v>61.2157</v>
      </c>
      <c r="D123" s="53" t="n">
        <v>31.3497</v>
      </c>
      <c r="E123" s="53" t="n">
        <v>0.00492099</v>
      </c>
      <c r="F123" s="54" t="n">
        <v>0.0189762</v>
      </c>
      <c r="G123" s="54" t="n">
        <f aca="false">A123*$B$9+$B$10</f>
        <v>-0.00159042535189201</v>
      </c>
      <c r="H123" s="53" t="n">
        <f aca="false">G123-F123</f>
        <v>-0.020566625351892</v>
      </c>
      <c r="J123" s="55"/>
      <c r="K123" s="53"/>
    </row>
    <row r="124" customFormat="false" ht="15" hidden="false" customHeight="false" outlineLevel="0" collapsed="false">
      <c r="A124" s="52" t="n">
        <v>12</v>
      </c>
      <c r="B124" s="53" t="s">
        <v>116</v>
      </c>
      <c r="C124" s="54" t="n">
        <v>51.2098</v>
      </c>
      <c r="D124" s="53" t="n">
        <v>30.8943</v>
      </c>
      <c r="E124" s="53" t="n">
        <v>0.00423838</v>
      </c>
      <c r="F124" s="54" t="n">
        <v>0.0163345</v>
      </c>
      <c r="G124" s="54" t="n">
        <f aca="false">A124*$B$9+$B$10</f>
        <v>-0.00159042535189201</v>
      </c>
      <c r="H124" s="53" t="n">
        <f aca="false">G124-F124</f>
        <v>-0.017924925351892</v>
      </c>
      <c r="J124" s="55"/>
      <c r="K124" s="53"/>
    </row>
    <row r="125" customFormat="false" ht="15" hidden="false" customHeight="false" outlineLevel="0" collapsed="false">
      <c r="A125" s="52" t="n">
        <v>12</v>
      </c>
      <c r="B125" s="53" t="s">
        <v>116</v>
      </c>
      <c r="C125" s="54" t="n">
        <v>40.9042</v>
      </c>
      <c r="D125" s="53" t="n">
        <v>30.5624</v>
      </c>
      <c r="E125" s="53" t="n">
        <v>0.00293325</v>
      </c>
      <c r="F125" s="54" t="n">
        <v>0.0154858</v>
      </c>
      <c r="G125" s="54" t="n">
        <f aca="false">A125*$B$9+$B$10</f>
        <v>-0.00159042535189201</v>
      </c>
      <c r="H125" s="53" t="n">
        <f aca="false">G125-F125</f>
        <v>-0.017076225351892</v>
      </c>
      <c r="J125" s="55"/>
      <c r="K125" s="53"/>
    </row>
    <row r="126" customFormat="false" ht="15" hidden="false" customHeight="false" outlineLevel="0" collapsed="false">
      <c r="A126" s="52" t="n">
        <v>12</v>
      </c>
      <c r="B126" s="53" t="s">
        <v>116</v>
      </c>
      <c r="C126" s="54" t="n">
        <v>30.8742</v>
      </c>
      <c r="D126" s="53" t="n">
        <v>30.0006</v>
      </c>
      <c r="E126" s="53" t="n">
        <v>0.0105752</v>
      </c>
      <c r="F126" s="54" t="n">
        <v>0.0487328</v>
      </c>
      <c r="G126" s="54" t="n">
        <f aca="false">A126*$B$9+$B$10</f>
        <v>-0.00159042535189201</v>
      </c>
      <c r="H126" s="53" t="n">
        <f aca="false">G126-F126</f>
        <v>-0.050323225351892</v>
      </c>
      <c r="J126" s="55"/>
      <c r="K126" s="53"/>
    </row>
    <row r="127" customFormat="false" ht="15" hidden="false" customHeight="false" outlineLevel="0" collapsed="false">
      <c r="A127" s="52" t="n">
        <v>12</v>
      </c>
      <c r="B127" s="53" t="s">
        <v>116</v>
      </c>
      <c r="C127" s="54" t="n">
        <v>10.2747</v>
      </c>
      <c r="D127" s="53" t="n">
        <v>18.0567</v>
      </c>
      <c r="E127" s="53" t="n">
        <v>0.0294861</v>
      </c>
      <c r="F127" s="54" t="n">
        <v>0.158646</v>
      </c>
      <c r="G127" s="54" t="n">
        <f aca="false">A127*$B$9+$B$10</f>
        <v>-0.00159042535189201</v>
      </c>
      <c r="H127" s="53" t="n">
        <f aca="false">G127-F127</f>
        <v>-0.160236425351892</v>
      </c>
      <c r="J127" s="55"/>
      <c r="K127" s="53"/>
    </row>
    <row r="128" customFormat="false" ht="15.75" hidden="false" customHeight="false" outlineLevel="0" collapsed="false">
      <c r="A128" s="52" t="n">
        <v>12</v>
      </c>
      <c r="B128" s="53" t="s">
        <v>116</v>
      </c>
      <c r="C128" s="54" t="n">
        <v>6.29047</v>
      </c>
      <c r="D128" s="53" t="n">
        <v>15.5619</v>
      </c>
      <c r="E128" s="53" t="n">
        <v>0.04495</v>
      </c>
      <c r="F128" s="54" t="n">
        <v>-0.000944138</v>
      </c>
      <c r="G128" s="54" t="n">
        <f aca="false">A128*$B$9+$B$10</f>
        <v>-0.00159042535189201</v>
      </c>
      <c r="H128" s="53" t="n">
        <f aca="false">G128-F128</f>
        <v>-0.000646287351892013</v>
      </c>
      <c r="J128" s="55"/>
      <c r="K128" s="53"/>
    </row>
    <row r="129" customFormat="false" ht="15.75" hidden="false" customHeight="false" outlineLevel="0" collapsed="false">
      <c r="A129" s="56" t="n">
        <v>13</v>
      </c>
      <c r="B129" s="53" t="s">
        <v>116</v>
      </c>
      <c r="C129" s="57" t="n">
        <v>14.8928</v>
      </c>
      <c r="D129" s="58" t="n">
        <v>30.0741</v>
      </c>
      <c r="E129" s="58" t="n">
        <v>0.0132608</v>
      </c>
      <c r="F129" s="57" t="n">
        <v>0.14883</v>
      </c>
      <c r="G129" s="57" t="n">
        <f aca="false">A129*$B$9+$B$10</f>
        <v>-0.00157084444675441</v>
      </c>
      <c r="H129" s="58" t="n">
        <f aca="false">G129-F129</f>
        <v>-0.150400844446754</v>
      </c>
      <c r="J129" s="55"/>
      <c r="K129" s="53"/>
    </row>
    <row r="130" customFormat="false" ht="15" hidden="false" customHeight="false" outlineLevel="0" collapsed="false">
      <c r="A130" s="52" t="n">
        <v>13</v>
      </c>
      <c r="B130" s="53" t="s">
        <v>116</v>
      </c>
      <c r="C130" s="54" t="n">
        <v>9.98361</v>
      </c>
      <c r="D130" s="53" t="n">
        <v>27.0391</v>
      </c>
      <c r="E130" s="53" t="n">
        <v>0.255709</v>
      </c>
      <c r="F130" s="54" t="n">
        <v>0.780184</v>
      </c>
      <c r="G130" s="54" t="n">
        <f aca="false">A130*$B$9+$B$10</f>
        <v>-0.00157084444675441</v>
      </c>
      <c r="H130" s="53" t="n">
        <f aca="false">G130-F130</f>
        <v>-0.781754844446754</v>
      </c>
      <c r="J130" s="55"/>
      <c r="K130" s="53"/>
    </row>
    <row r="131" customFormat="false" ht="15.75" hidden="false" customHeight="false" outlineLevel="0" collapsed="false">
      <c r="A131" s="52" t="n">
        <v>13</v>
      </c>
      <c r="B131" s="53" t="s">
        <v>116</v>
      </c>
      <c r="C131" s="54" t="n">
        <v>3.82742</v>
      </c>
      <c r="D131" s="53" t="n">
        <v>20.2814</v>
      </c>
      <c r="E131" s="53" t="n">
        <v>0.0808432</v>
      </c>
      <c r="F131" s="54" t="n">
        <v>0.0607109</v>
      </c>
      <c r="G131" s="54" t="n">
        <f aca="false">A131*$B$9+$B$10</f>
        <v>-0.00157084444675441</v>
      </c>
      <c r="H131" s="53" t="n">
        <f aca="false">G131-F131</f>
        <v>-0.0622817444467544</v>
      </c>
      <c r="J131" s="55"/>
      <c r="K131" s="53"/>
    </row>
    <row r="132" customFormat="false" ht="15.75" hidden="false" customHeight="false" outlineLevel="0" collapsed="false">
      <c r="A132" s="56" t="n">
        <v>14</v>
      </c>
      <c r="B132" s="53" t="s">
        <v>116</v>
      </c>
      <c r="C132" s="57" t="n">
        <v>112.562</v>
      </c>
      <c r="D132" s="58" t="n">
        <v>32.442</v>
      </c>
      <c r="E132" s="58" t="n">
        <v>0.0020873</v>
      </c>
      <c r="F132" s="57" t="n">
        <v>0.00445938</v>
      </c>
      <c r="G132" s="57" t="n">
        <f aca="false">A132*$B$9+$B$10</f>
        <v>-0.00155126354161681</v>
      </c>
      <c r="H132" s="58" t="n">
        <f aca="false">G132-F132</f>
        <v>-0.00601064354161681</v>
      </c>
      <c r="J132" s="55"/>
      <c r="K132" s="53"/>
    </row>
    <row r="133" customFormat="false" ht="15" hidden="false" customHeight="false" outlineLevel="0" collapsed="false">
      <c r="A133" s="52" t="n">
        <v>14</v>
      </c>
      <c r="B133" s="53" t="s">
        <v>116</v>
      </c>
      <c r="C133" s="54" t="n">
        <v>101.814</v>
      </c>
      <c r="D133" s="53" t="n">
        <v>32.3872</v>
      </c>
      <c r="E133" s="53" t="n">
        <v>0.00114601</v>
      </c>
      <c r="F133" s="54" t="n">
        <v>-0.00576401</v>
      </c>
      <c r="G133" s="54" t="n">
        <f aca="false">A133*$B$9+$B$10</f>
        <v>-0.00155126354161681</v>
      </c>
      <c r="H133" s="53" t="n">
        <f aca="false">G133-F133</f>
        <v>0.00421274645838319</v>
      </c>
      <c r="J133" s="55"/>
      <c r="K133" s="53"/>
    </row>
    <row r="134" customFormat="false" ht="15" hidden="false" customHeight="false" outlineLevel="0" collapsed="false">
      <c r="A134" s="52" t="n">
        <v>14</v>
      </c>
      <c r="B134" s="53" t="s">
        <v>115</v>
      </c>
      <c r="C134" s="54" t="n">
        <v>81.2647</v>
      </c>
      <c r="D134" s="53" t="n">
        <v>32.1737</v>
      </c>
      <c r="E134" s="53" t="n">
        <v>0.000535576</v>
      </c>
      <c r="F134" s="54" t="n">
        <v>-0.00266647</v>
      </c>
      <c r="G134" s="54" t="n">
        <f aca="false">A134*$B$9+$B$10</f>
        <v>-0.00155126354161681</v>
      </c>
      <c r="H134" s="53" t="n">
        <f aca="false">G134-F134</f>
        <v>0.00111520645838319</v>
      </c>
      <c r="J134" s="55"/>
      <c r="K134" s="53"/>
    </row>
    <row r="135" customFormat="false" ht="15" hidden="false" customHeight="false" outlineLevel="0" collapsed="false">
      <c r="A135" s="52" t="n">
        <v>14</v>
      </c>
      <c r="B135" s="53" t="s">
        <v>115</v>
      </c>
      <c r="C135" s="54" t="n">
        <v>60.8861</v>
      </c>
      <c r="D135" s="53" t="n">
        <v>31.7572</v>
      </c>
      <c r="E135" s="53" t="n">
        <v>0.000599881</v>
      </c>
      <c r="F135" s="54" t="n">
        <v>0.00387764</v>
      </c>
      <c r="G135" s="54" t="n">
        <f aca="false">A135*$B$9+$B$10</f>
        <v>-0.00155126354161681</v>
      </c>
      <c r="H135" s="53" t="n">
        <f aca="false">G135-F135</f>
        <v>-0.00542890354161681</v>
      </c>
      <c r="J135" s="55"/>
      <c r="K135" s="53"/>
    </row>
    <row r="136" customFormat="false" ht="15" hidden="false" customHeight="false" outlineLevel="0" collapsed="false">
      <c r="A136" s="52" t="n">
        <v>14</v>
      </c>
      <c r="B136" s="53" t="s">
        <v>116</v>
      </c>
      <c r="C136" s="54" t="n">
        <v>51.1155</v>
      </c>
      <c r="D136" s="53" t="n">
        <v>31.5629</v>
      </c>
      <c r="E136" s="53" t="n">
        <v>0.00251346</v>
      </c>
      <c r="F136" s="54" t="n">
        <v>-0.000732422</v>
      </c>
      <c r="G136" s="54" t="n">
        <f aca="false">A136*$B$9+$B$10</f>
        <v>-0.00155126354161681</v>
      </c>
      <c r="H136" s="53" t="n">
        <f aca="false">G136-F136</f>
        <v>-0.000818841541616812</v>
      </c>
      <c r="J136" s="55"/>
      <c r="K136" s="53"/>
    </row>
    <row r="137" customFormat="false" ht="15" hidden="false" customHeight="false" outlineLevel="0" collapsed="false">
      <c r="A137" s="52" t="n">
        <v>14</v>
      </c>
      <c r="B137" s="53" t="s">
        <v>116</v>
      </c>
      <c r="C137" s="54" t="n">
        <v>40.7856</v>
      </c>
      <c r="D137" s="53" t="n">
        <v>31.3503</v>
      </c>
      <c r="E137" s="53" t="n">
        <v>0.000965252</v>
      </c>
      <c r="F137" s="54" t="n">
        <v>0.0140991</v>
      </c>
      <c r="G137" s="54" t="n">
        <f aca="false">A137*$B$9+$B$10</f>
        <v>-0.00155126354161681</v>
      </c>
      <c r="H137" s="53" t="n">
        <f aca="false">G137-F137</f>
        <v>-0.0156503635416168</v>
      </c>
      <c r="J137" s="55"/>
      <c r="K137" s="53"/>
    </row>
    <row r="138" customFormat="false" ht="15" hidden="false" customHeight="false" outlineLevel="0" collapsed="false">
      <c r="A138" s="52" t="n">
        <v>14</v>
      </c>
      <c r="B138" s="53" t="s">
        <v>116</v>
      </c>
      <c r="C138" s="54" t="n">
        <v>30.6856</v>
      </c>
      <c r="D138" s="53" t="n">
        <v>30.8328</v>
      </c>
      <c r="E138" s="53" t="n">
        <v>0.00301479</v>
      </c>
      <c r="F138" s="54" t="n">
        <v>0.0346565</v>
      </c>
      <c r="G138" s="54" t="n">
        <f aca="false">A138*$B$9+$B$10</f>
        <v>-0.00155126354161681</v>
      </c>
      <c r="H138" s="53" t="n">
        <f aca="false">G138-F138</f>
        <v>-0.0362077635416168</v>
      </c>
      <c r="J138" s="55"/>
      <c r="K138" s="53"/>
    </row>
    <row r="139" customFormat="false" ht="15" hidden="false" customHeight="false" outlineLevel="0" collapsed="false">
      <c r="A139" s="52" t="n">
        <v>14</v>
      </c>
      <c r="B139" s="53" t="s">
        <v>116</v>
      </c>
      <c r="C139" s="54" t="n">
        <v>20.3696</v>
      </c>
      <c r="D139" s="53" t="n">
        <v>30.3232</v>
      </c>
      <c r="E139" s="53" t="n">
        <v>0.00500383</v>
      </c>
      <c r="F139" s="54" t="n">
        <v>0.0151024</v>
      </c>
      <c r="G139" s="54" t="n">
        <f aca="false">A139*$B$9+$B$10</f>
        <v>-0.00155126354161681</v>
      </c>
      <c r="H139" s="53" t="n">
        <f aca="false">G139-F139</f>
        <v>-0.0166536635416168</v>
      </c>
      <c r="J139" s="55"/>
      <c r="K139" s="53"/>
    </row>
    <row r="140" customFormat="false" ht="15" hidden="false" customHeight="false" outlineLevel="0" collapsed="false">
      <c r="A140" s="52" t="n">
        <v>14</v>
      </c>
      <c r="B140" s="53" t="s">
        <v>116</v>
      </c>
      <c r="C140" s="54" t="n">
        <v>9.32441</v>
      </c>
      <c r="D140" s="53" t="n">
        <v>22.9525</v>
      </c>
      <c r="E140" s="53" t="n">
        <v>0.0361819</v>
      </c>
      <c r="F140" s="54" t="n">
        <v>0.206242</v>
      </c>
      <c r="G140" s="54" t="n">
        <f aca="false">A140*$B$9+$B$10</f>
        <v>-0.00155126354161681</v>
      </c>
      <c r="H140" s="53" t="n">
        <f aca="false">G140-F140</f>
        <v>-0.207793263541617</v>
      </c>
      <c r="J140" s="55"/>
      <c r="K140" s="53"/>
    </row>
    <row r="141" customFormat="false" ht="15.75" hidden="false" customHeight="false" outlineLevel="0" collapsed="false">
      <c r="A141" s="52" t="n">
        <v>14</v>
      </c>
      <c r="B141" s="53" t="s">
        <v>116</v>
      </c>
      <c r="C141" s="54" t="n">
        <v>4.87432</v>
      </c>
      <c r="D141" s="53" t="n">
        <v>21.1118</v>
      </c>
      <c r="E141" s="53" t="n">
        <v>0.0019302</v>
      </c>
      <c r="F141" s="54" t="n">
        <v>-0.00691986</v>
      </c>
      <c r="G141" s="54" t="n">
        <f aca="false">A141*$B$9+$B$10</f>
        <v>-0.00155126354161681</v>
      </c>
      <c r="H141" s="53" t="n">
        <f aca="false">G141-F141</f>
        <v>0.00536859645838319</v>
      </c>
      <c r="J141" s="55"/>
      <c r="K141" s="53"/>
    </row>
    <row r="142" customFormat="false" ht="15.75" hidden="false" customHeight="false" outlineLevel="0" collapsed="false">
      <c r="A142" s="56" t="n">
        <v>15</v>
      </c>
      <c r="B142" s="53" t="s">
        <v>115</v>
      </c>
      <c r="C142" s="57" t="n">
        <v>229.755</v>
      </c>
      <c r="D142" s="58" t="n">
        <v>34.3958</v>
      </c>
      <c r="E142" s="58" t="n">
        <v>0.000275663</v>
      </c>
      <c r="F142" s="57" t="n">
        <v>-0.00601196</v>
      </c>
      <c r="G142" s="57" t="n">
        <f aca="false">A142*$B$9+$B$10</f>
        <v>-0.00153168263647921</v>
      </c>
      <c r="H142" s="58" t="n">
        <f aca="false">G142-F142</f>
        <v>0.00448027736352079</v>
      </c>
      <c r="J142" s="55"/>
      <c r="K142" s="53"/>
    </row>
    <row r="143" customFormat="false" ht="15" hidden="false" customHeight="false" outlineLevel="0" collapsed="false">
      <c r="A143" s="52" t="n">
        <v>15</v>
      </c>
      <c r="B143" s="53" t="s">
        <v>115</v>
      </c>
      <c r="C143" s="54" t="n">
        <v>202.589</v>
      </c>
      <c r="D143" s="53" t="n">
        <v>34.238</v>
      </c>
      <c r="E143" s="53" t="n">
        <v>0.000622036</v>
      </c>
      <c r="F143" s="54" t="n">
        <v>0.00757599</v>
      </c>
      <c r="G143" s="54" t="n">
        <f aca="false">A143*$B$9+$B$10</f>
        <v>-0.00153168263647921</v>
      </c>
      <c r="H143" s="53" t="n">
        <f aca="false">G143-F143</f>
        <v>-0.00910767263647921</v>
      </c>
      <c r="J143" s="55"/>
      <c r="K143" s="53"/>
    </row>
    <row r="144" customFormat="false" ht="15" hidden="false" customHeight="false" outlineLevel="0" collapsed="false">
      <c r="A144" s="52" t="n">
        <v>15</v>
      </c>
      <c r="B144" s="53" t="s">
        <v>115</v>
      </c>
      <c r="C144" s="54" t="n">
        <v>145.887</v>
      </c>
      <c r="D144" s="53" t="n">
        <v>33.1157</v>
      </c>
      <c r="E144" s="53" t="n">
        <v>0.000548499</v>
      </c>
      <c r="F144" s="54" t="n">
        <v>0.00428772</v>
      </c>
      <c r="G144" s="54" t="n">
        <f aca="false">A144*$B$9+$B$10</f>
        <v>-0.00153168263647921</v>
      </c>
      <c r="H144" s="53" t="n">
        <f aca="false">G144-F144</f>
        <v>-0.00581940263647921</v>
      </c>
      <c r="J144" s="55"/>
      <c r="K144" s="53"/>
    </row>
    <row r="145" customFormat="false" ht="15" hidden="false" customHeight="false" outlineLevel="0" collapsed="false">
      <c r="A145" s="52" t="n">
        <v>15</v>
      </c>
      <c r="B145" s="53" t="s">
        <v>115</v>
      </c>
      <c r="C145" s="54" t="n">
        <v>126.89</v>
      </c>
      <c r="D145" s="53" t="n">
        <v>32.7814</v>
      </c>
      <c r="E145" s="53" t="n">
        <v>0.000523131</v>
      </c>
      <c r="F145" s="54" t="n">
        <v>0.00282669</v>
      </c>
      <c r="G145" s="54" t="n">
        <f aca="false">A145*$B$9+$B$10</f>
        <v>-0.00153168263647921</v>
      </c>
      <c r="H145" s="53" t="n">
        <f aca="false">G145-F145</f>
        <v>-0.00435837263647921</v>
      </c>
      <c r="J145" s="55"/>
      <c r="K145" s="53"/>
    </row>
    <row r="146" customFormat="false" ht="15" hidden="false" customHeight="false" outlineLevel="0" collapsed="false">
      <c r="A146" s="52" t="n">
        <v>15</v>
      </c>
      <c r="B146" s="53" t="s">
        <v>115</v>
      </c>
      <c r="C146" s="54" t="n">
        <v>101.525</v>
      </c>
      <c r="D146" s="53" t="n">
        <v>32.4302</v>
      </c>
      <c r="E146" s="53" t="n">
        <v>0.000517655</v>
      </c>
      <c r="F146" s="54" t="n">
        <v>0.000740051</v>
      </c>
      <c r="G146" s="54" t="n">
        <f aca="false">A146*$B$9+$B$10</f>
        <v>-0.00153168263647921</v>
      </c>
      <c r="H146" s="53" t="n">
        <f aca="false">G146-F146</f>
        <v>-0.00227173363647921</v>
      </c>
      <c r="J146" s="55"/>
      <c r="K146" s="53"/>
    </row>
    <row r="147" customFormat="false" ht="15" hidden="false" customHeight="false" outlineLevel="0" collapsed="false">
      <c r="A147" s="52" t="n">
        <v>15</v>
      </c>
      <c r="B147" s="53" t="s">
        <v>115</v>
      </c>
      <c r="C147" s="54" t="n">
        <v>81.0038</v>
      </c>
      <c r="D147" s="53" t="n">
        <v>32.1092</v>
      </c>
      <c r="E147" s="53" t="n">
        <v>0.000365234</v>
      </c>
      <c r="F147" s="54" t="n">
        <v>-0.00330353</v>
      </c>
      <c r="G147" s="54" t="n">
        <f aca="false">A147*$B$9+$B$10</f>
        <v>-0.00153168263647921</v>
      </c>
      <c r="H147" s="53" t="n">
        <f aca="false">G147-F147</f>
        <v>0.00177184736352079</v>
      </c>
      <c r="J147" s="55"/>
      <c r="K147" s="53"/>
    </row>
    <row r="148" customFormat="false" ht="15" hidden="false" customHeight="false" outlineLevel="0" collapsed="false">
      <c r="A148" s="52" t="n">
        <v>15</v>
      </c>
      <c r="B148" s="53" t="s">
        <v>116</v>
      </c>
      <c r="C148" s="54" t="n">
        <v>61.2256</v>
      </c>
      <c r="D148" s="53" t="n">
        <v>31.5334</v>
      </c>
      <c r="E148" s="53" t="n">
        <v>0.00143157</v>
      </c>
      <c r="F148" s="54" t="n">
        <v>-0.0211296</v>
      </c>
      <c r="G148" s="54" t="n">
        <f aca="false">A148*$B$9+$B$10</f>
        <v>-0.00153168263647921</v>
      </c>
      <c r="H148" s="53" t="n">
        <f aca="false">G148-F148</f>
        <v>0.0195979173635208</v>
      </c>
      <c r="J148" s="55"/>
      <c r="K148" s="53"/>
    </row>
    <row r="149" customFormat="false" ht="15" hidden="false" customHeight="false" outlineLevel="0" collapsed="false">
      <c r="A149" s="52" t="n">
        <v>15</v>
      </c>
      <c r="B149" s="53" t="s">
        <v>116</v>
      </c>
      <c r="C149" s="54" t="n">
        <v>50.8087</v>
      </c>
      <c r="D149" s="53" t="n">
        <v>31.0709</v>
      </c>
      <c r="E149" s="53" t="n">
        <v>0.00179478</v>
      </c>
      <c r="F149" s="54" t="n">
        <v>-0.0086174</v>
      </c>
      <c r="G149" s="54" t="n">
        <f aca="false">A149*$B$9+$B$10</f>
        <v>-0.00153168263647921</v>
      </c>
      <c r="H149" s="53" t="n">
        <f aca="false">G149-F149</f>
        <v>0.00708571736352079</v>
      </c>
      <c r="J149" s="55"/>
      <c r="K149" s="53"/>
    </row>
    <row r="150" customFormat="false" ht="15" hidden="false" customHeight="false" outlineLevel="0" collapsed="false">
      <c r="A150" s="52" t="n">
        <v>15</v>
      </c>
      <c r="B150" s="53" t="s">
        <v>116</v>
      </c>
      <c r="C150" s="54" t="n">
        <v>40.9102</v>
      </c>
      <c r="D150" s="53" t="n">
        <v>30.6927</v>
      </c>
      <c r="E150" s="53" t="n">
        <v>0.00178182</v>
      </c>
      <c r="F150" s="54" t="n">
        <v>0.0171547</v>
      </c>
      <c r="G150" s="54" t="n">
        <f aca="false">A150*$B$9+$B$10</f>
        <v>-0.00153168263647921</v>
      </c>
      <c r="H150" s="53" t="n">
        <f aca="false">G150-F150</f>
        <v>-0.0186863826364792</v>
      </c>
      <c r="J150" s="55"/>
      <c r="K150" s="53"/>
    </row>
    <row r="151" customFormat="false" ht="15" hidden="false" customHeight="false" outlineLevel="0" collapsed="false">
      <c r="A151" s="52" t="n">
        <v>15</v>
      </c>
      <c r="B151" s="53" t="s">
        <v>116</v>
      </c>
      <c r="C151" s="54" t="n">
        <v>30.6737</v>
      </c>
      <c r="D151" s="53" t="n">
        <v>30.2419</v>
      </c>
      <c r="E151" s="53" t="n">
        <v>0.00236361</v>
      </c>
      <c r="F151" s="54" t="n">
        <v>0.0107708</v>
      </c>
      <c r="G151" s="54" t="n">
        <f aca="false">A151*$B$9+$B$10</f>
        <v>-0.00153168263647921</v>
      </c>
      <c r="H151" s="53" t="n">
        <f aca="false">G151-F151</f>
        <v>-0.0123024826364792</v>
      </c>
      <c r="J151" s="55"/>
      <c r="K151" s="53"/>
    </row>
    <row r="152" customFormat="false" ht="15" hidden="false" customHeight="false" outlineLevel="0" collapsed="false">
      <c r="A152" s="52" t="n">
        <v>15</v>
      </c>
      <c r="B152" s="53" t="s">
        <v>116</v>
      </c>
      <c r="C152" s="54" t="n">
        <v>20.3656</v>
      </c>
      <c r="D152" s="53" t="n">
        <v>29.6093</v>
      </c>
      <c r="E152" s="53" t="n">
        <v>0.0012973</v>
      </c>
      <c r="F152" s="54" t="n">
        <v>-0.0196857</v>
      </c>
      <c r="G152" s="54" t="n">
        <f aca="false">A152*$B$9+$B$10</f>
        <v>-0.00153168263647921</v>
      </c>
      <c r="H152" s="53" t="n">
        <f aca="false">G152-F152</f>
        <v>0.0181540173635208</v>
      </c>
      <c r="J152" s="55"/>
      <c r="K152" s="53"/>
    </row>
    <row r="153" customFormat="false" ht="15" hidden="false" customHeight="false" outlineLevel="0" collapsed="false">
      <c r="A153" s="52" t="n">
        <v>15</v>
      </c>
      <c r="B153" s="53" t="s">
        <v>116</v>
      </c>
      <c r="C153" s="54" t="n">
        <v>9.03758</v>
      </c>
      <c r="D153" s="53" t="n">
        <v>23.4866</v>
      </c>
      <c r="E153" s="53" t="n">
        <v>0.125169</v>
      </c>
      <c r="F153" s="54" t="n">
        <v>-0.56328</v>
      </c>
      <c r="G153" s="54" t="n">
        <f aca="false">A153*$B$9+$B$10</f>
        <v>-0.00153168263647921</v>
      </c>
      <c r="H153" s="53" t="n">
        <f aca="false">G153-F153</f>
        <v>0.561748317363521</v>
      </c>
      <c r="J153" s="55"/>
      <c r="K153" s="53"/>
    </row>
    <row r="154" customFormat="false" ht="15.75" hidden="false" customHeight="false" outlineLevel="0" collapsed="false">
      <c r="A154" s="52" t="n">
        <v>15</v>
      </c>
      <c r="B154" s="53" t="s">
        <v>116</v>
      </c>
      <c r="C154" s="54" t="n">
        <v>5.29251</v>
      </c>
      <c r="D154" s="53" t="n">
        <v>22.774</v>
      </c>
      <c r="E154" s="53" t="n">
        <v>0.00198867</v>
      </c>
      <c r="F154" s="54" t="n">
        <v>-0.113289</v>
      </c>
      <c r="G154" s="54" t="n">
        <f aca="false">A154*$B$9+$B$10</f>
        <v>-0.00153168263647921</v>
      </c>
      <c r="H154" s="53" t="n">
        <f aca="false">G154-F154</f>
        <v>0.111757317363521</v>
      </c>
      <c r="J154" s="55"/>
      <c r="K154" s="53"/>
    </row>
    <row r="155" customFormat="false" ht="15.75" hidden="false" customHeight="false" outlineLevel="0" collapsed="false">
      <c r="A155" s="56" t="n">
        <v>16</v>
      </c>
      <c r="B155" s="53" t="s">
        <v>116</v>
      </c>
      <c r="C155" s="57" t="n">
        <v>294.277</v>
      </c>
      <c r="D155" s="58" t="n">
        <v>34.7394</v>
      </c>
      <c r="E155" s="58" t="n">
        <v>0.00129834</v>
      </c>
      <c r="F155" s="57" t="n">
        <v>0.00233078</v>
      </c>
      <c r="G155" s="57" t="n">
        <f aca="false">A155*$B$9+$B$10</f>
        <v>-0.00151210173134161</v>
      </c>
      <c r="H155" s="58" t="n">
        <f aca="false">G155-F155</f>
        <v>-0.00384288173134161</v>
      </c>
      <c r="J155" s="55"/>
      <c r="K155" s="53"/>
    </row>
    <row r="156" customFormat="false" ht="15" hidden="false" customHeight="false" outlineLevel="0" collapsed="false">
      <c r="A156" s="52" t="n">
        <v>16</v>
      </c>
      <c r="B156" s="53" t="s">
        <v>115</v>
      </c>
      <c r="C156" s="54" t="n">
        <v>203.426</v>
      </c>
      <c r="D156" s="53" t="n">
        <v>34.2011</v>
      </c>
      <c r="E156" s="53" t="n">
        <v>0.000751702</v>
      </c>
      <c r="F156" s="54" t="n">
        <v>0.0104103</v>
      </c>
      <c r="G156" s="54" t="n">
        <f aca="false">A156*$B$9+$B$10</f>
        <v>-0.00151210173134161</v>
      </c>
      <c r="H156" s="53" t="n">
        <f aca="false">G156-F156</f>
        <v>-0.0119224017313416</v>
      </c>
      <c r="J156" s="55"/>
      <c r="K156" s="53"/>
    </row>
    <row r="157" customFormat="false" ht="15" hidden="false" customHeight="false" outlineLevel="0" collapsed="false">
      <c r="A157" s="52" t="n">
        <v>16</v>
      </c>
      <c r="B157" s="53" t="s">
        <v>115</v>
      </c>
      <c r="C157" s="54" t="n">
        <v>146.866</v>
      </c>
      <c r="D157" s="53" t="n">
        <v>33.149</v>
      </c>
      <c r="E157" s="53" t="n">
        <v>0.00075679</v>
      </c>
      <c r="F157" s="54" t="n">
        <v>0.00821304</v>
      </c>
      <c r="G157" s="54" t="n">
        <f aca="false">A157*$B$9+$B$10</f>
        <v>-0.00151210173134161</v>
      </c>
      <c r="H157" s="53" t="n">
        <f aca="false">G157-F157</f>
        <v>-0.00972514173134161</v>
      </c>
      <c r="J157" s="55"/>
      <c r="K157" s="53"/>
    </row>
    <row r="158" customFormat="false" ht="15" hidden="false" customHeight="false" outlineLevel="0" collapsed="false">
      <c r="A158" s="52" t="n">
        <v>16</v>
      </c>
      <c r="B158" s="53" t="s">
        <v>116</v>
      </c>
      <c r="C158" s="54" t="n">
        <v>127.061</v>
      </c>
      <c r="D158" s="53" t="n">
        <v>32.822</v>
      </c>
      <c r="E158" s="53" t="n">
        <v>0.00146716</v>
      </c>
      <c r="F158" s="54" t="n">
        <v>0.00566483</v>
      </c>
      <c r="G158" s="54" t="n">
        <f aca="false">A158*$B$9+$B$10</f>
        <v>-0.00151210173134161</v>
      </c>
      <c r="H158" s="53" t="n">
        <f aca="false">G158-F158</f>
        <v>-0.00717693173134161</v>
      </c>
      <c r="J158" s="55"/>
      <c r="K158" s="53"/>
    </row>
    <row r="159" customFormat="false" ht="15" hidden="false" customHeight="false" outlineLevel="0" collapsed="false">
      <c r="A159" s="52" t="n">
        <v>16</v>
      </c>
      <c r="B159" s="53" t="s">
        <v>116</v>
      </c>
      <c r="C159" s="54" t="n">
        <v>102.752</v>
      </c>
      <c r="D159" s="53" t="n">
        <v>32.5031</v>
      </c>
      <c r="E159" s="53" t="n">
        <v>0.000815068</v>
      </c>
      <c r="F159" s="54" t="n">
        <v>0.00939178</v>
      </c>
      <c r="G159" s="54" t="n">
        <f aca="false">A159*$B$9+$B$10</f>
        <v>-0.00151210173134161</v>
      </c>
      <c r="H159" s="53" t="n">
        <f aca="false">G159-F159</f>
        <v>-0.0109038817313416</v>
      </c>
      <c r="J159" s="55"/>
      <c r="K159" s="53"/>
    </row>
    <row r="160" customFormat="false" ht="15" hidden="false" customHeight="false" outlineLevel="0" collapsed="false">
      <c r="A160" s="52" t="n">
        <v>16</v>
      </c>
      <c r="B160" s="53" t="s">
        <v>115</v>
      </c>
      <c r="C160" s="54" t="n">
        <v>82.5792</v>
      </c>
      <c r="D160" s="53" t="n">
        <v>32.084</v>
      </c>
      <c r="E160" s="53" t="n">
        <v>0.00039405</v>
      </c>
      <c r="F160" s="54" t="n">
        <v>0.000164032</v>
      </c>
      <c r="G160" s="54" t="n">
        <f aca="false">A160*$B$9+$B$10</f>
        <v>-0.00151210173134161</v>
      </c>
      <c r="H160" s="53" t="n">
        <f aca="false">G160-F160</f>
        <v>-0.00167613373134161</v>
      </c>
      <c r="J160" s="55"/>
      <c r="K160" s="53"/>
    </row>
    <row r="161" customFormat="false" ht="15" hidden="false" customHeight="false" outlineLevel="0" collapsed="false">
      <c r="A161" s="52" t="n">
        <v>16</v>
      </c>
      <c r="B161" s="53" t="s">
        <v>116</v>
      </c>
      <c r="C161" s="54" t="n">
        <v>61.978</v>
      </c>
      <c r="D161" s="53" t="n">
        <v>31.4132</v>
      </c>
      <c r="E161" s="53" t="n">
        <v>0.00213301</v>
      </c>
      <c r="F161" s="54" t="n">
        <v>0.0193634</v>
      </c>
      <c r="G161" s="54" t="n">
        <f aca="false">A161*$B$9+$B$10</f>
        <v>-0.00151210173134161</v>
      </c>
      <c r="H161" s="53" t="n">
        <f aca="false">G161-F161</f>
        <v>-0.0208755017313416</v>
      </c>
      <c r="J161" s="55"/>
      <c r="K161" s="53"/>
    </row>
    <row r="162" customFormat="false" ht="15" hidden="false" customHeight="false" outlineLevel="0" collapsed="false">
      <c r="A162" s="52" t="n">
        <v>16</v>
      </c>
      <c r="B162" s="53" t="s">
        <v>115</v>
      </c>
      <c r="C162" s="54" t="n">
        <v>56.8344</v>
      </c>
      <c r="D162" s="53" t="n">
        <v>31.1701</v>
      </c>
      <c r="E162" s="53" t="n">
        <v>0.000784128</v>
      </c>
      <c r="F162" s="54" t="n">
        <v>0.012291</v>
      </c>
      <c r="G162" s="54" t="n">
        <f aca="false">A162*$B$9+$B$10</f>
        <v>-0.00151210173134161</v>
      </c>
      <c r="H162" s="53" t="n">
        <f aca="false">G162-F162</f>
        <v>-0.0138031017313416</v>
      </c>
      <c r="J162" s="55"/>
      <c r="K162" s="53"/>
    </row>
    <row r="163" customFormat="false" ht="15" hidden="false" customHeight="false" outlineLevel="0" collapsed="false">
      <c r="A163" s="52" t="n">
        <v>16</v>
      </c>
      <c r="B163" s="53" t="s">
        <v>115</v>
      </c>
      <c r="C163" s="54" t="n">
        <v>50.8878</v>
      </c>
      <c r="D163" s="53" t="n">
        <v>30.9285</v>
      </c>
      <c r="E163" s="53" t="n">
        <v>0.000438774</v>
      </c>
      <c r="F163" s="54" t="n">
        <v>-0.00178719</v>
      </c>
      <c r="G163" s="54" t="n">
        <f aca="false">A163*$B$9+$B$10</f>
        <v>-0.00151210173134161</v>
      </c>
      <c r="H163" s="53" t="n">
        <f aca="false">G163-F163</f>
        <v>0.00027508826865839</v>
      </c>
      <c r="J163" s="55"/>
      <c r="K163" s="53"/>
    </row>
    <row r="164" customFormat="false" ht="15" hidden="false" customHeight="false" outlineLevel="0" collapsed="false">
      <c r="A164" s="52" t="n">
        <v>16</v>
      </c>
      <c r="B164" s="53" t="s">
        <v>116</v>
      </c>
      <c r="C164" s="54" t="n">
        <v>40.9616</v>
      </c>
      <c r="D164" s="53" t="n">
        <v>30.7154</v>
      </c>
      <c r="E164" s="53" t="n">
        <v>0.000934892</v>
      </c>
      <c r="F164" s="54" t="n">
        <v>0.00115585</v>
      </c>
      <c r="G164" s="54" t="n">
        <f aca="false">A164*$B$9+$B$10</f>
        <v>-0.00151210173134161</v>
      </c>
      <c r="H164" s="53" t="n">
        <f aca="false">G164-F164</f>
        <v>-0.00266795173134161</v>
      </c>
      <c r="J164" s="55"/>
      <c r="K164" s="53"/>
    </row>
    <row r="165" customFormat="false" ht="15" hidden="false" customHeight="false" outlineLevel="0" collapsed="false">
      <c r="A165" s="52" t="n">
        <v>16</v>
      </c>
      <c r="B165" s="53" t="s">
        <v>116</v>
      </c>
      <c r="C165" s="54" t="n">
        <v>30.6868</v>
      </c>
      <c r="D165" s="53" t="n">
        <v>30.2838</v>
      </c>
      <c r="E165" s="53" t="n">
        <v>0.00140488</v>
      </c>
      <c r="F165" s="54" t="n">
        <v>0.0218086</v>
      </c>
      <c r="G165" s="54" t="n">
        <f aca="false">A165*$B$9+$B$10</f>
        <v>-0.00151210173134161</v>
      </c>
      <c r="H165" s="53" t="n">
        <f aca="false">G165-F165</f>
        <v>-0.0233207017313416</v>
      </c>
      <c r="J165" s="55"/>
      <c r="K165" s="53"/>
    </row>
    <row r="166" customFormat="false" ht="15" hidden="false" customHeight="false" outlineLevel="0" collapsed="false">
      <c r="A166" s="52" t="n">
        <v>16</v>
      </c>
      <c r="B166" s="53" t="s">
        <v>116</v>
      </c>
      <c r="C166" s="54" t="n">
        <v>20.6379</v>
      </c>
      <c r="D166" s="53" t="n">
        <v>29.6764</v>
      </c>
      <c r="E166" s="53" t="n">
        <v>0.00187311</v>
      </c>
      <c r="F166" s="54" t="n">
        <v>0.0183125</v>
      </c>
      <c r="G166" s="54" t="n">
        <f aca="false">A166*$B$9+$B$10</f>
        <v>-0.00151210173134161</v>
      </c>
      <c r="H166" s="53" t="n">
        <f aca="false">G166-F166</f>
        <v>-0.0198246017313416</v>
      </c>
      <c r="J166" s="55"/>
      <c r="K166" s="53"/>
    </row>
    <row r="167" customFormat="false" ht="15" hidden="false" customHeight="false" outlineLevel="0" collapsed="false">
      <c r="A167" s="52" t="n">
        <v>16</v>
      </c>
      <c r="B167" s="53" t="s">
        <v>116</v>
      </c>
      <c r="C167" s="54" t="n">
        <v>10.271</v>
      </c>
      <c r="D167" s="53" t="n">
        <v>26.1041</v>
      </c>
      <c r="E167" s="53" t="n">
        <v>0.013233</v>
      </c>
      <c r="F167" s="54" t="n">
        <v>-0.414726</v>
      </c>
      <c r="G167" s="54" t="n">
        <f aca="false">A167*$B$9+$B$10</f>
        <v>-0.00151210173134161</v>
      </c>
      <c r="H167" s="53" t="n">
        <f aca="false">G167-F167</f>
        <v>0.413213898268658</v>
      </c>
      <c r="J167" s="55"/>
      <c r="K167" s="53"/>
    </row>
    <row r="168" customFormat="false" ht="15.75" hidden="false" customHeight="false" outlineLevel="0" collapsed="false">
      <c r="A168" s="52" t="n">
        <v>16</v>
      </c>
      <c r="B168" s="53" t="s">
        <v>116</v>
      </c>
      <c r="C168" s="54" t="n">
        <v>5.30542</v>
      </c>
      <c r="D168" s="53" t="n">
        <v>25.7235</v>
      </c>
      <c r="E168" s="53" t="n">
        <v>0.00210406</v>
      </c>
      <c r="F168" s="54" t="n">
        <v>-0.0722351</v>
      </c>
      <c r="G168" s="54" t="n">
        <f aca="false">A168*$B$9+$B$10</f>
        <v>-0.00151210173134161</v>
      </c>
      <c r="H168" s="53" t="n">
        <f aca="false">G168-F168</f>
        <v>0.0707229982686584</v>
      </c>
      <c r="J168" s="55"/>
      <c r="K168" s="53"/>
    </row>
    <row r="169" customFormat="false" ht="15.75" hidden="false" customHeight="false" outlineLevel="0" collapsed="false">
      <c r="A169" s="56" t="n">
        <v>17</v>
      </c>
      <c r="B169" s="53" t="s">
        <v>115</v>
      </c>
      <c r="C169" s="57" t="n">
        <v>45.3957</v>
      </c>
      <c r="D169" s="58" t="n">
        <v>31.7721</v>
      </c>
      <c r="E169" s="58" t="n">
        <v>0.000376998</v>
      </c>
      <c r="F169" s="57" t="n">
        <v>0.0791759</v>
      </c>
      <c r="G169" s="57" t="n">
        <f aca="false">A169*$B$9+$B$10</f>
        <v>-0.00149252082620401</v>
      </c>
      <c r="H169" s="58" t="n">
        <f aca="false">G169-F169</f>
        <v>-0.080668420826204</v>
      </c>
      <c r="J169" s="55"/>
      <c r="K169" s="53"/>
    </row>
    <row r="170" customFormat="false" ht="15" hidden="false" customHeight="false" outlineLevel="0" collapsed="false">
      <c r="A170" s="52" t="n">
        <v>17</v>
      </c>
      <c r="B170" s="53" t="s">
        <v>115</v>
      </c>
      <c r="C170" s="54" t="n">
        <v>30.038</v>
      </c>
      <c r="D170" s="53" t="n">
        <v>31.3066</v>
      </c>
      <c r="E170" s="53" t="n">
        <v>0.000743604</v>
      </c>
      <c r="F170" s="54" t="n">
        <v>-0.0104713</v>
      </c>
      <c r="G170" s="54" t="n">
        <f aca="false">A170*$B$9+$B$10</f>
        <v>-0.00149252082620401</v>
      </c>
      <c r="H170" s="53" t="n">
        <f aca="false">G170-F170</f>
        <v>0.00897877917379599</v>
      </c>
      <c r="J170" s="55"/>
      <c r="K170" s="53"/>
    </row>
    <row r="171" customFormat="false" ht="15" hidden="false" customHeight="false" outlineLevel="0" collapsed="false">
      <c r="A171" s="52" t="n">
        <v>17</v>
      </c>
      <c r="B171" s="53" t="s">
        <v>116</v>
      </c>
      <c r="C171" s="54" t="n">
        <v>20.6144</v>
      </c>
      <c r="D171" s="53" t="n">
        <v>30.6396</v>
      </c>
      <c r="E171" s="53" t="n">
        <v>0.00229498</v>
      </c>
      <c r="F171" s="54" t="n">
        <v>0.00165367</v>
      </c>
      <c r="G171" s="54" t="n">
        <f aca="false">A171*$B$9+$B$10</f>
        <v>-0.00149252082620401</v>
      </c>
      <c r="H171" s="53" t="n">
        <f aca="false">G171-F171</f>
        <v>-0.00314619082620401</v>
      </c>
      <c r="J171" s="55"/>
      <c r="K171" s="53"/>
    </row>
    <row r="172" customFormat="false" ht="15" hidden="false" customHeight="false" outlineLevel="0" collapsed="false">
      <c r="A172" s="52" t="n">
        <v>17</v>
      </c>
      <c r="B172" s="53" t="s">
        <v>116</v>
      </c>
      <c r="C172" s="54" t="n">
        <v>10.8428</v>
      </c>
      <c r="D172" s="53" t="n">
        <v>27.6677</v>
      </c>
      <c r="E172" s="53" t="n">
        <v>0.0482385</v>
      </c>
      <c r="F172" s="54" t="n">
        <v>0.815884</v>
      </c>
      <c r="G172" s="54" t="n">
        <f aca="false">A172*$B$9+$B$10</f>
        <v>-0.00149252082620401</v>
      </c>
      <c r="H172" s="53" t="n">
        <f aca="false">G172-F172</f>
        <v>-0.817376520826204</v>
      </c>
      <c r="J172" s="55"/>
      <c r="K172" s="53"/>
    </row>
    <row r="173" customFormat="false" ht="15.75" hidden="false" customHeight="false" outlineLevel="0" collapsed="false">
      <c r="A173" s="52" t="n">
        <v>17</v>
      </c>
      <c r="B173" s="53" t="s">
        <v>116</v>
      </c>
      <c r="C173" s="54" t="n">
        <v>5.46741</v>
      </c>
      <c r="D173" s="53" t="n">
        <v>22.5994</v>
      </c>
      <c r="E173" s="53" t="n">
        <v>0.0124751</v>
      </c>
      <c r="F173" s="54" t="n">
        <v>-0.0207024</v>
      </c>
      <c r="G173" s="54" t="n">
        <f aca="false">A173*$B$9+$B$10</f>
        <v>-0.00149252082620401</v>
      </c>
      <c r="H173" s="53" t="n">
        <f aca="false">G173-F173</f>
        <v>0.019209879173796</v>
      </c>
      <c r="J173" s="55"/>
      <c r="K173" s="53"/>
    </row>
    <row r="174" customFormat="false" ht="15.75" hidden="false" customHeight="false" outlineLevel="0" collapsed="false">
      <c r="A174" s="56" t="n">
        <v>18</v>
      </c>
      <c r="B174" s="53" t="s">
        <v>116</v>
      </c>
      <c r="C174" s="57" t="n">
        <v>38.1345</v>
      </c>
      <c r="D174" s="58" t="n">
        <v>31.2563</v>
      </c>
      <c r="E174" s="58" t="n">
        <v>0.00111037</v>
      </c>
      <c r="F174" s="57" t="n">
        <v>0.00965118</v>
      </c>
      <c r="G174" s="57" t="n">
        <f aca="false">A174*$B$9+$B$10</f>
        <v>-0.00147293992106641</v>
      </c>
      <c r="H174" s="58" t="n">
        <f aca="false">G174-F174</f>
        <v>-0.0111241199210664</v>
      </c>
      <c r="J174" s="55"/>
      <c r="K174" s="53"/>
    </row>
    <row r="175" customFormat="false" ht="15" hidden="false" customHeight="false" outlineLevel="0" collapsed="false">
      <c r="A175" s="52" t="n">
        <v>18</v>
      </c>
      <c r="B175" s="53" t="s">
        <v>116</v>
      </c>
      <c r="C175" s="54" t="n">
        <v>29.7822</v>
      </c>
      <c r="D175" s="53" t="n">
        <v>31.1963</v>
      </c>
      <c r="E175" s="53" t="n">
        <v>0.00136102</v>
      </c>
      <c r="F175" s="54" t="n">
        <v>0.00832558</v>
      </c>
      <c r="G175" s="54" t="n">
        <f aca="false">A175*$B$9+$B$10</f>
        <v>-0.00147293992106641</v>
      </c>
      <c r="H175" s="53" t="n">
        <f aca="false">G175-F175</f>
        <v>-0.00979851992106641</v>
      </c>
      <c r="J175" s="55"/>
      <c r="K175" s="53"/>
    </row>
    <row r="176" customFormat="false" ht="15" hidden="false" customHeight="false" outlineLevel="0" collapsed="false">
      <c r="A176" s="52" t="n">
        <v>18</v>
      </c>
      <c r="B176" s="53" t="s">
        <v>115</v>
      </c>
      <c r="C176" s="54" t="n">
        <v>20.4955</v>
      </c>
      <c r="D176" s="53" t="n">
        <v>31.0496</v>
      </c>
      <c r="E176" s="53" t="n">
        <v>0.000364455</v>
      </c>
      <c r="F176" s="54" t="n">
        <v>-0.00658607</v>
      </c>
      <c r="G176" s="54" t="n">
        <f aca="false">A176*$B$9+$B$10</f>
        <v>-0.00147293992106641</v>
      </c>
      <c r="H176" s="53" t="n">
        <f aca="false">G176-F176</f>
        <v>0.00511313007893359</v>
      </c>
      <c r="J176" s="55"/>
      <c r="K176" s="53"/>
    </row>
    <row r="177" customFormat="false" ht="15" hidden="false" customHeight="false" outlineLevel="0" collapsed="false">
      <c r="A177" s="52" t="n">
        <v>18</v>
      </c>
      <c r="B177" s="53" t="s">
        <v>116</v>
      </c>
      <c r="C177" s="54" t="n">
        <v>10.292</v>
      </c>
      <c r="D177" s="53" t="n">
        <v>30.8147</v>
      </c>
      <c r="E177" s="53" t="n">
        <v>0.00134075</v>
      </c>
      <c r="F177" s="54" t="n">
        <v>-0.0409145</v>
      </c>
      <c r="G177" s="54" t="n">
        <f aca="false">A177*$B$9+$B$10</f>
        <v>-0.00147293992106641</v>
      </c>
      <c r="H177" s="53" t="n">
        <f aca="false">G177-F177</f>
        <v>0.0394415600789336</v>
      </c>
      <c r="J177" s="55"/>
      <c r="K177" s="53"/>
    </row>
    <row r="178" customFormat="false" ht="15.75" hidden="false" customHeight="false" outlineLevel="0" collapsed="false">
      <c r="A178" s="52" t="n">
        <v>18</v>
      </c>
      <c r="B178" s="53" t="s">
        <v>116</v>
      </c>
      <c r="C178" s="54" t="n">
        <v>5.23609</v>
      </c>
      <c r="D178" s="53" t="n">
        <v>30.1789</v>
      </c>
      <c r="E178" s="53" t="n">
        <v>0.0162302</v>
      </c>
      <c r="F178" s="54" t="n">
        <v>0.107756</v>
      </c>
      <c r="G178" s="54" t="n">
        <f aca="false">A178*$B$9+$B$10</f>
        <v>-0.00147293992106641</v>
      </c>
      <c r="H178" s="53" t="n">
        <f aca="false">G178-F178</f>
        <v>-0.109228939921066</v>
      </c>
      <c r="J178" s="55"/>
      <c r="K178" s="53"/>
    </row>
    <row r="179" customFormat="false" ht="15.75" hidden="false" customHeight="false" outlineLevel="0" collapsed="false">
      <c r="A179" s="56" t="n">
        <v>19</v>
      </c>
      <c r="B179" s="53" t="s">
        <v>116</v>
      </c>
      <c r="C179" s="57" t="n">
        <v>166.486</v>
      </c>
      <c r="D179" s="58" t="n">
        <v>33.3553</v>
      </c>
      <c r="E179" s="58" t="n">
        <v>0.00105926</v>
      </c>
      <c r="F179" s="57" t="n">
        <v>0.0320778</v>
      </c>
      <c r="G179" s="57" t="n">
        <f aca="false">A179*$B$9+$B$10</f>
        <v>-0.00145335901592881</v>
      </c>
      <c r="H179" s="58" t="n">
        <f aca="false">G179-F179</f>
        <v>-0.0335311590159288</v>
      </c>
      <c r="J179" s="55"/>
      <c r="K179" s="53"/>
    </row>
    <row r="180" customFormat="false" ht="15" hidden="false" customHeight="false" outlineLevel="0" collapsed="false">
      <c r="A180" s="52" t="n">
        <v>19</v>
      </c>
      <c r="B180" s="53" t="s">
        <v>116</v>
      </c>
      <c r="C180" s="54" t="n">
        <v>153.117</v>
      </c>
      <c r="D180" s="53" t="n">
        <v>33.143</v>
      </c>
      <c r="E180" s="53" t="n">
        <v>0.00271878</v>
      </c>
      <c r="F180" s="54" t="n">
        <v>-0.0328178</v>
      </c>
      <c r="G180" s="54" t="n">
        <f aca="false">A180*$B$9+$B$10</f>
        <v>-0.00145335901592881</v>
      </c>
      <c r="H180" s="53" t="n">
        <f aca="false">G180-F180</f>
        <v>0.0313644409840712</v>
      </c>
      <c r="J180" s="55"/>
      <c r="K180" s="53"/>
    </row>
    <row r="181" customFormat="false" ht="15" hidden="false" customHeight="false" outlineLevel="0" collapsed="false">
      <c r="A181" s="52" t="n">
        <v>19</v>
      </c>
      <c r="B181" s="53" t="s">
        <v>115</v>
      </c>
      <c r="C181" s="54" t="n">
        <v>126.911</v>
      </c>
      <c r="D181" s="53" t="n">
        <v>32.8892</v>
      </c>
      <c r="E181" s="53" t="n">
        <v>0.00066755</v>
      </c>
      <c r="F181" s="54" t="n">
        <v>0.0314674</v>
      </c>
      <c r="G181" s="54" t="n">
        <f aca="false">A181*$B$9+$B$10</f>
        <v>-0.00145335901592881</v>
      </c>
      <c r="H181" s="53" t="n">
        <f aca="false">G181-F181</f>
        <v>-0.0329207590159288</v>
      </c>
      <c r="J181" s="55"/>
      <c r="K181" s="53"/>
    </row>
    <row r="182" customFormat="false" ht="15" hidden="false" customHeight="false" outlineLevel="0" collapsed="false">
      <c r="A182" s="52" t="n">
        <v>19</v>
      </c>
      <c r="B182" s="53" t="s">
        <v>116</v>
      </c>
      <c r="C182" s="54" t="n">
        <v>101.053</v>
      </c>
      <c r="D182" s="53" t="n">
        <v>32.6004</v>
      </c>
      <c r="E182" s="53" t="n">
        <v>0.00216538</v>
      </c>
      <c r="F182" s="54" t="n">
        <v>-0.0121078</v>
      </c>
      <c r="G182" s="54" t="n">
        <f aca="false">A182*$B$9+$B$10</f>
        <v>-0.00145335901592881</v>
      </c>
      <c r="H182" s="53" t="n">
        <f aca="false">G182-F182</f>
        <v>0.0106544409840712</v>
      </c>
      <c r="J182" s="55"/>
      <c r="K182" s="53"/>
    </row>
    <row r="183" customFormat="false" ht="15" hidden="false" customHeight="false" outlineLevel="0" collapsed="false">
      <c r="A183" s="52" t="n">
        <v>19</v>
      </c>
      <c r="B183" s="53" t="s">
        <v>115</v>
      </c>
      <c r="C183" s="54" t="n">
        <v>80.9499</v>
      </c>
      <c r="D183" s="53" t="n">
        <v>32.3597</v>
      </c>
      <c r="E183" s="53" t="n">
        <v>0.000498666</v>
      </c>
      <c r="F183" s="54" t="n">
        <v>-0.0737419</v>
      </c>
      <c r="G183" s="54" t="n">
        <f aca="false">A183*$B$9+$B$10</f>
        <v>-0.00145335901592881</v>
      </c>
      <c r="H183" s="53" t="n">
        <f aca="false">G183-F183</f>
        <v>0.0722885409840712</v>
      </c>
      <c r="J183" s="55"/>
      <c r="K183" s="53"/>
    </row>
    <row r="184" customFormat="false" ht="15" hidden="false" customHeight="false" outlineLevel="0" collapsed="false">
      <c r="A184" s="52" t="n">
        <v>19</v>
      </c>
      <c r="B184" s="53" t="s">
        <v>115</v>
      </c>
      <c r="C184" s="54" t="n">
        <v>60.5963</v>
      </c>
      <c r="D184" s="53" t="n">
        <v>31.6582</v>
      </c>
      <c r="E184" s="53" t="n">
        <v>0.000325081</v>
      </c>
      <c r="F184" s="54" t="n">
        <v>-0.0384426</v>
      </c>
      <c r="G184" s="54" t="n">
        <f aca="false">A184*$B$9+$B$10</f>
        <v>-0.00145335901592881</v>
      </c>
      <c r="H184" s="53" t="n">
        <f aca="false">G184-F184</f>
        <v>0.0369892409840712</v>
      </c>
      <c r="J184" s="55"/>
      <c r="K184" s="53"/>
    </row>
    <row r="185" customFormat="false" ht="15" hidden="false" customHeight="false" outlineLevel="0" collapsed="false">
      <c r="A185" s="52" t="n">
        <v>19</v>
      </c>
      <c r="B185" s="53" t="s">
        <v>115</v>
      </c>
      <c r="C185" s="54" t="n">
        <v>50.8071</v>
      </c>
      <c r="D185" s="53" t="n">
        <v>31.4613</v>
      </c>
      <c r="E185" s="53" t="n">
        <v>0.000369862</v>
      </c>
      <c r="F185" s="54" t="n">
        <v>-0.00458145</v>
      </c>
      <c r="G185" s="54" t="n">
        <f aca="false">A185*$B$9+$B$10</f>
        <v>-0.00145335901592881</v>
      </c>
      <c r="H185" s="53" t="n">
        <f aca="false">G185-F185</f>
        <v>0.00312809098407119</v>
      </c>
      <c r="J185" s="55"/>
      <c r="K185" s="53"/>
    </row>
    <row r="186" customFormat="false" ht="15" hidden="false" customHeight="false" outlineLevel="0" collapsed="false">
      <c r="A186" s="52" t="n">
        <v>19</v>
      </c>
      <c r="B186" s="53" t="s">
        <v>115</v>
      </c>
      <c r="C186" s="54" t="n">
        <v>40.6131</v>
      </c>
      <c r="D186" s="53" t="n">
        <v>31.3111</v>
      </c>
      <c r="E186" s="53" t="n">
        <v>0.000242691</v>
      </c>
      <c r="F186" s="54" t="n">
        <v>-0.0155487</v>
      </c>
      <c r="G186" s="54" t="n">
        <f aca="false">A186*$B$9+$B$10</f>
        <v>-0.00145335901592881</v>
      </c>
      <c r="H186" s="53" t="n">
        <f aca="false">G186-F186</f>
        <v>0.0140953409840712</v>
      </c>
      <c r="J186" s="55"/>
      <c r="K186" s="53"/>
    </row>
    <row r="187" customFormat="false" ht="15" hidden="false" customHeight="false" outlineLevel="0" collapsed="false">
      <c r="A187" s="52" t="n">
        <v>19</v>
      </c>
      <c r="B187" s="53" t="s">
        <v>116</v>
      </c>
      <c r="C187" s="54" t="n">
        <v>30.4662</v>
      </c>
      <c r="D187" s="53" t="n">
        <v>31.1464</v>
      </c>
      <c r="E187" s="53" t="n">
        <v>0.00147933</v>
      </c>
      <c r="F187" s="54" t="n">
        <v>-0.0588779</v>
      </c>
      <c r="G187" s="54" t="n">
        <f aca="false">A187*$B$9+$B$10</f>
        <v>-0.00145335901592881</v>
      </c>
      <c r="H187" s="53" t="n">
        <f aca="false">G187-F187</f>
        <v>0.0574245409840712</v>
      </c>
      <c r="J187" s="55"/>
      <c r="K187" s="53"/>
    </row>
    <row r="188" customFormat="false" ht="15" hidden="false" customHeight="false" outlineLevel="0" collapsed="false">
      <c r="A188" s="52" t="n">
        <v>19</v>
      </c>
      <c r="B188" s="53" t="s">
        <v>116</v>
      </c>
      <c r="C188" s="54" t="n">
        <v>26.2215</v>
      </c>
      <c r="D188" s="53" t="n">
        <v>30.9638</v>
      </c>
      <c r="E188" s="53" t="n">
        <v>0.00207314</v>
      </c>
      <c r="F188" s="54" t="n">
        <v>-0.0715961</v>
      </c>
      <c r="G188" s="54" t="n">
        <f aca="false">A188*$B$9+$B$10</f>
        <v>-0.00145335901592881</v>
      </c>
      <c r="H188" s="53" t="n">
        <f aca="false">G188-F188</f>
        <v>0.0701427409840712</v>
      </c>
      <c r="J188" s="55"/>
      <c r="K188" s="53"/>
    </row>
    <row r="189" customFormat="false" ht="15" hidden="false" customHeight="false" outlineLevel="0" collapsed="false">
      <c r="A189" s="52" t="n">
        <v>19</v>
      </c>
      <c r="B189" s="53" t="s">
        <v>116</v>
      </c>
      <c r="C189" s="54" t="n">
        <v>20.5539</v>
      </c>
      <c r="D189" s="53" t="n">
        <v>30.6938</v>
      </c>
      <c r="E189" s="53" t="n">
        <v>0.0011114</v>
      </c>
      <c r="F189" s="54" t="n">
        <v>-0.0904579</v>
      </c>
      <c r="G189" s="54" t="n">
        <f aca="false">A189*$B$9+$B$10</f>
        <v>-0.00145335901592881</v>
      </c>
      <c r="H189" s="53" t="n">
        <f aca="false">G189-F189</f>
        <v>0.0890045409840712</v>
      </c>
      <c r="J189" s="55"/>
      <c r="K189" s="53"/>
    </row>
    <row r="190" customFormat="false" ht="15" hidden="false" customHeight="false" outlineLevel="0" collapsed="false">
      <c r="A190" s="52" t="n">
        <v>19</v>
      </c>
      <c r="B190" s="53" t="s">
        <v>116</v>
      </c>
      <c r="C190" s="54" t="n">
        <v>10.1856</v>
      </c>
      <c r="D190" s="53" t="n">
        <v>29.1146</v>
      </c>
      <c r="E190" s="53" t="n">
        <v>0.0747692</v>
      </c>
      <c r="F190" s="54" t="n">
        <v>-0.340939</v>
      </c>
      <c r="G190" s="54" t="n">
        <f aca="false">A190*$B$9+$B$10</f>
        <v>-0.00145335901592881</v>
      </c>
      <c r="H190" s="53" t="n">
        <f aca="false">G190-F190</f>
        <v>0.339485640984071</v>
      </c>
      <c r="J190" s="55"/>
      <c r="K190" s="53"/>
    </row>
    <row r="191" customFormat="false" ht="15.75" hidden="false" customHeight="false" outlineLevel="0" collapsed="false">
      <c r="A191" s="52" t="n">
        <v>19</v>
      </c>
      <c r="B191" s="53" t="s">
        <v>116</v>
      </c>
      <c r="C191" s="54" t="n">
        <v>5.3202</v>
      </c>
      <c r="D191" s="53" t="n">
        <v>27.935</v>
      </c>
      <c r="E191" s="53" t="n">
        <v>0.0050572</v>
      </c>
      <c r="F191" s="54" t="n">
        <v>-0.345604</v>
      </c>
      <c r="G191" s="54" t="n">
        <f aca="false">A191*$B$9+$B$10</f>
        <v>-0.00145335901592881</v>
      </c>
      <c r="H191" s="53" t="n">
        <f aca="false">G191-F191</f>
        <v>0.344150640984071</v>
      </c>
      <c r="J191" s="55"/>
      <c r="K191" s="53"/>
    </row>
    <row r="192" customFormat="false" ht="15.75" hidden="false" customHeight="false" outlineLevel="0" collapsed="false">
      <c r="A192" s="56" t="n">
        <v>20</v>
      </c>
      <c r="B192" s="53" t="s">
        <v>115</v>
      </c>
      <c r="C192" s="57" t="n">
        <v>144.329</v>
      </c>
      <c r="D192" s="58" t="n">
        <v>33.0094</v>
      </c>
      <c r="E192" s="58" t="n">
        <v>0.000388318</v>
      </c>
      <c r="F192" s="57" t="n">
        <v>0.0111504</v>
      </c>
      <c r="G192" s="57" t="n">
        <f aca="false">A192*$B$9+$B$10</f>
        <v>-0.00143377811079121</v>
      </c>
      <c r="H192" s="58" t="n">
        <f aca="false">G192-F192</f>
        <v>-0.0125841781107912</v>
      </c>
      <c r="J192" s="55"/>
      <c r="K192" s="53"/>
    </row>
    <row r="193" customFormat="false" ht="15" hidden="false" customHeight="false" outlineLevel="0" collapsed="false">
      <c r="A193" s="52" t="n">
        <v>20</v>
      </c>
      <c r="B193" s="53" t="s">
        <v>115</v>
      </c>
      <c r="C193" s="54" t="n">
        <v>126.457</v>
      </c>
      <c r="D193" s="53" t="n">
        <v>32.9239</v>
      </c>
      <c r="E193" s="53" t="n">
        <v>0.00028107</v>
      </c>
      <c r="F193" s="54" t="n">
        <v>-0.0020752</v>
      </c>
      <c r="G193" s="54" t="n">
        <f aca="false">A193*$B$9+$B$10</f>
        <v>-0.00143377811079121</v>
      </c>
      <c r="H193" s="53" t="n">
        <f aca="false">G193-F193</f>
        <v>0.000641421889208794</v>
      </c>
      <c r="J193" s="55"/>
      <c r="K193" s="53"/>
    </row>
    <row r="194" customFormat="false" ht="15" hidden="false" customHeight="false" outlineLevel="0" collapsed="false">
      <c r="A194" s="52" t="n">
        <v>20</v>
      </c>
      <c r="B194" s="53" t="s">
        <v>115</v>
      </c>
      <c r="C194" s="54" t="n">
        <v>100.979</v>
      </c>
      <c r="D194" s="53" t="n">
        <v>32.5404</v>
      </c>
      <c r="E194" s="53" t="n">
        <v>0.000244779</v>
      </c>
      <c r="F194" s="54" t="n">
        <v>-0.00816727</v>
      </c>
      <c r="G194" s="54" t="n">
        <f aca="false">A194*$B$9+$B$10</f>
        <v>-0.00143377811079121</v>
      </c>
      <c r="H194" s="53" t="n">
        <f aca="false">G194-F194</f>
        <v>0.0067334918892088</v>
      </c>
      <c r="J194" s="55"/>
      <c r="K194" s="53"/>
    </row>
    <row r="195" customFormat="false" ht="15" hidden="false" customHeight="false" outlineLevel="0" collapsed="false">
      <c r="A195" s="52" t="n">
        <v>20</v>
      </c>
      <c r="B195" s="53" t="s">
        <v>115</v>
      </c>
      <c r="C195" s="54" t="n">
        <v>80.7291</v>
      </c>
      <c r="D195" s="53" t="n">
        <v>32.3523</v>
      </c>
      <c r="E195" s="53" t="n">
        <v>0.000261104</v>
      </c>
      <c r="F195" s="54" t="n">
        <v>-0.00712204</v>
      </c>
      <c r="G195" s="54" t="n">
        <f aca="false">A195*$B$9+$B$10</f>
        <v>-0.00143377811079121</v>
      </c>
      <c r="H195" s="53" t="n">
        <f aca="false">G195-F195</f>
        <v>0.00568826188920879</v>
      </c>
      <c r="J195" s="55"/>
      <c r="K195" s="53"/>
    </row>
    <row r="196" customFormat="false" ht="15" hidden="false" customHeight="false" outlineLevel="0" collapsed="false">
      <c r="A196" s="52" t="n">
        <v>20</v>
      </c>
      <c r="B196" s="53" t="s">
        <v>115</v>
      </c>
      <c r="C196" s="54" t="n">
        <v>60.2074</v>
      </c>
      <c r="D196" s="53" t="n">
        <v>31.9641</v>
      </c>
      <c r="E196" s="53" t="n">
        <v>0.000474949</v>
      </c>
      <c r="F196" s="54" t="n">
        <v>-0.0265713</v>
      </c>
      <c r="G196" s="54" t="n">
        <f aca="false">A196*$B$9+$B$10</f>
        <v>-0.00143377811079121</v>
      </c>
      <c r="H196" s="53" t="n">
        <f aca="false">G196-F196</f>
        <v>0.0251375218892088</v>
      </c>
      <c r="J196" s="55"/>
      <c r="K196" s="53"/>
    </row>
    <row r="197" customFormat="false" ht="15" hidden="false" customHeight="false" outlineLevel="0" collapsed="false">
      <c r="A197" s="52" t="n">
        <v>20</v>
      </c>
      <c r="B197" s="53" t="s">
        <v>116</v>
      </c>
      <c r="C197" s="54" t="n">
        <v>50.6258</v>
      </c>
      <c r="D197" s="53" t="n">
        <v>31.5567</v>
      </c>
      <c r="E197" s="53" t="n">
        <v>0.00276538</v>
      </c>
      <c r="F197" s="54" t="n">
        <v>-0.0601254</v>
      </c>
      <c r="G197" s="54" t="n">
        <f aca="false">A197*$B$9+$B$10</f>
        <v>-0.00143377811079121</v>
      </c>
      <c r="H197" s="53" t="n">
        <f aca="false">G197-F197</f>
        <v>0.0586916218892088</v>
      </c>
      <c r="J197" s="55"/>
      <c r="K197" s="53"/>
    </row>
    <row r="198" customFormat="false" ht="15" hidden="false" customHeight="false" outlineLevel="0" collapsed="false">
      <c r="A198" s="52" t="n">
        <v>20</v>
      </c>
      <c r="B198" s="53" t="s">
        <v>116</v>
      </c>
      <c r="C198" s="54" t="n">
        <v>40.5439</v>
      </c>
      <c r="D198" s="53" t="n">
        <v>31.2279</v>
      </c>
      <c r="E198" s="53" t="n">
        <v>0.000943722</v>
      </c>
      <c r="F198" s="54" t="n">
        <v>-0.0337467</v>
      </c>
      <c r="G198" s="54" t="n">
        <f aca="false">A198*$B$9+$B$10</f>
        <v>-0.00143377811079121</v>
      </c>
      <c r="H198" s="53" t="n">
        <f aca="false">G198-F198</f>
        <v>0.0323129218892088</v>
      </c>
      <c r="J198" s="55"/>
      <c r="K198" s="53"/>
    </row>
    <row r="199" customFormat="false" ht="15" hidden="false" customHeight="false" outlineLevel="0" collapsed="false">
      <c r="A199" s="52" t="n">
        <v>20</v>
      </c>
      <c r="B199" s="53" t="s">
        <v>116</v>
      </c>
      <c r="C199" s="54" t="n">
        <v>35.1007</v>
      </c>
      <c r="D199" s="53" t="n">
        <v>31.0057</v>
      </c>
      <c r="E199" s="53" t="n">
        <v>0.00493443</v>
      </c>
      <c r="F199" s="54" t="n">
        <v>-0.0706291</v>
      </c>
      <c r="G199" s="54" t="n">
        <f aca="false">A199*$B$9+$B$10</f>
        <v>-0.00143377811079121</v>
      </c>
      <c r="H199" s="53" t="n">
        <f aca="false">G199-F199</f>
        <v>0.0691953218892088</v>
      </c>
      <c r="J199" s="55"/>
      <c r="K199" s="53"/>
    </row>
    <row r="200" customFormat="false" ht="15" hidden="false" customHeight="false" outlineLevel="0" collapsed="false">
      <c r="A200" s="52" t="n">
        <v>20</v>
      </c>
      <c r="B200" s="53" t="s">
        <v>115</v>
      </c>
      <c r="C200" s="54" t="n">
        <v>31.0288</v>
      </c>
      <c r="D200" s="53" t="n">
        <v>30.8264</v>
      </c>
      <c r="E200" s="53" t="n">
        <v>0.000744346</v>
      </c>
      <c r="F200" s="54" t="n">
        <v>-0.0175514</v>
      </c>
      <c r="G200" s="54" t="n">
        <f aca="false">A200*$B$9+$B$10</f>
        <v>-0.00143377811079121</v>
      </c>
      <c r="H200" s="53" t="n">
        <f aca="false">G200-F200</f>
        <v>0.0161176218892088</v>
      </c>
      <c r="J200" s="55"/>
      <c r="K200" s="53"/>
    </row>
    <row r="201" customFormat="false" ht="15" hidden="false" customHeight="false" outlineLevel="0" collapsed="false">
      <c r="A201" s="52" t="n">
        <v>20</v>
      </c>
      <c r="B201" s="53" t="s">
        <v>116</v>
      </c>
      <c r="C201" s="54" t="n">
        <v>20.4657</v>
      </c>
      <c r="D201" s="53" t="n">
        <v>30.2232</v>
      </c>
      <c r="E201" s="53" t="n">
        <v>0.00443379</v>
      </c>
      <c r="F201" s="54" t="n">
        <v>-0.00841522</v>
      </c>
      <c r="G201" s="54" t="n">
        <f aca="false">A201*$B$9+$B$10</f>
        <v>-0.00143377811079121</v>
      </c>
      <c r="H201" s="53" t="n">
        <f aca="false">G201-F201</f>
        <v>0.00698144188920879</v>
      </c>
      <c r="J201" s="55"/>
      <c r="K201" s="53"/>
    </row>
    <row r="202" customFormat="false" ht="15" hidden="false" customHeight="false" outlineLevel="0" collapsed="false">
      <c r="A202" s="52" t="n">
        <v>20</v>
      </c>
      <c r="B202" s="53" t="s">
        <v>116</v>
      </c>
      <c r="C202" s="54" t="n">
        <v>10.2974</v>
      </c>
      <c r="D202" s="53" t="n">
        <v>29.1995</v>
      </c>
      <c r="E202" s="53" t="n">
        <v>0.00179022</v>
      </c>
      <c r="F202" s="54" t="n">
        <v>-0.346508</v>
      </c>
      <c r="G202" s="54" t="n">
        <f aca="false">A202*$B$9+$B$10</f>
        <v>-0.00143377811079121</v>
      </c>
      <c r="H202" s="53" t="n">
        <f aca="false">G202-F202</f>
        <v>0.345074221889209</v>
      </c>
      <c r="J202" s="55"/>
      <c r="K202" s="53"/>
    </row>
    <row r="203" customFormat="false" ht="15.75" hidden="false" customHeight="false" outlineLevel="0" collapsed="false">
      <c r="A203" s="52" t="n">
        <v>20</v>
      </c>
      <c r="B203" s="53" t="s">
        <v>116</v>
      </c>
      <c r="C203" s="54" t="n">
        <v>5.41925</v>
      </c>
      <c r="D203" s="53" t="n">
        <v>28.3204</v>
      </c>
      <c r="E203" s="53" t="n">
        <v>0.0603083</v>
      </c>
      <c r="F203" s="54" t="n">
        <v>-0.382317</v>
      </c>
      <c r="G203" s="54" t="n">
        <f aca="false">A203*$B$9+$B$10</f>
        <v>-0.00143377811079121</v>
      </c>
      <c r="H203" s="53" t="n">
        <f aca="false">G203-F203</f>
        <v>0.380883221889209</v>
      </c>
      <c r="J203" s="55"/>
      <c r="K203" s="53"/>
    </row>
    <row r="204" customFormat="false" ht="15.75" hidden="false" customHeight="false" outlineLevel="0" collapsed="false">
      <c r="A204" s="56" t="n">
        <v>21</v>
      </c>
      <c r="B204" s="53" t="s">
        <v>115</v>
      </c>
      <c r="C204" s="57" t="n">
        <v>272.184</v>
      </c>
      <c r="D204" s="58" t="n">
        <v>34.2215</v>
      </c>
      <c r="E204" s="58" t="n">
        <v>0.000217998</v>
      </c>
      <c r="F204" s="57" t="n">
        <v>-0.00113297</v>
      </c>
      <c r="G204" s="57" t="n">
        <f aca="false">A204*$B$9+$B$10</f>
        <v>-0.0014141972056536</v>
      </c>
      <c r="H204" s="58" t="n">
        <f aca="false">G204-F204</f>
        <v>-0.000281227205653605</v>
      </c>
      <c r="J204" s="55"/>
      <c r="K204" s="53"/>
    </row>
    <row r="205" customFormat="false" ht="15" hidden="false" customHeight="false" outlineLevel="0" collapsed="false">
      <c r="A205" s="52" t="n">
        <v>21</v>
      </c>
      <c r="B205" s="53" t="s">
        <v>116</v>
      </c>
      <c r="C205" s="54" t="n">
        <v>203.912</v>
      </c>
      <c r="D205" s="53" t="n">
        <v>34.1227</v>
      </c>
      <c r="E205" s="53" t="n">
        <v>0.00104645</v>
      </c>
      <c r="F205" s="54" t="n">
        <v>0.0163345</v>
      </c>
      <c r="G205" s="54" t="n">
        <f aca="false">A205*$B$9+$B$10</f>
        <v>-0.0014141972056536</v>
      </c>
      <c r="H205" s="53" t="n">
        <f aca="false">G205-F205</f>
        <v>-0.0177486972056536</v>
      </c>
      <c r="J205" s="55"/>
      <c r="K205" s="53"/>
    </row>
    <row r="206" customFormat="false" ht="15" hidden="false" customHeight="false" outlineLevel="0" collapsed="false">
      <c r="A206" s="52" t="n">
        <v>21</v>
      </c>
      <c r="B206" s="53" t="s">
        <v>115</v>
      </c>
      <c r="C206" s="54" t="n">
        <v>154.409</v>
      </c>
      <c r="D206" s="53" t="n">
        <v>33.1796</v>
      </c>
      <c r="E206" s="53" t="n">
        <v>0.000768556</v>
      </c>
      <c r="F206" s="54" t="n">
        <v>0.0455818</v>
      </c>
      <c r="G206" s="54" t="n">
        <f aca="false">A206*$B$9+$B$10</f>
        <v>-0.0014141972056536</v>
      </c>
      <c r="H206" s="53" t="n">
        <f aca="false">G206-F206</f>
        <v>-0.0469959972056536</v>
      </c>
      <c r="J206" s="55"/>
      <c r="K206" s="53"/>
    </row>
    <row r="207" customFormat="false" ht="15" hidden="false" customHeight="false" outlineLevel="0" collapsed="false">
      <c r="A207" s="52" t="n">
        <v>21</v>
      </c>
      <c r="B207" s="53" t="s">
        <v>116</v>
      </c>
      <c r="C207" s="54" t="n">
        <v>128.494</v>
      </c>
      <c r="D207" s="53" t="n">
        <v>32.7212</v>
      </c>
      <c r="E207" s="53" t="n">
        <v>0.000820533</v>
      </c>
      <c r="F207" s="54" t="n">
        <v>-0.000167847</v>
      </c>
      <c r="G207" s="54" t="n">
        <f aca="false">A207*$B$9+$B$10</f>
        <v>-0.0014141972056536</v>
      </c>
      <c r="H207" s="53" t="n">
        <f aca="false">G207-F207</f>
        <v>-0.0012463502056536</v>
      </c>
      <c r="J207" s="55"/>
      <c r="K207" s="53"/>
    </row>
    <row r="208" customFormat="false" ht="15" hidden="false" customHeight="false" outlineLevel="0" collapsed="false">
      <c r="A208" s="52" t="n">
        <v>21</v>
      </c>
      <c r="B208" s="53" t="s">
        <v>115</v>
      </c>
      <c r="C208" s="54" t="n">
        <v>102.747</v>
      </c>
      <c r="D208" s="53" t="n">
        <v>32.4741</v>
      </c>
      <c r="E208" s="53" t="n">
        <v>0.000719784</v>
      </c>
      <c r="F208" s="54" t="n">
        <v>-0.00389862</v>
      </c>
      <c r="G208" s="54" t="n">
        <f aca="false">A208*$B$9+$B$10</f>
        <v>-0.0014141972056536</v>
      </c>
      <c r="H208" s="53" t="n">
        <f aca="false">G208-F208</f>
        <v>0.0024844227943464</v>
      </c>
      <c r="J208" s="55"/>
      <c r="K208" s="53"/>
    </row>
    <row r="209" customFormat="false" ht="15" hidden="false" customHeight="false" outlineLevel="0" collapsed="false">
      <c r="A209" s="52" t="n">
        <v>21</v>
      </c>
      <c r="B209" s="53" t="s">
        <v>115</v>
      </c>
      <c r="C209" s="54" t="n">
        <v>82.1851</v>
      </c>
      <c r="D209" s="53" t="n">
        <v>32.2044</v>
      </c>
      <c r="E209" s="53" t="n">
        <v>0.000228985</v>
      </c>
      <c r="F209" s="54" t="n">
        <v>0.00153732</v>
      </c>
      <c r="G209" s="54" t="n">
        <f aca="false">A209*$B$9+$B$10</f>
        <v>-0.0014141972056536</v>
      </c>
      <c r="H209" s="53" t="n">
        <f aca="false">G209-F209</f>
        <v>-0.0029515172056536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15</v>
      </c>
      <c r="C210" s="54" t="n">
        <v>61.8666</v>
      </c>
      <c r="D210" s="53" t="n">
        <v>31.7888</v>
      </c>
      <c r="E210" s="53" t="n">
        <v>0.000625278</v>
      </c>
      <c r="F210" s="54" t="n">
        <v>0.0331669</v>
      </c>
      <c r="G210" s="54" t="n">
        <f aca="false">A210*$B$9+$B$10</f>
        <v>-0.0014141972056536</v>
      </c>
      <c r="H210" s="53" t="n">
        <f aca="false">G210-F210</f>
        <v>-0.0345810972056536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16</v>
      </c>
      <c r="C211" s="54" t="n">
        <v>51.3311</v>
      </c>
      <c r="D211" s="53" t="n">
        <v>31.4659</v>
      </c>
      <c r="E211" s="53" t="n">
        <v>0.00338942</v>
      </c>
      <c r="F211" s="54" t="n">
        <v>0.0108547</v>
      </c>
      <c r="G211" s="54" t="n">
        <f aca="false">A211*$B$9+$B$10</f>
        <v>-0.0014141972056536</v>
      </c>
      <c r="H211" s="53" t="n">
        <f aca="false">G211-F211</f>
        <v>-0.0122688972056536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15</v>
      </c>
      <c r="C212" s="54" t="n">
        <v>41.0883</v>
      </c>
      <c r="D212" s="53" t="n">
        <v>31.3575</v>
      </c>
      <c r="E212" s="53" t="n">
        <v>0.000798934</v>
      </c>
      <c r="F212" s="54" t="n">
        <v>-0.00286674</v>
      </c>
      <c r="G212" s="54" t="n">
        <f aca="false">A212*$B$9+$B$10</f>
        <v>-0.0014141972056536</v>
      </c>
      <c r="H212" s="53" t="n">
        <f aca="false">G212-F212</f>
        <v>0.0014525427943464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15</v>
      </c>
      <c r="C213" s="54" t="n">
        <v>30.771</v>
      </c>
      <c r="D213" s="53" t="n">
        <v>31.2925</v>
      </c>
      <c r="E213" s="53" t="n">
        <v>0.000308262</v>
      </c>
      <c r="F213" s="54" t="n">
        <v>-0.00255394</v>
      </c>
      <c r="G213" s="54" t="n">
        <f aca="false">A213*$B$9+$B$10</f>
        <v>-0.0014141972056536</v>
      </c>
      <c r="H213" s="53" t="n">
        <f aca="false">G213-F213</f>
        <v>0.0011397427943464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16</v>
      </c>
      <c r="C214" s="54" t="n">
        <v>20.6983</v>
      </c>
      <c r="D214" s="53" t="n">
        <v>31.0954</v>
      </c>
      <c r="E214" s="53" t="n">
        <v>0.00168955</v>
      </c>
      <c r="F214" s="54" t="n">
        <v>-0.00554276</v>
      </c>
      <c r="G214" s="54" t="n">
        <f aca="false">A214*$B$9+$B$10</f>
        <v>-0.0014141972056536</v>
      </c>
      <c r="H214" s="53" t="n">
        <f aca="false">G214-F214</f>
        <v>0.0041285627943464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16</v>
      </c>
      <c r="C215" s="54" t="n">
        <v>10.282</v>
      </c>
      <c r="D215" s="53" t="n">
        <v>30.2489</v>
      </c>
      <c r="E215" s="53" t="n">
        <v>0.00356104</v>
      </c>
      <c r="F215" s="54" t="n">
        <v>-0.00149727</v>
      </c>
      <c r="G215" s="54" t="n">
        <f aca="false">A215*$B$9+$B$10</f>
        <v>-0.0014141972056536</v>
      </c>
      <c r="H215" s="53" t="n">
        <f aca="false">G215-F215</f>
        <v>8.30727943463953E-005</v>
      </c>
      <c r="J215" s="55"/>
      <c r="K215" s="53"/>
    </row>
    <row r="216" customFormat="false" ht="15.75" hidden="false" customHeight="false" outlineLevel="0" collapsed="false">
      <c r="A216" s="52" t="n">
        <v>21</v>
      </c>
      <c r="B216" s="53" t="s">
        <v>116</v>
      </c>
      <c r="C216" s="54" t="n">
        <v>5.35082</v>
      </c>
      <c r="D216" s="53" t="n">
        <v>28.4983</v>
      </c>
      <c r="E216" s="53" t="n">
        <v>0.0561616</v>
      </c>
      <c r="F216" s="54" t="n">
        <v>0.444963</v>
      </c>
      <c r="G216" s="54" t="n">
        <f aca="false">A216*$B$9+$B$10</f>
        <v>-0.0014141972056536</v>
      </c>
      <c r="H216" s="53" t="n">
        <f aca="false">G216-F216</f>
        <v>-0.446377197205654</v>
      </c>
      <c r="J216" s="55"/>
      <c r="K216" s="53"/>
    </row>
    <row r="217" customFormat="false" ht="15.75" hidden="false" customHeight="false" outlineLevel="0" collapsed="false">
      <c r="A217" s="56" t="n">
        <v>22</v>
      </c>
      <c r="B217" s="53" t="s">
        <v>115</v>
      </c>
      <c r="C217" s="57" t="n">
        <v>504.814</v>
      </c>
      <c r="D217" s="58" t="n">
        <v>34.7357</v>
      </c>
      <c r="E217" s="58" t="n">
        <v>0.00024253</v>
      </c>
      <c r="F217" s="57" t="n">
        <v>-0.00019455</v>
      </c>
      <c r="G217" s="57" t="n">
        <f aca="false">A217*$B$9+$B$10</f>
        <v>-0.001394616300516</v>
      </c>
      <c r="H217" s="58" t="n">
        <f aca="false">G217-F217</f>
        <v>-0.001200066300516</v>
      </c>
      <c r="J217" s="55"/>
      <c r="K217" s="53"/>
    </row>
    <row r="218" customFormat="false" ht="15" hidden="false" customHeight="false" outlineLevel="0" collapsed="false">
      <c r="A218" s="52" t="n">
        <v>22</v>
      </c>
      <c r="B218" s="53" t="s">
        <v>115</v>
      </c>
      <c r="C218" s="54" t="n">
        <v>304.759</v>
      </c>
      <c r="D218" s="53" t="n">
        <v>34.6566</v>
      </c>
      <c r="E218" s="53" t="n">
        <v>0.000693064</v>
      </c>
      <c r="F218" s="54" t="n">
        <v>-0.000892639</v>
      </c>
      <c r="G218" s="54" t="n">
        <f aca="false">A218*$B$9+$B$10</f>
        <v>-0.001394616300516</v>
      </c>
      <c r="H218" s="53" t="n">
        <f aca="false">G218-F218</f>
        <v>-0.000501977300516004</v>
      </c>
      <c r="J218" s="55"/>
      <c r="K218" s="53"/>
    </row>
    <row r="219" customFormat="false" ht="15" hidden="false" customHeight="false" outlineLevel="0" collapsed="false">
      <c r="A219" s="52" t="n">
        <v>22</v>
      </c>
      <c r="B219" s="53" t="s">
        <v>116</v>
      </c>
      <c r="C219" s="54" t="n">
        <v>202.583</v>
      </c>
      <c r="D219" s="53" t="n">
        <v>34.0863</v>
      </c>
      <c r="E219" s="53" t="n">
        <v>0.00262285</v>
      </c>
      <c r="F219" s="54" t="n">
        <v>0.000778198</v>
      </c>
      <c r="G219" s="54" t="n">
        <f aca="false">A219*$B$9+$B$10</f>
        <v>-0.001394616300516</v>
      </c>
      <c r="H219" s="53" t="n">
        <f aca="false">G219-F219</f>
        <v>-0.002172814300516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16</v>
      </c>
      <c r="C220" s="54" t="n">
        <v>143.683</v>
      </c>
      <c r="D220" s="53" t="n">
        <v>33.0842</v>
      </c>
      <c r="E220" s="53" t="n">
        <v>0.0026918</v>
      </c>
      <c r="F220" s="54" t="n">
        <v>0.0187531</v>
      </c>
      <c r="G220" s="54" t="n">
        <f aca="false">A220*$B$9+$B$10</f>
        <v>-0.001394616300516</v>
      </c>
      <c r="H220" s="53" t="n">
        <f aca="false">G220-F220</f>
        <v>-0.020147716300516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16</v>
      </c>
      <c r="C221" s="54" t="n">
        <v>126.991</v>
      </c>
      <c r="D221" s="53" t="n">
        <v>32.8833</v>
      </c>
      <c r="E221" s="53" t="n">
        <v>0.00146373</v>
      </c>
      <c r="F221" s="54" t="n">
        <v>0.00406265</v>
      </c>
      <c r="G221" s="54" t="n">
        <f aca="false">A221*$B$9+$B$10</f>
        <v>-0.001394616300516</v>
      </c>
      <c r="H221" s="53" t="n">
        <f aca="false">G221-F221</f>
        <v>-0.005457266300516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16</v>
      </c>
      <c r="C222" s="54" t="n">
        <v>101.413</v>
      </c>
      <c r="D222" s="53" t="n">
        <v>32.5357</v>
      </c>
      <c r="E222" s="53" t="n">
        <v>0.00392514</v>
      </c>
      <c r="F222" s="54" t="n">
        <v>0.00940704</v>
      </c>
      <c r="G222" s="54" t="n">
        <f aca="false">A222*$B$9+$B$10</f>
        <v>-0.001394616300516</v>
      </c>
      <c r="H222" s="53" t="n">
        <f aca="false">G222-F222</f>
        <v>-0.010801656300516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16</v>
      </c>
      <c r="C223" s="54" t="n">
        <v>81.6703</v>
      </c>
      <c r="D223" s="53" t="n">
        <v>32.1946</v>
      </c>
      <c r="E223" s="53" t="n">
        <v>0.00238433</v>
      </c>
      <c r="F223" s="54" t="n">
        <v>0.00337601</v>
      </c>
      <c r="G223" s="54" t="n">
        <f aca="false">A223*$B$9+$B$10</f>
        <v>-0.001394616300516</v>
      </c>
      <c r="H223" s="53" t="n">
        <f aca="false">G223-F223</f>
        <v>-0.004770626300516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16</v>
      </c>
      <c r="C224" s="54" t="n">
        <v>60.5188</v>
      </c>
      <c r="D224" s="53" t="n">
        <v>31.7339</v>
      </c>
      <c r="E224" s="53" t="n">
        <v>0.00313711</v>
      </c>
      <c r="F224" s="54" t="n">
        <v>0.00628662</v>
      </c>
      <c r="G224" s="54" t="n">
        <f aca="false">A224*$B$9+$B$10</f>
        <v>-0.001394616300516</v>
      </c>
      <c r="H224" s="53" t="n">
        <f aca="false">G224-F224</f>
        <v>-0.007681236300516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16</v>
      </c>
      <c r="C225" s="54" t="n">
        <v>51.1056</v>
      </c>
      <c r="D225" s="53" t="n">
        <v>31.4177</v>
      </c>
      <c r="E225" s="53" t="n">
        <v>0.00677083</v>
      </c>
      <c r="F225" s="54" t="n">
        <v>0.0238056</v>
      </c>
      <c r="G225" s="54" t="n">
        <f aca="false">A225*$B$9+$B$10</f>
        <v>-0.001394616300516</v>
      </c>
      <c r="H225" s="53" t="n">
        <f aca="false">G225-F225</f>
        <v>-0.025200216300516</v>
      </c>
      <c r="J225" s="55"/>
      <c r="K225" s="53"/>
    </row>
    <row r="226" customFormat="false" ht="15" hidden="false" customHeight="false" outlineLevel="0" collapsed="false">
      <c r="A226" s="52" t="n">
        <v>22</v>
      </c>
      <c r="B226" s="53" t="s">
        <v>116</v>
      </c>
      <c r="C226" s="54" t="n">
        <v>45.2966</v>
      </c>
      <c r="D226" s="53" t="n">
        <v>31.2169</v>
      </c>
      <c r="E226" s="53" t="n">
        <v>0.00115267</v>
      </c>
      <c r="F226" s="54" t="n">
        <v>4.3869E-005</v>
      </c>
      <c r="G226" s="54" t="n">
        <f aca="false">A226*$B$9+$B$10</f>
        <v>-0.001394616300516</v>
      </c>
      <c r="H226" s="53" t="n">
        <f aca="false">G226-F226</f>
        <v>-0.001438485300516</v>
      </c>
      <c r="J226" s="55"/>
      <c r="K226" s="53"/>
    </row>
    <row r="227" customFormat="false" ht="15" hidden="false" customHeight="false" outlineLevel="0" collapsed="false">
      <c r="A227" s="52" t="n">
        <v>22</v>
      </c>
      <c r="B227" s="53" t="s">
        <v>116</v>
      </c>
      <c r="C227" s="54" t="n">
        <v>40.9013</v>
      </c>
      <c r="D227" s="53" t="n">
        <v>31.1075</v>
      </c>
      <c r="E227" s="53" t="n">
        <v>0.0052397</v>
      </c>
      <c r="F227" s="54" t="n">
        <v>0.00665855</v>
      </c>
      <c r="G227" s="54" t="n">
        <f aca="false">A227*$B$9+$B$10</f>
        <v>-0.001394616300516</v>
      </c>
      <c r="H227" s="53" t="n">
        <f aca="false">G227-F227</f>
        <v>-0.008053166300516</v>
      </c>
      <c r="J227" s="55"/>
      <c r="K227" s="53"/>
    </row>
    <row r="228" customFormat="false" ht="15" hidden="false" customHeight="false" outlineLevel="0" collapsed="false">
      <c r="A228" s="52" t="n">
        <v>22</v>
      </c>
      <c r="B228" s="53" t="s">
        <v>116</v>
      </c>
      <c r="C228" s="54" t="n">
        <v>30.5542</v>
      </c>
      <c r="D228" s="53" t="n">
        <v>30.9374</v>
      </c>
      <c r="E228" s="53" t="n">
        <v>0.00277963</v>
      </c>
      <c r="F228" s="54" t="n">
        <v>0.0086422</v>
      </c>
      <c r="G228" s="54" t="n">
        <f aca="false">A228*$B$9+$B$10</f>
        <v>-0.001394616300516</v>
      </c>
      <c r="H228" s="53" t="n">
        <f aca="false">G228-F228</f>
        <v>-0.010036816300516</v>
      </c>
      <c r="J228" s="55"/>
      <c r="K228" s="53"/>
    </row>
    <row r="229" customFormat="false" ht="15" hidden="false" customHeight="false" outlineLevel="0" collapsed="false">
      <c r="A229" s="52" t="n">
        <v>22</v>
      </c>
      <c r="B229" s="53" t="s">
        <v>116</v>
      </c>
      <c r="C229" s="54" t="n">
        <v>21.0485</v>
      </c>
      <c r="D229" s="53" t="n">
        <v>30.4942</v>
      </c>
      <c r="E229" s="53" t="n">
        <v>0.0122716</v>
      </c>
      <c r="F229" s="54" t="n">
        <v>0.265934</v>
      </c>
      <c r="G229" s="54" t="n">
        <f aca="false">A229*$B$9+$B$10</f>
        <v>-0.001394616300516</v>
      </c>
      <c r="H229" s="53" t="n">
        <f aca="false">G229-F229</f>
        <v>-0.267328616300516</v>
      </c>
      <c r="J229" s="55"/>
      <c r="K229" s="53"/>
    </row>
    <row r="230" customFormat="false" ht="15" hidden="false" customHeight="false" outlineLevel="0" collapsed="false">
      <c r="A230" s="52" t="n">
        <v>22</v>
      </c>
      <c r="B230" s="53" t="s">
        <v>115</v>
      </c>
      <c r="C230" s="54" t="n">
        <v>10.2272</v>
      </c>
      <c r="D230" s="53" t="n">
        <v>27.7759</v>
      </c>
      <c r="E230" s="53" t="n">
        <v>0.000745676</v>
      </c>
      <c r="F230" s="54" t="n">
        <v>-0.000764847</v>
      </c>
      <c r="G230" s="54" t="n">
        <f aca="false">A230*$B$9+$B$10</f>
        <v>-0.001394616300516</v>
      </c>
      <c r="H230" s="53" t="n">
        <f aca="false">G230-F230</f>
        <v>-0.000629769300516004</v>
      </c>
      <c r="J230" s="55"/>
      <c r="K230" s="53"/>
    </row>
    <row r="231" customFormat="false" ht="15.75" hidden="false" customHeight="false" outlineLevel="0" collapsed="false">
      <c r="A231" s="52" t="n">
        <v>22</v>
      </c>
      <c r="B231" s="53" t="s">
        <v>115</v>
      </c>
      <c r="C231" s="54" t="n">
        <v>5.2575</v>
      </c>
      <c r="D231" s="53" t="n">
        <v>27.7616</v>
      </c>
      <c r="E231" s="53" t="n">
        <v>0.000345535</v>
      </c>
      <c r="F231" s="54" t="n">
        <v>-0.00629044</v>
      </c>
      <c r="G231" s="54" t="n">
        <f aca="false">A231*$B$9+$B$10</f>
        <v>-0.001394616300516</v>
      </c>
      <c r="H231" s="53" t="n">
        <f aca="false">G231-F231</f>
        <v>0.004895823699484</v>
      </c>
      <c r="J231" s="55"/>
      <c r="K231" s="53"/>
    </row>
    <row r="232" customFormat="false" ht="15.75" hidden="false" customHeight="false" outlineLevel="0" collapsed="false">
      <c r="A232" s="56" t="n">
        <v>23</v>
      </c>
      <c r="B232" s="53" t="s">
        <v>116</v>
      </c>
      <c r="C232" s="57" t="n">
        <v>93.0087</v>
      </c>
      <c r="D232" s="58" t="n">
        <v>31.7879</v>
      </c>
      <c r="E232" s="58" t="n">
        <v>0.00155708</v>
      </c>
      <c r="F232" s="57" t="n">
        <v>0.0170155</v>
      </c>
      <c r="G232" s="57" t="n">
        <f aca="false">A232*$B$9+$B$10</f>
        <v>-0.0013750353953784</v>
      </c>
      <c r="H232" s="58" t="n">
        <f aca="false">G232-F232</f>
        <v>-0.0183905353953784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16</v>
      </c>
      <c r="C233" s="54" t="n">
        <v>81.0088</v>
      </c>
      <c r="D233" s="53" t="n">
        <v>31.4697</v>
      </c>
      <c r="E233" s="53" t="n">
        <v>0.00434907</v>
      </c>
      <c r="F233" s="54" t="n">
        <v>0.0185623</v>
      </c>
      <c r="G233" s="54" t="n">
        <f aca="false">A233*$B$9+$B$10</f>
        <v>-0.0013750353953784</v>
      </c>
      <c r="H233" s="53" t="n">
        <f aca="false">G233-F233</f>
        <v>-0.0199373353953784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16</v>
      </c>
      <c r="C234" s="54" t="n">
        <v>61.198</v>
      </c>
      <c r="D234" s="53" t="n">
        <v>31.1535</v>
      </c>
      <c r="E234" s="53" t="n">
        <v>0.00283551</v>
      </c>
      <c r="F234" s="54" t="n">
        <v>0.0189571</v>
      </c>
      <c r="G234" s="54" t="n">
        <f aca="false">A234*$B$9+$B$10</f>
        <v>-0.0013750353953784</v>
      </c>
      <c r="H234" s="53" t="n">
        <f aca="false">G234-F234</f>
        <v>-0.0203321353953784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16</v>
      </c>
      <c r="C235" s="54" t="n">
        <v>51.1712</v>
      </c>
      <c r="D235" s="53" t="n">
        <v>30.94</v>
      </c>
      <c r="E235" s="53" t="n">
        <v>0.00258227</v>
      </c>
      <c r="F235" s="54" t="n">
        <v>0.0163651</v>
      </c>
      <c r="G235" s="54" t="n">
        <f aca="false">A235*$B$9+$B$10</f>
        <v>-0.0013750353953784</v>
      </c>
      <c r="H235" s="53" t="n">
        <f aca="false">G235-F235</f>
        <v>-0.0177401353953784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16</v>
      </c>
      <c r="C236" s="54" t="n">
        <v>40.6981</v>
      </c>
      <c r="D236" s="53" t="n">
        <v>30.4074</v>
      </c>
      <c r="E236" s="53" t="n">
        <v>0.00662402</v>
      </c>
      <c r="F236" s="54" t="n">
        <v>0.0350399</v>
      </c>
      <c r="G236" s="54" t="n">
        <f aca="false">A236*$B$9+$B$10</f>
        <v>-0.0013750353953784</v>
      </c>
      <c r="H236" s="53" t="n">
        <f aca="false">G236-F236</f>
        <v>-0.0364149353953784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16</v>
      </c>
      <c r="C237" s="54" t="n">
        <v>36.5425</v>
      </c>
      <c r="D237" s="53" t="n">
        <v>29.5876</v>
      </c>
      <c r="E237" s="53" t="n">
        <v>0.0100308</v>
      </c>
      <c r="F237" s="54" t="n">
        <v>0.00763321</v>
      </c>
      <c r="G237" s="54" t="n">
        <f aca="false">A237*$B$9+$B$10</f>
        <v>-0.0013750353953784</v>
      </c>
      <c r="H237" s="53" t="n">
        <f aca="false">G237-F237</f>
        <v>-0.0090082453953784</v>
      </c>
      <c r="J237" s="55"/>
      <c r="K237" s="53"/>
    </row>
    <row r="238" customFormat="false" ht="15" hidden="false" customHeight="false" outlineLevel="0" collapsed="false">
      <c r="A238" s="52" t="n">
        <v>23</v>
      </c>
      <c r="B238" s="53" t="s">
        <v>116</v>
      </c>
      <c r="C238" s="54" t="n">
        <v>30.1587</v>
      </c>
      <c r="D238" s="53" t="n">
        <v>28.94</v>
      </c>
      <c r="E238" s="53" t="n">
        <v>0.00797184</v>
      </c>
      <c r="F238" s="54" t="n">
        <v>0.018816</v>
      </c>
      <c r="G238" s="54" t="n">
        <f aca="false">A238*$B$9+$B$10</f>
        <v>-0.0013750353953784</v>
      </c>
      <c r="H238" s="53" t="n">
        <f aca="false">G238-F238</f>
        <v>-0.0201910353953784</v>
      </c>
      <c r="J238" s="55"/>
      <c r="K238" s="53"/>
    </row>
    <row r="239" customFormat="false" ht="15" hidden="false" customHeight="false" outlineLevel="0" collapsed="false">
      <c r="A239" s="52" t="n">
        <v>23</v>
      </c>
      <c r="B239" s="53" t="s">
        <v>116</v>
      </c>
      <c r="C239" s="54" t="n">
        <v>20.1884</v>
      </c>
      <c r="D239" s="53" t="n">
        <v>27.5328</v>
      </c>
      <c r="E239" s="53" t="n">
        <v>0.00331756</v>
      </c>
      <c r="F239" s="54" t="n">
        <v>0.01577</v>
      </c>
      <c r="G239" s="54" t="n">
        <f aca="false">A239*$B$9+$B$10</f>
        <v>-0.0013750353953784</v>
      </c>
      <c r="H239" s="53" t="n">
        <f aca="false">G239-F239</f>
        <v>-0.0171450353953784</v>
      </c>
      <c r="J239" s="55"/>
      <c r="K239" s="53"/>
    </row>
    <row r="240" customFormat="false" ht="15" hidden="false" customHeight="false" outlineLevel="0" collapsed="false">
      <c r="A240" s="52" t="n">
        <v>23</v>
      </c>
      <c r="B240" s="53" t="s">
        <v>115</v>
      </c>
      <c r="C240" s="54" t="n">
        <v>10.3778</v>
      </c>
      <c r="D240" s="53" t="n">
        <v>26.5976</v>
      </c>
      <c r="E240" s="53" t="n">
        <v>0.000267232</v>
      </c>
      <c r="F240" s="54" t="n">
        <v>-0.00173378</v>
      </c>
      <c r="G240" s="54" t="n">
        <f aca="false">A240*$B$9+$B$10</f>
        <v>-0.0013750353953784</v>
      </c>
      <c r="H240" s="53" t="n">
        <f aca="false">G240-F240</f>
        <v>0.000358744604621597</v>
      </c>
      <c r="J240" s="55"/>
      <c r="K240" s="53"/>
    </row>
    <row r="241" customFormat="false" ht="15.75" hidden="false" customHeight="false" outlineLevel="0" collapsed="false">
      <c r="A241" s="52" t="n">
        <v>23</v>
      </c>
      <c r="B241" s="53" t="s">
        <v>115</v>
      </c>
      <c r="C241" s="54" t="n">
        <v>5.39418</v>
      </c>
      <c r="D241" s="53" t="n">
        <v>26.596</v>
      </c>
      <c r="E241" s="53" t="n">
        <v>0.000460971</v>
      </c>
      <c r="F241" s="54" t="n">
        <v>-0.0013485</v>
      </c>
      <c r="G241" s="54" t="n">
        <f aca="false">A241*$B$9+$B$10</f>
        <v>-0.0013750353953784</v>
      </c>
      <c r="H241" s="53" t="n">
        <f aca="false">G241-F241</f>
        <v>-2.65353953784028E-005</v>
      </c>
      <c r="J241" s="55"/>
      <c r="K241" s="53"/>
    </row>
    <row r="242" customFormat="false" ht="15.75" hidden="false" customHeight="false" outlineLevel="0" collapsed="false">
      <c r="A242" s="56" t="n">
        <v>24</v>
      </c>
      <c r="B242" s="53" t="s">
        <v>116</v>
      </c>
      <c r="C242" s="57" t="n">
        <v>85.9293</v>
      </c>
      <c r="D242" s="58" t="n">
        <v>32.5228</v>
      </c>
      <c r="E242" s="58" t="n">
        <v>0.00265721</v>
      </c>
      <c r="F242" s="57" t="n">
        <v>0.00488281</v>
      </c>
      <c r="G242" s="57" t="n">
        <f aca="false">A242*$B$9+$B$10</f>
        <v>-0.0013554544902408</v>
      </c>
      <c r="H242" s="58" t="n">
        <f aca="false">G242-F242</f>
        <v>-0.0062382644902408</v>
      </c>
      <c r="J242" s="55"/>
      <c r="K242" s="53"/>
    </row>
    <row r="243" customFormat="false" ht="15" hidden="false" customHeight="false" outlineLevel="0" collapsed="false">
      <c r="A243" s="52" t="n">
        <v>24</v>
      </c>
      <c r="B243" s="53" t="s">
        <v>116</v>
      </c>
      <c r="C243" s="54" t="n">
        <v>60.5009</v>
      </c>
      <c r="D243" s="53" t="n">
        <v>31.969</v>
      </c>
      <c r="E243" s="53" t="n">
        <v>0.00990687</v>
      </c>
      <c r="F243" s="54" t="n">
        <v>0.0194759</v>
      </c>
      <c r="G243" s="54" t="n">
        <f aca="false">A243*$B$9+$B$10</f>
        <v>-0.0013554544902408</v>
      </c>
      <c r="H243" s="53" t="n">
        <f aca="false">G243-F243</f>
        <v>-0.0208313544902408</v>
      </c>
      <c r="J243" s="55"/>
      <c r="K243" s="53"/>
    </row>
    <row r="244" customFormat="false" ht="15" hidden="false" customHeight="false" outlineLevel="0" collapsed="false">
      <c r="A244" s="52" t="n">
        <v>24</v>
      </c>
      <c r="B244" s="53" t="s">
        <v>116</v>
      </c>
      <c r="C244" s="54" t="n">
        <v>50.5748</v>
      </c>
      <c r="D244" s="53" t="n">
        <v>31.6169</v>
      </c>
      <c r="E244" s="53" t="n">
        <v>0.00858969</v>
      </c>
      <c r="F244" s="54" t="n">
        <v>0.0404358</v>
      </c>
      <c r="G244" s="54" t="n">
        <f aca="false">A244*$B$9+$B$10</f>
        <v>-0.0013554544902408</v>
      </c>
      <c r="H244" s="53" t="n">
        <f aca="false">G244-F244</f>
        <v>-0.0417912544902408</v>
      </c>
      <c r="J244" s="55"/>
      <c r="K244" s="53"/>
    </row>
    <row r="245" customFormat="false" ht="15" hidden="false" customHeight="false" outlineLevel="0" collapsed="false">
      <c r="A245" s="52" t="n">
        <v>24</v>
      </c>
      <c r="B245" s="53" t="s">
        <v>116</v>
      </c>
      <c r="C245" s="54" t="n">
        <v>40.3943</v>
      </c>
      <c r="D245" s="53" t="n">
        <v>31.26</v>
      </c>
      <c r="E245" s="53" t="n">
        <v>0.00673631</v>
      </c>
      <c r="F245" s="54" t="n">
        <v>0.0106201</v>
      </c>
      <c r="G245" s="54" t="n">
        <f aca="false">A245*$B$9+$B$10</f>
        <v>-0.0013554544902408</v>
      </c>
      <c r="H245" s="53" t="n">
        <f aca="false">G245-F245</f>
        <v>-0.0119755544902408</v>
      </c>
      <c r="J245" s="55"/>
      <c r="K245" s="53"/>
    </row>
    <row r="246" customFormat="false" ht="15" hidden="false" customHeight="false" outlineLevel="0" collapsed="false">
      <c r="A246" s="52" t="n">
        <v>24</v>
      </c>
      <c r="B246" s="53" t="s">
        <v>116</v>
      </c>
      <c r="C246" s="54" t="n">
        <v>28.9819</v>
      </c>
      <c r="D246" s="53" t="n">
        <v>31.0158</v>
      </c>
      <c r="E246" s="53" t="n">
        <v>0.00259825</v>
      </c>
      <c r="F246" s="54" t="n">
        <v>0.0044117</v>
      </c>
      <c r="G246" s="54" t="n">
        <f aca="false">A246*$B$9+$B$10</f>
        <v>-0.0013554544902408</v>
      </c>
      <c r="H246" s="53" t="n">
        <f aca="false">G246-F246</f>
        <v>-0.0057671544902408</v>
      </c>
      <c r="J246" s="55"/>
      <c r="K246" s="53"/>
    </row>
    <row r="247" customFormat="false" ht="15" hidden="false" customHeight="false" outlineLevel="0" collapsed="false">
      <c r="A247" s="52" t="n">
        <v>24</v>
      </c>
      <c r="B247" s="53" t="s">
        <v>116</v>
      </c>
      <c r="C247" s="54" t="n">
        <v>21.065</v>
      </c>
      <c r="D247" s="53" t="n">
        <v>30.6987</v>
      </c>
      <c r="E247" s="53" t="n">
        <v>0.00429891</v>
      </c>
      <c r="F247" s="54" t="n">
        <v>0.00939751</v>
      </c>
      <c r="G247" s="54" t="n">
        <f aca="false">A247*$B$9+$B$10</f>
        <v>-0.0013554544902408</v>
      </c>
      <c r="H247" s="53" t="n">
        <f aca="false">G247-F247</f>
        <v>-0.0107529644902408</v>
      </c>
      <c r="J247" s="55"/>
      <c r="K247" s="53"/>
    </row>
    <row r="248" customFormat="false" ht="15" hidden="false" customHeight="false" outlineLevel="0" collapsed="false">
      <c r="A248" s="52" t="n">
        <v>24</v>
      </c>
      <c r="B248" s="53" t="s">
        <v>116</v>
      </c>
      <c r="C248" s="54" t="n">
        <v>10.8848</v>
      </c>
      <c r="D248" s="53" t="n">
        <v>28.8155</v>
      </c>
      <c r="E248" s="53" t="n">
        <v>0.0272262</v>
      </c>
      <c r="F248" s="54" t="n">
        <v>0.0930786</v>
      </c>
      <c r="G248" s="54" t="n">
        <f aca="false">A248*$B$9+$B$10</f>
        <v>-0.0013554544902408</v>
      </c>
      <c r="H248" s="53" t="n">
        <f aca="false">G248-F248</f>
        <v>-0.0944340544902408</v>
      </c>
      <c r="J248" s="55"/>
      <c r="K248" s="53"/>
    </row>
    <row r="249" customFormat="false" ht="15.75" hidden="false" customHeight="false" outlineLevel="0" collapsed="false">
      <c r="A249" s="52" t="n">
        <v>24</v>
      </c>
      <c r="B249" s="53" t="s">
        <v>116</v>
      </c>
      <c r="C249" s="54" t="n">
        <v>5.269</v>
      </c>
      <c r="D249" s="53" t="n">
        <v>27.561</v>
      </c>
      <c r="E249" s="53" t="n">
        <v>0.0325875</v>
      </c>
      <c r="F249" s="54" t="n">
        <v>0.0961647</v>
      </c>
      <c r="G249" s="54" t="n">
        <f aca="false">A249*$B$9+$B$10</f>
        <v>-0.0013554544902408</v>
      </c>
      <c r="H249" s="53" t="n">
        <f aca="false">G249-F249</f>
        <v>-0.0975201544902408</v>
      </c>
      <c r="J249" s="55"/>
      <c r="K249" s="53"/>
    </row>
    <row r="250" customFormat="false" ht="15.75" hidden="false" customHeight="false" outlineLevel="0" collapsed="false">
      <c r="A250" s="56" t="n">
        <v>25</v>
      </c>
      <c r="B250" s="53" t="s">
        <v>115</v>
      </c>
      <c r="C250" s="57" t="n">
        <v>347.263</v>
      </c>
      <c r="D250" s="58" t="n">
        <v>34.7264</v>
      </c>
      <c r="E250" s="58" t="n">
        <v>0.000219303</v>
      </c>
      <c r="F250" s="57" t="n">
        <v>-0.000305176</v>
      </c>
      <c r="G250" s="57" t="n">
        <f aca="false">A250*$B$9+$B$10</f>
        <v>-0.0013358735851032</v>
      </c>
      <c r="H250" s="58" t="n">
        <f aca="false">G250-F250</f>
        <v>-0.0010306975851032</v>
      </c>
      <c r="J250" s="55"/>
      <c r="K250" s="53"/>
    </row>
    <row r="251" customFormat="false" ht="15" hidden="false" customHeight="false" outlineLevel="0" collapsed="false">
      <c r="A251" s="52" t="n">
        <v>25</v>
      </c>
      <c r="B251" s="53" t="s">
        <v>115</v>
      </c>
      <c r="C251" s="54" t="n">
        <v>300.771</v>
      </c>
      <c r="D251" s="53" t="n">
        <v>34.6925</v>
      </c>
      <c r="E251" s="53" t="n">
        <v>0.000347368</v>
      </c>
      <c r="F251" s="54" t="n">
        <v>0.00156403</v>
      </c>
      <c r="G251" s="54" t="n">
        <f aca="false">A251*$B$9+$B$10</f>
        <v>-0.0013358735851032</v>
      </c>
      <c r="H251" s="53" t="n">
        <f aca="false">G251-F251</f>
        <v>-0.0028999035851032</v>
      </c>
      <c r="J251" s="55"/>
      <c r="K251" s="53"/>
    </row>
    <row r="252" customFormat="false" ht="15" hidden="false" customHeight="false" outlineLevel="0" collapsed="false">
      <c r="A252" s="52" t="n">
        <v>25</v>
      </c>
      <c r="B252" s="53" t="s">
        <v>116</v>
      </c>
      <c r="C252" s="54" t="n">
        <v>202.844</v>
      </c>
      <c r="D252" s="53" t="n">
        <v>34.2275</v>
      </c>
      <c r="E252" s="53" t="n">
        <v>0.0024513</v>
      </c>
      <c r="F252" s="54" t="n">
        <v>0.00597</v>
      </c>
      <c r="G252" s="54" t="n">
        <f aca="false">A252*$B$9+$B$10</f>
        <v>-0.0013358735851032</v>
      </c>
      <c r="H252" s="53" t="n">
        <f aca="false">G252-F252</f>
        <v>-0.0073058735851032</v>
      </c>
      <c r="J252" s="55"/>
      <c r="K252" s="53"/>
    </row>
    <row r="253" customFormat="false" ht="15" hidden="false" customHeight="false" outlineLevel="0" collapsed="false">
      <c r="A253" s="52" t="n">
        <v>25</v>
      </c>
      <c r="B253" s="53" t="s">
        <v>116</v>
      </c>
      <c r="C253" s="54" t="n">
        <v>141.243</v>
      </c>
      <c r="D253" s="53" t="n">
        <v>33.1101</v>
      </c>
      <c r="E253" s="53" t="n">
        <v>0.00346009</v>
      </c>
      <c r="F253" s="54" t="n">
        <v>0.00901413</v>
      </c>
      <c r="G253" s="54" t="n">
        <f aca="false">A253*$B$9+$B$10</f>
        <v>-0.0013358735851032</v>
      </c>
      <c r="H253" s="53" t="n">
        <f aca="false">G253-F253</f>
        <v>-0.0103500035851032</v>
      </c>
      <c r="J253" s="55"/>
      <c r="K253" s="53"/>
    </row>
    <row r="254" customFormat="false" ht="15" hidden="false" customHeight="false" outlineLevel="0" collapsed="false">
      <c r="A254" s="52" t="n">
        <v>25</v>
      </c>
      <c r="B254" s="53" t="s">
        <v>116</v>
      </c>
      <c r="C254" s="54" t="n">
        <v>128.078</v>
      </c>
      <c r="D254" s="53" t="n">
        <v>32.8445</v>
      </c>
      <c r="E254" s="53" t="n">
        <v>0.00212257</v>
      </c>
      <c r="F254" s="54" t="n">
        <v>0.0155907</v>
      </c>
      <c r="G254" s="54" t="n">
        <f aca="false">A254*$B$9+$B$10</f>
        <v>-0.0013358735851032</v>
      </c>
      <c r="H254" s="53" t="n">
        <f aca="false">G254-F254</f>
        <v>-0.0169265735851032</v>
      </c>
      <c r="J254" s="55"/>
      <c r="K254" s="53"/>
    </row>
    <row r="255" customFormat="false" ht="15" hidden="false" customHeight="false" outlineLevel="0" collapsed="false">
      <c r="A255" s="52" t="n">
        <v>25</v>
      </c>
      <c r="B255" s="53" t="s">
        <v>116</v>
      </c>
      <c r="C255" s="54" t="n">
        <v>100.689</v>
      </c>
      <c r="D255" s="53" t="n">
        <v>32.3854</v>
      </c>
      <c r="E255" s="53" t="n">
        <v>0.00475061</v>
      </c>
      <c r="F255" s="54" t="n">
        <v>0.0155373</v>
      </c>
      <c r="G255" s="54" t="n">
        <f aca="false">A255*$B$9+$B$10</f>
        <v>-0.0013358735851032</v>
      </c>
      <c r="H255" s="53" t="n">
        <f aca="false">G255-F255</f>
        <v>-0.0168731735851032</v>
      </c>
      <c r="J255" s="55"/>
      <c r="K255" s="53"/>
    </row>
    <row r="256" customFormat="false" ht="15" hidden="false" customHeight="false" outlineLevel="0" collapsed="false">
      <c r="A256" s="52" t="n">
        <v>25</v>
      </c>
      <c r="B256" s="53" t="s">
        <v>116</v>
      </c>
      <c r="C256" s="54" t="n">
        <v>80.6262</v>
      </c>
      <c r="D256" s="53" t="n">
        <v>31.9525</v>
      </c>
      <c r="E256" s="53" t="n">
        <v>0.00163533</v>
      </c>
      <c r="F256" s="54" t="n">
        <v>0.0112343</v>
      </c>
      <c r="G256" s="54" t="n">
        <f aca="false">A256*$B$9+$B$10</f>
        <v>-0.0013358735851032</v>
      </c>
      <c r="H256" s="53" t="n">
        <f aca="false">G256-F256</f>
        <v>-0.0125701735851032</v>
      </c>
      <c r="J256" s="55"/>
      <c r="K256" s="53"/>
    </row>
    <row r="257" customFormat="false" ht="15" hidden="false" customHeight="false" outlineLevel="0" collapsed="false">
      <c r="A257" s="52" t="n">
        <v>25</v>
      </c>
      <c r="B257" s="53" t="s">
        <v>116</v>
      </c>
      <c r="C257" s="54" t="n">
        <v>60.8931</v>
      </c>
      <c r="D257" s="53" t="n">
        <v>31.3598</v>
      </c>
      <c r="E257" s="53" t="n">
        <v>0.00242124</v>
      </c>
      <c r="F257" s="54" t="n">
        <v>0.00629044</v>
      </c>
      <c r="G257" s="54" t="n">
        <f aca="false">A257*$B$9+$B$10</f>
        <v>-0.0013358735851032</v>
      </c>
      <c r="H257" s="53" t="n">
        <f aca="false">G257-F257</f>
        <v>-0.0076263135851032</v>
      </c>
      <c r="J257" s="55"/>
      <c r="K257" s="53"/>
    </row>
    <row r="258" customFormat="false" ht="15" hidden="false" customHeight="false" outlineLevel="0" collapsed="false">
      <c r="A258" s="52" t="n">
        <v>25</v>
      </c>
      <c r="B258" s="53" t="s">
        <v>116</v>
      </c>
      <c r="C258" s="54" t="n">
        <v>50.8911</v>
      </c>
      <c r="D258" s="53" t="n">
        <v>31.1669</v>
      </c>
      <c r="E258" s="53" t="n">
        <v>0.00155674</v>
      </c>
      <c r="F258" s="54" t="n">
        <v>0.00748062</v>
      </c>
      <c r="G258" s="54" t="n">
        <f aca="false">A258*$B$9+$B$10</f>
        <v>-0.0013358735851032</v>
      </c>
      <c r="H258" s="53" t="n">
        <f aca="false">G258-F258</f>
        <v>-0.0088164935851032</v>
      </c>
      <c r="J258" s="55"/>
      <c r="K258" s="53"/>
    </row>
    <row r="259" customFormat="false" ht="15" hidden="false" customHeight="false" outlineLevel="0" collapsed="false">
      <c r="A259" s="52" t="n">
        <v>25</v>
      </c>
      <c r="B259" s="53" t="s">
        <v>116</v>
      </c>
      <c r="C259" s="54" t="n">
        <v>40.1085</v>
      </c>
      <c r="D259" s="53" t="n">
        <v>30.9925</v>
      </c>
      <c r="E259" s="53" t="n">
        <v>0.00376497</v>
      </c>
      <c r="F259" s="54" t="n">
        <v>0.00426865</v>
      </c>
      <c r="G259" s="54" t="n">
        <f aca="false">A259*$B$9+$B$10</f>
        <v>-0.0013358735851032</v>
      </c>
      <c r="H259" s="53" t="n">
        <f aca="false">G259-F259</f>
        <v>-0.0056045235851032</v>
      </c>
      <c r="J259" s="55"/>
      <c r="K259" s="53"/>
    </row>
    <row r="260" customFormat="false" ht="15" hidden="false" customHeight="false" outlineLevel="0" collapsed="false">
      <c r="A260" s="52" t="n">
        <v>25</v>
      </c>
      <c r="B260" s="53" t="s">
        <v>116</v>
      </c>
      <c r="C260" s="54" t="n">
        <v>30.3584</v>
      </c>
      <c r="D260" s="53" t="n">
        <v>30.4718</v>
      </c>
      <c r="E260" s="53" t="n">
        <v>0.0120668</v>
      </c>
      <c r="F260" s="54" t="n">
        <v>0.0148849</v>
      </c>
      <c r="G260" s="54" t="n">
        <f aca="false">A260*$B$9+$B$10</f>
        <v>-0.0013358735851032</v>
      </c>
      <c r="H260" s="53" t="n">
        <f aca="false">G260-F260</f>
        <v>-0.0162207735851032</v>
      </c>
      <c r="J260" s="55"/>
      <c r="K260" s="53"/>
    </row>
    <row r="261" customFormat="false" ht="15" hidden="false" customHeight="false" outlineLevel="0" collapsed="false">
      <c r="A261" s="52" t="n">
        <v>25</v>
      </c>
      <c r="B261" s="53" t="s">
        <v>116</v>
      </c>
      <c r="C261" s="54" t="n">
        <v>20.5463</v>
      </c>
      <c r="D261" s="53" t="n">
        <v>29.0648</v>
      </c>
      <c r="E261" s="53" t="n">
        <v>0.0879169</v>
      </c>
      <c r="F261" s="54" t="n">
        <v>0.167818</v>
      </c>
      <c r="G261" s="54" t="n">
        <f aca="false">A261*$B$9+$B$10</f>
        <v>-0.0013358735851032</v>
      </c>
      <c r="H261" s="53" t="n">
        <f aca="false">G261-F261</f>
        <v>-0.169153873585103</v>
      </c>
      <c r="J261" s="55"/>
      <c r="K261" s="53"/>
    </row>
    <row r="262" customFormat="false" ht="15" hidden="false" customHeight="false" outlineLevel="0" collapsed="false">
      <c r="A262" s="52" t="n">
        <v>25</v>
      </c>
      <c r="B262" s="53" t="s">
        <v>116</v>
      </c>
      <c r="C262" s="54" t="n">
        <v>12.7782</v>
      </c>
      <c r="D262" s="53" t="n">
        <v>26.8511</v>
      </c>
      <c r="E262" s="53" t="n">
        <v>0.0646101</v>
      </c>
      <c r="F262" s="54" t="n">
        <v>0.173916</v>
      </c>
      <c r="G262" s="54" t="n">
        <f aca="false">A262*$B$9+$B$10</f>
        <v>-0.0013358735851032</v>
      </c>
      <c r="H262" s="53" t="n">
        <f aca="false">G262-F262</f>
        <v>-0.175251873585103</v>
      </c>
      <c r="J262" s="55"/>
      <c r="K262" s="53"/>
    </row>
    <row r="263" customFormat="false" ht="15.75" hidden="false" customHeight="false" outlineLevel="0" collapsed="false">
      <c r="A263" s="52" t="n">
        <v>25</v>
      </c>
      <c r="B263" s="53" t="s">
        <v>116</v>
      </c>
      <c r="C263" s="54" t="n">
        <v>4.80857</v>
      </c>
      <c r="D263" s="53" t="n">
        <v>24.2906</v>
      </c>
      <c r="E263" s="53" t="n">
        <v>1.00608</v>
      </c>
      <c r="F263" s="54" t="n">
        <v>-1.24512</v>
      </c>
      <c r="G263" s="54" t="n">
        <f aca="false">A263*$B$9+$B$10</f>
        <v>-0.0013358735851032</v>
      </c>
      <c r="H263" s="53" t="n">
        <f aca="false">G263-F263</f>
        <v>1.2437841264149</v>
      </c>
      <c r="J263" s="59"/>
      <c r="K263" s="60"/>
    </row>
    <row r="264" customFormat="false" ht="15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" activePane="bottomLeft" state="frozen"/>
      <selection pane="topLeft" activeCell="A1" activeCellId="0" sqref="A1"/>
      <selection pane="bottom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7" s="32" customFormat="true" ht="15.75" hidden="false" customHeight="false" outlineLevel="0" collapsed="false">
      <c r="A7" s="35" t="s">
        <v>92</v>
      </c>
      <c r="B7" s="35"/>
      <c r="C7" s="35"/>
      <c r="E7" s="35" t="s">
        <v>93</v>
      </c>
      <c r="F7" s="35"/>
      <c r="G7" s="35"/>
      <c r="I7" s="35" t="s">
        <v>94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95</v>
      </c>
      <c r="E8" s="38" t="s">
        <v>96</v>
      </c>
      <c r="F8" s="38"/>
      <c r="G8" s="38" t="n">
        <f aca="false">INDEX(LINEST(known_ys,known_xs,TRUE(),TRUE()),3,1)</f>
        <v>0.337526248290742</v>
      </c>
      <c r="I8" s="39" t="s">
        <v>97</v>
      </c>
      <c r="J8" s="39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-7.79796475734402E-005</v>
      </c>
      <c r="C9" s="0" t="n">
        <f aca="false">INDEX(LINEST(known_ys,known_xs,TRUE(),TRUE()),2,1)</f>
        <v>3.64158603605781E-005</v>
      </c>
      <c r="E9" s="0" t="s">
        <v>100</v>
      </c>
      <c r="G9" s="0" t="n">
        <f aca="false">INDEX(LINEST(known_ys,known_xs,TRUE(),TRUE()),3,2)</f>
        <v>0.0210507931377406</v>
      </c>
      <c r="I9" s="0" t="n">
        <f aca="false">MIN(known_xs)</f>
        <v>45.3957</v>
      </c>
      <c r="J9" s="0" t="n">
        <f aca="false">I9*$B$9+$B$10</f>
        <v>0.0346622023375296</v>
      </c>
    </row>
    <row r="10" customFormat="false" ht="15.75" hidden="false" customHeight="false" outlineLevel="0" collapsed="false">
      <c r="A10" s="40" t="s">
        <v>101</v>
      </c>
      <c r="B10" s="40" t="n">
        <f aca="false">INDEX(LINEST(known_ys,known_xs,TRUE(),TRUE()),1,2)</f>
        <v>0.0382021430248792</v>
      </c>
      <c r="C10" s="40" t="n">
        <f aca="false">INDEX(LINEST(known_ys,known_xs,TRUE(),TRUE()),2,2)</f>
        <v>0.0130044245864133</v>
      </c>
      <c r="E10" s="40" t="s">
        <v>102</v>
      </c>
      <c r="F10" s="40"/>
      <c r="G10" s="40" t="n">
        <f aca="false">INDEX(LINEST(known_ys,known_xs,TRUE(),TRUE()),5,2)</f>
        <v>0.00398822302555154</v>
      </c>
      <c r="I10" s="40" t="n">
        <f aca="false">MAX(known_xs)</f>
        <v>646.9</v>
      </c>
      <c r="J10" s="40" t="n">
        <f aca="false">I10*$B$9+$B$10</f>
        <v>-0.0122428909903792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47</v>
      </c>
    </row>
    <row r="13" customFormat="false" ht="15" hidden="false" customHeight="false" outlineLevel="0" collapsed="false">
      <c r="A13" s="0" t="s">
        <v>104</v>
      </c>
      <c r="D13" s="0" t="n">
        <v>11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5</v>
      </c>
      <c r="B15" s="42" t="s">
        <v>106</v>
      </c>
      <c r="C15" s="43" t="s">
        <v>9</v>
      </c>
      <c r="D15" s="42" t="s">
        <v>12</v>
      </c>
      <c r="E15" s="42" t="s">
        <v>12</v>
      </c>
      <c r="F15" s="42" t="s">
        <v>107</v>
      </c>
      <c r="G15" s="42"/>
      <c r="H15" s="42"/>
      <c r="J15" s="45" t="s">
        <v>108</v>
      </c>
      <c r="K15" s="42" t="s">
        <v>9</v>
      </c>
    </row>
    <row r="16" s="44" customFormat="true" ht="15.75" hidden="false" customHeight="false" outlineLevel="0" collapsed="false">
      <c r="A16" s="46" t="s">
        <v>75</v>
      </c>
      <c r="B16" s="47" t="s">
        <v>109</v>
      </c>
      <c r="C16" s="48" t="s">
        <v>110</v>
      </c>
      <c r="D16" s="47" t="s">
        <v>110</v>
      </c>
      <c r="E16" s="47" t="s">
        <v>22</v>
      </c>
      <c r="F16" s="49" t="s">
        <v>111</v>
      </c>
      <c r="G16" s="49" t="s">
        <v>112</v>
      </c>
      <c r="H16" s="50" t="s">
        <v>113</v>
      </c>
      <c r="J16" s="51" t="s">
        <v>97</v>
      </c>
      <c r="K16" s="50" t="s">
        <v>114</v>
      </c>
    </row>
    <row r="17" customFormat="false" ht="15.75" hidden="false" customHeight="false" outlineLevel="0" collapsed="false">
      <c r="A17" s="52" t="n">
        <v>1</v>
      </c>
      <c r="B17" s="53" t="s">
        <v>115</v>
      </c>
      <c r="C17" s="54" t="n">
        <v>513.424</v>
      </c>
      <c r="D17" s="53" t="n">
        <v>34.8451</v>
      </c>
      <c r="E17" s="53" t="n">
        <v>0.000239148</v>
      </c>
      <c r="F17" s="54" t="n">
        <v>0.00253677</v>
      </c>
      <c r="G17" s="54" t="n">
        <f aca="false">C17*$B$9+$B$10</f>
        <v>-0.00183447955086671</v>
      </c>
      <c r="H17" s="53" t="n">
        <f aca="false">G17-F17</f>
        <v>-0.00437124955086671</v>
      </c>
      <c r="J17" s="55" t="n">
        <v>513.424</v>
      </c>
      <c r="K17" s="53" t="n">
        <v>0.00253677</v>
      </c>
    </row>
    <row r="18" customFormat="false" ht="15" hidden="false" customHeight="false" outlineLevel="0" collapsed="false">
      <c r="A18" s="52" t="n">
        <v>1</v>
      </c>
      <c r="B18" s="53" t="s">
        <v>116</v>
      </c>
      <c r="C18" s="54" t="n">
        <v>305.52</v>
      </c>
      <c r="D18" s="53" t="n">
        <v>34.709</v>
      </c>
      <c r="E18" s="53" t="n">
        <v>0.000303548</v>
      </c>
      <c r="F18" s="54" t="n">
        <v>0.00176239</v>
      </c>
      <c r="G18" s="54" t="n">
        <f aca="false">C18*$B$9+$B$10</f>
        <v>0.0143778010982418</v>
      </c>
      <c r="H18" s="53" t="n">
        <f aca="false">G18-F18</f>
        <v>0.0126154110982418</v>
      </c>
      <c r="J18" s="55" t="n">
        <v>356.841</v>
      </c>
      <c r="K18" s="53" t="n">
        <v>0.000534058</v>
      </c>
    </row>
    <row r="19" customFormat="false" ht="15" hidden="false" customHeight="false" outlineLevel="0" collapsed="false">
      <c r="A19" s="52" t="n">
        <v>1</v>
      </c>
      <c r="B19" s="53" t="s">
        <v>116</v>
      </c>
      <c r="C19" s="54" t="n">
        <v>203.842</v>
      </c>
      <c r="D19" s="53" t="n">
        <v>34.1061</v>
      </c>
      <c r="E19" s="53" t="n">
        <v>0.00256364</v>
      </c>
      <c r="F19" s="54" t="n">
        <v>0.0241585</v>
      </c>
      <c r="G19" s="54" t="n">
        <f aca="false">C19*$B$9+$B$10</f>
        <v>0.0223066157042141</v>
      </c>
      <c r="H19" s="53" t="n">
        <f aca="false">G19-F19</f>
        <v>-0.00185188429578595</v>
      </c>
      <c r="J19" s="55" t="n">
        <v>646.9</v>
      </c>
      <c r="K19" s="53" t="n">
        <v>0.00672913</v>
      </c>
    </row>
    <row r="20" customFormat="false" ht="15" hidden="false" customHeight="false" outlineLevel="0" collapsed="false">
      <c r="A20" s="52" t="n">
        <v>1</v>
      </c>
      <c r="B20" s="53" t="s">
        <v>116</v>
      </c>
      <c r="C20" s="54" t="n">
        <v>157.543</v>
      </c>
      <c r="D20" s="53" t="n">
        <v>33.1471</v>
      </c>
      <c r="E20" s="53" t="n">
        <v>0.00236204</v>
      </c>
      <c r="F20" s="54" t="n">
        <v>0.0121918</v>
      </c>
      <c r="G20" s="54" t="n">
        <f aca="false">C20*$B$9+$B$10</f>
        <v>0.0259169954072168</v>
      </c>
      <c r="H20" s="53" t="n">
        <f aca="false">G20-F20</f>
        <v>0.0137251954072168</v>
      </c>
      <c r="J20" s="55" t="n">
        <v>201.159</v>
      </c>
      <c r="K20" s="53" t="n">
        <v>0.00654602</v>
      </c>
    </row>
    <row r="21" customFormat="false" ht="15" hidden="false" customHeight="false" outlineLevel="0" collapsed="false">
      <c r="A21" s="52" t="n">
        <v>1</v>
      </c>
      <c r="B21" s="53" t="s">
        <v>116</v>
      </c>
      <c r="C21" s="54" t="n">
        <v>126.451</v>
      </c>
      <c r="D21" s="53" t="n">
        <v>32.6832</v>
      </c>
      <c r="E21" s="53" t="n">
        <v>0.000815167</v>
      </c>
      <c r="F21" s="54" t="n">
        <v>-0.000617981</v>
      </c>
      <c r="G21" s="54" t="n">
        <f aca="false">C21*$B$9+$B$10</f>
        <v>0.0283415386095702</v>
      </c>
      <c r="H21" s="53" t="n">
        <f aca="false">G21-F21</f>
        <v>0.0289595196095702</v>
      </c>
      <c r="J21" s="55" t="n">
        <v>229.755</v>
      </c>
      <c r="K21" s="53" t="n">
        <v>-0.00246811</v>
      </c>
    </row>
    <row r="22" customFormat="false" ht="15" hidden="false" customHeight="false" outlineLevel="0" collapsed="false">
      <c r="A22" s="52" t="n">
        <v>1</v>
      </c>
      <c r="B22" s="53" t="s">
        <v>116</v>
      </c>
      <c r="C22" s="54" t="n">
        <v>101.357</v>
      </c>
      <c r="D22" s="53" t="n">
        <v>32.392</v>
      </c>
      <c r="E22" s="53" t="n">
        <v>0.000668223</v>
      </c>
      <c r="F22" s="54" t="n">
        <v>-0.000553131</v>
      </c>
      <c r="G22" s="54" t="n">
        <f aca="false">C22*$B$9+$B$10</f>
        <v>0.0302983598857781</v>
      </c>
      <c r="H22" s="53" t="n">
        <f aca="false">G22-F22</f>
        <v>0.0308514908857781</v>
      </c>
      <c r="J22" s="55" t="n">
        <v>45.3957</v>
      </c>
      <c r="K22" s="53" t="n">
        <v>0.0810356</v>
      </c>
    </row>
    <row r="23" customFormat="false" ht="15" hidden="false" customHeight="false" outlineLevel="0" collapsed="false">
      <c r="A23" s="52" t="n">
        <v>1</v>
      </c>
      <c r="B23" s="53" t="s">
        <v>116</v>
      </c>
      <c r="C23" s="54" t="n">
        <v>81.1947</v>
      </c>
      <c r="D23" s="53" t="n">
        <v>32.1106</v>
      </c>
      <c r="E23" s="53" t="n">
        <v>0.00055566</v>
      </c>
      <c r="F23" s="54" t="n">
        <v>0.0107002</v>
      </c>
      <c r="G23" s="54" t="n">
        <f aca="false">C23*$B$9+$B$10</f>
        <v>0.031870608934048</v>
      </c>
      <c r="H23" s="53" t="n">
        <f aca="false">G23-F23</f>
        <v>0.021170408934048</v>
      </c>
      <c r="J23" s="55" t="n">
        <v>166.486</v>
      </c>
      <c r="K23" s="53" t="n">
        <v>0.0355568</v>
      </c>
    </row>
    <row r="24" customFormat="false" ht="15" hidden="false" customHeight="false" outlineLevel="0" collapsed="false">
      <c r="A24" s="52" t="n">
        <v>1</v>
      </c>
      <c r="B24" s="53" t="s">
        <v>116</v>
      </c>
      <c r="C24" s="54" t="n">
        <v>60.8057</v>
      </c>
      <c r="D24" s="53" t="n">
        <v>31.5714</v>
      </c>
      <c r="E24" s="53" t="n">
        <v>0.000752935</v>
      </c>
      <c r="F24" s="54" t="n">
        <v>0.00306892</v>
      </c>
      <c r="G24" s="54" t="n">
        <f aca="false">C24*$B$9+$B$10</f>
        <v>0.0334605359684229</v>
      </c>
      <c r="H24" s="53" t="n">
        <f aca="false">G24-F24</f>
        <v>0.0303916159684229</v>
      </c>
      <c r="J24" s="55" t="n">
        <v>144.329</v>
      </c>
      <c r="K24" s="53" t="n">
        <v>0.0136414</v>
      </c>
    </row>
    <row r="25" customFormat="false" ht="15" hidden="false" customHeight="false" outlineLevel="0" collapsed="false">
      <c r="A25" s="52" t="n">
        <v>1</v>
      </c>
      <c r="B25" s="53" t="s">
        <v>116</v>
      </c>
      <c r="C25" s="54" t="n">
        <v>55.8372</v>
      </c>
      <c r="D25" s="53" t="n">
        <v>31.4446</v>
      </c>
      <c r="E25" s="53" t="n">
        <v>0.000980619</v>
      </c>
      <c r="F25" s="54" t="n">
        <v>0.0168171</v>
      </c>
      <c r="G25" s="54" t="n">
        <f aca="false">C25*$B$9+$B$10</f>
        <v>0.0338479778473916</v>
      </c>
      <c r="H25" s="53" t="n">
        <f aca="false">G25-F25</f>
        <v>0.0170308778473915</v>
      </c>
      <c r="J25" s="55" t="n">
        <v>272.184</v>
      </c>
      <c r="K25" s="53" t="n">
        <v>0.00215149</v>
      </c>
    </row>
    <row r="26" customFormat="false" ht="15" hidden="false" customHeight="false" outlineLevel="0" collapsed="false">
      <c r="A26" s="52" t="n">
        <v>1</v>
      </c>
      <c r="B26" s="53" t="s">
        <v>116</v>
      </c>
      <c r="C26" s="54" t="n">
        <v>50.715</v>
      </c>
      <c r="D26" s="53" t="n">
        <v>31.2735</v>
      </c>
      <c r="E26" s="53" t="n">
        <v>0.000789673</v>
      </c>
      <c r="F26" s="54" t="n">
        <v>0.0124378</v>
      </c>
      <c r="G26" s="54" t="n">
        <f aca="false">C26*$B$9+$B$10</f>
        <v>0.0342474051981922</v>
      </c>
      <c r="H26" s="53" t="n">
        <f aca="false">G26-F26</f>
        <v>0.0218096051981922</v>
      </c>
      <c r="J26" s="55" t="n">
        <v>504.814</v>
      </c>
      <c r="K26" s="53" t="n">
        <v>0.00347137</v>
      </c>
    </row>
    <row r="27" customFormat="false" ht="15" hidden="false" customHeight="false" outlineLevel="0" collapsed="false">
      <c r="A27" s="52" t="n">
        <v>1</v>
      </c>
      <c r="B27" s="53" t="s">
        <v>116</v>
      </c>
      <c r="C27" s="54" t="n">
        <v>40.6155</v>
      </c>
      <c r="D27" s="53" t="n">
        <v>30.6038</v>
      </c>
      <c r="E27" s="53" t="n">
        <v>0.00478873</v>
      </c>
      <c r="F27" s="54" t="n">
        <v>0.0169525</v>
      </c>
      <c r="G27" s="54" t="n">
        <f aca="false">C27*$B$9+$B$10</f>
        <v>0.0350349606488602</v>
      </c>
      <c r="H27" s="53" t="n">
        <f aca="false">G27-F27</f>
        <v>0.0180824606488602</v>
      </c>
      <c r="J27" s="55" t="n">
        <v>347.263</v>
      </c>
      <c r="K27" s="53" t="n">
        <v>0.00313187</v>
      </c>
      <c r="L27" s="0" t="n">
        <f aca="false">AVERAGE(K17:K27)</f>
        <v>0.0138969452727273</v>
      </c>
      <c r="M27" s="0" t="n">
        <f aca="false">STDEV(K17:K27)</f>
        <v>0.0245360913848531</v>
      </c>
    </row>
    <row r="28" customFormat="false" ht="15" hidden="false" customHeight="false" outlineLevel="0" collapsed="false">
      <c r="A28" s="52" t="n">
        <v>1</v>
      </c>
      <c r="B28" s="53" t="s">
        <v>116</v>
      </c>
      <c r="C28" s="54" t="n">
        <v>29.9549</v>
      </c>
      <c r="D28" s="53" t="n">
        <v>30.032</v>
      </c>
      <c r="E28" s="53" t="n">
        <v>0.0030105</v>
      </c>
      <c r="F28" s="54" t="n">
        <v>0.0222416</v>
      </c>
      <c r="G28" s="54" t="n">
        <f aca="false">C28*$B$9+$B$10</f>
        <v>0.0358662704797816</v>
      </c>
      <c r="H28" s="53" t="n">
        <f aca="false">G28-F28</f>
        <v>0.0136246704797816</v>
      </c>
      <c r="J28" s="55"/>
      <c r="K28" s="53"/>
      <c r="L28" s="0" t="s">
        <v>121</v>
      </c>
    </row>
    <row r="29" customFormat="false" ht="15" hidden="false" customHeight="false" outlineLevel="0" collapsed="false">
      <c r="A29" s="52" t="n">
        <v>1</v>
      </c>
      <c r="B29" s="53" t="s">
        <v>116</v>
      </c>
      <c r="C29" s="54" t="n">
        <v>20.4884</v>
      </c>
      <c r="D29" s="53" t="n">
        <v>29.4565</v>
      </c>
      <c r="E29" s="53" t="n">
        <v>0.00132764</v>
      </c>
      <c r="F29" s="54" t="n">
        <v>-0.00954628</v>
      </c>
      <c r="G29" s="54" t="n">
        <f aca="false">C29*$B$9+$B$10</f>
        <v>0.0366044648135356</v>
      </c>
      <c r="H29" s="53" t="n">
        <f aca="false">G29-F29</f>
        <v>0.0461507448135356</v>
      </c>
      <c r="J29" s="55"/>
      <c r="K29" s="53"/>
      <c r="L29" s="0" t="n">
        <f aca="false">AVERAGE(K17:K21,K25:K27,K23:K24)</f>
        <v>0.0071830798</v>
      </c>
    </row>
    <row r="30" customFormat="false" ht="15" hidden="false" customHeight="false" outlineLevel="0" collapsed="false">
      <c r="A30" s="52" t="n">
        <v>1</v>
      </c>
      <c r="B30" s="53" t="s">
        <v>116</v>
      </c>
      <c r="C30" s="54" t="n">
        <v>10.3924</v>
      </c>
      <c r="D30" s="53" t="n">
        <v>27.2574</v>
      </c>
      <c r="E30" s="53" t="n">
        <v>0.0152866</v>
      </c>
      <c r="F30" s="54" t="n">
        <v>-0.143166</v>
      </c>
      <c r="G30" s="54" t="n">
        <f aca="false">C30*$B$9+$B$10</f>
        <v>0.037391747335437</v>
      </c>
      <c r="H30" s="53" t="n">
        <f aca="false">G30-F30</f>
        <v>0.180557747335437</v>
      </c>
      <c r="J30" s="55"/>
      <c r="K30" s="53"/>
    </row>
    <row r="31" customFormat="false" ht="15.75" hidden="false" customHeight="false" outlineLevel="0" collapsed="false">
      <c r="A31" s="52" t="n">
        <v>1</v>
      </c>
      <c r="B31" s="53" t="s">
        <v>116</v>
      </c>
      <c r="C31" s="54" t="n">
        <v>5.29187</v>
      </c>
      <c r="D31" s="53" t="n">
        <v>19.8538</v>
      </c>
      <c r="E31" s="53" t="n">
        <v>0.0736878</v>
      </c>
      <c r="F31" s="54" t="n">
        <v>0.0571079</v>
      </c>
      <c r="G31" s="54" t="n">
        <f aca="false">C31*$B$9+$B$10</f>
        <v>0.0377894848672748</v>
      </c>
      <c r="H31" s="53" t="n">
        <f aca="false">G31-F31</f>
        <v>-0.0193184151327252</v>
      </c>
      <c r="J31" s="55"/>
      <c r="K31" s="53"/>
    </row>
    <row r="32" customFormat="false" ht="15.75" hidden="false" customHeight="false" outlineLevel="0" collapsed="false">
      <c r="A32" s="56" t="n">
        <v>2</v>
      </c>
      <c r="B32" s="53" t="s">
        <v>115</v>
      </c>
      <c r="C32" s="57" t="n">
        <v>356.841</v>
      </c>
      <c r="D32" s="58" t="n">
        <v>34.7653</v>
      </c>
      <c r="E32" s="58" t="n">
        <v>0.000285273</v>
      </c>
      <c r="F32" s="57" t="n">
        <v>0.000534058</v>
      </c>
      <c r="G32" s="57" t="n">
        <f aca="false">C32*$B$9+$B$10</f>
        <v>0.0103758076051253</v>
      </c>
      <c r="H32" s="58" t="n">
        <f aca="false">G32-F32</f>
        <v>0.00984174960512527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116</v>
      </c>
      <c r="C33" s="54" t="n">
        <v>303.885</v>
      </c>
      <c r="D33" s="53" t="n">
        <v>34.7211</v>
      </c>
      <c r="E33" s="53" t="n">
        <v>0.000317918</v>
      </c>
      <c r="F33" s="54" t="n">
        <v>0.00558853</v>
      </c>
      <c r="G33" s="54" t="n">
        <f aca="false">C33*$B$9+$B$10</f>
        <v>0.0145052978220244</v>
      </c>
      <c r="H33" s="53" t="n">
        <f aca="false">G33-F33</f>
        <v>0.00891676782202437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116</v>
      </c>
      <c r="C34" s="54" t="n">
        <v>201.624</v>
      </c>
      <c r="D34" s="53" t="n">
        <v>34.1561</v>
      </c>
      <c r="E34" s="53" t="n">
        <v>0.000900689</v>
      </c>
      <c r="F34" s="54" t="n">
        <v>0.011425</v>
      </c>
      <c r="G34" s="54" t="n">
        <f aca="false">C34*$B$9+$B$10</f>
        <v>0.0224795745625319</v>
      </c>
      <c r="H34" s="53" t="n">
        <f aca="false">G34-F34</f>
        <v>0.0110545745625319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116</v>
      </c>
      <c r="C35" s="54" t="n">
        <v>151.807</v>
      </c>
      <c r="D35" s="53" t="n">
        <v>33.139</v>
      </c>
      <c r="E35" s="53" t="n">
        <v>0.000483964</v>
      </c>
      <c r="F35" s="54" t="n">
        <v>-0.00710297</v>
      </c>
      <c r="G35" s="54" t="n">
        <f aca="false">C35*$B$9+$B$10</f>
        <v>0.026364286665698</v>
      </c>
      <c r="H35" s="53" t="n">
        <f aca="false">G35-F35</f>
        <v>0.033467256665698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116</v>
      </c>
      <c r="C36" s="54" t="n">
        <v>126.571</v>
      </c>
      <c r="D36" s="53" t="n">
        <v>32.6908</v>
      </c>
      <c r="E36" s="53" t="n">
        <v>0.00233412</v>
      </c>
      <c r="F36" s="54" t="n">
        <v>0.00765991</v>
      </c>
      <c r="G36" s="54" t="n">
        <f aca="false">C36*$B$9+$B$10</f>
        <v>0.0283321810518613</v>
      </c>
      <c r="H36" s="53" t="n">
        <f aca="false">G36-F36</f>
        <v>0.0206722710518613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116</v>
      </c>
      <c r="C37" s="54" t="n">
        <v>101.165</v>
      </c>
      <c r="D37" s="53" t="n">
        <v>32.3531</v>
      </c>
      <c r="E37" s="53" t="n">
        <v>0.00127343</v>
      </c>
      <c r="F37" s="54" t="n">
        <v>0.00489426</v>
      </c>
      <c r="G37" s="54" t="n">
        <f aca="false">C37*$B$9+$B$10</f>
        <v>0.0303133319781122</v>
      </c>
      <c r="H37" s="53" t="n">
        <f aca="false">G37-F37</f>
        <v>0.0254190719781122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116</v>
      </c>
      <c r="C38" s="54" t="n">
        <v>81.8083</v>
      </c>
      <c r="D38" s="53" t="n">
        <v>32.1</v>
      </c>
      <c r="E38" s="53" t="n">
        <v>0.00107856</v>
      </c>
      <c r="F38" s="54" t="n">
        <v>0.0113869</v>
      </c>
      <c r="G38" s="54" t="n">
        <f aca="false">C38*$B$9+$B$10</f>
        <v>0.031822760622297</v>
      </c>
      <c r="H38" s="53" t="n">
        <f aca="false">G38-F38</f>
        <v>0.020435860622297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116</v>
      </c>
      <c r="C39" s="54" t="n">
        <v>60.6038</v>
      </c>
      <c r="D39" s="53" t="n">
        <v>31.7029</v>
      </c>
      <c r="E39" s="53" t="n">
        <v>0.000888065</v>
      </c>
      <c r="F39" s="54" t="n">
        <v>0.00294113</v>
      </c>
      <c r="G39" s="54" t="n">
        <f aca="false">C39*$B$9+$B$10</f>
        <v>0.033476280059268</v>
      </c>
      <c r="H39" s="53" t="n">
        <f aca="false">G39-F39</f>
        <v>0.030535150059268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116</v>
      </c>
      <c r="C40" s="54" t="n">
        <v>50.5059</v>
      </c>
      <c r="D40" s="53" t="n">
        <v>31.2563</v>
      </c>
      <c r="E40" s="53" t="n">
        <v>0.00315384</v>
      </c>
      <c r="F40" s="54" t="n">
        <v>0.0147686</v>
      </c>
      <c r="G40" s="54" t="n">
        <f aca="false">C40*$B$9+$B$10</f>
        <v>0.0342637107424998</v>
      </c>
      <c r="H40" s="53" t="n">
        <f aca="false">G40-F40</f>
        <v>0.0194951107424998</v>
      </c>
      <c r="J40" s="55"/>
      <c r="K40" s="53"/>
    </row>
    <row r="41" customFormat="false" ht="15" hidden="false" customHeight="false" outlineLevel="0" collapsed="false">
      <c r="A41" s="52" t="n">
        <v>2</v>
      </c>
      <c r="B41" s="53" t="s">
        <v>116</v>
      </c>
      <c r="C41" s="54" t="n">
        <v>40.6369</v>
      </c>
      <c r="D41" s="53" t="n">
        <v>30.6057</v>
      </c>
      <c r="E41" s="53" t="n">
        <v>0.00370853</v>
      </c>
      <c r="F41" s="54" t="n">
        <v>0.0293274</v>
      </c>
      <c r="G41" s="54" t="n">
        <f aca="false">C41*$B$9+$B$10</f>
        <v>0.0350332918844021</v>
      </c>
      <c r="H41" s="53" t="n">
        <f aca="false">G41-F41</f>
        <v>0.00570589188440212</v>
      </c>
      <c r="J41" s="55"/>
      <c r="K41" s="53"/>
    </row>
    <row r="42" customFormat="false" ht="15" hidden="false" customHeight="false" outlineLevel="0" collapsed="false">
      <c r="A42" s="52" t="n">
        <v>2</v>
      </c>
      <c r="B42" s="53" t="s">
        <v>116</v>
      </c>
      <c r="C42" s="54" t="n">
        <v>36.8016</v>
      </c>
      <c r="D42" s="53" t="n">
        <v>30.3026</v>
      </c>
      <c r="E42" s="53" t="n">
        <v>0.00674595</v>
      </c>
      <c r="F42" s="54" t="n">
        <v>0.0165024</v>
      </c>
      <c r="G42" s="54" t="n">
        <f aca="false">C42*$B$9+$B$10</f>
        <v>0.0353323672267405</v>
      </c>
      <c r="H42" s="53" t="n">
        <f aca="false">G42-F42</f>
        <v>0.0188299672267405</v>
      </c>
      <c r="J42" s="55"/>
      <c r="K42" s="53"/>
    </row>
    <row r="43" customFormat="false" ht="15" hidden="false" customHeight="false" outlineLevel="0" collapsed="false">
      <c r="A43" s="52" t="n">
        <v>2</v>
      </c>
      <c r="B43" s="53" t="s">
        <v>116</v>
      </c>
      <c r="C43" s="54" t="n">
        <v>30.6008</v>
      </c>
      <c r="D43" s="53" t="n">
        <v>29.9973</v>
      </c>
      <c r="E43" s="53" t="n">
        <v>0.00538279</v>
      </c>
      <c r="F43" s="54" t="n">
        <v>0.0339642</v>
      </c>
      <c r="G43" s="54" t="n">
        <f aca="false">C43*$B$9+$B$10</f>
        <v>0.0358159034254139</v>
      </c>
      <c r="H43" s="53" t="n">
        <f aca="false">G43-F43</f>
        <v>0.00185170342541392</v>
      </c>
      <c r="J43" s="55"/>
      <c r="K43" s="53"/>
    </row>
    <row r="44" customFormat="false" ht="15" hidden="false" customHeight="false" outlineLevel="0" collapsed="false">
      <c r="A44" s="52" t="n">
        <v>2</v>
      </c>
      <c r="B44" s="53" t="s">
        <v>116</v>
      </c>
      <c r="C44" s="54" t="n">
        <v>20.9815</v>
      </c>
      <c r="D44" s="53" t="n">
        <v>29.6558</v>
      </c>
      <c r="E44" s="53" t="n">
        <v>0.00347227</v>
      </c>
      <c r="F44" s="54" t="n">
        <v>0.0117531</v>
      </c>
      <c r="G44" s="54" t="n">
        <f aca="false">C44*$B$9+$B$10</f>
        <v>0.0365660130493171</v>
      </c>
      <c r="H44" s="53" t="n">
        <f aca="false">G44-F44</f>
        <v>0.0248129130493171</v>
      </c>
      <c r="J44" s="55"/>
      <c r="K44" s="53"/>
    </row>
    <row r="45" customFormat="false" ht="15" hidden="false" customHeight="false" outlineLevel="0" collapsed="false">
      <c r="A45" s="52" t="n">
        <v>2</v>
      </c>
      <c r="B45" s="53" t="s">
        <v>116</v>
      </c>
      <c r="C45" s="54" t="n">
        <v>11.1637</v>
      </c>
      <c r="D45" s="53" t="n">
        <v>28.9439</v>
      </c>
      <c r="E45" s="53" t="n">
        <v>0.0160976</v>
      </c>
      <c r="F45" s="54" t="n">
        <v>0.172474</v>
      </c>
      <c r="G45" s="54" t="n">
        <f aca="false">C45*$B$9+$B$10</f>
        <v>0.0373316016332636</v>
      </c>
      <c r="H45" s="53" t="n">
        <f aca="false">G45-F45</f>
        <v>-0.135142398366736</v>
      </c>
      <c r="J45" s="55"/>
      <c r="K45" s="53"/>
    </row>
    <row r="46" customFormat="false" ht="15.75" hidden="false" customHeight="false" outlineLevel="0" collapsed="false">
      <c r="A46" s="52" t="n">
        <v>2</v>
      </c>
      <c r="B46" s="53" t="s">
        <v>116</v>
      </c>
      <c r="C46" s="54" t="n">
        <v>5.61247</v>
      </c>
      <c r="D46" s="53" t="n">
        <v>21.7486</v>
      </c>
      <c r="E46" s="53" t="n">
        <v>0.16053</v>
      </c>
      <c r="F46" s="54" t="n">
        <v>0.263409</v>
      </c>
      <c r="G46" s="54" t="n">
        <f aca="false">C46*$B$9+$B$10</f>
        <v>0.0377644845922627</v>
      </c>
      <c r="H46" s="53" t="n">
        <f aca="false">G46-F46</f>
        <v>-0.225644515407737</v>
      </c>
      <c r="J46" s="55"/>
      <c r="K46" s="53"/>
    </row>
    <row r="47" customFormat="false" ht="15.75" hidden="false" customHeight="false" outlineLevel="0" collapsed="false">
      <c r="A47" s="56" t="n">
        <v>3</v>
      </c>
      <c r="B47" s="53" t="s">
        <v>116</v>
      </c>
      <c r="C47" s="57" t="n">
        <v>217.313</v>
      </c>
      <c r="D47" s="58" t="n">
        <v>34.2683</v>
      </c>
      <c r="E47" s="58" t="n">
        <v>0.00134095</v>
      </c>
      <c r="F47" s="57" t="n">
        <v>0.0166245</v>
      </c>
      <c r="G47" s="57" t="n">
        <f aca="false">C47*$B$9+$B$10</f>
        <v>0.0212561518717522</v>
      </c>
      <c r="H47" s="58" t="n">
        <f aca="false">G47-F47</f>
        <v>0.00463165187175224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116</v>
      </c>
      <c r="C48" s="54" t="n">
        <v>201.728</v>
      </c>
      <c r="D48" s="53" t="n">
        <v>34.0271</v>
      </c>
      <c r="E48" s="53" t="n">
        <v>0.00116027</v>
      </c>
      <c r="F48" s="54" t="n">
        <v>-0.00311279</v>
      </c>
      <c r="G48" s="54" t="n">
        <f aca="false">C48*$B$9+$B$10</f>
        <v>0.0224714646791843</v>
      </c>
      <c r="H48" s="53" t="n">
        <f aca="false">G48-F48</f>
        <v>0.0255842546791843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116</v>
      </c>
      <c r="C49" s="54" t="n">
        <v>154.606</v>
      </c>
      <c r="D49" s="53" t="n">
        <v>33.0691</v>
      </c>
      <c r="E49" s="53" t="n">
        <v>0.000593055</v>
      </c>
      <c r="F49" s="54" t="n">
        <v>0.00349808</v>
      </c>
      <c r="G49" s="54" t="n">
        <f aca="false">C49*$B$9+$B$10</f>
        <v>0.02614602163214</v>
      </c>
      <c r="H49" s="53" t="n">
        <f aca="false">G49-F49</f>
        <v>0.02264794163214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116</v>
      </c>
      <c r="C50" s="54" t="n">
        <v>128.586</v>
      </c>
      <c r="D50" s="53" t="n">
        <v>32.7359</v>
      </c>
      <c r="E50" s="53" t="n">
        <v>0.00166702</v>
      </c>
      <c r="F50" s="54" t="n">
        <v>0.000762939</v>
      </c>
      <c r="G50" s="54" t="n">
        <f aca="false">C50*$B$9+$B$10</f>
        <v>0.0281750520620009</v>
      </c>
      <c r="H50" s="53" t="n">
        <f aca="false">G50-F50</f>
        <v>0.0274121130620009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116</v>
      </c>
      <c r="C51" s="54" t="n">
        <v>104.066</v>
      </c>
      <c r="D51" s="53" t="n">
        <v>32.5058</v>
      </c>
      <c r="E51" s="53" t="n">
        <v>0.000662561</v>
      </c>
      <c r="F51" s="54" t="n">
        <v>0.00362778</v>
      </c>
      <c r="G51" s="54" t="n">
        <f aca="false">C51*$B$9+$B$10</f>
        <v>0.0300871130205016</v>
      </c>
      <c r="H51" s="53" t="n">
        <f aca="false">G51-F51</f>
        <v>0.0264593330205016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116</v>
      </c>
      <c r="C52" s="54" t="n">
        <v>81.5991</v>
      </c>
      <c r="D52" s="53" t="n">
        <v>32.2677</v>
      </c>
      <c r="E52" s="53" t="n">
        <v>0.000895403</v>
      </c>
      <c r="F52" s="54" t="n">
        <v>0.00429153</v>
      </c>
      <c r="G52" s="54" t="n">
        <f aca="false">C52*$B$9+$B$10</f>
        <v>0.0318390739645693</v>
      </c>
      <c r="H52" s="53" t="n">
        <f aca="false">G52-F52</f>
        <v>0.0275475439645693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116</v>
      </c>
      <c r="C53" s="54" t="n">
        <v>61.2581</v>
      </c>
      <c r="D53" s="53" t="n">
        <v>31.8483</v>
      </c>
      <c r="E53" s="53" t="n">
        <v>0.000494452</v>
      </c>
      <c r="F53" s="54" t="n">
        <v>0.00170326</v>
      </c>
      <c r="G53" s="54" t="n">
        <f aca="false">C53*$B$9+$B$10</f>
        <v>0.0334252579758607</v>
      </c>
      <c r="H53" s="53" t="n">
        <f aca="false">G53-F53</f>
        <v>0.0317219979758607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116</v>
      </c>
      <c r="C54" s="54" t="n">
        <v>51.2516</v>
      </c>
      <c r="D54" s="53" t="n">
        <v>31.5924</v>
      </c>
      <c r="E54" s="53" t="n">
        <v>0.000459467</v>
      </c>
      <c r="F54" s="54" t="n">
        <v>-0.000637054</v>
      </c>
      <c r="G54" s="54" t="n">
        <f aca="false">C54*$B$9+$B$10</f>
        <v>0.0342055613193043</v>
      </c>
      <c r="H54" s="53" t="n">
        <f aca="false">G54-F54</f>
        <v>0.0348426153193043</v>
      </c>
      <c r="J54" s="55"/>
      <c r="K54" s="53"/>
    </row>
    <row r="55" customFormat="false" ht="15" hidden="false" customHeight="false" outlineLevel="0" collapsed="false">
      <c r="A55" s="52" t="n">
        <v>3</v>
      </c>
      <c r="B55" s="53" t="s">
        <v>116</v>
      </c>
      <c r="C55" s="54" t="n">
        <v>47.2356</v>
      </c>
      <c r="D55" s="53" t="n">
        <v>31.4279</v>
      </c>
      <c r="E55" s="53" t="n">
        <v>0.00343988</v>
      </c>
      <c r="F55" s="54" t="n">
        <v>0.00523758</v>
      </c>
      <c r="G55" s="54" t="n">
        <f aca="false">C55*$B$9+$B$10</f>
        <v>0.0345187275839593</v>
      </c>
      <c r="H55" s="53" t="n">
        <f aca="false">G55-F55</f>
        <v>0.0292811475839593</v>
      </c>
      <c r="J55" s="55"/>
      <c r="K55" s="53"/>
    </row>
    <row r="56" customFormat="false" ht="15" hidden="false" customHeight="false" outlineLevel="0" collapsed="false">
      <c r="A56" s="52" t="n">
        <v>3</v>
      </c>
      <c r="B56" s="53" t="s">
        <v>116</v>
      </c>
      <c r="C56" s="54" t="n">
        <v>41.2529</v>
      </c>
      <c r="D56" s="53" t="n">
        <v>30.9739</v>
      </c>
      <c r="E56" s="53" t="n">
        <v>0.0145818</v>
      </c>
      <c r="F56" s="54" t="n">
        <v>0.0879765</v>
      </c>
      <c r="G56" s="54" t="n">
        <f aca="false">C56*$B$9+$B$10</f>
        <v>0.0349852564214969</v>
      </c>
      <c r="H56" s="53" t="n">
        <f aca="false">G56-F56</f>
        <v>-0.0529912435785031</v>
      </c>
      <c r="J56" s="55"/>
      <c r="K56" s="53"/>
    </row>
    <row r="57" customFormat="false" ht="15" hidden="false" customHeight="false" outlineLevel="0" collapsed="false">
      <c r="A57" s="52" t="n">
        <v>3</v>
      </c>
      <c r="B57" s="53" t="s">
        <v>116</v>
      </c>
      <c r="C57" s="54" t="n">
        <v>31.2552</v>
      </c>
      <c r="D57" s="53" t="n">
        <v>30.0882</v>
      </c>
      <c r="E57" s="53" t="n">
        <v>0.00171058</v>
      </c>
      <c r="F57" s="54" t="n">
        <v>0.0143471</v>
      </c>
      <c r="G57" s="54" t="n">
        <f aca="false">C57*$B$9+$B$10</f>
        <v>0.0357648735440419</v>
      </c>
      <c r="H57" s="53" t="n">
        <f aca="false">G57-F57</f>
        <v>0.0214177735440419</v>
      </c>
      <c r="J57" s="55"/>
      <c r="K57" s="53"/>
    </row>
    <row r="58" customFormat="false" ht="15" hidden="false" customHeight="false" outlineLevel="0" collapsed="false">
      <c r="A58" s="52" t="n">
        <v>3</v>
      </c>
      <c r="B58" s="53" t="s">
        <v>116</v>
      </c>
      <c r="C58" s="54" t="n">
        <v>20.9259</v>
      </c>
      <c r="D58" s="53" t="n">
        <v>29.6576</v>
      </c>
      <c r="E58" s="53" t="n">
        <v>0.000746593</v>
      </c>
      <c r="F58" s="54" t="n">
        <v>0.0129185</v>
      </c>
      <c r="G58" s="54" t="n">
        <f aca="false">C58*$B$9+$B$10</f>
        <v>0.0365703487177222</v>
      </c>
      <c r="H58" s="53" t="n">
        <f aca="false">G58-F58</f>
        <v>0.0236518487177222</v>
      </c>
      <c r="J58" s="55"/>
      <c r="K58" s="53"/>
    </row>
    <row r="59" customFormat="false" ht="15" hidden="false" customHeight="false" outlineLevel="0" collapsed="false">
      <c r="A59" s="52" t="n">
        <v>3</v>
      </c>
      <c r="B59" s="53" t="s">
        <v>116</v>
      </c>
      <c r="C59" s="54" t="n">
        <v>10.7095</v>
      </c>
      <c r="D59" s="53" t="n">
        <v>28.808</v>
      </c>
      <c r="E59" s="53" t="n">
        <v>0.00409764</v>
      </c>
      <c r="F59" s="54" t="n">
        <v>0.0894222</v>
      </c>
      <c r="G59" s="54" t="n">
        <f aca="false">C59*$B$9+$B$10</f>
        <v>0.0373670199891915</v>
      </c>
      <c r="H59" s="53" t="n">
        <f aca="false">G59-F59</f>
        <v>-0.0520551800108085</v>
      </c>
      <c r="J59" s="55"/>
      <c r="K59" s="53"/>
    </row>
    <row r="60" customFormat="false" ht="15.75" hidden="false" customHeight="false" outlineLevel="0" collapsed="false">
      <c r="A60" s="52" t="n">
        <v>3</v>
      </c>
      <c r="B60" s="53" t="s">
        <v>116</v>
      </c>
      <c r="C60" s="54" t="n">
        <v>5.55582</v>
      </c>
      <c r="D60" s="53" t="n">
        <v>24.5367</v>
      </c>
      <c r="E60" s="53" t="n">
        <v>0.191738</v>
      </c>
      <c r="F60" s="54" t="n">
        <v>0.761618</v>
      </c>
      <c r="G60" s="54" t="n">
        <f aca="false">C60*$B$9+$B$10</f>
        <v>0.0377689021392978</v>
      </c>
      <c r="H60" s="53" t="n">
        <f aca="false">G60-F60</f>
        <v>-0.723849097860702</v>
      </c>
      <c r="J60" s="55"/>
      <c r="K60" s="53"/>
    </row>
    <row r="61" customFormat="false" ht="15.75" hidden="false" customHeight="false" outlineLevel="0" collapsed="false">
      <c r="A61" s="56" t="n">
        <v>4</v>
      </c>
      <c r="B61" s="53" t="s">
        <v>116</v>
      </c>
      <c r="C61" s="57" t="n">
        <v>50.9194</v>
      </c>
      <c r="D61" s="58" t="n">
        <v>31.6369</v>
      </c>
      <c r="E61" s="58" t="n">
        <v>0.00850727</v>
      </c>
      <c r="F61" s="57" t="n">
        <v>0.0446529</v>
      </c>
      <c r="G61" s="57" t="n">
        <f aca="false">C61*$B$9+$B$10</f>
        <v>0.0342314661582282</v>
      </c>
      <c r="H61" s="58" t="n">
        <f aca="false">G61-F61</f>
        <v>-0.0104214338417718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116</v>
      </c>
      <c r="C62" s="54" t="n">
        <v>40.5918</v>
      </c>
      <c r="D62" s="53" t="n">
        <v>30.801</v>
      </c>
      <c r="E62" s="53" t="n">
        <v>0.0190811</v>
      </c>
      <c r="F62" s="54" t="n">
        <v>0.0523109</v>
      </c>
      <c r="G62" s="54" t="n">
        <f aca="false">C62*$B$9+$B$10</f>
        <v>0.0350368087665077</v>
      </c>
      <c r="H62" s="53" t="n">
        <f aca="false">G62-F62</f>
        <v>-0.0172740912334923</v>
      </c>
      <c r="J62" s="55"/>
      <c r="K62" s="53"/>
    </row>
    <row r="63" customFormat="false" ht="15.75" hidden="false" customHeight="false" outlineLevel="0" collapsed="false">
      <c r="A63" s="52" t="n">
        <v>4</v>
      </c>
      <c r="B63" s="53" t="s">
        <v>116</v>
      </c>
      <c r="C63" s="54" t="n">
        <v>30.4109</v>
      </c>
      <c r="D63" s="53" t="n">
        <v>30.1852</v>
      </c>
      <c r="E63" s="53" t="n">
        <v>0.00303955</v>
      </c>
      <c r="F63" s="54" t="n">
        <v>0.0175056</v>
      </c>
      <c r="G63" s="54" t="n">
        <f aca="false">C63*$B$9+$B$10</f>
        <v>0.0358307117604881</v>
      </c>
      <c r="H63" s="53" t="n">
        <f aca="false">G63-F63</f>
        <v>0.0183251117604881</v>
      </c>
      <c r="J63" s="55"/>
      <c r="K63" s="53"/>
    </row>
    <row r="64" customFormat="false" ht="15.75" hidden="false" customHeight="false" outlineLevel="0" collapsed="false">
      <c r="A64" s="56" t="n">
        <v>5</v>
      </c>
      <c r="B64" s="53" t="s">
        <v>116</v>
      </c>
      <c r="C64" s="57" t="n">
        <v>19.0841</v>
      </c>
      <c r="D64" s="58" t="n">
        <v>29.1598</v>
      </c>
      <c r="E64" s="58" t="n">
        <v>0.0331319</v>
      </c>
      <c r="F64" s="57" t="n">
        <v>0.310919</v>
      </c>
      <c r="G64" s="57" t="n">
        <f aca="false">C64*$B$9+$B$10</f>
        <v>0.036713971632623</v>
      </c>
      <c r="H64" s="58" t="n">
        <f aca="false">G64-F64</f>
        <v>-0.274205028367377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116</v>
      </c>
      <c r="C65" s="54" t="n">
        <v>10.2585</v>
      </c>
      <c r="D65" s="53" t="n">
        <v>22.8773</v>
      </c>
      <c r="E65" s="53" t="n">
        <v>0.0241415</v>
      </c>
      <c r="F65" s="54" t="n">
        <v>0.0655479</v>
      </c>
      <c r="G65" s="54" t="n">
        <f aca="false">C65*$B$9+$B$10</f>
        <v>0.0374021888102471</v>
      </c>
      <c r="H65" s="53" t="n">
        <f aca="false">G65-F65</f>
        <v>-0.0281457111897529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116</v>
      </c>
      <c r="C66" s="54" t="n">
        <v>5.13152</v>
      </c>
      <c r="D66" s="53" t="n">
        <v>21.0121</v>
      </c>
      <c r="E66" s="53" t="n">
        <v>0.0467167</v>
      </c>
      <c r="F66" s="54" t="n">
        <v>0.259062</v>
      </c>
      <c r="G66" s="54" t="n">
        <f aca="false">C66*$B$9+$B$10</f>
        <v>0.0378019889037632</v>
      </c>
      <c r="H66" s="53" t="n">
        <f aca="false">G66-F66</f>
        <v>-0.221260011096237</v>
      </c>
      <c r="J66" s="55"/>
      <c r="K66" s="53"/>
    </row>
    <row r="67" customFormat="false" ht="15.75" hidden="false" customHeight="false" outlineLevel="0" collapsed="false">
      <c r="A67" s="52" t="n">
        <v>5</v>
      </c>
      <c r="B67" s="53" t="s">
        <v>116</v>
      </c>
      <c r="C67" s="54" t="n">
        <v>2.18947</v>
      </c>
      <c r="D67" s="53" t="n">
        <v>19.6671</v>
      </c>
      <c r="E67" s="53" t="n">
        <v>0.0398058</v>
      </c>
      <c r="F67" s="54" t="n">
        <v>0.205179</v>
      </c>
      <c r="G67" s="54" t="n">
        <f aca="false">C67*$B$9+$B$10</f>
        <v>0.0380314089259066</v>
      </c>
      <c r="H67" s="53" t="n">
        <f aca="false">G67-F67</f>
        <v>-0.167147591074093</v>
      </c>
      <c r="J67" s="55"/>
      <c r="K67" s="53"/>
    </row>
    <row r="68" customFormat="false" ht="15.75" hidden="false" customHeight="false" outlineLevel="0" collapsed="false">
      <c r="A68" s="56" t="n">
        <v>6</v>
      </c>
      <c r="B68" s="53" t="s">
        <v>116</v>
      </c>
      <c r="C68" s="57" t="n">
        <v>32.9655</v>
      </c>
      <c r="D68" s="58" t="n">
        <v>30.6609</v>
      </c>
      <c r="E68" s="58" t="n">
        <v>0.00618061</v>
      </c>
      <c r="F68" s="57" t="n">
        <v>0.107821</v>
      </c>
      <c r="G68" s="57" t="n">
        <f aca="false">C68*$B$9+$B$10</f>
        <v>0.035631504952797</v>
      </c>
      <c r="H68" s="58" t="n">
        <f aca="false">G68-F68</f>
        <v>-0.072189495047203</v>
      </c>
      <c r="J68" s="55"/>
      <c r="K68" s="53"/>
    </row>
    <row r="69" customFormat="false" ht="15" hidden="false" customHeight="false" outlineLevel="0" collapsed="false">
      <c r="A69" s="52" t="n">
        <v>6</v>
      </c>
      <c r="B69" s="53" t="s">
        <v>116</v>
      </c>
      <c r="C69" s="54" t="n">
        <v>29.6042</v>
      </c>
      <c r="D69" s="53" t="n">
        <v>30.4317</v>
      </c>
      <c r="E69" s="53" t="n">
        <v>0.00178226</v>
      </c>
      <c r="F69" s="54" t="n">
        <v>0.0540619</v>
      </c>
      <c r="G69" s="54" t="n">
        <f aca="false">C69*$B$9+$B$10</f>
        <v>0.0358936179421856</v>
      </c>
      <c r="H69" s="53" t="n">
        <f aca="false">G69-F69</f>
        <v>-0.0181682820578144</v>
      </c>
      <c r="J69" s="55"/>
      <c r="K69" s="53"/>
    </row>
    <row r="70" customFormat="false" ht="15" hidden="false" customHeight="false" outlineLevel="0" collapsed="false">
      <c r="A70" s="52" t="n">
        <v>6</v>
      </c>
      <c r="B70" s="53" t="s">
        <v>116</v>
      </c>
      <c r="C70" s="54" t="n">
        <v>20.4935</v>
      </c>
      <c r="D70" s="53" t="n">
        <v>29.9539</v>
      </c>
      <c r="E70" s="53" t="n">
        <v>0.00233835</v>
      </c>
      <c r="F70" s="54" t="n">
        <v>0.0196705</v>
      </c>
      <c r="G70" s="54" t="n">
        <f aca="false">C70*$B$9+$B$10</f>
        <v>0.0366040671173329</v>
      </c>
      <c r="H70" s="53" t="n">
        <f aca="false">G70-F70</f>
        <v>0.0169335671173329</v>
      </c>
      <c r="J70" s="55"/>
      <c r="K70" s="53"/>
    </row>
    <row r="71" customFormat="false" ht="15" hidden="false" customHeight="false" outlineLevel="0" collapsed="false">
      <c r="A71" s="52" t="n">
        <v>6</v>
      </c>
      <c r="B71" s="53" t="s">
        <v>116</v>
      </c>
      <c r="C71" s="54" t="n">
        <v>10.4251</v>
      </c>
      <c r="D71" s="53" t="n">
        <v>29.4044</v>
      </c>
      <c r="E71" s="53" t="n">
        <v>0.00634812</v>
      </c>
      <c r="F71" s="54" t="n">
        <v>0.209139</v>
      </c>
      <c r="G71" s="54" t="n">
        <f aca="false">C71*$B$9+$B$10</f>
        <v>0.0373891974009614</v>
      </c>
      <c r="H71" s="53" t="n">
        <f aca="false">G71-F71</f>
        <v>-0.171749802599039</v>
      </c>
      <c r="J71" s="55"/>
      <c r="K71" s="53"/>
    </row>
    <row r="72" customFormat="false" ht="15.75" hidden="false" customHeight="false" outlineLevel="0" collapsed="false">
      <c r="A72" s="52" t="n">
        <v>6</v>
      </c>
      <c r="B72" s="53" t="s">
        <v>116</v>
      </c>
      <c r="C72" s="54" t="n">
        <v>5.32562</v>
      </c>
      <c r="D72" s="53" t="n">
        <v>24.2011</v>
      </c>
      <c r="E72" s="53" t="n">
        <v>0.0187722</v>
      </c>
      <c r="F72" s="54" t="n">
        <v>-0.127459</v>
      </c>
      <c r="G72" s="54" t="n">
        <f aca="false">C72*$B$9+$B$10</f>
        <v>0.0377868530541692</v>
      </c>
      <c r="H72" s="53" t="n">
        <f aca="false">G72-F72</f>
        <v>0.165245853054169</v>
      </c>
      <c r="J72" s="55"/>
      <c r="K72" s="53"/>
    </row>
    <row r="73" customFormat="false" ht="15.75" hidden="false" customHeight="false" outlineLevel="0" collapsed="false">
      <c r="A73" s="56" t="n">
        <v>7</v>
      </c>
      <c r="B73" s="53" t="s">
        <v>116</v>
      </c>
      <c r="C73" s="57" t="n">
        <v>229.524</v>
      </c>
      <c r="D73" s="58" t="n">
        <v>34.5166</v>
      </c>
      <c r="E73" s="58" t="n">
        <v>0.00436532</v>
      </c>
      <c r="F73" s="57" t="n">
        <v>0.0126534</v>
      </c>
      <c r="G73" s="57" t="n">
        <f aca="false">C73*$B$9+$B$10</f>
        <v>0.020303942395233</v>
      </c>
      <c r="H73" s="58" t="n">
        <f aca="false">G73-F73</f>
        <v>0.00765054239523296</v>
      </c>
      <c r="J73" s="55"/>
      <c r="K73" s="53"/>
    </row>
    <row r="74" customFormat="false" ht="15" hidden="false" customHeight="false" outlineLevel="0" collapsed="false">
      <c r="A74" s="52" t="n">
        <v>7</v>
      </c>
      <c r="B74" s="53" t="s">
        <v>116</v>
      </c>
      <c r="C74" s="54" t="n">
        <v>154.893</v>
      </c>
      <c r="D74" s="53" t="n">
        <v>33.132</v>
      </c>
      <c r="E74" s="53" t="n">
        <v>0.000370693</v>
      </c>
      <c r="F74" s="54" t="n">
        <v>0.00173569</v>
      </c>
      <c r="G74" s="54" t="n">
        <f aca="false">C74*$B$9+$B$10</f>
        <v>0.0261236414732864</v>
      </c>
      <c r="H74" s="53" t="n">
        <f aca="false">G74-F74</f>
        <v>0.0243879514732864</v>
      </c>
      <c r="J74" s="55"/>
      <c r="K74" s="53"/>
    </row>
    <row r="75" customFormat="false" ht="15" hidden="false" customHeight="false" outlineLevel="0" collapsed="false">
      <c r="A75" s="52" t="n">
        <v>7</v>
      </c>
      <c r="B75" s="53" t="s">
        <v>116</v>
      </c>
      <c r="C75" s="54" t="n">
        <v>126.555</v>
      </c>
      <c r="D75" s="53" t="n">
        <v>32.7896</v>
      </c>
      <c r="E75" s="53" t="n">
        <v>0.00101871</v>
      </c>
      <c r="F75" s="54" t="n">
        <v>0.00563812</v>
      </c>
      <c r="G75" s="54" t="n">
        <f aca="false">C75*$B$9+$B$10</f>
        <v>0.0283334287262225</v>
      </c>
      <c r="H75" s="53" t="n">
        <f aca="false">G75-F75</f>
        <v>0.0226953087262225</v>
      </c>
      <c r="J75" s="55"/>
      <c r="K75" s="53"/>
    </row>
    <row r="76" customFormat="false" ht="15" hidden="false" customHeight="false" outlineLevel="0" collapsed="false">
      <c r="A76" s="52" t="n">
        <v>7</v>
      </c>
      <c r="B76" s="53" t="s">
        <v>116</v>
      </c>
      <c r="C76" s="54" t="n">
        <v>101.717</v>
      </c>
      <c r="D76" s="53" t="n">
        <v>32.542</v>
      </c>
      <c r="E76" s="53" t="n">
        <v>0.000663438</v>
      </c>
      <c r="F76" s="54" t="n">
        <v>0.00495148</v>
      </c>
      <c r="G76" s="54" t="n">
        <f aca="false">C76*$B$9+$B$10</f>
        <v>0.0302702872126516</v>
      </c>
      <c r="H76" s="53" t="n">
        <f aca="false">G76-F76</f>
        <v>0.0253188072126516</v>
      </c>
      <c r="J76" s="55"/>
      <c r="K76" s="53"/>
    </row>
    <row r="77" customFormat="false" ht="15" hidden="false" customHeight="false" outlineLevel="0" collapsed="false">
      <c r="A77" s="52" t="n">
        <v>7</v>
      </c>
      <c r="B77" s="53" t="s">
        <v>116</v>
      </c>
      <c r="C77" s="54" t="n">
        <v>81.2614</v>
      </c>
      <c r="D77" s="53" t="n">
        <v>32.2571</v>
      </c>
      <c r="E77" s="53" t="n">
        <v>0.00171532</v>
      </c>
      <c r="F77" s="54" t="n">
        <v>0.0108566</v>
      </c>
      <c r="G77" s="54" t="n">
        <f aca="false">C77*$B$9+$B$10</f>
        <v>0.0318654076915549</v>
      </c>
      <c r="H77" s="53" t="n">
        <f aca="false">G77-F77</f>
        <v>0.0210088076915549</v>
      </c>
      <c r="J77" s="55"/>
      <c r="K77" s="53"/>
    </row>
    <row r="78" customFormat="false" ht="15" hidden="false" customHeight="false" outlineLevel="0" collapsed="false">
      <c r="A78" s="52" t="n">
        <v>7</v>
      </c>
      <c r="B78" s="53" t="s">
        <v>116</v>
      </c>
      <c r="C78" s="54" t="n">
        <v>60.7549</v>
      </c>
      <c r="D78" s="53" t="n">
        <v>31.8491</v>
      </c>
      <c r="E78" s="53" t="n">
        <v>0.00923605</v>
      </c>
      <c r="F78" s="54" t="n">
        <v>0.0321026</v>
      </c>
      <c r="G78" s="54" t="n">
        <f aca="false">C78*$B$9+$B$10</f>
        <v>0.0334644973345196</v>
      </c>
      <c r="H78" s="53" t="n">
        <f aca="false">G78-F78</f>
        <v>0.00136189733451964</v>
      </c>
      <c r="J78" s="55"/>
      <c r="K78" s="53"/>
    </row>
    <row r="79" customFormat="false" ht="15" hidden="false" customHeight="false" outlineLevel="0" collapsed="false">
      <c r="A79" s="52" t="n">
        <v>7</v>
      </c>
      <c r="B79" s="53" t="s">
        <v>116</v>
      </c>
      <c r="C79" s="54" t="n">
        <v>50.9318</v>
      </c>
      <c r="D79" s="53" t="n">
        <v>31.6364</v>
      </c>
      <c r="E79" s="53" t="n">
        <v>0.00254907</v>
      </c>
      <c r="F79" s="54" t="n">
        <v>0.0445499</v>
      </c>
      <c r="G79" s="54" t="n">
        <f aca="false">C79*$B$9+$B$10</f>
        <v>0.0342304992105983</v>
      </c>
      <c r="H79" s="53" t="n">
        <f aca="false">G79-F79</f>
        <v>-0.0103194007894017</v>
      </c>
      <c r="J79" s="55"/>
      <c r="K79" s="53"/>
    </row>
    <row r="80" customFormat="false" ht="15" hidden="false" customHeight="false" outlineLevel="0" collapsed="false">
      <c r="A80" s="52" t="n">
        <v>7</v>
      </c>
      <c r="B80" s="53" t="s">
        <v>116</v>
      </c>
      <c r="C80" s="54" t="n">
        <v>41.0756</v>
      </c>
      <c r="D80" s="53" t="n">
        <v>31.2578</v>
      </c>
      <c r="E80" s="53" t="n">
        <v>0.000995069</v>
      </c>
      <c r="F80" s="54" t="n">
        <v>0.00691414</v>
      </c>
      <c r="G80" s="54" t="n">
        <f aca="false">C80*$B$9+$B$10</f>
        <v>0.0349990822130116</v>
      </c>
      <c r="H80" s="53" t="n">
        <f aca="false">G80-F80</f>
        <v>0.0280849422130116</v>
      </c>
      <c r="J80" s="55"/>
      <c r="K80" s="53"/>
    </row>
    <row r="81" customFormat="false" ht="15" hidden="false" customHeight="false" outlineLevel="0" collapsed="false">
      <c r="A81" s="52" t="n">
        <v>7</v>
      </c>
      <c r="B81" s="53" t="s">
        <v>116</v>
      </c>
      <c r="C81" s="54" t="n">
        <v>35.8427</v>
      </c>
      <c r="D81" s="53" t="n">
        <v>31.0696</v>
      </c>
      <c r="E81" s="53" t="n">
        <v>0.000646779</v>
      </c>
      <c r="F81" s="54" t="n">
        <v>-0.00282669</v>
      </c>
      <c r="G81" s="54" t="n">
        <f aca="false">C81*$B$9+$B$10</f>
        <v>0.0354071419107987</v>
      </c>
      <c r="H81" s="53" t="n">
        <f aca="false">G81-F81</f>
        <v>0.0382338319107987</v>
      </c>
      <c r="J81" s="55"/>
      <c r="K81" s="53"/>
    </row>
    <row r="82" customFormat="false" ht="15" hidden="false" customHeight="false" outlineLevel="0" collapsed="false">
      <c r="A82" s="52" t="n">
        <v>7</v>
      </c>
      <c r="B82" s="53" t="s">
        <v>116</v>
      </c>
      <c r="C82" s="54" t="n">
        <v>30.793</v>
      </c>
      <c r="D82" s="53" t="n">
        <v>30.8381</v>
      </c>
      <c r="E82" s="53" t="n">
        <v>0.00689947</v>
      </c>
      <c r="F82" s="54" t="n">
        <v>0.0178089</v>
      </c>
      <c r="G82" s="54" t="n">
        <f aca="false">C82*$B$9+$B$10</f>
        <v>0.0358009157371503</v>
      </c>
      <c r="H82" s="53" t="n">
        <f aca="false">G82-F82</f>
        <v>0.0179920157371503</v>
      </c>
      <c r="J82" s="55"/>
      <c r="K82" s="53"/>
    </row>
    <row r="83" customFormat="false" ht="15" hidden="false" customHeight="false" outlineLevel="0" collapsed="false">
      <c r="A83" s="52" t="n">
        <v>7</v>
      </c>
      <c r="B83" s="53" t="s">
        <v>116</v>
      </c>
      <c r="C83" s="54" t="n">
        <v>20.8343</v>
      </c>
      <c r="D83" s="53" t="n">
        <v>30.5501</v>
      </c>
      <c r="E83" s="53" t="n">
        <v>0.00107086</v>
      </c>
      <c r="F83" s="54" t="n">
        <v>0.0108643</v>
      </c>
      <c r="G83" s="54" t="n">
        <f aca="false">C83*$B$9+$B$10</f>
        <v>0.0365774916534399</v>
      </c>
      <c r="H83" s="53" t="n">
        <f aca="false">G83-F83</f>
        <v>0.0257131916534399</v>
      </c>
      <c r="J83" s="55"/>
      <c r="K83" s="53"/>
    </row>
    <row r="84" customFormat="false" ht="15" hidden="false" customHeight="false" outlineLevel="0" collapsed="false">
      <c r="A84" s="52" t="n">
        <v>7</v>
      </c>
      <c r="B84" s="53" t="s">
        <v>116</v>
      </c>
      <c r="C84" s="54" t="n">
        <v>10.8242</v>
      </c>
      <c r="D84" s="53" t="n">
        <v>26.6646</v>
      </c>
      <c r="E84" s="53" t="n">
        <v>0.000791497</v>
      </c>
      <c r="F84" s="54" t="n">
        <v>-0.0129795</v>
      </c>
      <c r="G84" s="54" t="n">
        <f aca="false">C84*$B$9+$B$10</f>
        <v>0.0373580757236148</v>
      </c>
      <c r="H84" s="53" t="n">
        <f aca="false">G84-F84</f>
        <v>0.0503375757236148</v>
      </c>
      <c r="J84" s="55"/>
      <c r="K84" s="53"/>
    </row>
    <row r="85" customFormat="false" ht="15.75" hidden="false" customHeight="false" outlineLevel="0" collapsed="false">
      <c r="A85" s="52" t="n">
        <v>7</v>
      </c>
      <c r="B85" s="53" t="s">
        <v>116</v>
      </c>
      <c r="C85" s="54" t="n">
        <v>5.6324</v>
      </c>
      <c r="D85" s="53" t="n">
        <v>26.6545</v>
      </c>
      <c r="E85" s="53" t="n">
        <v>0.000767763</v>
      </c>
      <c r="F85" s="54" t="n">
        <v>-0.00197983</v>
      </c>
      <c r="G85" s="54" t="n">
        <f aca="false">C85*$B$9+$B$10</f>
        <v>0.0377629304578866</v>
      </c>
      <c r="H85" s="53" t="n">
        <f aca="false">G85-F85</f>
        <v>0.0397427604578866</v>
      </c>
      <c r="J85" s="55"/>
      <c r="K85" s="53"/>
    </row>
    <row r="86" customFormat="false" ht="15.75" hidden="false" customHeight="false" outlineLevel="0" collapsed="false">
      <c r="A86" s="56" t="n">
        <v>8</v>
      </c>
      <c r="B86" s="53" t="s">
        <v>116</v>
      </c>
      <c r="C86" s="57" t="n">
        <v>29.9497</v>
      </c>
      <c r="D86" s="58" t="n">
        <v>30.5425</v>
      </c>
      <c r="E86" s="58" t="n">
        <v>0.00504619</v>
      </c>
      <c r="F86" s="57" t="n">
        <v>0.0512104</v>
      </c>
      <c r="G86" s="57" t="n">
        <f aca="false">C86*$B$9+$B$10</f>
        <v>0.035866675973949</v>
      </c>
      <c r="H86" s="58" t="n">
        <f aca="false">G86-F86</f>
        <v>-0.015343724026051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116</v>
      </c>
      <c r="C87" s="54" t="n">
        <v>20.5276</v>
      </c>
      <c r="D87" s="53" t="n">
        <v>29.2087</v>
      </c>
      <c r="E87" s="53" t="n">
        <v>0.0186139</v>
      </c>
      <c r="F87" s="54" t="n">
        <v>0.0699558</v>
      </c>
      <c r="G87" s="54" t="n">
        <f aca="false">C87*$B$9+$B$10</f>
        <v>0.0366014080113507</v>
      </c>
      <c r="H87" s="53" t="n">
        <f aca="false">G87-F87</f>
        <v>-0.0333543919886493</v>
      </c>
      <c r="J87" s="55"/>
      <c r="K87" s="53"/>
    </row>
    <row r="88" customFormat="false" ht="15" hidden="false" customHeight="false" outlineLevel="0" collapsed="false">
      <c r="A88" s="52" t="n">
        <v>8</v>
      </c>
      <c r="B88" s="53" t="s">
        <v>116</v>
      </c>
      <c r="C88" s="54" t="n">
        <v>10.5037</v>
      </c>
      <c r="D88" s="53" t="n">
        <v>26.4856</v>
      </c>
      <c r="E88" s="53" t="n">
        <v>0.0144579</v>
      </c>
      <c r="F88" s="54" t="n">
        <v>0.0775757</v>
      </c>
      <c r="G88" s="54" t="n">
        <f aca="false">C88*$B$9+$B$10</f>
        <v>0.0373830682006621</v>
      </c>
      <c r="H88" s="53" t="n">
        <f aca="false">G88-F88</f>
        <v>-0.0401926317993379</v>
      </c>
      <c r="J88" s="55"/>
      <c r="K88" s="53"/>
    </row>
    <row r="89" customFormat="false" ht="15.75" hidden="false" customHeight="false" outlineLevel="0" collapsed="false">
      <c r="A89" s="52" t="n">
        <v>8</v>
      </c>
      <c r="B89" s="53" t="s">
        <v>116</v>
      </c>
      <c r="C89" s="54" t="n">
        <v>5.32089</v>
      </c>
      <c r="D89" s="53" t="n">
        <v>24.1221</v>
      </c>
      <c r="E89" s="53" t="n">
        <v>0.235488</v>
      </c>
      <c r="F89" s="54" t="n">
        <v>1.34618</v>
      </c>
      <c r="G89" s="54" t="n">
        <f aca="false">C89*$B$9+$B$10</f>
        <v>0.0377872218979022</v>
      </c>
      <c r="H89" s="53" t="n">
        <f aca="false">G89-F89</f>
        <v>-1.3083927781021</v>
      </c>
      <c r="J89" s="55"/>
      <c r="K89" s="53"/>
    </row>
    <row r="90" customFormat="false" ht="15.75" hidden="false" customHeight="false" outlineLevel="0" collapsed="false">
      <c r="A90" s="56" t="n">
        <v>9</v>
      </c>
      <c r="B90" s="53" t="s">
        <v>116</v>
      </c>
      <c r="C90" s="57" t="n">
        <v>62.3804</v>
      </c>
      <c r="D90" s="58" t="n">
        <v>31.2927</v>
      </c>
      <c r="E90" s="58" t="n">
        <v>0.0191858</v>
      </c>
      <c r="F90" s="57" t="n">
        <v>0.0325012</v>
      </c>
      <c r="G90" s="57" t="n">
        <f aca="false">C90*$B$9+$B$10</f>
        <v>0.033337741417389</v>
      </c>
      <c r="H90" s="58" t="n">
        <f aca="false">G90-F90</f>
        <v>0.000836541417389015</v>
      </c>
      <c r="J90" s="55"/>
      <c r="K90" s="53"/>
    </row>
    <row r="91" customFormat="false" ht="15" hidden="false" customHeight="false" outlineLevel="0" collapsed="false">
      <c r="A91" s="52" t="n">
        <v>9</v>
      </c>
      <c r="B91" s="53" t="s">
        <v>116</v>
      </c>
      <c r="C91" s="54" t="n">
        <v>51.0289</v>
      </c>
      <c r="D91" s="53" t="n">
        <v>31.1882</v>
      </c>
      <c r="E91" s="53" t="n">
        <v>0.00117554</v>
      </c>
      <c r="F91" s="54" t="n">
        <v>-0.00227165</v>
      </c>
      <c r="G91" s="54" t="n">
        <f aca="false">C91*$B$9+$B$10</f>
        <v>0.0342229273868189</v>
      </c>
      <c r="H91" s="53" t="n">
        <f aca="false">G91-F91</f>
        <v>0.0364945773868189</v>
      </c>
      <c r="J91" s="55"/>
      <c r="K91" s="53"/>
    </row>
    <row r="92" customFormat="false" ht="15" hidden="false" customHeight="false" outlineLevel="0" collapsed="false">
      <c r="A92" s="52" t="n">
        <v>9</v>
      </c>
      <c r="B92" s="53" t="s">
        <v>116</v>
      </c>
      <c r="C92" s="54" t="n">
        <v>40.9437</v>
      </c>
      <c r="D92" s="53" t="n">
        <v>30.7345</v>
      </c>
      <c r="E92" s="53" t="n">
        <v>0.0305742</v>
      </c>
      <c r="F92" s="54" t="n">
        <v>0.0230293</v>
      </c>
      <c r="G92" s="54" t="n">
        <f aca="false">C92*$B$9+$B$10</f>
        <v>0.0350093677285266</v>
      </c>
      <c r="H92" s="53" t="n">
        <f aca="false">G92-F92</f>
        <v>0.0119800677285266</v>
      </c>
      <c r="J92" s="55"/>
      <c r="K92" s="53"/>
    </row>
    <row r="93" customFormat="false" ht="15" hidden="false" customHeight="false" outlineLevel="0" collapsed="false">
      <c r="A93" s="52" t="n">
        <v>9</v>
      </c>
      <c r="B93" s="53" t="s">
        <v>116</v>
      </c>
      <c r="C93" s="54" t="n">
        <v>30.3151</v>
      </c>
      <c r="D93" s="53" t="n">
        <v>30.2113</v>
      </c>
      <c r="E93" s="53" t="n">
        <v>0.0183446</v>
      </c>
      <c r="F93" s="54" t="n">
        <v>0.0468349</v>
      </c>
      <c r="G93" s="54" t="n">
        <f aca="false">C93*$B$9+$B$10</f>
        <v>0.0358381822107257</v>
      </c>
      <c r="H93" s="53" t="n">
        <f aca="false">G93-F93</f>
        <v>-0.0109967177892744</v>
      </c>
      <c r="J93" s="55"/>
      <c r="K93" s="53"/>
    </row>
    <row r="94" customFormat="false" ht="15" hidden="false" customHeight="false" outlineLevel="0" collapsed="false">
      <c r="A94" s="52" t="n">
        <v>9</v>
      </c>
      <c r="B94" s="53" t="s">
        <v>116</v>
      </c>
      <c r="C94" s="54" t="n">
        <v>20.9736</v>
      </c>
      <c r="D94" s="53" t="n">
        <v>29.3212</v>
      </c>
      <c r="E94" s="53" t="n">
        <v>0.0395301</v>
      </c>
      <c r="F94" s="54" t="n">
        <v>0.064743</v>
      </c>
      <c r="G94" s="54" t="n">
        <f aca="false">C94*$B$9+$B$10</f>
        <v>0.0365666290885329</v>
      </c>
      <c r="H94" s="53" t="n">
        <f aca="false">G94-F94</f>
        <v>-0.0281763709114671</v>
      </c>
      <c r="J94" s="55"/>
      <c r="K94" s="53"/>
    </row>
    <row r="95" customFormat="false" ht="15" hidden="false" customHeight="false" outlineLevel="0" collapsed="false">
      <c r="A95" s="52" t="n">
        <v>9</v>
      </c>
      <c r="B95" s="53" t="s">
        <v>116</v>
      </c>
      <c r="C95" s="54" t="n">
        <v>10.1145</v>
      </c>
      <c r="D95" s="53" t="n">
        <v>22.0696</v>
      </c>
      <c r="E95" s="53" t="n">
        <v>0.659155</v>
      </c>
      <c r="F95" s="54" t="n">
        <v>0.667902</v>
      </c>
      <c r="G95" s="54" t="n">
        <f aca="false">C95*$B$9+$B$10</f>
        <v>0.0374134178794977</v>
      </c>
      <c r="H95" s="53" t="n">
        <f aca="false">G95-F95</f>
        <v>-0.630488582120502</v>
      </c>
      <c r="J95" s="55"/>
      <c r="K95" s="53"/>
    </row>
    <row r="96" customFormat="false" ht="15.75" hidden="false" customHeight="false" outlineLevel="0" collapsed="false">
      <c r="A96" s="52" t="n">
        <v>9</v>
      </c>
      <c r="B96" s="53" t="s">
        <v>116</v>
      </c>
      <c r="C96" s="54" t="n">
        <v>5.35927</v>
      </c>
      <c r="D96" s="53" t="n">
        <v>18.842</v>
      </c>
      <c r="E96" s="53" t="n">
        <v>0.0223173</v>
      </c>
      <c r="F96" s="54" t="n">
        <v>0.0304127</v>
      </c>
      <c r="G96" s="54" t="n">
        <f aca="false">C96*$B$9+$B$10</f>
        <v>0.0377842290390283</v>
      </c>
      <c r="H96" s="53" t="n">
        <f aca="false">G96-F96</f>
        <v>0.00737152903902833</v>
      </c>
      <c r="J96" s="55"/>
      <c r="K96" s="53"/>
    </row>
    <row r="97" customFormat="false" ht="15.75" hidden="false" customHeight="false" outlineLevel="0" collapsed="false">
      <c r="A97" s="56" t="n">
        <v>10</v>
      </c>
      <c r="B97" s="53" t="s">
        <v>116</v>
      </c>
      <c r="C97" s="57" t="n">
        <v>62.9083</v>
      </c>
      <c r="D97" s="58" t="n">
        <v>31.6758</v>
      </c>
      <c r="E97" s="58" t="n">
        <v>0.00123981</v>
      </c>
      <c r="F97" s="57" t="n">
        <v>0.00988007</v>
      </c>
      <c r="G97" s="57" t="n">
        <f aca="false">C97*$B$9+$B$10</f>
        <v>0.033296575961435</v>
      </c>
      <c r="H97" s="58" t="n">
        <f aca="false">G97-F97</f>
        <v>0.023416505961435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116</v>
      </c>
      <c r="C98" s="54" t="n">
        <v>51.2578</v>
      </c>
      <c r="D98" s="53" t="n">
        <v>31.4724</v>
      </c>
      <c r="E98" s="53" t="n">
        <v>0.000561159</v>
      </c>
      <c r="F98" s="54" t="n">
        <v>0.00160217</v>
      </c>
      <c r="G98" s="54" t="n">
        <f aca="false">C98*$B$9+$B$10</f>
        <v>0.0342050778454894</v>
      </c>
      <c r="H98" s="53" t="n">
        <f aca="false">G98-F98</f>
        <v>0.0326029078454894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116</v>
      </c>
      <c r="C99" s="54" t="n">
        <v>40.8315</v>
      </c>
      <c r="D99" s="53" t="n">
        <v>30.7768</v>
      </c>
      <c r="E99" s="53" t="n">
        <v>0.0110128</v>
      </c>
      <c r="F99" s="54" t="n">
        <v>0.0796356</v>
      </c>
      <c r="G99" s="54" t="n">
        <f aca="false">C99*$B$9+$B$10</f>
        <v>0.0350181170449843</v>
      </c>
      <c r="H99" s="53" t="n">
        <f aca="false">G99-F99</f>
        <v>-0.0446174829550157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116</v>
      </c>
      <c r="C100" s="54" t="n">
        <v>30.7548</v>
      </c>
      <c r="D100" s="53" t="n">
        <v>29.4716</v>
      </c>
      <c r="E100" s="53" t="n">
        <v>0.00957697</v>
      </c>
      <c r="F100" s="54" t="n">
        <v>-0.0355682</v>
      </c>
      <c r="G100" s="54" t="n">
        <f aca="false">C100*$B$9+$B$10</f>
        <v>0.0358038945596876</v>
      </c>
      <c r="H100" s="53" t="n">
        <f aca="false">G100-F100</f>
        <v>0.0713720945596876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116</v>
      </c>
      <c r="C101" s="54" t="n">
        <v>20.6502</v>
      </c>
      <c r="D101" s="53" t="n">
        <v>27.0714</v>
      </c>
      <c r="E101" s="53" t="n">
        <v>0.00173223</v>
      </c>
      <c r="F101" s="54" t="n">
        <v>-0.240665</v>
      </c>
      <c r="G101" s="54" t="n">
        <f aca="false">C101*$B$9+$B$10</f>
        <v>0.0365918477065582</v>
      </c>
      <c r="H101" s="53" t="n">
        <f aca="false">G101-F101</f>
        <v>0.277256847706558</v>
      </c>
      <c r="J101" s="55"/>
      <c r="K101" s="53"/>
    </row>
    <row r="102" customFormat="false" ht="15" hidden="false" customHeight="false" outlineLevel="0" collapsed="false">
      <c r="A102" s="52" t="n">
        <v>10</v>
      </c>
      <c r="B102" s="53" t="s">
        <v>116</v>
      </c>
      <c r="C102" s="54" t="n">
        <v>10.2459</v>
      </c>
      <c r="D102" s="53" t="n">
        <v>22.2735</v>
      </c>
      <c r="E102" s="53" t="n">
        <v>0.0706159</v>
      </c>
      <c r="F102" s="54" t="n">
        <v>1.08998</v>
      </c>
      <c r="G102" s="54" t="n">
        <f aca="false">C102*$B$9+$B$10</f>
        <v>0.0374031713538065</v>
      </c>
      <c r="H102" s="53" t="n">
        <f aca="false">G102-F102</f>
        <v>-1.05257682864619</v>
      </c>
      <c r="J102" s="55"/>
      <c r="K102" s="53"/>
    </row>
    <row r="103" customFormat="false" ht="15.75" hidden="false" customHeight="false" outlineLevel="0" collapsed="false">
      <c r="A103" s="52" t="n">
        <v>10</v>
      </c>
      <c r="B103" s="53" t="s">
        <v>116</v>
      </c>
      <c r="C103" s="54" t="n">
        <v>5.30001</v>
      </c>
      <c r="D103" s="53" t="n">
        <v>19.7081</v>
      </c>
      <c r="E103" s="53" t="n">
        <v>0.00422351</v>
      </c>
      <c r="F103" s="54" t="n">
        <v>-0.10527</v>
      </c>
      <c r="G103" s="54" t="n">
        <f aca="false">C103*$B$9+$B$10</f>
        <v>0.0377888501129435</v>
      </c>
      <c r="H103" s="53" t="n">
        <f aca="false">G103-F103</f>
        <v>0.143058850112944</v>
      </c>
      <c r="J103" s="55"/>
      <c r="K103" s="53"/>
    </row>
    <row r="104" customFormat="false" ht="15.75" hidden="false" customHeight="false" outlineLevel="0" collapsed="false">
      <c r="A104" s="56" t="n">
        <v>11</v>
      </c>
      <c r="B104" s="53" t="s">
        <v>115</v>
      </c>
      <c r="C104" s="57" t="n">
        <v>646.9</v>
      </c>
      <c r="D104" s="58" t="n">
        <v>34.7593</v>
      </c>
      <c r="E104" s="58" t="n">
        <v>0.000257761</v>
      </c>
      <c r="F104" s="57" t="n">
        <v>0.00672913</v>
      </c>
      <c r="G104" s="57" t="n">
        <f aca="false">C104*$B$9+$B$10</f>
        <v>-0.0122428909903792</v>
      </c>
      <c r="H104" s="58" t="n">
        <f aca="false">G104-F104</f>
        <v>-0.0189720209903792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116</v>
      </c>
      <c r="C105" s="54" t="n">
        <v>303.711</v>
      </c>
      <c r="D105" s="53" t="n">
        <v>34.6703</v>
      </c>
      <c r="E105" s="53" t="n">
        <v>0.000241124</v>
      </c>
      <c r="F105" s="54" t="n">
        <v>0.0025444</v>
      </c>
      <c r="G105" s="54" t="n">
        <f aca="false">C105*$B$9+$B$10</f>
        <v>0.0145188662807022</v>
      </c>
      <c r="H105" s="53" t="n">
        <f aca="false">G105-F105</f>
        <v>0.0119744662807022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116</v>
      </c>
      <c r="C106" s="54" t="n">
        <v>202.284</v>
      </c>
      <c r="D106" s="53" t="n">
        <v>34.3197</v>
      </c>
      <c r="E106" s="53" t="n">
        <v>0.000947955</v>
      </c>
      <c r="F106" s="54" t="n">
        <v>0.00131989</v>
      </c>
      <c r="G106" s="54" t="n">
        <f aca="false">C106*$B$9+$B$10</f>
        <v>0.0224281079951335</v>
      </c>
      <c r="H106" s="53" t="n">
        <f aca="false">G106-F106</f>
        <v>0.0211082179951335</v>
      </c>
      <c r="J106" s="55"/>
      <c r="K106" s="53"/>
    </row>
    <row r="107" customFormat="false" ht="15" hidden="false" customHeight="false" outlineLevel="0" collapsed="false">
      <c r="A107" s="52" t="n">
        <v>11</v>
      </c>
      <c r="B107" s="53" t="s">
        <v>116</v>
      </c>
      <c r="C107" s="54" t="n">
        <v>128.414</v>
      </c>
      <c r="D107" s="53" t="n">
        <v>33.1033</v>
      </c>
      <c r="E107" s="53" t="n">
        <v>0.00139733</v>
      </c>
      <c r="F107" s="54" t="n">
        <v>0.00516129</v>
      </c>
      <c r="G107" s="54" t="n">
        <f aca="false">C107*$B$9+$B$10</f>
        <v>0.0281884645613835</v>
      </c>
      <c r="H107" s="53" t="n">
        <f aca="false">G107-F107</f>
        <v>0.0230271745613835</v>
      </c>
      <c r="J107" s="55"/>
      <c r="K107" s="53"/>
    </row>
    <row r="108" customFormat="false" ht="15" hidden="false" customHeight="false" outlineLevel="0" collapsed="false">
      <c r="A108" s="52" t="n">
        <v>11</v>
      </c>
      <c r="B108" s="53" t="s">
        <v>116</v>
      </c>
      <c r="C108" s="54" t="n">
        <v>101.241</v>
      </c>
      <c r="D108" s="53" t="n">
        <v>32.6848</v>
      </c>
      <c r="E108" s="53" t="n">
        <v>0.000796422</v>
      </c>
      <c r="F108" s="54" t="n">
        <v>-0.0273247</v>
      </c>
      <c r="G108" s="54" t="n">
        <f aca="false">C108*$B$9+$B$10</f>
        <v>0.0303074055248966</v>
      </c>
      <c r="H108" s="53" t="n">
        <f aca="false">G108-F108</f>
        <v>0.0576321055248966</v>
      </c>
      <c r="J108" s="55"/>
      <c r="K108" s="53"/>
    </row>
    <row r="109" customFormat="false" ht="15" hidden="false" customHeight="false" outlineLevel="0" collapsed="false">
      <c r="A109" s="52" t="n">
        <v>11</v>
      </c>
      <c r="B109" s="53" t="s">
        <v>116</v>
      </c>
      <c r="C109" s="54" t="n">
        <v>81.043</v>
      </c>
      <c r="D109" s="53" t="n">
        <v>32.4304</v>
      </c>
      <c r="E109" s="53" t="n">
        <v>0.00145761</v>
      </c>
      <c r="F109" s="54" t="n">
        <v>0.0034523</v>
      </c>
      <c r="G109" s="54" t="n">
        <f aca="false">C109*$B$9+$B$10</f>
        <v>0.0318824384465849</v>
      </c>
      <c r="H109" s="53" t="n">
        <f aca="false">G109-F109</f>
        <v>0.0284301384465849</v>
      </c>
      <c r="J109" s="55"/>
      <c r="K109" s="53"/>
    </row>
    <row r="110" customFormat="false" ht="15" hidden="false" customHeight="false" outlineLevel="0" collapsed="false">
      <c r="A110" s="52" t="n">
        <v>11</v>
      </c>
      <c r="B110" s="53" t="s">
        <v>116</v>
      </c>
      <c r="C110" s="54" t="n">
        <v>60.7673</v>
      </c>
      <c r="D110" s="53" t="n">
        <v>32.0318</v>
      </c>
      <c r="E110" s="53" t="n">
        <v>0.000414524</v>
      </c>
      <c r="F110" s="54" t="n">
        <v>-0.0231552</v>
      </c>
      <c r="G110" s="54" t="n">
        <f aca="false">C110*$B$9+$B$10</f>
        <v>0.0334635303868897</v>
      </c>
      <c r="H110" s="53" t="n">
        <f aca="false">G110-F110</f>
        <v>0.0566187303868897</v>
      </c>
      <c r="J110" s="55"/>
      <c r="K110" s="53"/>
    </row>
    <row r="111" customFormat="false" ht="15" hidden="false" customHeight="false" outlineLevel="0" collapsed="false">
      <c r="A111" s="52" t="n">
        <v>11</v>
      </c>
      <c r="B111" s="53" t="s">
        <v>116</v>
      </c>
      <c r="C111" s="54" t="n">
        <v>50.4523</v>
      </c>
      <c r="D111" s="53" t="n">
        <v>31.7744</v>
      </c>
      <c r="E111" s="53" t="n">
        <v>0.000357346</v>
      </c>
      <c r="F111" s="54" t="n">
        <v>-0.0334435</v>
      </c>
      <c r="G111" s="54" t="n">
        <f aca="false">C111*$B$9+$B$10</f>
        <v>0.0342678904516098</v>
      </c>
      <c r="H111" s="53" t="n">
        <f aca="false">G111-F111</f>
        <v>0.0677113904516098</v>
      </c>
      <c r="J111" s="55"/>
      <c r="K111" s="53"/>
    </row>
    <row r="112" customFormat="false" ht="15" hidden="false" customHeight="false" outlineLevel="0" collapsed="false">
      <c r="A112" s="52" t="n">
        <v>11</v>
      </c>
      <c r="B112" s="53" t="s">
        <v>116</v>
      </c>
      <c r="C112" s="54" t="n">
        <v>40.4659</v>
      </c>
      <c r="D112" s="53" t="n">
        <v>31.4131</v>
      </c>
      <c r="E112" s="53" t="n">
        <v>0.00206392</v>
      </c>
      <c r="F112" s="54" t="n">
        <v>-0.00107193</v>
      </c>
      <c r="G112" s="54" t="n">
        <f aca="false">C112*$B$9+$B$10</f>
        <v>0.0350466264041372</v>
      </c>
      <c r="H112" s="53" t="n">
        <f aca="false">G112-F112</f>
        <v>0.0361185564041372</v>
      </c>
      <c r="J112" s="55"/>
      <c r="K112" s="53"/>
    </row>
    <row r="113" customFormat="false" ht="15" hidden="false" customHeight="false" outlineLevel="0" collapsed="false">
      <c r="A113" s="52" t="n">
        <v>11</v>
      </c>
      <c r="B113" s="53" t="s">
        <v>116</v>
      </c>
      <c r="C113" s="54" t="n">
        <v>37.1696</v>
      </c>
      <c r="D113" s="53" t="n">
        <v>31.2834</v>
      </c>
      <c r="E113" s="53" t="n">
        <v>0.000377158</v>
      </c>
      <c r="F113" s="54" t="n">
        <v>-0.0636406</v>
      </c>
      <c r="G113" s="54" t="n">
        <f aca="false">C113*$B$9+$B$10</f>
        <v>0.0353036707164335</v>
      </c>
      <c r="H113" s="53" t="n">
        <f aca="false">G113-F113</f>
        <v>0.0989442707164335</v>
      </c>
      <c r="J113" s="55"/>
      <c r="K113" s="53"/>
    </row>
    <row r="114" customFormat="false" ht="15" hidden="false" customHeight="false" outlineLevel="0" collapsed="false">
      <c r="A114" s="52" t="n">
        <v>11</v>
      </c>
      <c r="B114" s="53" t="s">
        <v>116</v>
      </c>
      <c r="C114" s="54" t="n">
        <v>30.618</v>
      </c>
      <c r="D114" s="53" t="n">
        <v>31.1597</v>
      </c>
      <c r="E114" s="53" t="n">
        <v>0.0008697</v>
      </c>
      <c r="F114" s="54" t="n">
        <v>0.0052433</v>
      </c>
      <c r="G114" s="54" t="n">
        <f aca="false">C114*$B$9+$B$10</f>
        <v>0.0358145621754757</v>
      </c>
      <c r="H114" s="53" t="n">
        <f aca="false">G114-F114</f>
        <v>0.0305712621754757</v>
      </c>
      <c r="J114" s="55"/>
      <c r="K114" s="53"/>
    </row>
    <row r="115" customFormat="false" ht="15" hidden="false" customHeight="false" outlineLevel="0" collapsed="false">
      <c r="A115" s="52" t="n">
        <v>11</v>
      </c>
      <c r="B115" s="53" t="s">
        <v>116</v>
      </c>
      <c r="C115" s="54" t="n">
        <v>20.343</v>
      </c>
      <c r="D115" s="53" t="n">
        <v>30.8621</v>
      </c>
      <c r="E115" s="53" t="n">
        <v>0.00114571</v>
      </c>
      <c r="F115" s="54" t="n">
        <v>-0.0176449</v>
      </c>
      <c r="G115" s="54" t="n">
        <f aca="false">C115*$B$9+$B$10</f>
        <v>0.0366158030542928</v>
      </c>
      <c r="H115" s="53" t="n">
        <f aca="false">G115-F115</f>
        <v>0.0542607030542928</v>
      </c>
      <c r="J115" s="55"/>
      <c r="K115" s="53"/>
    </row>
    <row r="116" customFormat="false" ht="15" hidden="false" customHeight="false" outlineLevel="0" collapsed="false">
      <c r="A116" s="52" t="n">
        <v>11</v>
      </c>
      <c r="B116" s="53" t="s">
        <v>116</v>
      </c>
      <c r="C116" s="54" t="n">
        <v>10.4352</v>
      </c>
      <c r="D116" s="53" t="n">
        <v>27.4122</v>
      </c>
      <c r="E116" s="53" t="n">
        <v>0.0306923</v>
      </c>
      <c r="F116" s="54" t="n">
        <v>-0.502281</v>
      </c>
      <c r="G116" s="54" t="n">
        <f aca="false">C116*$B$9+$B$10</f>
        <v>0.0373884098065209</v>
      </c>
      <c r="H116" s="53" t="n">
        <f aca="false">G116-F116</f>
        <v>0.539669409806521</v>
      </c>
      <c r="J116" s="55"/>
      <c r="K116" s="53"/>
    </row>
    <row r="117" customFormat="false" ht="15.75" hidden="false" customHeight="false" outlineLevel="0" collapsed="false">
      <c r="A117" s="52" t="n">
        <v>11</v>
      </c>
      <c r="B117" s="53" t="s">
        <v>116</v>
      </c>
      <c r="C117" s="54" t="n">
        <v>5.02648</v>
      </c>
      <c r="D117" s="53" t="n">
        <v>27.3443</v>
      </c>
      <c r="E117" s="53" t="n">
        <v>0.00347559</v>
      </c>
      <c r="F117" s="54" t="n">
        <v>-0.0124016</v>
      </c>
      <c r="G117" s="54" t="n">
        <f aca="false">C117*$B$9+$B$10</f>
        <v>0.0378101798859443</v>
      </c>
      <c r="H117" s="53" t="n">
        <f aca="false">G117-F117</f>
        <v>0.0502117798859443</v>
      </c>
      <c r="J117" s="55"/>
      <c r="K117" s="53"/>
    </row>
    <row r="118" customFormat="false" ht="15.75" hidden="false" customHeight="false" outlineLevel="0" collapsed="false">
      <c r="A118" s="56" t="n">
        <v>12</v>
      </c>
      <c r="B118" s="53" t="s">
        <v>115</v>
      </c>
      <c r="C118" s="57" t="n">
        <v>201.159</v>
      </c>
      <c r="D118" s="58" t="n">
        <v>34.1109</v>
      </c>
      <c r="E118" s="58" t="n">
        <v>0.000283861</v>
      </c>
      <c r="F118" s="57" t="n">
        <v>0.00654602</v>
      </c>
      <c r="G118" s="57" t="n">
        <f aca="false">C118*$B$9+$B$10</f>
        <v>0.0225158350986536</v>
      </c>
      <c r="H118" s="58" t="n">
        <f aca="false">G118-F118</f>
        <v>0.0159698150986536</v>
      </c>
      <c r="J118" s="55"/>
      <c r="K118" s="53"/>
    </row>
    <row r="119" customFormat="false" ht="15" hidden="false" customHeight="false" outlineLevel="0" collapsed="false">
      <c r="A119" s="52" t="n">
        <v>12</v>
      </c>
      <c r="B119" s="53" t="s">
        <v>116</v>
      </c>
      <c r="C119" s="54" t="n">
        <v>165.472</v>
      </c>
      <c r="D119" s="53" t="n">
        <v>33.1377</v>
      </c>
      <c r="E119" s="53" t="n">
        <v>0.0023434</v>
      </c>
      <c r="F119" s="54" t="n">
        <v>0.0180969</v>
      </c>
      <c r="G119" s="54" t="n">
        <f aca="false">C119*$B$9+$B$10</f>
        <v>0.025298694781607</v>
      </c>
      <c r="H119" s="53" t="n">
        <f aca="false">G119-F119</f>
        <v>0.00720179478160695</v>
      </c>
      <c r="J119" s="55"/>
      <c r="K119" s="53"/>
    </row>
    <row r="120" customFormat="false" ht="15" hidden="false" customHeight="false" outlineLevel="0" collapsed="false">
      <c r="A120" s="52" t="n">
        <v>12</v>
      </c>
      <c r="B120" s="53" t="s">
        <v>116</v>
      </c>
      <c r="C120" s="54" t="n">
        <v>126.455</v>
      </c>
      <c r="D120" s="53" t="n">
        <v>32.5823</v>
      </c>
      <c r="E120" s="53" t="n">
        <v>0.00381101</v>
      </c>
      <c r="F120" s="54" t="n">
        <v>0.0130386</v>
      </c>
      <c r="G120" s="54" t="n">
        <f aca="false">C120*$B$9+$B$10</f>
        <v>0.0283412266909799</v>
      </c>
      <c r="H120" s="53" t="n">
        <f aca="false">G120-F120</f>
        <v>0.0153026266909799</v>
      </c>
      <c r="J120" s="55"/>
      <c r="K120" s="53"/>
    </row>
    <row r="121" customFormat="false" ht="15" hidden="false" customHeight="false" outlineLevel="0" collapsed="false">
      <c r="A121" s="52" t="n">
        <v>12</v>
      </c>
      <c r="B121" s="53" t="s">
        <v>116</v>
      </c>
      <c r="C121" s="54" t="n">
        <v>101.909</v>
      </c>
      <c r="D121" s="53" t="n">
        <v>32.2101</v>
      </c>
      <c r="E121" s="53" t="n">
        <v>0.00184045</v>
      </c>
      <c r="F121" s="54" t="n">
        <v>0.0128937</v>
      </c>
      <c r="G121" s="54" t="n">
        <f aca="false">C121*$B$9+$B$10</f>
        <v>0.0302553151203175</v>
      </c>
      <c r="H121" s="53" t="n">
        <f aca="false">G121-F121</f>
        <v>0.0173616151203175</v>
      </c>
      <c r="J121" s="55"/>
      <c r="K121" s="53"/>
    </row>
    <row r="122" customFormat="false" ht="15" hidden="false" customHeight="false" outlineLevel="0" collapsed="false">
      <c r="A122" s="52" t="n">
        <v>12</v>
      </c>
      <c r="B122" s="53" t="s">
        <v>116</v>
      </c>
      <c r="C122" s="54" t="n">
        <v>81.7356</v>
      </c>
      <c r="D122" s="53" t="n">
        <v>31.8881</v>
      </c>
      <c r="E122" s="53" t="n">
        <v>0.00129228</v>
      </c>
      <c r="F122" s="54" t="n">
        <v>0.0229378</v>
      </c>
      <c r="G122" s="54" t="n">
        <f aca="false">C122*$B$9+$B$10</f>
        <v>0.0318284297426756</v>
      </c>
      <c r="H122" s="53" t="n">
        <f aca="false">G122-F122</f>
        <v>0.00889062974267556</v>
      </c>
      <c r="J122" s="55"/>
      <c r="K122" s="53"/>
    </row>
    <row r="123" customFormat="false" ht="15" hidden="false" customHeight="false" outlineLevel="0" collapsed="false">
      <c r="A123" s="52" t="n">
        <v>12</v>
      </c>
      <c r="B123" s="53" t="s">
        <v>116</v>
      </c>
      <c r="C123" s="54" t="n">
        <v>61.2157</v>
      </c>
      <c r="D123" s="53" t="n">
        <v>31.3537</v>
      </c>
      <c r="E123" s="53" t="n">
        <v>0.00486766</v>
      </c>
      <c r="F123" s="54" t="n">
        <v>0.0229836</v>
      </c>
      <c r="G123" s="54" t="n">
        <f aca="false">C123*$B$9+$B$10</f>
        <v>0.0334285643129178</v>
      </c>
      <c r="H123" s="53" t="n">
        <f aca="false">G123-F123</f>
        <v>0.0104449643129178</v>
      </c>
      <c r="J123" s="55"/>
      <c r="K123" s="53"/>
    </row>
    <row r="124" customFormat="false" ht="15" hidden="false" customHeight="false" outlineLevel="0" collapsed="false">
      <c r="A124" s="52" t="n">
        <v>12</v>
      </c>
      <c r="B124" s="53" t="s">
        <v>116</v>
      </c>
      <c r="C124" s="54" t="n">
        <v>51.2098</v>
      </c>
      <c r="D124" s="53" t="n">
        <v>30.8986</v>
      </c>
      <c r="E124" s="53" t="n">
        <v>0.00508692</v>
      </c>
      <c r="F124" s="54" t="n">
        <v>0.0206127</v>
      </c>
      <c r="G124" s="54" t="n">
        <f aca="false">C124*$B$9+$B$10</f>
        <v>0.0342088208685729</v>
      </c>
      <c r="H124" s="53" t="n">
        <f aca="false">G124-F124</f>
        <v>0.0135961208685729</v>
      </c>
      <c r="J124" s="55"/>
      <c r="K124" s="53"/>
    </row>
    <row r="125" customFormat="false" ht="15" hidden="false" customHeight="false" outlineLevel="0" collapsed="false">
      <c r="A125" s="52" t="n">
        <v>12</v>
      </c>
      <c r="B125" s="53" t="s">
        <v>116</v>
      </c>
      <c r="C125" s="54" t="n">
        <v>40.9042</v>
      </c>
      <c r="D125" s="53" t="n">
        <v>30.566</v>
      </c>
      <c r="E125" s="53" t="n">
        <v>0.00307249</v>
      </c>
      <c r="F125" s="54" t="n">
        <v>0.0191498</v>
      </c>
      <c r="G125" s="54" t="n">
        <f aca="false">C125*$B$9+$B$10</f>
        <v>0.0350124479246057</v>
      </c>
      <c r="H125" s="53" t="n">
        <f aca="false">G125-F125</f>
        <v>0.0158626479246057</v>
      </c>
      <c r="J125" s="55"/>
      <c r="K125" s="53"/>
    </row>
    <row r="126" customFormat="false" ht="15" hidden="false" customHeight="false" outlineLevel="0" collapsed="false">
      <c r="A126" s="52" t="n">
        <v>12</v>
      </c>
      <c r="B126" s="53" t="s">
        <v>116</v>
      </c>
      <c r="C126" s="54" t="n">
        <v>30.8742</v>
      </c>
      <c r="D126" s="53" t="n">
        <v>30.005</v>
      </c>
      <c r="E126" s="53" t="n">
        <v>0.0117294</v>
      </c>
      <c r="F126" s="54" t="n">
        <v>0.0531063</v>
      </c>
      <c r="G126" s="54" t="n">
        <f aca="false">C126*$B$9+$B$10</f>
        <v>0.0357945837897673</v>
      </c>
      <c r="H126" s="53" t="n">
        <f aca="false">G126-F126</f>
        <v>-0.0173117162102327</v>
      </c>
      <c r="J126" s="55"/>
      <c r="K126" s="53"/>
    </row>
    <row r="127" customFormat="false" ht="15" hidden="false" customHeight="false" outlineLevel="0" collapsed="false">
      <c r="A127" s="52" t="n">
        <v>12</v>
      </c>
      <c r="B127" s="53" t="s">
        <v>116</v>
      </c>
      <c r="C127" s="54" t="n">
        <v>10.2747</v>
      </c>
      <c r="D127" s="53" t="n">
        <v>18.0591</v>
      </c>
      <c r="E127" s="53" t="n">
        <v>0.0352146</v>
      </c>
      <c r="F127" s="54" t="n">
        <v>0.160976</v>
      </c>
      <c r="G127" s="54" t="n">
        <f aca="false">C127*$B$9+$B$10</f>
        <v>0.0374009255399564</v>
      </c>
      <c r="H127" s="53" t="n">
        <f aca="false">G127-F127</f>
        <v>-0.123575074460044</v>
      </c>
      <c r="J127" s="55"/>
      <c r="K127" s="53"/>
    </row>
    <row r="128" customFormat="false" ht="15.75" hidden="false" customHeight="false" outlineLevel="0" collapsed="false">
      <c r="A128" s="52" t="n">
        <v>12</v>
      </c>
      <c r="B128" s="53" t="s">
        <v>116</v>
      </c>
      <c r="C128" s="54" t="n">
        <v>6.29047</v>
      </c>
      <c r="D128" s="53" t="n">
        <v>15.5622</v>
      </c>
      <c r="E128" s="53" t="n">
        <v>0.0490626</v>
      </c>
      <c r="F128" s="54" t="n">
        <v>-0.000605583</v>
      </c>
      <c r="G128" s="54" t="n">
        <f aca="false">C128*$B$9+$B$10</f>
        <v>0.0377116143912079</v>
      </c>
      <c r="H128" s="53" t="n">
        <f aca="false">G128-F128</f>
        <v>0.0383171973912079</v>
      </c>
      <c r="J128" s="55"/>
      <c r="K128" s="53"/>
    </row>
    <row r="129" customFormat="false" ht="15.75" hidden="false" customHeight="false" outlineLevel="0" collapsed="false">
      <c r="A129" s="56" t="n">
        <v>13</v>
      </c>
      <c r="B129" s="53" t="s">
        <v>116</v>
      </c>
      <c r="C129" s="57" t="n">
        <v>14.8928</v>
      </c>
      <c r="D129" s="58" t="n">
        <v>30.0809</v>
      </c>
      <c r="E129" s="58" t="n">
        <v>0.00996978</v>
      </c>
      <c r="F129" s="57" t="n">
        <v>0.155594</v>
      </c>
      <c r="G129" s="57" t="n">
        <f aca="false">C129*$B$9+$B$10</f>
        <v>0.0370408077294975</v>
      </c>
      <c r="H129" s="58" t="n">
        <f aca="false">G129-F129</f>
        <v>-0.118553192270503</v>
      </c>
      <c r="J129" s="55"/>
      <c r="K129" s="53"/>
    </row>
    <row r="130" customFormat="false" ht="15" hidden="false" customHeight="false" outlineLevel="0" collapsed="false">
      <c r="A130" s="52" t="n">
        <v>13</v>
      </c>
      <c r="B130" s="53" t="s">
        <v>116</v>
      </c>
      <c r="C130" s="54" t="n">
        <v>9.98361</v>
      </c>
      <c r="D130" s="53" t="n">
        <v>27.0336</v>
      </c>
      <c r="E130" s="53" t="n">
        <v>0.287068</v>
      </c>
      <c r="F130" s="54" t="n">
        <v>0.774738</v>
      </c>
      <c r="G130" s="54" t="n">
        <f aca="false">C130*$B$9+$B$10</f>
        <v>0.0374236246355686</v>
      </c>
      <c r="H130" s="53" t="n">
        <f aca="false">G130-F130</f>
        <v>-0.737314375364432</v>
      </c>
      <c r="J130" s="55"/>
      <c r="K130" s="53"/>
    </row>
    <row r="131" customFormat="false" ht="15.75" hidden="false" customHeight="false" outlineLevel="0" collapsed="false">
      <c r="A131" s="52" t="n">
        <v>13</v>
      </c>
      <c r="B131" s="53" t="s">
        <v>116</v>
      </c>
      <c r="C131" s="54" t="n">
        <v>3.82742</v>
      </c>
      <c r="D131" s="53" t="n">
        <v>20.3064</v>
      </c>
      <c r="E131" s="53" t="n">
        <v>0.078749</v>
      </c>
      <c r="F131" s="54" t="n">
        <v>0.0857353</v>
      </c>
      <c r="G131" s="54" t="n">
        <f aca="false">C131*$B$9+$B$10</f>
        <v>0.0379036821621637</v>
      </c>
      <c r="H131" s="53" t="n">
        <f aca="false">G131-F131</f>
        <v>-0.0478316178378363</v>
      </c>
      <c r="J131" s="55"/>
      <c r="K131" s="53"/>
    </row>
    <row r="132" customFormat="false" ht="15.75" hidden="false" customHeight="false" outlineLevel="0" collapsed="false">
      <c r="A132" s="56" t="n">
        <v>14</v>
      </c>
      <c r="B132" s="53" t="s">
        <v>116</v>
      </c>
      <c r="C132" s="57" t="n">
        <v>112.562</v>
      </c>
      <c r="D132" s="58" t="n">
        <v>32.4434</v>
      </c>
      <c r="E132" s="58" t="n">
        <v>0.00272774</v>
      </c>
      <c r="F132" s="57" t="n">
        <v>0.00587845</v>
      </c>
      <c r="G132" s="57" t="n">
        <f aca="false">C132*$B$9+$B$10</f>
        <v>0.0294245979347177</v>
      </c>
      <c r="H132" s="58" t="n">
        <f aca="false">G132-F132</f>
        <v>0.0235461479347177</v>
      </c>
      <c r="J132" s="55"/>
      <c r="K132" s="53"/>
    </row>
    <row r="133" customFormat="false" ht="15" hidden="false" customHeight="false" outlineLevel="0" collapsed="false">
      <c r="A133" s="52" t="n">
        <v>14</v>
      </c>
      <c r="B133" s="53" t="s">
        <v>116</v>
      </c>
      <c r="C133" s="54" t="n">
        <v>101.814</v>
      </c>
      <c r="D133" s="53" t="n">
        <v>32.3898</v>
      </c>
      <c r="E133" s="53" t="n">
        <v>0.00125577</v>
      </c>
      <c r="F133" s="54" t="n">
        <v>-0.00316238</v>
      </c>
      <c r="G133" s="54" t="n">
        <f aca="false">C133*$B$9+$B$10</f>
        <v>0.030262723186837</v>
      </c>
      <c r="H133" s="53" t="n">
        <f aca="false">G133-F133</f>
        <v>0.033425103186837</v>
      </c>
      <c r="J133" s="55"/>
      <c r="K133" s="53"/>
    </row>
    <row r="134" customFormat="false" ht="15" hidden="false" customHeight="false" outlineLevel="0" collapsed="false">
      <c r="A134" s="52" t="n">
        <v>14</v>
      </c>
      <c r="B134" s="53" t="s">
        <v>116</v>
      </c>
      <c r="C134" s="54" t="n">
        <v>81.2647</v>
      </c>
      <c r="D134" s="53" t="n">
        <v>32.1766</v>
      </c>
      <c r="E134" s="53" t="n">
        <v>0.000936329</v>
      </c>
      <c r="F134" s="54" t="n">
        <v>0.000232697</v>
      </c>
      <c r="G134" s="54" t="n">
        <f aca="false">C134*$B$9+$B$10</f>
        <v>0.0318651503587179</v>
      </c>
      <c r="H134" s="53" t="n">
        <f aca="false">G134-F134</f>
        <v>0.0316324533587179</v>
      </c>
      <c r="J134" s="55"/>
      <c r="K134" s="53"/>
    </row>
    <row r="135" customFormat="false" ht="15" hidden="false" customHeight="false" outlineLevel="0" collapsed="false">
      <c r="A135" s="52" t="n">
        <v>14</v>
      </c>
      <c r="B135" s="53" t="s">
        <v>116</v>
      </c>
      <c r="C135" s="54" t="n">
        <v>60.8861</v>
      </c>
      <c r="D135" s="53" t="n">
        <v>31.7599</v>
      </c>
      <c r="E135" s="53" t="n">
        <v>0.00049074</v>
      </c>
      <c r="F135" s="54" t="n">
        <v>0.00658417</v>
      </c>
      <c r="G135" s="54" t="n">
        <f aca="false">C135*$B$9+$B$10</f>
        <v>0.033454266404758</v>
      </c>
      <c r="H135" s="53" t="n">
        <f aca="false">G135-F135</f>
        <v>0.026870096404758</v>
      </c>
      <c r="J135" s="55"/>
      <c r="K135" s="53"/>
    </row>
    <row r="136" customFormat="false" ht="15" hidden="false" customHeight="false" outlineLevel="0" collapsed="false">
      <c r="A136" s="52" t="n">
        <v>14</v>
      </c>
      <c r="B136" s="53" t="s">
        <v>116</v>
      </c>
      <c r="C136" s="54" t="n">
        <v>51.1155</v>
      </c>
      <c r="D136" s="53" t="n">
        <v>31.5667</v>
      </c>
      <c r="E136" s="53" t="n">
        <v>0.00281186</v>
      </c>
      <c r="F136" s="54" t="n">
        <v>0.0031147</v>
      </c>
      <c r="G136" s="54" t="n">
        <f aca="false">C136*$B$9+$B$10</f>
        <v>0.0342161743493391</v>
      </c>
      <c r="H136" s="53" t="n">
        <f aca="false">G136-F136</f>
        <v>0.0311014743493391</v>
      </c>
      <c r="J136" s="55"/>
      <c r="K136" s="53"/>
    </row>
    <row r="137" customFormat="false" ht="15" hidden="false" customHeight="false" outlineLevel="0" collapsed="false">
      <c r="A137" s="52" t="n">
        <v>14</v>
      </c>
      <c r="B137" s="53" t="s">
        <v>116</v>
      </c>
      <c r="C137" s="54" t="n">
        <v>40.7856</v>
      </c>
      <c r="D137" s="53" t="n">
        <v>31.3533</v>
      </c>
      <c r="E137" s="53" t="n">
        <v>0.00087046</v>
      </c>
      <c r="F137" s="54" t="n">
        <v>0.0171185</v>
      </c>
      <c r="G137" s="54" t="n">
        <f aca="false">C137*$B$9+$B$10</f>
        <v>0.0350216963108079</v>
      </c>
      <c r="H137" s="53" t="n">
        <f aca="false">G137-F137</f>
        <v>0.0179031963108079</v>
      </c>
      <c r="J137" s="55"/>
      <c r="K137" s="53"/>
    </row>
    <row r="138" customFormat="false" ht="15" hidden="false" customHeight="false" outlineLevel="0" collapsed="false">
      <c r="A138" s="52" t="n">
        <v>14</v>
      </c>
      <c r="B138" s="53" t="s">
        <v>116</v>
      </c>
      <c r="C138" s="54" t="n">
        <v>30.6856</v>
      </c>
      <c r="D138" s="53" t="n">
        <v>30.8372</v>
      </c>
      <c r="E138" s="53" t="n">
        <v>0.00328365</v>
      </c>
      <c r="F138" s="54" t="n">
        <v>0.0390549</v>
      </c>
      <c r="G138" s="54" t="n">
        <f aca="false">C138*$B$9+$B$10</f>
        <v>0.0358092907512997</v>
      </c>
      <c r="H138" s="53" t="n">
        <f aca="false">G138-F138</f>
        <v>-0.00324560924870031</v>
      </c>
      <c r="J138" s="55"/>
      <c r="K138" s="53"/>
    </row>
    <row r="139" customFormat="false" ht="15" hidden="false" customHeight="false" outlineLevel="0" collapsed="false">
      <c r="A139" s="52" t="n">
        <v>14</v>
      </c>
      <c r="B139" s="53" t="s">
        <v>116</v>
      </c>
      <c r="C139" s="54" t="n">
        <v>20.3696</v>
      </c>
      <c r="D139" s="53" t="n">
        <v>30.3279</v>
      </c>
      <c r="E139" s="53" t="n">
        <v>0.00551176</v>
      </c>
      <c r="F139" s="54" t="n">
        <v>0.0198421</v>
      </c>
      <c r="G139" s="54" t="n">
        <f aca="false">C139*$B$9+$B$10</f>
        <v>0.0366137287956673</v>
      </c>
      <c r="H139" s="53" t="n">
        <f aca="false">G139-F139</f>
        <v>0.0167716287956673</v>
      </c>
      <c r="J139" s="55"/>
      <c r="K139" s="53"/>
    </row>
    <row r="140" customFormat="false" ht="15" hidden="false" customHeight="false" outlineLevel="0" collapsed="false">
      <c r="A140" s="52" t="n">
        <v>14</v>
      </c>
      <c r="B140" s="53" t="s">
        <v>116</v>
      </c>
      <c r="C140" s="54" t="n">
        <v>9.32441</v>
      </c>
      <c r="D140" s="53" t="n">
        <v>22.9597</v>
      </c>
      <c r="E140" s="53" t="n">
        <v>0.0350221</v>
      </c>
      <c r="F140" s="54" t="n">
        <v>0.213434</v>
      </c>
      <c r="G140" s="54" t="n">
        <f aca="false">C140*$B$9+$B$10</f>
        <v>0.037475028819249</v>
      </c>
      <c r="H140" s="53" t="n">
        <f aca="false">G140-F140</f>
        <v>-0.175958971180751</v>
      </c>
      <c r="J140" s="55"/>
      <c r="K140" s="53"/>
    </row>
    <row r="141" customFormat="false" ht="15.75" hidden="false" customHeight="false" outlineLevel="0" collapsed="false">
      <c r="A141" s="52" t="n">
        <v>14</v>
      </c>
      <c r="B141" s="53" t="s">
        <v>116</v>
      </c>
      <c r="C141" s="54" t="n">
        <v>4.87432</v>
      </c>
      <c r="D141" s="53" t="n">
        <v>21.1106</v>
      </c>
      <c r="E141" s="53" t="n">
        <v>0.00160581</v>
      </c>
      <c r="F141" s="54" t="n">
        <v>-0.00811577</v>
      </c>
      <c r="G141" s="54" t="n">
        <f aca="false">C141*$B$9+$B$10</f>
        <v>0.0378220452691191</v>
      </c>
      <c r="H141" s="53" t="n">
        <f aca="false">G141-F141</f>
        <v>0.0459378152691191</v>
      </c>
      <c r="J141" s="55"/>
      <c r="K141" s="53"/>
    </row>
    <row r="142" customFormat="false" ht="15.75" hidden="false" customHeight="false" outlineLevel="0" collapsed="false">
      <c r="A142" s="56" t="n">
        <v>15</v>
      </c>
      <c r="B142" s="53" t="s">
        <v>115</v>
      </c>
      <c r="C142" s="57" t="n">
        <v>229.755</v>
      </c>
      <c r="D142" s="58" t="n">
        <v>34.3993</v>
      </c>
      <c r="E142" s="58" t="n">
        <v>0.000239251</v>
      </c>
      <c r="F142" s="57" t="n">
        <v>-0.00246811</v>
      </c>
      <c r="G142" s="57" t="n">
        <f aca="false">C142*$B$9+$B$10</f>
        <v>0.0202859290966435</v>
      </c>
      <c r="H142" s="58" t="n">
        <f aca="false">G142-F142</f>
        <v>0.0227540390966435</v>
      </c>
      <c r="J142" s="55"/>
      <c r="K142" s="53"/>
    </row>
    <row r="143" customFormat="false" ht="15" hidden="false" customHeight="false" outlineLevel="0" collapsed="false">
      <c r="A143" s="52" t="n">
        <v>15</v>
      </c>
      <c r="B143" s="53" t="s">
        <v>116</v>
      </c>
      <c r="C143" s="54" t="n">
        <v>202.589</v>
      </c>
      <c r="D143" s="53" t="n">
        <v>34.2418</v>
      </c>
      <c r="E143" s="53" t="n">
        <v>0.000499379</v>
      </c>
      <c r="F143" s="54" t="n">
        <v>0.0114021</v>
      </c>
      <c r="G143" s="54" t="n">
        <f aca="false">C143*$B$9+$B$10</f>
        <v>0.0224043242026236</v>
      </c>
      <c r="H143" s="53" t="n">
        <f aca="false">G143-F143</f>
        <v>0.0110022242026236</v>
      </c>
      <c r="J143" s="55"/>
      <c r="K143" s="53"/>
    </row>
    <row r="144" customFormat="false" ht="15" hidden="false" customHeight="false" outlineLevel="0" collapsed="false">
      <c r="A144" s="52" t="n">
        <v>15</v>
      </c>
      <c r="B144" s="53" t="s">
        <v>116</v>
      </c>
      <c r="C144" s="54" t="n">
        <v>145.887</v>
      </c>
      <c r="D144" s="53" t="n">
        <v>33.1188</v>
      </c>
      <c r="E144" s="53" t="n">
        <v>0.000583959</v>
      </c>
      <c r="F144" s="54" t="n">
        <v>0.00736618</v>
      </c>
      <c r="G144" s="54" t="n">
        <f aca="false">C144*$B$9+$B$10</f>
        <v>0.0268259261793328</v>
      </c>
      <c r="H144" s="53" t="n">
        <f aca="false">G144-F144</f>
        <v>0.0194597461793328</v>
      </c>
      <c r="J144" s="55"/>
      <c r="K144" s="53"/>
    </row>
    <row r="145" customFormat="false" ht="15" hidden="false" customHeight="false" outlineLevel="0" collapsed="false">
      <c r="A145" s="52" t="n">
        <v>15</v>
      </c>
      <c r="B145" s="53" t="s">
        <v>116</v>
      </c>
      <c r="C145" s="54" t="n">
        <v>126.89</v>
      </c>
      <c r="D145" s="53" t="n">
        <v>32.7846</v>
      </c>
      <c r="E145" s="53" t="n">
        <v>0.000528415</v>
      </c>
      <c r="F145" s="54" t="n">
        <v>0.00604248</v>
      </c>
      <c r="G145" s="54" t="n">
        <f aca="false">C145*$B$9+$B$10</f>
        <v>0.0283073055442854</v>
      </c>
      <c r="H145" s="53" t="n">
        <f aca="false">G145-F145</f>
        <v>0.0222648255442854</v>
      </c>
      <c r="J145" s="55"/>
      <c r="K145" s="53"/>
    </row>
    <row r="146" customFormat="false" ht="15" hidden="false" customHeight="false" outlineLevel="0" collapsed="false">
      <c r="A146" s="52" t="n">
        <v>15</v>
      </c>
      <c r="B146" s="53" t="s">
        <v>116</v>
      </c>
      <c r="C146" s="54" t="n">
        <v>101.525</v>
      </c>
      <c r="D146" s="53" t="n">
        <v>32.4334</v>
      </c>
      <c r="E146" s="53" t="n">
        <v>0.000354848</v>
      </c>
      <c r="F146" s="54" t="n">
        <v>0.00386429</v>
      </c>
      <c r="G146" s="54" t="n">
        <f aca="false">C146*$B$9+$B$10</f>
        <v>0.0302852593049857</v>
      </c>
      <c r="H146" s="53" t="n">
        <f aca="false">G146-F146</f>
        <v>0.0264209693049857</v>
      </c>
      <c r="J146" s="55"/>
      <c r="K146" s="53"/>
    </row>
    <row r="147" customFormat="false" ht="15" hidden="false" customHeight="false" outlineLevel="0" collapsed="false">
      <c r="A147" s="52" t="n">
        <v>15</v>
      </c>
      <c r="B147" s="53" t="s">
        <v>116</v>
      </c>
      <c r="C147" s="54" t="n">
        <v>81.0038</v>
      </c>
      <c r="D147" s="53" t="n">
        <v>32.1118</v>
      </c>
      <c r="E147" s="53" t="n">
        <v>0.000346502</v>
      </c>
      <c r="F147" s="54" t="n">
        <v>-0.000724792</v>
      </c>
      <c r="G147" s="54" t="n">
        <f aca="false">C147*$B$9+$B$10</f>
        <v>0.0318854952487698</v>
      </c>
      <c r="H147" s="53" t="n">
        <f aca="false">G147-F147</f>
        <v>0.0326102872487698</v>
      </c>
      <c r="J147" s="55"/>
      <c r="K147" s="53"/>
    </row>
    <row r="148" customFormat="false" ht="15" hidden="false" customHeight="false" outlineLevel="0" collapsed="false">
      <c r="A148" s="52" t="n">
        <v>15</v>
      </c>
      <c r="B148" s="53" t="s">
        <v>116</v>
      </c>
      <c r="C148" s="54" t="n">
        <v>61.2256</v>
      </c>
      <c r="D148" s="53" t="n">
        <v>31.5376</v>
      </c>
      <c r="E148" s="53" t="n">
        <v>0.00166917</v>
      </c>
      <c r="F148" s="54" t="n">
        <v>-0.0169239</v>
      </c>
      <c r="G148" s="54" t="n">
        <f aca="false">C148*$B$9+$B$10</f>
        <v>0.0334277923144068</v>
      </c>
      <c r="H148" s="53" t="n">
        <f aca="false">G148-F148</f>
        <v>0.0503516923144068</v>
      </c>
      <c r="J148" s="55"/>
      <c r="K148" s="53"/>
    </row>
    <row r="149" customFormat="false" ht="15" hidden="false" customHeight="false" outlineLevel="0" collapsed="false">
      <c r="A149" s="52" t="n">
        <v>15</v>
      </c>
      <c r="B149" s="53" t="s">
        <v>116</v>
      </c>
      <c r="C149" s="54" t="n">
        <v>50.8087</v>
      </c>
      <c r="D149" s="53" t="n">
        <v>31.0741</v>
      </c>
      <c r="E149" s="53" t="n">
        <v>0.00171445</v>
      </c>
      <c r="F149" s="54" t="n">
        <v>-0.00543594</v>
      </c>
      <c r="G149" s="54" t="n">
        <f aca="false">C149*$B$9+$B$10</f>
        <v>0.0342400985052146</v>
      </c>
      <c r="H149" s="53" t="n">
        <f aca="false">G149-F149</f>
        <v>0.0396760385052146</v>
      </c>
      <c r="J149" s="55"/>
      <c r="K149" s="53"/>
    </row>
    <row r="150" customFormat="false" ht="15" hidden="false" customHeight="false" outlineLevel="0" collapsed="false">
      <c r="A150" s="52" t="n">
        <v>15</v>
      </c>
      <c r="B150" s="53" t="s">
        <v>116</v>
      </c>
      <c r="C150" s="54" t="n">
        <v>40.9102</v>
      </c>
      <c r="D150" s="53" t="n">
        <v>30.696</v>
      </c>
      <c r="E150" s="53" t="n">
        <v>0.00305141</v>
      </c>
      <c r="F150" s="54" t="n">
        <v>0.0204563</v>
      </c>
      <c r="G150" s="54" t="n">
        <f aca="false">C150*$B$9+$B$10</f>
        <v>0.0350119800467203</v>
      </c>
      <c r="H150" s="53" t="n">
        <f aca="false">G150-F150</f>
        <v>0.0145556800467203</v>
      </c>
      <c r="J150" s="55"/>
      <c r="K150" s="53"/>
    </row>
    <row r="151" customFormat="false" ht="15" hidden="false" customHeight="false" outlineLevel="0" collapsed="false">
      <c r="A151" s="52" t="n">
        <v>15</v>
      </c>
      <c r="B151" s="53" t="s">
        <v>116</v>
      </c>
      <c r="C151" s="54" t="n">
        <v>30.6737</v>
      </c>
      <c r="D151" s="53" t="n">
        <v>30.2452</v>
      </c>
      <c r="E151" s="53" t="n">
        <v>0.000847876</v>
      </c>
      <c r="F151" s="54" t="n">
        <v>0.0141258</v>
      </c>
      <c r="G151" s="54" t="n">
        <f aca="false">C151*$B$9+$B$10</f>
        <v>0.0358102187091058</v>
      </c>
      <c r="H151" s="53" t="n">
        <f aca="false">G151-F151</f>
        <v>0.0216844187091058</v>
      </c>
      <c r="J151" s="55"/>
      <c r="K151" s="53"/>
    </row>
    <row r="152" customFormat="false" ht="15" hidden="false" customHeight="false" outlineLevel="0" collapsed="false">
      <c r="A152" s="52" t="n">
        <v>15</v>
      </c>
      <c r="B152" s="53" t="s">
        <v>116</v>
      </c>
      <c r="C152" s="54" t="n">
        <v>20.3656</v>
      </c>
      <c r="D152" s="53" t="n">
        <v>29.6124</v>
      </c>
      <c r="E152" s="53" t="n">
        <v>0.00154092</v>
      </c>
      <c r="F152" s="54" t="n">
        <v>-0.0166035</v>
      </c>
      <c r="G152" s="54" t="n">
        <f aca="false">C152*$B$9+$B$10</f>
        <v>0.0366140407142576</v>
      </c>
      <c r="H152" s="53" t="n">
        <f aca="false">G152-F152</f>
        <v>0.0532175407142576</v>
      </c>
      <c r="J152" s="55"/>
      <c r="K152" s="53"/>
    </row>
    <row r="153" customFormat="false" ht="15" hidden="false" customHeight="false" outlineLevel="0" collapsed="false">
      <c r="A153" s="52" t="n">
        <v>15</v>
      </c>
      <c r="B153" s="53" t="s">
        <v>116</v>
      </c>
      <c r="C153" s="54" t="n">
        <v>9.03758</v>
      </c>
      <c r="D153" s="53" t="n">
        <v>23.5277</v>
      </c>
      <c r="E153" s="53" t="n">
        <v>0.168893</v>
      </c>
      <c r="F153" s="54" t="n">
        <v>-0.522224</v>
      </c>
      <c r="G153" s="54" t="n">
        <f aca="false">C153*$B$9+$B$10</f>
        <v>0.0374973957215625</v>
      </c>
      <c r="H153" s="53" t="n">
        <f aca="false">G153-F153</f>
        <v>0.559721395721563</v>
      </c>
      <c r="J153" s="55"/>
      <c r="K153" s="53"/>
    </row>
    <row r="154" customFormat="false" ht="15.75" hidden="false" customHeight="false" outlineLevel="0" collapsed="false">
      <c r="A154" s="52" t="n">
        <v>15</v>
      </c>
      <c r="B154" s="53" t="s">
        <v>116</v>
      </c>
      <c r="C154" s="54" t="n">
        <v>5.29251</v>
      </c>
      <c r="D154" s="53" t="n">
        <v>22.7732</v>
      </c>
      <c r="E154" s="53" t="n">
        <v>0.00238234</v>
      </c>
      <c r="F154" s="54" t="n">
        <v>-0.114147</v>
      </c>
      <c r="G154" s="54" t="n">
        <f aca="false">C154*$B$9+$B$10</f>
        <v>0.0377894349603003</v>
      </c>
      <c r="H154" s="53" t="n">
        <f aca="false">G154-F154</f>
        <v>0.1519364349603</v>
      </c>
      <c r="J154" s="55"/>
      <c r="K154" s="53"/>
    </row>
    <row r="155" customFormat="false" ht="15.75" hidden="false" customHeight="false" outlineLevel="0" collapsed="false">
      <c r="A155" s="56" t="n">
        <v>16</v>
      </c>
      <c r="B155" s="53" t="s">
        <v>116</v>
      </c>
      <c r="C155" s="57" t="n">
        <v>294.277</v>
      </c>
      <c r="D155" s="58" t="n">
        <v>34.7435</v>
      </c>
      <c r="E155" s="58" t="n">
        <v>0.00156636</v>
      </c>
      <c r="F155" s="57" t="n">
        <v>0.00640488</v>
      </c>
      <c r="G155" s="57" t="n">
        <f aca="false">C155*$B$9+$B$10</f>
        <v>0.01525452627591</v>
      </c>
      <c r="H155" s="58" t="n">
        <f aca="false">G155-F155</f>
        <v>0.00884964627590999</v>
      </c>
      <c r="J155" s="55"/>
      <c r="K155" s="53"/>
    </row>
    <row r="156" customFormat="false" ht="15" hidden="false" customHeight="false" outlineLevel="0" collapsed="false">
      <c r="A156" s="52" t="n">
        <v>16</v>
      </c>
      <c r="B156" s="53" t="s">
        <v>116</v>
      </c>
      <c r="C156" s="54" t="n">
        <v>203.426</v>
      </c>
      <c r="D156" s="53" t="n">
        <v>34.2053</v>
      </c>
      <c r="E156" s="53" t="n">
        <v>0.000722018</v>
      </c>
      <c r="F156" s="54" t="n">
        <v>0.0146103</v>
      </c>
      <c r="G156" s="54" t="n">
        <f aca="false">C156*$B$9+$B$10</f>
        <v>0.0223390552376046</v>
      </c>
      <c r="H156" s="53" t="n">
        <f aca="false">G156-F156</f>
        <v>0.0077287552376046</v>
      </c>
      <c r="J156" s="55"/>
      <c r="K156" s="53"/>
    </row>
    <row r="157" customFormat="false" ht="15" hidden="false" customHeight="false" outlineLevel="0" collapsed="false">
      <c r="A157" s="52" t="n">
        <v>16</v>
      </c>
      <c r="B157" s="53" t="s">
        <v>116</v>
      </c>
      <c r="C157" s="54" t="n">
        <v>146.866</v>
      </c>
      <c r="D157" s="53" t="n">
        <v>33.1535</v>
      </c>
      <c r="E157" s="53" t="n">
        <v>0.00058631</v>
      </c>
      <c r="F157" s="54" t="n">
        <v>0.0127029</v>
      </c>
      <c r="G157" s="54" t="n">
        <f aca="false">C157*$B$9+$B$10</f>
        <v>0.0267495841043584</v>
      </c>
      <c r="H157" s="53" t="n">
        <f aca="false">G157-F157</f>
        <v>0.0140466841043584</v>
      </c>
      <c r="J157" s="55"/>
      <c r="K157" s="53"/>
    </row>
    <row r="158" customFormat="false" ht="15" hidden="false" customHeight="false" outlineLevel="0" collapsed="false">
      <c r="A158" s="52" t="n">
        <v>16</v>
      </c>
      <c r="B158" s="53" t="s">
        <v>116</v>
      </c>
      <c r="C158" s="54" t="n">
        <v>127.061</v>
      </c>
      <c r="D158" s="53" t="n">
        <v>32.826</v>
      </c>
      <c r="E158" s="53" t="n">
        <v>0.000736127</v>
      </c>
      <c r="F158" s="54" t="n">
        <v>0.00966263</v>
      </c>
      <c r="G158" s="54" t="n">
        <f aca="false">C158*$B$9+$B$10</f>
        <v>0.0282939710245504</v>
      </c>
      <c r="H158" s="53" t="n">
        <f aca="false">G158-F158</f>
        <v>0.0186313410245504</v>
      </c>
      <c r="J158" s="55"/>
      <c r="K158" s="53"/>
    </row>
    <row r="159" customFormat="false" ht="15" hidden="false" customHeight="false" outlineLevel="0" collapsed="false">
      <c r="A159" s="52" t="n">
        <v>16</v>
      </c>
      <c r="B159" s="53" t="s">
        <v>116</v>
      </c>
      <c r="C159" s="54" t="n">
        <v>102.752</v>
      </c>
      <c r="D159" s="53" t="n">
        <v>32.5075</v>
      </c>
      <c r="E159" s="53" t="n">
        <v>0.000753884</v>
      </c>
      <c r="F159" s="54" t="n">
        <v>0.0138321</v>
      </c>
      <c r="G159" s="54" t="n">
        <f aca="false">C159*$B$9+$B$10</f>
        <v>0.0301895782774131</v>
      </c>
      <c r="H159" s="53" t="n">
        <f aca="false">G159-F159</f>
        <v>0.0163574782774131</v>
      </c>
      <c r="J159" s="55"/>
      <c r="K159" s="53"/>
    </row>
    <row r="160" customFormat="false" ht="15" hidden="false" customHeight="false" outlineLevel="0" collapsed="false">
      <c r="A160" s="52" t="n">
        <v>16</v>
      </c>
      <c r="B160" s="53" t="s">
        <v>116</v>
      </c>
      <c r="C160" s="54" t="n">
        <v>82.5792</v>
      </c>
      <c r="D160" s="53" t="n">
        <v>32.0877</v>
      </c>
      <c r="E160" s="53" t="n">
        <v>0.000375815</v>
      </c>
      <c r="F160" s="54" t="n">
        <v>0.00385666</v>
      </c>
      <c r="G160" s="54" t="n">
        <f aca="false">C160*$B$9+$B$10</f>
        <v>0.0317626461119826</v>
      </c>
      <c r="H160" s="53" t="n">
        <f aca="false">G160-F160</f>
        <v>0.0279059861119826</v>
      </c>
      <c r="J160" s="55"/>
      <c r="K160" s="53"/>
    </row>
    <row r="161" customFormat="false" ht="15" hidden="false" customHeight="false" outlineLevel="0" collapsed="false">
      <c r="A161" s="52" t="n">
        <v>16</v>
      </c>
      <c r="B161" s="53" t="s">
        <v>116</v>
      </c>
      <c r="C161" s="54" t="n">
        <v>61.978</v>
      </c>
      <c r="D161" s="53" t="n">
        <v>31.4219</v>
      </c>
      <c r="E161" s="53" t="n">
        <v>0.00283576</v>
      </c>
      <c r="F161" s="54" t="n">
        <v>0.0281315</v>
      </c>
      <c r="G161" s="54" t="n">
        <f aca="false">C161*$B$9+$B$10</f>
        <v>0.0333691204275726</v>
      </c>
      <c r="H161" s="53" t="n">
        <f aca="false">G161-F161</f>
        <v>0.00523762042757257</v>
      </c>
      <c r="J161" s="55"/>
      <c r="K161" s="53"/>
    </row>
    <row r="162" customFormat="false" ht="15" hidden="false" customHeight="false" outlineLevel="0" collapsed="false">
      <c r="A162" s="52" t="n">
        <v>16</v>
      </c>
      <c r="B162" s="53" t="s">
        <v>116</v>
      </c>
      <c r="C162" s="54" t="n">
        <v>56.8344</v>
      </c>
      <c r="D162" s="53" t="n">
        <v>31.1764</v>
      </c>
      <c r="E162" s="53" t="n">
        <v>0.00142753</v>
      </c>
      <c r="F162" s="54" t="n">
        <v>0.0185986</v>
      </c>
      <c r="G162" s="54" t="n">
        <f aca="false">C162*$B$9+$B$10</f>
        <v>0.0337702165428313</v>
      </c>
      <c r="H162" s="53" t="n">
        <f aca="false">G162-F162</f>
        <v>0.0151716165428313</v>
      </c>
      <c r="J162" s="55"/>
      <c r="K162" s="53"/>
    </row>
    <row r="163" customFormat="false" ht="15" hidden="false" customHeight="false" outlineLevel="0" collapsed="false">
      <c r="A163" s="52" t="n">
        <v>16</v>
      </c>
      <c r="B163" s="53" t="s">
        <v>116</v>
      </c>
      <c r="C163" s="54" t="n">
        <v>50.8878</v>
      </c>
      <c r="D163" s="53" t="n">
        <v>30.9317</v>
      </c>
      <c r="E163" s="53" t="n">
        <v>0.000617437</v>
      </c>
      <c r="F163" s="54" t="n">
        <v>0.00144005</v>
      </c>
      <c r="G163" s="54" t="n">
        <f aca="false">C163*$B$9+$B$10</f>
        <v>0.0342339303150915</v>
      </c>
      <c r="H163" s="53" t="n">
        <f aca="false">G163-F163</f>
        <v>0.0327938803150915</v>
      </c>
      <c r="J163" s="55"/>
      <c r="K163" s="53"/>
    </row>
    <row r="164" customFormat="false" ht="15" hidden="false" customHeight="false" outlineLevel="0" collapsed="false">
      <c r="A164" s="52" t="n">
        <v>16</v>
      </c>
      <c r="B164" s="53" t="s">
        <v>116</v>
      </c>
      <c r="C164" s="54" t="n">
        <v>40.9616</v>
      </c>
      <c r="D164" s="53" t="n">
        <v>30.717</v>
      </c>
      <c r="E164" s="53" t="n">
        <v>0.00154837</v>
      </c>
      <c r="F164" s="54" t="n">
        <v>0.00279999</v>
      </c>
      <c r="G164" s="54" t="n">
        <f aca="false">C164*$B$9+$B$10</f>
        <v>0.035007971892835</v>
      </c>
      <c r="H164" s="53" t="n">
        <f aca="false">G164-F164</f>
        <v>0.032207981892835</v>
      </c>
      <c r="J164" s="55"/>
      <c r="K164" s="53"/>
    </row>
    <row r="165" customFormat="false" ht="15" hidden="false" customHeight="false" outlineLevel="0" collapsed="false">
      <c r="A165" s="52" t="n">
        <v>16</v>
      </c>
      <c r="B165" s="53" t="s">
        <v>116</v>
      </c>
      <c r="C165" s="54" t="n">
        <v>30.6868</v>
      </c>
      <c r="D165" s="53" t="n">
        <v>30.2878</v>
      </c>
      <c r="E165" s="53" t="n">
        <v>0.00157195</v>
      </c>
      <c r="F165" s="54" t="n">
        <v>0.0257912</v>
      </c>
      <c r="G165" s="54" t="n">
        <f aca="false">C165*$B$9+$B$10</f>
        <v>0.0358091971757226</v>
      </c>
      <c r="H165" s="53" t="n">
        <f aca="false">G165-F165</f>
        <v>0.0100179971757226</v>
      </c>
      <c r="J165" s="55"/>
      <c r="K165" s="53"/>
    </row>
    <row r="166" customFormat="false" ht="15" hidden="false" customHeight="false" outlineLevel="0" collapsed="false">
      <c r="A166" s="52" t="n">
        <v>16</v>
      </c>
      <c r="B166" s="53" t="s">
        <v>116</v>
      </c>
      <c r="C166" s="54" t="n">
        <v>20.6379</v>
      </c>
      <c r="D166" s="53" t="n">
        <v>29.6843</v>
      </c>
      <c r="E166" s="53" t="n">
        <v>0.00255425</v>
      </c>
      <c r="F166" s="54" t="n">
        <v>0.0261974</v>
      </c>
      <c r="G166" s="54" t="n">
        <f aca="false">C166*$B$9+$B$10</f>
        <v>0.0365928068562234</v>
      </c>
      <c r="H166" s="53" t="n">
        <f aca="false">G166-F166</f>
        <v>0.0103954068562233</v>
      </c>
      <c r="J166" s="55"/>
      <c r="K166" s="53"/>
    </row>
    <row r="167" customFormat="false" ht="15" hidden="false" customHeight="false" outlineLevel="0" collapsed="false">
      <c r="A167" s="52" t="n">
        <v>16</v>
      </c>
      <c r="B167" s="53" t="s">
        <v>116</v>
      </c>
      <c r="C167" s="54" t="n">
        <v>10.271</v>
      </c>
      <c r="D167" s="53" t="n">
        <v>26.0945</v>
      </c>
      <c r="E167" s="53" t="n">
        <v>0.0194268</v>
      </c>
      <c r="F167" s="54" t="n">
        <v>-0.424288</v>
      </c>
      <c r="G167" s="54" t="n">
        <f aca="false">C167*$B$9+$B$10</f>
        <v>0.0374012140646524</v>
      </c>
      <c r="H167" s="53" t="n">
        <f aca="false">G167-F167</f>
        <v>0.461689214064652</v>
      </c>
      <c r="J167" s="55"/>
      <c r="K167" s="53"/>
    </row>
    <row r="168" customFormat="false" ht="15.75" hidden="false" customHeight="false" outlineLevel="0" collapsed="false">
      <c r="A168" s="52" t="n">
        <v>16</v>
      </c>
      <c r="B168" s="53" t="s">
        <v>116</v>
      </c>
      <c r="C168" s="54" t="n">
        <v>5.30542</v>
      </c>
      <c r="D168" s="53" t="n">
        <v>25.7247</v>
      </c>
      <c r="E168" s="53" t="n">
        <v>0.00142257</v>
      </c>
      <c r="F168" s="54" t="n">
        <v>-0.0710411</v>
      </c>
      <c r="G168" s="54" t="n">
        <f aca="false">C168*$B$9+$B$10</f>
        <v>0.0377884282430502</v>
      </c>
      <c r="H168" s="53" t="n">
        <f aca="false">G168-F168</f>
        <v>0.10882952824305</v>
      </c>
      <c r="J168" s="55"/>
      <c r="K168" s="53"/>
    </row>
    <row r="169" customFormat="false" ht="15.75" hidden="false" customHeight="false" outlineLevel="0" collapsed="false">
      <c r="A169" s="56" t="n">
        <v>17</v>
      </c>
      <c r="B169" s="53" t="s">
        <v>115</v>
      </c>
      <c r="C169" s="57" t="n">
        <v>45.3957</v>
      </c>
      <c r="D169" s="58" t="n">
        <v>31.7739</v>
      </c>
      <c r="E169" s="58" t="n">
        <v>0.00034562</v>
      </c>
      <c r="F169" s="57" t="n">
        <v>0.0810356</v>
      </c>
      <c r="G169" s="57" t="n">
        <f aca="false">C169*$B$9+$B$10</f>
        <v>0.0346622023375296</v>
      </c>
      <c r="H169" s="58" t="n">
        <f aca="false">G169-F169</f>
        <v>-0.0463733976624704</v>
      </c>
      <c r="J169" s="55"/>
      <c r="K169" s="53"/>
    </row>
    <row r="170" customFormat="false" ht="15" hidden="false" customHeight="false" outlineLevel="0" collapsed="false">
      <c r="A170" s="52" t="n">
        <v>17</v>
      </c>
      <c r="B170" s="53" t="s">
        <v>116</v>
      </c>
      <c r="C170" s="54" t="n">
        <v>30.038</v>
      </c>
      <c r="D170" s="53" t="n">
        <v>31.3096</v>
      </c>
      <c r="E170" s="53" t="n">
        <v>0.000517522</v>
      </c>
      <c r="F170" s="54" t="n">
        <v>-0.00752258</v>
      </c>
      <c r="G170" s="54" t="n">
        <f aca="false">C170*$B$9+$B$10</f>
        <v>0.0358597903710683</v>
      </c>
      <c r="H170" s="53" t="n">
        <f aca="false">G170-F170</f>
        <v>0.0433823703710683</v>
      </c>
      <c r="J170" s="55"/>
      <c r="K170" s="53"/>
    </row>
    <row r="171" customFormat="false" ht="15" hidden="false" customHeight="false" outlineLevel="0" collapsed="false">
      <c r="A171" s="52" t="n">
        <v>17</v>
      </c>
      <c r="B171" s="53" t="s">
        <v>116</v>
      </c>
      <c r="C171" s="54" t="n">
        <v>20.6144</v>
      </c>
      <c r="D171" s="53" t="n">
        <v>30.6487</v>
      </c>
      <c r="E171" s="53" t="n">
        <v>0.00432704</v>
      </c>
      <c r="F171" s="54" t="n">
        <v>0.010828</v>
      </c>
      <c r="G171" s="54" t="n">
        <f aca="false">C171*$B$9+$B$10</f>
        <v>0.0365946393779413</v>
      </c>
      <c r="H171" s="53" t="n">
        <f aca="false">G171-F171</f>
        <v>0.0257666393779413</v>
      </c>
      <c r="J171" s="55"/>
      <c r="K171" s="53"/>
    </row>
    <row r="172" customFormat="false" ht="15" hidden="false" customHeight="false" outlineLevel="0" collapsed="false">
      <c r="A172" s="52" t="n">
        <v>17</v>
      </c>
      <c r="B172" s="53" t="s">
        <v>116</v>
      </c>
      <c r="C172" s="54" t="n">
        <v>10.8428</v>
      </c>
      <c r="D172" s="53" t="n">
        <v>27.729</v>
      </c>
      <c r="E172" s="53" t="n">
        <v>0.062519</v>
      </c>
      <c r="F172" s="54" t="n">
        <v>0.87715</v>
      </c>
      <c r="G172" s="54" t="n">
        <f aca="false">C172*$B$9+$B$10</f>
        <v>0.0373566253021699</v>
      </c>
      <c r="H172" s="53" t="n">
        <f aca="false">G172-F172</f>
        <v>-0.83979337469783</v>
      </c>
      <c r="J172" s="55"/>
      <c r="K172" s="53"/>
    </row>
    <row r="173" customFormat="false" ht="15.75" hidden="false" customHeight="false" outlineLevel="0" collapsed="false">
      <c r="A173" s="52" t="n">
        <v>17</v>
      </c>
      <c r="B173" s="53" t="s">
        <v>116</v>
      </c>
      <c r="C173" s="54" t="n">
        <v>5.46741</v>
      </c>
      <c r="D173" s="53" t="n">
        <v>22.6046</v>
      </c>
      <c r="E173" s="53" t="n">
        <v>0.0108741</v>
      </c>
      <c r="F173" s="54" t="n">
        <v>-0.0155067</v>
      </c>
      <c r="G173" s="54" t="n">
        <f aca="false">C173*$B$9+$B$10</f>
        <v>0.0377757963199397</v>
      </c>
      <c r="H173" s="53" t="n">
        <f aca="false">G173-F173</f>
        <v>0.0532824963199397</v>
      </c>
      <c r="J173" s="55"/>
      <c r="K173" s="53"/>
    </row>
    <row r="174" customFormat="false" ht="15.75" hidden="false" customHeight="false" outlineLevel="0" collapsed="false">
      <c r="A174" s="56" t="n">
        <v>18</v>
      </c>
      <c r="B174" s="53" t="s">
        <v>116</v>
      </c>
      <c r="C174" s="57" t="n">
        <v>38.1345</v>
      </c>
      <c r="D174" s="58" t="n">
        <v>31.2582</v>
      </c>
      <c r="E174" s="58" t="n">
        <v>0.00107587</v>
      </c>
      <c r="F174" s="57" t="n">
        <v>0.01157</v>
      </c>
      <c r="G174" s="57" t="n">
        <f aca="false">C174*$B$9+$B$10</f>
        <v>0.0352284281544899</v>
      </c>
      <c r="H174" s="58" t="n">
        <f aca="false">G174-F174</f>
        <v>0.0236584281544899</v>
      </c>
      <c r="J174" s="55"/>
      <c r="K174" s="53"/>
    </row>
    <row r="175" customFormat="false" ht="15" hidden="false" customHeight="false" outlineLevel="0" collapsed="false">
      <c r="A175" s="52" t="n">
        <v>18</v>
      </c>
      <c r="B175" s="53" t="s">
        <v>116</v>
      </c>
      <c r="C175" s="54" t="n">
        <v>29.7822</v>
      </c>
      <c r="D175" s="53" t="n">
        <v>31.199</v>
      </c>
      <c r="E175" s="53" t="n">
        <v>0.001751</v>
      </c>
      <c r="F175" s="54" t="n">
        <v>0.0110092</v>
      </c>
      <c r="G175" s="54" t="n">
        <f aca="false">C175*$B$9+$B$10</f>
        <v>0.0358797375649175</v>
      </c>
      <c r="H175" s="53" t="n">
        <f aca="false">G175-F175</f>
        <v>0.0248705375649175</v>
      </c>
      <c r="J175" s="55"/>
      <c r="K175" s="53"/>
    </row>
    <row r="176" customFormat="false" ht="15" hidden="false" customHeight="false" outlineLevel="0" collapsed="false">
      <c r="A176" s="52" t="n">
        <v>18</v>
      </c>
      <c r="B176" s="53" t="s">
        <v>116</v>
      </c>
      <c r="C176" s="54" t="n">
        <v>20.4955</v>
      </c>
      <c r="D176" s="53" t="n">
        <v>31.052</v>
      </c>
      <c r="E176" s="53" t="n">
        <v>0.000694972</v>
      </c>
      <c r="F176" s="54" t="n">
        <v>-0.00423431</v>
      </c>
      <c r="G176" s="54" t="n">
        <f aca="false">C176*$B$9+$B$10</f>
        <v>0.0366039111580378</v>
      </c>
      <c r="H176" s="53" t="n">
        <f aca="false">G176-F176</f>
        <v>0.0408382211580378</v>
      </c>
      <c r="J176" s="55"/>
      <c r="K176" s="53"/>
    </row>
    <row r="177" customFormat="false" ht="15" hidden="false" customHeight="false" outlineLevel="0" collapsed="false">
      <c r="A177" s="52" t="n">
        <v>18</v>
      </c>
      <c r="B177" s="53" t="s">
        <v>116</v>
      </c>
      <c r="C177" s="54" t="n">
        <v>10.292</v>
      </c>
      <c r="D177" s="53" t="n">
        <v>30.8182</v>
      </c>
      <c r="E177" s="53" t="n">
        <v>0.00147518</v>
      </c>
      <c r="F177" s="54" t="n">
        <v>-0.0373936</v>
      </c>
      <c r="G177" s="54" t="n">
        <f aca="false">C177*$B$9+$B$10</f>
        <v>0.0373995764920534</v>
      </c>
      <c r="H177" s="53" t="n">
        <f aca="false">G177-F177</f>
        <v>0.0747931764920534</v>
      </c>
      <c r="J177" s="55"/>
      <c r="K177" s="53"/>
    </row>
    <row r="178" customFormat="false" ht="15.75" hidden="false" customHeight="false" outlineLevel="0" collapsed="false">
      <c r="A178" s="52" t="n">
        <v>18</v>
      </c>
      <c r="B178" s="53" t="s">
        <v>116</v>
      </c>
      <c r="C178" s="54" t="n">
        <v>5.23609</v>
      </c>
      <c r="D178" s="53" t="n">
        <v>30.1752</v>
      </c>
      <c r="E178" s="53" t="n">
        <v>0.0161269</v>
      </c>
      <c r="F178" s="54" t="n">
        <v>0.104118</v>
      </c>
      <c r="G178" s="54" t="n">
        <f aca="false">C178*$B$9+$B$10</f>
        <v>0.0377938345720164</v>
      </c>
      <c r="H178" s="53" t="n">
        <f aca="false">G178-F178</f>
        <v>-0.0663241654279836</v>
      </c>
      <c r="J178" s="55"/>
      <c r="K178" s="53"/>
    </row>
    <row r="179" customFormat="false" ht="15.75" hidden="false" customHeight="false" outlineLevel="0" collapsed="false">
      <c r="A179" s="56" t="n">
        <v>19</v>
      </c>
      <c r="B179" s="53" t="s">
        <v>115</v>
      </c>
      <c r="C179" s="57" t="n">
        <v>166.486</v>
      </c>
      <c r="D179" s="58" t="n">
        <v>33.3588</v>
      </c>
      <c r="E179" s="58" t="n">
        <v>0.000721229</v>
      </c>
      <c r="F179" s="57" t="n">
        <v>0.0355568</v>
      </c>
      <c r="G179" s="57" t="n">
        <f aca="false">C179*$B$9+$B$10</f>
        <v>0.0252196234189675</v>
      </c>
      <c r="H179" s="58" t="n">
        <f aca="false">G179-F179</f>
        <v>-0.0103371765810325</v>
      </c>
      <c r="J179" s="55"/>
      <c r="K179" s="53"/>
    </row>
    <row r="180" customFormat="false" ht="15" hidden="false" customHeight="false" outlineLevel="0" collapsed="false">
      <c r="A180" s="52" t="n">
        <v>19</v>
      </c>
      <c r="B180" s="53" t="s">
        <v>116</v>
      </c>
      <c r="C180" s="54" t="n">
        <v>153.117</v>
      </c>
      <c r="D180" s="53" t="n">
        <v>33.1436</v>
      </c>
      <c r="E180" s="53" t="n">
        <v>0.00222329</v>
      </c>
      <c r="F180" s="54" t="n">
        <v>-0.0322189</v>
      </c>
      <c r="G180" s="54" t="n">
        <f aca="false">C180*$B$9+$B$10</f>
        <v>0.0262621333273768</v>
      </c>
      <c r="H180" s="53" t="n">
        <f aca="false">G180-F180</f>
        <v>0.0584810333273768</v>
      </c>
      <c r="J180" s="55"/>
      <c r="K180" s="53"/>
    </row>
    <row r="181" customFormat="false" ht="15" hidden="false" customHeight="false" outlineLevel="0" collapsed="false">
      <c r="A181" s="52" t="n">
        <v>19</v>
      </c>
      <c r="B181" s="53" t="s">
        <v>116</v>
      </c>
      <c r="C181" s="54" t="n">
        <v>126.911</v>
      </c>
      <c r="D181" s="53" t="n">
        <v>32.8921</v>
      </c>
      <c r="E181" s="53" t="n">
        <v>0.000421942</v>
      </c>
      <c r="F181" s="54" t="n">
        <v>0.0343933</v>
      </c>
      <c r="G181" s="54" t="n">
        <f aca="false">C181*$B$9+$B$10</f>
        <v>0.0283056679716864</v>
      </c>
      <c r="H181" s="53" t="n">
        <f aca="false">G181-F181</f>
        <v>-0.00608763202831363</v>
      </c>
      <c r="J181" s="55"/>
      <c r="K181" s="53"/>
    </row>
    <row r="182" customFormat="false" ht="15" hidden="false" customHeight="false" outlineLevel="0" collapsed="false">
      <c r="A182" s="52" t="n">
        <v>19</v>
      </c>
      <c r="B182" s="53" t="s">
        <v>116</v>
      </c>
      <c r="C182" s="54" t="n">
        <v>101.053</v>
      </c>
      <c r="D182" s="53" t="n">
        <v>32.6022</v>
      </c>
      <c r="E182" s="53" t="n">
        <v>0.00127814</v>
      </c>
      <c r="F182" s="54" t="n">
        <v>-0.0103378</v>
      </c>
      <c r="G182" s="54" t="n">
        <f aca="false">C182*$B$9+$B$10</f>
        <v>0.0303220656986404</v>
      </c>
      <c r="H182" s="53" t="n">
        <f aca="false">G182-F182</f>
        <v>0.0406598656986404</v>
      </c>
      <c r="J182" s="55"/>
      <c r="K182" s="53"/>
    </row>
    <row r="183" customFormat="false" ht="15" hidden="false" customHeight="false" outlineLevel="0" collapsed="false">
      <c r="A183" s="52" t="n">
        <v>19</v>
      </c>
      <c r="B183" s="53" t="s">
        <v>116</v>
      </c>
      <c r="C183" s="54" t="n">
        <v>80.9499</v>
      </c>
      <c r="D183" s="53" t="n">
        <v>32.3618</v>
      </c>
      <c r="E183" s="53" t="n">
        <v>0.000312256</v>
      </c>
      <c r="F183" s="54" t="n">
        <v>-0.0716362</v>
      </c>
      <c r="G183" s="54" t="n">
        <f aca="false">C183*$B$9+$B$10</f>
        <v>0.031889698351774</v>
      </c>
      <c r="H183" s="53" t="n">
        <f aca="false">G183-F183</f>
        <v>0.103525898351774</v>
      </c>
      <c r="J183" s="55"/>
      <c r="K183" s="53"/>
    </row>
    <row r="184" customFormat="false" ht="15" hidden="false" customHeight="false" outlineLevel="0" collapsed="false">
      <c r="A184" s="52" t="n">
        <v>19</v>
      </c>
      <c r="B184" s="53" t="s">
        <v>116</v>
      </c>
      <c r="C184" s="54" t="n">
        <v>60.5963</v>
      </c>
      <c r="D184" s="53" t="n">
        <v>31.6605</v>
      </c>
      <c r="E184" s="53" t="n">
        <v>0.000340797</v>
      </c>
      <c r="F184" s="54" t="n">
        <v>-0.0360985</v>
      </c>
      <c r="G184" s="54" t="n">
        <f aca="false">C184*$B$9+$B$10</f>
        <v>0.0334768649066248</v>
      </c>
      <c r="H184" s="53" t="n">
        <f aca="false">G184-F184</f>
        <v>0.0695753649066248</v>
      </c>
      <c r="J184" s="55"/>
      <c r="K184" s="53"/>
    </row>
    <row r="185" customFormat="false" ht="15" hidden="false" customHeight="false" outlineLevel="0" collapsed="false">
      <c r="A185" s="52" t="n">
        <v>19</v>
      </c>
      <c r="B185" s="53" t="s">
        <v>116</v>
      </c>
      <c r="C185" s="54" t="n">
        <v>50.8071</v>
      </c>
      <c r="D185" s="53" t="n">
        <v>31.4637</v>
      </c>
      <c r="E185" s="53" t="n">
        <v>0.000350237</v>
      </c>
      <c r="F185" s="54" t="n">
        <v>-0.00222015</v>
      </c>
      <c r="G185" s="54" t="n">
        <f aca="false">C185*$B$9+$B$10</f>
        <v>0.0342402232726507</v>
      </c>
      <c r="H185" s="53" t="n">
        <f aca="false">G185-F185</f>
        <v>0.0364603732726507</v>
      </c>
      <c r="J185" s="55"/>
      <c r="K185" s="53"/>
    </row>
    <row r="186" customFormat="false" ht="15" hidden="false" customHeight="false" outlineLevel="0" collapsed="false">
      <c r="A186" s="52" t="n">
        <v>19</v>
      </c>
      <c r="B186" s="53" t="s">
        <v>116</v>
      </c>
      <c r="C186" s="54" t="n">
        <v>40.6131</v>
      </c>
      <c r="D186" s="53" t="n">
        <v>31.3131</v>
      </c>
      <c r="E186" s="53" t="n">
        <v>0.000240641</v>
      </c>
      <c r="F186" s="54" t="n">
        <v>-0.0134792</v>
      </c>
      <c r="G186" s="54" t="n">
        <f aca="false">C186*$B$9+$B$10</f>
        <v>0.0350351478000144</v>
      </c>
      <c r="H186" s="53" t="n">
        <f aca="false">G186-F186</f>
        <v>0.0485143478000144</v>
      </c>
      <c r="J186" s="55"/>
      <c r="K186" s="53"/>
    </row>
    <row r="187" customFormat="false" ht="15" hidden="false" customHeight="false" outlineLevel="0" collapsed="false">
      <c r="A187" s="52" t="n">
        <v>19</v>
      </c>
      <c r="B187" s="53" t="s">
        <v>116</v>
      </c>
      <c r="C187" s="54" t="n">
        <v>30.4662</v>
      </c>
      <c r="D187" s="53" t="n">
        <v>31.1492</v>
      </c>
      <c r="E187" s="53" t="n">
        <v>0.00114264</v>
      </c>
      <c r="F187" s="54" t="n">
        <v>-0.0561371</v>
      </c>
      <c r="G187" s="54" t="n">
        <f aca="false">C187*$B$9+$B$10</f>
        <v>0.0358263994859773</v>
      </c>
      <c r="H187" s="53" t="n">
        <f aca="false">G187-F187</f>
        <v>0.0919634994859773</v>
      </c>
      <c r="J187" s="55"/>
      <c r="K187" s="53"/>
    </row>
    <row r="188" customFormat="false" ht="15" hidden="false" customHeight="false" outlineLevel="0" collapsed="false">
      <c r="A188" s="52" t="n">
        <v>19</v>
      </c>
      <c r="B188" s="53" t="s">
        <v>116</v>
      </c>
      <c r="C188" s="54" t="n">
        <v>26.2215</v>
      </c>
      <c r="D188" s="53" t="n">
        <v>30.9655</v>
      </c>
      <c r="E188" s="53" t="n">
        <v>0.00214903</v>
      </c>
      <c r="F188" s="54" t="n">
        <v>-0.0699425</v>
      </c>
      <c r="G188" s="54" t="n">
        <f aca="false">C188*$B$9+$B$10</f>
        <v>0.0361573996960323</v>
      </c>
      <c r="H188" s="53" t="n">
        <f aca="false">G188-F188</f>
        <v>0.106099899696032</v>
      </c>
      <c r="J188" s="55"/>
      <c r="K188" s="53"/>
    </row>
    <row r="189" customFormat="false" ht="15" hidden="false" customHeight="false" outlineLevel="0" collapsed="false">
      <c r="A189" s="52" t="n">
        <v>19</v>
      </c>
      <c r="B189" s="53" t="s">
        <v>116</v>
      </c>
      <c r="C189" s="54" t="n">
        <v>20.5539</v>
      </c>
      <c r="D189" s="53" t="n">
        <v>30.6985</v>
      </c>
      <c r="E189" s="53" t="n">
        <v>0.00207711</v>
      </c>
      <c r="F189" s="54" t="n">
        <v>-0.085762</v>
      </c>
      <c r="G189" s="54" t="n">
        <f aca="false">C189*$B$9+$B$10</f>
        <v>0.0365993571466195</v>
      </c>
      <c r="H189" s="53" t="n">
        <f aca="false">G189-F189</f>
        <v>0.12236135714662</v>
      </c>
      <c r="J189" s="55"/>
      <c r="K189" s="53"/>
    </row>
    <row r="190" customFormat="false" ht="15" hidden="false" customHeight="false" outlineLevel="0" collapsed="false">
      <c r="A190" s="52" t="n">
        <v>19</v>
      </c>
      <c r="B190" s="53" t="s">
        <v>116</v>
      </c>
      <c r="C190" s="54" t="n">
        <v>10.1856</v>
      </c>
      <c r="D190" s="53" t="n">
        <v>29.1316</v>
      </c>
      <c r="E190" s="53" t="n">
        <v>0.0950574</v>
      </c>
      <c r="F190" s="54" t="n">
        <v>-0.323868</v>
      </c>
      <c r="G190" s="54" t="n">
        <f aca="false">C190*$B$9+$B$10</f>
        <v>0.0374078735265552</v>
      </c>
      <c r="H190" s="53" t="n">
        <f aca="false">G190-F190</f>
        <v>0.361275873526555</v>
      </c>
      <c r="J190" s="55"/>
      <c r="K190" s="53"/>
    </row>
    <row r="191" customFormat="false" ht="15.75" hidden="false" customHeight="false" outlineLevel="0" collapsed="false">
      <c r="A191" s="52" t="n">
        <v>19</v>
      </c>
      <c r="B191" s="53" t="s">
        <v>116</v>
      </c>
      <c r="C191" s="54" t="n">
        <v>5.3202</v>
      </c>
      <c r="D191" s="53" t="n">
        <v>27.9333</v>
      </c>
      <c r="E191" s="53" t="n">
        <v>0.00385356</v>
      </c>
      <c r="F191" s="54" t="n">
        <v>-0.34733</v>
      </c>
      <c r="G191" s="54" t="n">
        <f aca="false">C191*$B$9+$B$10</f>
        <v>0.037787275703859</v>
      </c>
      <c r="H191" s="53" t="n">
        <f aca="false">G191-F191</f>
        <v>0.385117275703859</v>
      </c>
      <c r="J191" s="55"/>
      <c r="K191" s="53"/>
    </row>
    <row r="192" customFormat="false" ht="15.75" hidden="false" customHeight="false" outlineLevel="0" collapsed="false">
      <c r="A192" s="56" t="n">
        <v>20</v>
      </c>
      <c r="B192" s="53" t="s">
        <v>115</v>
      </c>
      <c r="C192" s="57" t="n">
        <v>144.329</v>
      </c>
      <c r="D192" s="58" t="n">
        <v>33.0119</v>
      </c>
      <c r="E192" s="58" t="n">
        <v>0.000402249</v>
      </c>
      <c r="F192" s="57" t="n">
        <v>0.0136414</v>
      </c>
      <c r="G192" s="57" t="n">
        <f aca="false">C192*$B$9+$B$10</f>
        <v>0.0269474184702522</v>
      </c>
      <c r="H192" s="58" t="n">
        <f aca="false">G192-F192</f>
        <v>0.0133060184702522</v>
      </c>
      <c r="J192" s="55"/>
      <c r="K192" s="53"/>
    </row>
    <row r="193" customFormat="false" ht="15" hidden="false" customHeight="false" outlineLevel="0" collapsed="false">
      <c r="A193" s="52" t="n">
        <v>20</v>
      </c>
      <c r="B193" s="53" t="s">
        <v>116</v>
      </c>
      <c r="C193" s="54" t="n">
        <v>126.457</v>
      </c>
      <c r="D193" s="53" t="n">
        <v>32.9266</v>
      </c>
      <c r="E193" s="53" t="n">
        <v>0.000272524</v>
      </c>
      <c r="F193" s="54" t="n">
        <v>0.000614166</v>
      </c>
      <c r="G193" s="54" t="n">
        <f aca="false">C193*$B$9+$B$10</f>
        <v>0.0283410707316847</v>
      </c>
      <c r="H193" s="53" t="n">
        <f aca="false">G193-F193</f>
        <v>0.0277269047316847</v>
      </c>
      <c r="J193" s="55"/>
      <c r="K193" s="53"/>
    </row>
    <row r="194" customFormat="false" ht="15" hidden="false" customHeight="false" outlineLevel="0" collapsed="false">
      <c r="A194" s="52" t="n">
        <v>20</v>
      </c>
      <c r="B194" s="53" t="s">
        <v>116</v>
      </c>
      <c r="C194" s="54" t="n">
        <v>100.979</v>
      </c>
      <c r="D194" s="53" t="n">
        <v>32.543</v>
      </c>
      <c r="E194" s="53" t="n">
        <v>0.000266383</v>
      </c>
      <c r="F194" s="54" t="n">
        <v>-0.00563431</v>
      </c>
      <c r="G194" s="54" t="n">
        <f aca="false">C194*$B$9+$B$10</f>
        <v>0.0303278361925608</v>
      </c>
      <c r="H194" s="53" t="n">
        <f aca="false">G194-F194</f>
        <v>0.0359621461925608</v>
      </c>
      <c r="J194" s="55"/>
      <c r="K194" s="53"/>
    </row>
    <row r="195" customFormat="false" ht="15" hidden="false" customHeight="false" outlineLevel="0" collapsed="false">
      <c r="A195" s="52" t="n">
        <v>20</v>
      </c>
      <c r="B195" s="53" t="s">
        <v>116</v>
      </c>
      <c r="C195" s="54" t="n">
        <v>80.7291</v>
      </c>
      <c r="D195" s="53" t="n">
        <v>32.3548</v>
      </c>
      <c r="E195" s="53" t="n">
        <v>0.000250938</v>
      </c>
      <c r="F195" s="54" t="n">
        <v>-0.00458908</v>
      </c>
      <c r="G195" s="54" t="n">
        <f aca="false">C195*$B$9+$B$10</f>
        <v>0.0319069162579582</v>
      </c>
      <c r="H195" s="53" t="n">
        <f aca="false">G195-F195</f>
        <v>0.0364959962579582</v>
      </c>
      <c r="J195" s="55"/>
      <c r="K195" s="53"/>
    </row>
    <row r="196" customFormat="false" ht="15" hidden="false" customHeight="false" outlineLevel="0" collapsed="false">
      <c r="A196" s="52" t="n">
        <v>20</v>
      </c>
      <c r="B196" s="53" t="s">
        <v>116</v>
      </c>
      <c r="C196" s="54" t="n">
        <v>60.2074</v>
      </c>
      <c r="D196" s="53" t="n">
        <v>31.9664</v>
      </c>
      <c r="E196" s="53" t="n">
        <v>0.000686349</v>
      </c>
      <c r="F196" s="54" t="n">
        <v>-0.0243187</v>
      </c>
      <c r="G196" s="54" t="n">
        <f aca="false">C196*$B$9+$B$10</f>
        <v>0.0335071911915661</v>
      </c>
      <c r="H196" s="53" t="n">
        <f aca="false">G196-F196</f>
        <v>0.0578258911915661</v>
      </c>
      <c r="J196" s="55"/>
      <c r="K196" s="53"/>
    </row>
    <row r="197" customFormat="false" ht="15" hidden="false" customHeight="false" outlineLevel="0" collapsed="false">
      <c r="A197" s="52" t="n">
        <v>20</v>
      </c>
      <c r="B197" s="53" t="s">
        <v>116</v>
      </c>
      <c r="C197" s="54" t="n">
        <v>50.6258</v>
      </c>
      <c r="D197" s="53" t="n">
        <v>31.5586</v>
      </c>
      <c r="E197" s="53" t="n">
        <v>0.00354111</v>
      </c>
      <c r="F197" s="54" t="n">
        <v>-0.0582466</v>
      </c>
      <c r="G197" s="54" t="n">
        <f aca="false">C197*$B$9+$B$10</f>
        <v>0.0342543609827558</v>
      </c>
      <c r="H197" s="53" t="n">
        <f aca="false">G197-F197</f>
        <v>0.0925009609827558</v>
      </c>
      <c r="J197" s="55"/>
      <c r="K197" s="53"/>
    </row>
    <row r="198" customFormat="false" ht="15" hidden="false" customHeight="false" outlineLevel="0" collapsed="false">
      <c r="A198" s="52" t="n">
        <v>20</v>
      </c>
      <c r="B198" s="53" t="s">
        <v>116</v>
      </c>
      <c r="C198" s="54" t="n">
        <v>40.5439</v>
      </c>
      <c r="D198" s="53" t="n">
        <v>31.23</v>
      </c>
      <c r="E198" s="53" t="n">
        <v>0.000733116</v>
      </c>
      <c r="F198" s="54" t="n">
        <v>-0.0316029</v>
      </c>
      <c r="G198" s="54" t="n">
        <f aca="false">C198*$B$9+$B$10</f>
        <v>0.0350405439916264</v>
      </c>
      <c r="H198" s="53" t="n">
        <f aca="false">G198-F198</f>
        <v>0.0666434439916264</v>
      </c>
      <c r="J198" s="55"/>
      <c r="K198" s="53"/>
    </row>
    <row r="199" customFormat="false" ht="15" hidden="false" customHeight="false" outlineLevel="0" collapsed="false">
      <c r="A199" s="52" t="n">
        <v>20</v>
      </c>
      <c r="B199" s="53" t="s">
        <v>116</v>
      </c>
      <c r="C199" s="54" t="n">
        <v>35.1007</v>
      </c>
      <c r="D199" s="53" t="n">
        <v>31.0076</v>
      </c>
      <c r="E199" s="53" t="n">
        <v>0.00173143</v>
      </c>
      <c r="F199" s="54" t="n">
        <v>-0.0686932</v>
      </c>
      <c r="G199" s="54" t="n">
        <f aca="false">C199*$B$9+$B$10</f>
        <v>0.0354650028092982</v>
      </c>
      <c r="H199" s="53" t="n">
        <f aca="false">G199-F199</f>
        <v>0.104158202809298</v>
      </c>
      <c r="J199" s="55"/>
      <c r="K199" s="53"/>
    </row>
    <row r="200" customFormat="false" ht="15" hidden="false" customHeight="false" outlineLevel="0" collapsed="false">
      <c r="A200" s="52" t="n">
        <v>20</v>
      </c>
      <c r="B200" s="53" t="s">
        <v>116</v>
      </c>
      <c r="C200" s="54" t="n">
        <v>31.0288</v>
      </c>
      <c r="D200" s="53" t="n">
        <v>30.8267</v>
      </c>
      <c r="E200" s="53" t="n">
        <v>0.00236851</v>
      </c>
      <c r="F200" s="54" t="n">
        <v>-0.0173035</v>
      </c>
      <c r="G200" s="54" t="n">
        <f aca="false">C200*$B$9+$B$10</f>
        <v>0.0357825281362525</v>
      </c>
      <c r="H200" s="53" t="n">
        <f aca="false">G200-F200</f>
        <v>0.0530860281362525</v>
      </c>
      <c r="J200" s="55"/>
      <c r="K200" s="53"/>
    </row>
    <row r="201" customFormat="false" ht="15" hidden="false" customHeight="false" outlineLevel="0" collapsed="false">
      <c r="A201" s="52" t="n">
        <v>20</v>
      </c>
      <c r="B201" s="53" t="s">
        <v>116</v>
      </c>
      <c r="C201" s="54" t="n">
        <v>20.4657</v>
      </c>
      <c r="D201" s="53" t="n">
        <v>30.2347</v>
      </c>
      <c r="E201" s="53" t="n">
        <v>0.0028115</v>
      </c>
      <c r="F201" s="54" t="n">
        <v>0.00309944</v>
      </c>
      <c r="G201" s="54" t="n">
        <f aca="false">C201*$B$9+$B$10</f>
        <v>0.0366062349515355</v>
      </c>
      <c r="H201" s="53" t="n">
        <f aca="false">G201-F201</f>
        <v>0.0335067949515355</v>
      </c>
      <c r="J201" s="55"/>
      <c r="K201" s="53"/>
    </row>
    <row r="202" customFormat="false" ht="15" hidden="false" customHeight="false" outlineLevel="0" collapsed="false">
      <c r="A202" s="52" t="n">
        <v>20</v>
      </c>
      <c r="B202" s="53" t="s">
        <v>116</v>
      </c>
      <c r="C202" s="54" t="n">
        <v>10.2974</v>
      </c>
      <c r="D202" s="53" t="n">
        <v>29.1998</v>
      </c>
      <c r="E202" s="53" t="n">
        <v>0.00125976</v>
      </c>
      <c r="F202" s="54" t="n">
        <v>-0.346239</v>
      </c>
      <c r="G202" s="54" t="n">
        <f aca="false">C202*$B$9+$B$10</f>
        <v>0.0373991554019565</v>
      </c>
      <c r="H202" s="53" t="n">
        <f aca="false">G202-F202</f>
        <v>0.383638155401957</v>
      </c>
      <c r="J202" s="55"/>
      <c r="K202" s="53"/>
    </row>
    <row r="203" customFormat="false" ht="15.75" hidden="false" customHeight="false" outlineLevel="0" collapsed="false">
      <c r="A203" s="52" t="n">
        <v>20</v>
      </c>
      <c r="B203" s="53" t="s">
        <v>116</v>
      </c>
      <c r="C203" s="54" t="n">
        <v>5.41925</v>
      </c>
      <c r="D203" s="53" t="n">
        <v>28.3458</v>
      </c>
      <c r="E203" s="53" t="n">
        <v>0.0505671</v>
      </c>
      <c r="F203" s="54" t="n">
        <v>-0.356922</v>
      </c>
      <c r="G203" s="54" t="n">
        <f aca="false">C203*$B$9+$B$10</f>
        <v>0.0377795518197669</v>
      </c>
      <c r="H203" s="53" t="n">
        <f aca="false">G203-F203</f>
        <v>0.394701551819767</v>
      </c>
      <c r="J203" s="55"/>
      <c r="K203" s="53"/>
    </row>
    <row r="204" customFormat="false" ht="15.75" hidden="false" customHeight="false" outlineLevel="0" collapsed="false">
      <c r="A204" s="56" t="n">
        <v>21</v>
      </c>
      <c r="B204" s="53" t="s">
        <v>115</v>
      </c>
      <c r="C204" s="57" t="n">
        <v>272.184</v>
      </c>
      <c r="D204" s="58" t="n">
        <v>34.2248</v>
      </c>
      <c r="E204" s="58" t="n">
        <v>0.000246715</v>
      </c>
      <c r="F204" s="57" t="n">
        <v>0.00215149</v>
      </c>
      <c r="G204" s="57" t="n">
        <f aca="false">C204*$B$9+$B$10</f>
        <v>0.01697733062975</v>
      </c>
      <c r="H204" s="58" t="n">
        <f aca="false">G204-F204</f>
        <v>0.01482584062975</v>
      </c>
      <c r="J204" s="55"/>
      <c r="K204" s="53"/>
    </row>
    <row r="205" customFormat="false" ht="15" hidden="false" customHeight="false" outlineLevel="0" collapsed="false">
      <c r="A205" s="52" t="n">
        <v>21</v>
      </c>
      <c r="B205" s="53" t="s">
        <v>116</v>
      </c>
      <c r="C205" s="54" t="n">
        <v>203.912</v>
      </c>
      <c r="D205" s="53" t="n">
        <v>34.1267</v>
      </c>
      <c r="E205" s="53" t="n">
        <v>0.00147353</v>
      </c>
      <c r="F205" s="54" t="n">
        <v>0.0203056</v>
      </c>
      <c r="G205" s="54" t="n">
        <f aca="false">C205*$B$9+$B$10</f>
        <v>0.0223011571288839</v>
      </c>
      <c r="H205" s="53" t="n">
        <f aca="false">G205-F205</f>
        <v>0.00199555712888391</v>
      </c>
      <c r="J205" s="55"/>
      <c r="K205" s="53"/>
    </row>
    <row r="206" customFormat="false" ht="15" hidden="false" customHeight="false" outlineLevel="0" collapsed="false">
      <c r="A206" s="52" t="n">
        <v>21</v>
      </c>
      <c r="B206" s="53" t="s">
        <v>116</v>
      </c>
      <c r="C206" s="54" t="n">
        <v>154.409</v>
      </c>
      <c r="D206" s="53" t="n">
        <v>33.1829</v>
      </c>
      <c r="E206" s="53" t="n">
        <v>0.000581374</v>
      </c>
      <c r="F206" s="54" t="n">
        <v>0.0488815</v>
      </c>
      <c r="G206" s="54" t="n">
        <f aca="false">C206*$B$9+$B$10</f>
        <v>0.0261613836227119</v>
      </c>
      <c r="H206" s="53" t="n">
        <f aca="false">G206-F206</f>
        <v>-0.0227201163772881</v>
      </c>
      <c r="J206" s="55"/>
      <c r="K206" s="53"/>
    </row>
    <row r="207" customFormat="false" ht="15" hidden="false" customHeight="false" outlineLevel="0" collapsed="false">
      <c r="A207" s="52" t="n">
        <v>21</v>
      </c>
      <c r="B207" s="53" t="s">
        <v>116</v>
      </c>
      <c r="C207" s="54" t="n">
        <v>128.494</v>
      </c>
      <c r="D207" s="53" t="n">
        <v>32.7239</v>
      </c>
      <c r="E207" s="53" t="n">
        <v>0.000723288</v>
      </c>
      <c r="F207" s="54" t="n">
        <v>0.00252533</v>
      </c>
      <c r="G207" s="54" t="n">
        <f aca="false">C207*$B$9+$B$10</f>
        <v>0.0281822261895776</v>
      </c>
      <c r="H207" s="53" t="n">
        <f aca="false">G207-F207</f>
        <v>0.0256568961895776</v>
      </c>
      <c r="J207" s="55"/>
      <c r="K207" s="53"/>
    </row>
    <row r="208" customFormat="false" ht="15" hidden="false" customHeight="false" outlineLevel="0" collapsed="false">
      <c r="A208" s="52" t="n">
        <v>21</v>
      </c>
      <c r="B208" s="53" t="s">
        <v>116</v>
      </c>
      <c r="C208" s="54" t="n">
        <v>102.747</v>
      </c>
      <c r="D208" s="53" t="n">
        <v>32.4786</v>
      </c>
      <c r="E208" s="53" t="n">
        <v>0.000911848</v>
      </c>
      <c r="F208" s="54" t="n">
        <v>0.000556946</v>
      </c>
      <c r="G208" s="54" t="n">
        <f aca="false">C208*$B$9+$B$10</f>
        <v>0.030189968175651</v>
      </c>
      <c r="H208" s="53" t="n">
        <f aca="false">G208-F208</f>
        <v>0.029633022175651</v>
      </c>
      <c r="J208" s="55"/>
      <c r="K208" s="53"/>
    </row>
    <row r="209" customFormat="false" ht="15" hidden="false" customHeight="false" outlineLevel="0" collapsed="false">
      <c r="A209" s="52" t="n">
        <v>21</v>
      </c>
      <c r="B209" s="53" t="s">
        <v>116</v>
      </c>
      <c r="C209" s="54" t="n">
        <v>82.1851</v>
      </c>
      <c r="D209" s="53" t="n">
        <v>32.2071</v>
      </c>
      <c r="E209" s="53" t="n">
        <v>0.00023933</v>
      </c>
      <c r="F209" s="54" t="n">
        <v>0.00419617</v>
      </c>
      <c r="G209" s="54" t="n">
        <f aca="false">C209*$B$9+$B$10</f>
        <v>0.0317933778910913</v>
      </c>
      <c r="H209" s="53" t="n">
        <f aca="false">G209-F209</f>
        <v>0.0275972078910913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16</v>
      </c>
      <c r="C210" s="54" t="n">
        <v>61.8666</v>
      </c>
      <c r="D210" s="53" t="n">
        <v>31.7935</v>
      </c>
      <c r="E210" s="53" t="n">
        <v>0.000846451</v>
      </c>
      <c r="F210" s="54" t="n">
        <v>0.0379066</v>
      </c>
      <c r="G210" s="54" t="n">
        <f aca="false">C210*$B$9+$B$10</f>
        <v>0.0333778073603123</v>
      </c>
      <c r="H210" s="53" t="n">
        <f aca="false">G210-F210</f>
        <v>-0.00452879263968775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16</v>
      </c>
      <c r="C211" s="54" t="n">
        <v>51.3311</v>
      </c>
      <c r="D211" s="53" t="n">
        <v>31.4718</v>
      </c>
      <c r="E211" s="53" t="n">
        <v>0.00423491</v>
      </c>
      <c r="F211" s="54" t="n">
        <v>0.0168037</v>
      </c>
      <c r="G211" s="54" t="n">
        <f aca="false">C211*$B$9+$B$10</f>
        <v>0.0341993619373222</v>
      </c>
      <c r="H211" s="53" t="n">
        <f aca="false">G211-F211</f>
        <v>0.0173956619373222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16</v>
      </c>
      <c r="C212" s="54" t="n">
        <v>41.0883</v>
      </c>
      <c r="D212" s="53" t="n">
        <v>31.3612</v>
      </c>
      <c r="E212" s="53" t="n">
        <v>0.000912931</v>
      </c>
      <c r="F212" s="54" t="n">
        <v>0.000753403</v>
      </c>
      <c r="G212" s="54" t="n">
        <f aca="false">C212*$B$9+$B$10</f>
        <v>0.0349980918714875</v>
      </c>
      <c r="H212" s="53" t="n">
        <f aca="false">G212-F212</f>
        <v>0.0342446888714875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16</v>
      </c>
      <c r="C213" s="54" t="n">
        <v>30.771</v>
      </c>
      <c r="D213" s="53" t="n">
        <v>31.295</v>
      </c>
      <c r="E213" s="53" t="n">
        <v>0.000238333</v>
      </c>
      <c r="F213" s="54" t="n">
        <v>-0.000127792</v>
      </c>
      <c r="G213" s="54" t="n">
        <f aca="false">C213*$B$9+$B$10</f>
        <v>0.0358026312893969</v>
      </c>
      <c r="H213" s="53" t="n">
        <f aca="false">G213-F213</f>
        <v>0.0359304232893969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16</v>
      </c>
      <c r="C214" s="54" t="n">
        <v>20.6983</v>
      </c>
      <c r="D214" s="53" t="n">
        <v>31.0998</v>
      </c>
      <c r="E214" s="53" t="n">
        <v>0.00105983</v>
      </c>
      <c r="F214" s="54" t="n">
        <v>-0.0010643</v>
      </c>
      <c r="G214" s="54" t="n">
        <f aca="false">C214*$B$9+$B$10</f>
        <v>0.0365880968855099</v>
      </c>
      <c r="H214" s="53" t="n">
        <f aca="false">G214-F214</f>
        <v>0.0376523968855099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16</v>
      </c>
      <c r="C215" s="54" t="n">
        <v>10.282</v>
      </c>
      <c r="D215" s="53" t="n">
        <v>30.2535</v>
      </c>
      <c r="E215" s="53" t="n">
        <v>0.0038509</v>
      </c>
      <c r="F215" s="54" t="n">
        <v>0.00305939</v>
      </c>
      <c r="G215" s="54" t="n">
        <f aca="false">C215*$B$9+$B$10</f>
        <v>0.0374003562885291</v>
      </c>
      <c r="H215" s="53" t="n">
        <f aca="false">G215-F215</f>
        <v>0.0343409662885291</v>
      </c>
      <c r="J215" s="55"/>
      <c r="K215" s="53"/>
    </row>
    <row r="216" customFormat="false" ht="15.75" hidden="false" customHeight="false" outlineLevel="0" collapsed="false">
      <c r="A216" s="52" t="n">
        <v>21</v>
      </c>
      <c r="B216" s="53" t="s">
        <v>116</v>
      </c>
      <c r="C216" s="54" t="n">
        <v>5.35082</v>
      </c>
      <c r="D216" s="53" t="n">
        <v>28.5167</v>
      </c>
      <c r="E216" s="53" t="n">
        <v>0.0382324</v>
      </c>
      <c r="F216" s="54" t="n">
        <v>0.463383</v>
      </c>
      <c r="G216" s="54" t="n">
        <f aca="false">C216*$B$9+$B$10</f>
        <v>0.0377848879670503</v>
      </c>
      <c r="H216" s="53" t="n">
        <f aca="false">G216-F216</f>
        <v>-0.42559811203295</v>
      </c>
      <c r="J216" s="55"/>
      <c r="K216" s="53"/>
    </row>
    <row r="217" customFormat="false" ht="15.75" hidden="false" customHeight="false" outlineLevel="0" collapsed="false">
      <c r="A217" s="56" t="n">
        <v>22</v>
      </c>
      <c r="B217" s="53" t="s">
        <v>115</v>
      </c>
      <c r="C217" s="57" t="n">
        <v>504.814</v>
      </c>
      <c r="D217" s="58" t="n">
        <v>34.7394</v>
      </c>
      <c r="E217" s="58" t="n">
        <v>0.000240544</v>
      </c>
      <c r="F217" s="57" t="n">
        <v>0.00347137</v>
      </c>
      <c r="G217" s="57" t="n">
        <f aca="false">C217*$B$9+$B$10</f>
        <v>-0.00116307478525939</v>
      </c>
      <c r="H217" s="58" t="n">
        <f aca="false">G217-F217</f>
        <v>-0.00463444478525939</v>
      </c>
      <c r="J217" s="55"/>
      <c r="K217" s="53"/>
    </row>
    <row r="218" customFormat="false" ht="15" hidden="false" customHeight="false" outlineLevel="0" collapsed="false">
      <c r="A218" s="52" t="n">
        <v>22</v>
      </c>
      <c r="B218" s="53" t="s">
        <v>116</v>
      </c>
      <c r="C218" s="54" t="n">
        <v>304.759</v>
      </c>
      <c r="D218" s="53" t="n">
        <v>34.6603</v>
      </c>
      <c r="E218" s="53" t="n">
        <v>0.000557526</v>
      </c>
      <c r="F218" s="54" t="n">
        <v>0.00279999</v>
      </c>
      <c r="G218" s="54" t="n">
        <f aca="false">C218*$B$9+$B$10</f>
        <v>0.0144371436100452</v>
      </c>
      <c r="H218" s="53" t="n">
        <f aca="false">G218-F218</f>
        <v>0.0116371536100452</v>
      </c>
      <c r="J218" s="55"/>
      <c r="K218" s="53"/>
    </row>
    <row r="219" customFormat="false" ht="15" hidden="false" customHeight="false" outlineLevel="0" collapsed="false">
      <c r="A219" s="52" t="n">
        <v>22</v>
      </c>
      <c r="B219" s="53" t="s">
        <v>116</v>
      </c>
      <c r="C219" s="54" t="n">
        <v>202.583</v>
      </c>
      <c r="D219" s="53" t="n">
        <v>34.0901</v>
      </c>
      <c r="E219" s="53" t="n">
        <v>0.00245962</v>
      </c>
      <c r="F219" s="54" t="n">
        <v>0.00457001</v>
      </c>
      <c r="G219" s="54" t="n">
        <f aca="false">C219*$B$9+$B$10</f>
        <v>0.022404792080509</v>
      </c>
      <c r="H219" s="53" t="n">
        <f aca="false">G219-F219</f>
        <v>0.017834782080509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16</v>
      </c>
      <c r="C220" s="54" t="n">
        <v>143.683</v>
      </c>
      <c r="D220" s="53" t="n">
        <v>33.0884</v>
      </c>
      <c r="E220" s="53" t="n">
        <v>0.00163342</v>
      </c>
      <c r="F220" s="54" t="n">
        <v>0.0229988</v>
      </c>
      <c r="G220" s="54" t="n">
        <f aca="false">C220*$B$9+$B$10</f>
        <v>0.0269977933225846</v>
      </c>
      <c r="H220" s="53" t="n">
        <f aca="false">G220-F220</f>
        <v>0.00399899332258464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16</v>
      </c>
      <c r="C221" s="54" t="n">
        <v>126.991</v>
      </c>
      <c r="D221" s="53" t="n">
        <v>32.8858</v>
      </c>
      <c r="E221" s="53" t="n">
        <v>0.00173022</v>
      </c>
      <c r="F221" s="54" t="n">
        <v>0.00662994</v>
      </c>
      <c r="G221" s="54" t="n">
        <f aca="false">C221*$B$9+$B$10</f>
        <v>0.0282994295998805</v>
      </c>
      <c r="H221" s="53" t="n">
        <f aca="false">G221-F221</f>
        <v>0.0216694895998805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16</v>
      </c>
      <c r="C222" s="54" t="n">
        <v>101.413</v>
      </c>
      <c r="D222" s="53" t="n">
        <v>32.5376</v>
      </c>
      <c r="E222" s="53" t="n">
        <v>0.00532246</v>
      </c>
      <c r="F222" s="54" t="n">
        <v>0.0112839</v>
      </c>
      <c r="G222" s="54" t="n">
        <f aca="false">C222*$B$9+$B$10</f>
        <v>0.030293993025514</v>
      </c>
      <c r="H222" s="53" t="n">
        <f aca="false">G222-F222</f>
        <v>0.019010093025514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16</v>
      </c>
      <c r="C223" s="54" t="n">
        <v>81.6703</v>
      </c>
      <c r="D223" s="53" t="n">
        <v>32.1976</v>
      </c>
      <c r="E223" s="53" t="n">
        <v>0.00266035</v>
      </c>
      <c r="F223" s="54" t="n">
        <v>0.00641632</v>
      </c>
      <c r="G223" s="54" t="n">
        <f aca="false">C223*$B$9+$B$10</f>
        <v>0.0318335218136621</v>
      </c>
      <c r="H223" s="53" t="n">
        <f aca="false">G223-F223</f>
        <v>0.0254172018136621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16</v>
      </c>
      <c r="C224" s="54" t="n">
        <v>60.5188</v>
      </c>
      <c r="D224" s="53" t="n">
        <v>31.7354</v>
      </c>
      <c r="E224" s="53" t="n">
        <v>0.00370038</v>
      </c>
      <c r="F224" s="54" t="n">
        <v>0.00780869</v>
      </c>
      <c r="G224" s="54" t="n">
        <f aca="false">C224*$B$9+$B$10</f>
        <v>0.0334829083293117</v>
      </c>
      <c r="H224" s="53" t="n">
        <f aca="false">G224-F224</f>
        <v>0.0256742183293117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16</v>
      </c>
      <c r="C225" s="54" t="n">
        <v>51.1056</v>
      </c>
      <c r="D225" s="53" t="n">
        <v>31.4161</v>
      </c>
      <c r="E225" s="53" t="n">
        <v>0.00630099</v>
      </c>
      <c r="F225" s="54" t="n">
        <v>0.0221939</v>
      </c>
      <c r="G225" s="54" t="n">
        <f aca="false">C225*$B$9+$B$10</f>
        <v>0.03421694634785</v>
      </c>
      <c r="H225" s="53" t="n">
        <f aca="false">G225-F225</f>
        <v>0.01202304634785</v>
      </c>
      <c r="J225" s="55"/>
      <c r="K225" s="53"/>
    </row>
    <row r="226" customFormat="false" ht="15" hidden="false" customHeight="false" outlineLevel="0" collapsed="false">
      <c r="A226" s="52" t="n">
        <v>22</v>
      </c>
      <c r="B226" s="53" t="s">
        <v>116</v>
      </c>
      <c r="C226" s="54" t="n">
        <v>45.2966</v>
      </c>
      <c r="D226" s="53" t="n">
        <v>31.2189</v>
      </c>
      <c r="E226" s="53" t="n">
        <v>0.00159124</v>
      </c>
      <c r="F226" s="54" t="n">
        <v>0.00200653</v>
      </c>
      <c r="G226" s="54" t="n">
        <f aca="false">C226*$B$9+$B$10</f>
        <v>0.0346699301206042</v>
      </c>
      <c r="H226" s="53" t="n">
        <f aca="false">G226-F226</f>
        <v>0.0326634001206042</v>
      </c>
      <c r="J226" s="55"/>
      <c r="K226" s="53"/>
    </row>
    <row r="227" customFormat="false" ht="15" hidden="false" customHeight="false" outlineLevel="0" collapsed="false">
      <c r="A227" s="52" t="n">
        <v>22</v>
      </c>
      <c r="B227" s="53" t="s">
        <v>116</v>
      </c>
      <c r="C227" s="54" t="n">
        <v>40.9013</v>
      </c>
      <c r="D227" s="53" t="n">
        <v>31.1085</v>
      </c>
      <c r="E227" s="53" t="n">
        <v>0.0067553</v>
      </c>
      <c r="F227" s="54" t="n">
        <v>0.00766945</v>
      </c>
      <c r="G227" s="54" t="n">
        <f aca="false">C227*$B$9+$B$10</f>
        <v>0.0350126740655837</v>
      </c>
      <c r="H227" s="53" t="n">
        <f aca="false">G227-F227</f>
        <v>0.0273432240655837</v>
      </c>
      <c r="J227" s="55"/>
      <c r="K227" s="53"/>
    </row>
    <row r="228" customFormat="false" ht="15" hidden="false" customHeight="false" outlineLevel="0" collapsed="false">
      <c r="A228" s="52" t="n">
        <v>22</v>
      </c>
      <c r="B228" s="53" t="s">
        <v>116</v>
      </c>
      <c r="C228" s="54" t="n">
        <v>30.5542</v>
      </c>
      <c r="D228" s="53" t="n">
        <v>30.9388</v>
      </c>
      <c r="E228" s="53" t="n">
        <v>0.00434213</v>
      </c>
      <c r="F228" s="54" t="n">
        <v>0.00996208</v>
      </c>
      <c r="G228" s="54" t="n">
        <f aca="false">C228*$B$9+$B$10</f>
        <v>0.0358195372769908</v>
      </c>
      <c r="H228" s="53" t="n">
        <f aca="false">G228-F228</f>
        <v>0.0258574572769908</v>
      </c>
      <c r="J228" s="55"/>
      <c r="K228" s="53"/>
    </row>
    <row r="229" customFormat="false" ht="15" hidden="false" customHeight="false" outlineLevel="0" collapsed="false">
      <c r="A229" s="52" t="n">
        <v>22</v>
      </c>
      <c r="B229" s="53" t="s">
        <v>116</v>
      </c>
      <c r="C229" s="54" t="n">
        <v>21.0485</v>
      </c>
      <c r="D229" s="53" t="n">
        <v>30.4908</v>
      </c>
      <c r="E229" s="53" t="n">
        <v>0.0250354</v>
      </c>
      <c r="F229" s="54" t="n">
        <v>0.262539</v>
      </c>
      <c r="G229" s="54" t="n">
        <f aca="false">C229*$B$9+$B$10</f>
        <v>0.0365607884129297</v>
      </c>
      <c r="H229" s="53" t="n">
        <f aca="false">G229-F229</f>
        <v>-0.22597821158707</v>
      </c>
      <c r="J229" s="55"/>
      <c r="K229" s="53"/>
    </row>
    <row r="230" customFormat="false" ht="15" hidden="false" customHeight="false" outlineLevel="0" collapsed="false">
      <c r="A230" s="52" t="n">
        <v>22</v>
      </c>
      <c r="B230" s="53" t="s">
        <v>116</v>
      </c>
      <c r="C230" s="54" t="n">
        <v>10.2272</v>
      </c>
      <c r="D230" s="53" t="n">
        <v>27.7776</v>
      </c>
      <c r="E230" s="53" t="n">
        <v>0.000786557</v>
      </c>
      <c r="F230" s="54" t="n">
        <v>0.000871658</v>
      </c>
      <c r="G230" s="54" t="n">
        <f aca="false">C230*$B$9+$B$10</f>
        <v>0.0374046295732162</v>
      </c>
      <c r="H230" s="53" t="n">
        <f aca="false">G230-F230</f>
        <v>0.0365329715732162</v>
      </c>
      <c r="J230" s="55"/>
      <c r="K230" s="53"/>
    </row>
    <row r="231" customFormat="false" ht="15.75" hidden="false" customHeight="false" outlineLevel="0" collapsed="false">
      <c r="A231" s="52" t="n">
        <v>22</v>
      </c>
      <c r="B231" s="53" t="s">
        <v>116</v>
      </c>
      <c r="C231" s="54" t="n">
        <v>5.2575</v>
      </c>
      <c r="D231" s="53" t="n">
        <v>27.7635</v>
      </c>
      <c r="E231" s="53" t="n">
        <v>0.000561057</v>
      </c>
      <c r="F231" s="54" t="n">
        <v>-0.00438118</v>
      </c>
      <c r="G231" s="54" t="n">
        <f aca="false">C231*$B$9+$B$10</f>
        <v>0.0377921650277619</v>
      </c>
      <c r="H231" s="53" t="n">
        <f aca="false">G231-F231</f>
        <v>0.0421733450277619</v>
      </c>
      <c r="J231" s="55"/>
      <c r="K231" s="53"/>
    </row>
    <row r="232" customFormat="false" ht="15.75" hidden="false" customHeight="false" outlineLevel="0" collapsed="false">
      <c r="A232" s="56" t="n">
        <v>23</v>
      </c>
      <c r="B232" s="53" t="s">
        <v>116</v>
      </c>
      <c r="C232" s="57" t="n">
        <v>93.0087</v>
      </c>
      <c r="D232" s="58" t="n">
        <v>31.7884</v>
      </c>
      <c r="E232" s="58" t="n">
        <v>0.00298209</v>
      </c>
      <c r="F232" s="57" t="n">
        <v>0.0174561</v>
      </c>
      <c r="G232" s="57" t="n">
        <f aca="false">C232*$B$9+$B$10</f>
        <v>0.0309493573776154</v>
      </c>
      <c r="H232" s="58" t="n">
        <f aca="false">G232-F232</f>
        <v>0.0134932573776154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16</v>
      </c>
      <c r="C233" s="54" t="n">
        <v>81.0088</v>
      </c>
      <c r="D233" s="53" t="n">
        <v>31.4691</v>
      </c>
      <c r="E233" s="53" t="n">
        <v>0.00443006</v>
      </c>
      <c r="F233" s="54" t="n">
        <v>0.0180492</v>
      </c>
      <c r="G233" s="54" t="n">
        <f aca="false">C233*$B$9+$B$10</f>
        <v>0.031885105350532</v>
      </c>
      <c r="H233" s="53" t="n">
        <f aca="false">G233-F233</f>
        <v>0.0138359053505319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16</v>
      </c>
      <c r="C234" s="54" t="n">
        <v>61.198</v>
      </c>
      <c r="D234" s="53" t="n">
        <v>31.1534</v>
      </c>
      <c r="E234" s="53" t="n">
        <v>0.0054489</v>
      </c>
      <c r="F234" s="54" t="n">
        <v>0.0189114</v>
      </c>
      <c r="G234" s="54" t="n">
        <f aca="false">C234*$B$9+$B$10</f>
        <v>0.0334299445526799</v>
      </c>
      <c r="H234" s="53" t="n">
        <f aca="false">G234-F234</f>
        <v>0.0145185445526799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16</v>
      </c>
      <c r="C235" s="54" t="n">
        <v>51.1712</v>
      </c>
      <c r="D235" s="53" t="n">
        <v>30.9408</v>
      </c>
      <c r="E235" s="53" t="n">
        <v>0.00316601</v>
      </c>
      <c r="F235" s="54" t="n">
        <v>0.0172367</v>
      </c>
      <c r="G235" s="54" t="n">
        <f aca="false">C235*$B$9+$B$10</f>
        <v>0.0342118308829692</v>
      </c>
      <c r="H235" s="53" t="n">
        <f aca="false">G235-F235</f>
        <v>0.0169751308829692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16</v>
      </c>
      <c r="C236" s="54" t="n">
        <v>40.6981</v>
      </c>
      <c r="D236" s="53" t="n">
        <v>30.4007</v>
      </c>
      <c r="E236" s="53" t="n">
        <v>0.0109373</v>
      </c>
      <c r="F236" s="54" t="n">
        <v>0.0282745</v>
      </c>
      <c r="G236" s="54" t="n">
        <f aca="false">C236*$B$9+$B$10</f>
        <v>0.0350285195299706</v>
      </c>
      <c r="H236" s="53" t="n">
        <f aca="false">G236-F236</f>
        <v>0.00675401952997062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16</v>
      </c>
      <c r="C237" s="54" t="n">
        <v>36.5425</v>
      </c>
      <c r="D237" s="53" t="n">
        <v>29.5844</v>
      </c>
      <c r="E237" s="53" t="n">
        <v>0.0141724</v>
      </c>
      <c r="F237" s="54" t="n">
        <v>0.00444031</v>
      </c>
      <c r="G237" s="54" t="n">
        <f aca="false">C237*$B$9+$B$10</f>
        <v>0.0353525717534268</v>
      </c>
      <c r="H237" s="53" t="n">
        <f aca="false">G237-F237</f>
        <v>0.0309122617534268</v>
      </c>
      <c r="J237" s="55"/>
      <c r="K237" s="53"/>
    </row>
    <row r="238" customFormat="false" ht="15" hidden="false" customHeight="false" outlineLevel="0" collapsed="false">
      <c r="A238" s="52" t="n">
        <v>23</v>
      </c>
      <c r="B238" s="53" t="s">
        <v>116</v>
      </c>
      <c r="C238" s="54" t="n">
        <v>30.1587</v>
      </c>
      <c r="D238" s="53" t="n">
        <v>28.9436</v>
      </c>
      <c r="E238" s="53" t="n">
        <v>0.00747663</v>
      </c>
      <c r="F238" s="54" t="n">
        <v>0.0224133</v>
      </c>
      <c r="G238" s="54" t="n">
        <f aca="false">C238*$B$9+$B$10</f>
        <v>0.0358503782276061</v>
      </c>
      <c r="H238" s="53" t="n">
        <f aca="false">G238-F238</f>
        <v>0.0134370782276061</v>
      </c>
      <c r="J238" s="55"/>
      <c r="K238" s="53"/>
    </row>
    <row r="239" customFormat="false" ht="15" hidden="false" customHeight="false" outlineLevel="0" collapsed="false">
      <c r="A239" s="52" t="n">
        <v>23</v>
      </c>
      <c r="B239" s="53" t="s">
        <v>116</v>
      </c>
      <c r="C239" s="54" t="n">
        <v>20.1884</v>
      </c>
      <c r="D239" s="53" t="n">
        <v>27.5346</v>
      </c>
      <c r="E239" s="53" t="n">
        <v>0.00454964</v>
      </c>
      <c r="F239" s="54" t="n">
        <v>0.0175934</v>
      </c>
      <c r="G239" s="54" t="n">
        <f aca="false">C239*$B$9+$B$10</f>
        <v>0.0366278587078076</v>
      </c>
      <c r="H239" s="53" t="n">
        <f aca="false">G239-F239</f>
        <v>0.0190344587078076</v>
      </c>
      <c r="J239" s="55"/>
      <c r="K239" s="53"/>
    </row>
    <row r="240" customFormat="false" ht="15" hidden="false" customHeight="false" outlineLevel="0" collapsed="false">
      <c r="A240" s="52" t="n">
        <v>23</v>
      </c>
      <c r="B240" s="53" t="s">
        <v>116</v>
      </c>
      <c r="C240" s="54" t="n">
        <v>10.3778</v>
      </c>
      <c r="D240" s="53" t="n">
        <v>26.599</v>
      </c>
      <c r="E240" s="53" t="n">
        <v>0.000276706</v>
      </c>
      <c r="F240" s="54" t="n">
        <v>-0.000341415</v>
      </c>
      <c r="G240" s="54" t="n">
        <f aca="false">C240*$B$9+$B$10</f>
        <v>0.0373928858382916</v>
      </c>
      <c r="H240" s="53" t="n">
        <f aca="false">G240-F240</f>
        <v>0.0377343008382916</v>
      </c>
      <c r="J240" s="55"/>
      <c r="K240" s="53"/>
    </row>
    <row r="241" customFormat="false" ht="15.75" hidden="false" customHeight="false" outlineLevel="0" collapsed="false">
      <c r="A241" s="52" t="n">
        <v>23</v>
      </c>
      <c r="B241" s="53" t="s">
        <v>116</v>
      </c>
      <c r="C241" s="54" t="n">
        <v>5.39418</v>
      </c>
      <c r="D241" s="53" t="n">
        <v>26.5971</v>
      </c>
      <c r="E241" s="53" t="n">
        <v>0.000508467</v>
      </c>
      <c r="F241" s="54" t="n">
        <v>-0.000236511</v>
      </c>
      <c r="G241" s="54" t="n">
        <f aca="false">C241*$B$9+$B$10</f>
        <v>0.0377815067695316</v>
      </c>
      <c r="H241" s="53" t="n">
        <f aca="false">G241-F241</f>
        <v>0.0380180177695316</v>
      </c>
      <c r="J241" s="55"/>
      <c r="K241" s="53"/>
    </row>
    <row r="242" customFormat="false" ht="15.75" hidden="false" customHeight="false" outlineLevel="0" collapsed="false">
      <c r="A242" s="56" t="n">
        <v>24</v>
      </c>
      <c r="B242" s="53" t="s">
        <v>116</v>
      </c>
      <c r="C242" s="57" t="n">
        <v>85.9293</v>
      </c>
      <c r="D242" s="58" t="n">
        <v>32.5255</v>
      </c>
      <c r="E242" s="58" t="n">
        <v>0.00293107</v>
      </c>
      <c r="F242" s="57" t="n">
        <v>0.0075531</v>
      </c>
      <c r="G242" s="57" t="n">
        <f aca="false">C242*$B$9+$B$10</f>
        <v>0.0315014064946468</v>
      </c>
      <c r="H242" s="58" t="n">
        <f aca="false">G242-F242</f>
        <v>0.0239483064946468</v>
      </c>
      <c r="J242" s="55"/>
      <c r="K242" s="53"/>
    </row>
    <row r="243" customFormat="false" ht="15" hidden="false" customHeight="false" outlineLevel="0" collapsed="false">
      <c r="A243" s="52" t="n">
        <v>24</v>
      </c>
      <c r="B243" s="53" t="s">
        <v>116</v>
      </c>
      <c r="C243" s="54" t="n">
        <v>60.5009</v>
      </c>
      <c r="D243" s="53" t="n">
        <v>31.9768</v>
      </c>
      <c r="E243" s="53" t="n">
        <v>0.0091264</v>
      </c>
      <c r="F243" s="54" t="n">
        <v>0.0273113</v>
      </c>
      <c r="G243" s="54" t="n">
        <f aca="false">C243*$B$9+$B$10</f>
        <v>0.0334843041650033</v>
      </c>
      <c r="H243" s="53" t="n">
        <f aca="false">G243-F243</f>
        <v>0.0061730041650033</v>
      </c>
      <c r="J243" s="55"/>
      <c r="K243" s="53"/>
    </row>
    <row r="244" customFormat="false" ht="15" hidden="false" customHeight="false" outlineLevel="0" collapsed="false">
      <c r="A244" s="52" t="n">
        <v>24</v>
      </c>
      <c r="B244" s="53" t="s">
        <v>116</v>
      </c>
      <c r="C244" s="54" t="n">
        <v>50.5748</v>
      </c>
      <c r="D244" s="53" t="n">
        <v>31.6197</v>
      </c>
      <c r="E244" s="53" t="n">
        <v>0.00585356</v>
      </c>
      <c r="F244" s="54" t="n">
        <v>0.0432339</v>
      </c>
      <c r="G244" s="54" t="n">
        <f aca="false">C244*$B$9+$B$10</f>
        <v>0.034258337944782</v>
      </c>
      <c r="H244" s="53" t="n">
        <f aca="false">G244-F244</f>
        <v>-0.00897556205521798</v>
      </c>
      <c r="J244" s="55"/>
      <c r="K244" s="53"/>
    </row>
    <row r="245" customFormat="false" ht="15" hidden="false" customHeight="false" outlineLevel="0" collapsed="false">
      <c r="A245" s="52" t="n">
        <v>24</v>
      </c>
      <c r="B245" s="53" t="s">
        <v>116</v>
      </c>
      <c r="C245" s="54" t="n">
        <v>40.3943</v>
      </c>
      <c r="D245" s="53" t="n">
        <v>31.2632</v>
      </c>
      <c r="E245" s="53" t="n">
        <v>0.00661274</v>
      </c>
      <c r="F245" s="54" t="n">
        <v>0.0138416</v>
      </c>
      <c r="G245" s="54" t="n">
        <f aca="false">C245*$B$9+$B$10</f>
        <v>0.0350522097469034</v>
      </c>
      <c r="H245" s="53" t="n">
        <f aca="false">G245-F245</f>
        <v>0.0212106097469034</v>
      </c>
      <c r="J245" s="55"/>
      <c r="K245" s="53"/>
    </row>
    <row r="246" customFormat="false" ht="15" hidden="false" customHeight="false" outlineLevel="0" collapsed="false">
      <c r="A246" s="52" t="n">
        <v>24</v>
      </c>
      <c r="B246" s="53" t="s">
        <v>116</v>
      </c>
      <c r="C246" s="54" t="n">
        <v>28.9819</v>
      </c>
      <c r="D246" s="53" t="n">
        <v>31.0187</v>
      </c>
      <c r="E246" s="53" t="n">
        <v>0.00252194</v>
      </c>
      <c r="F246" s="54" t="n">
        <v>0.00731468</v>
      </c>
      <c r="G246" s="54" t="n">
        <f aca="false">C246*$B$9+$B$10</f>
        <v>0.0359421446768706</v>
      </c>
      <c r="H246" s="53" t="n">
        <f aca="false">G246-F246</f>
        <v>0.0286274646768706</v>
      </c>
      <c r="J246" s="55"/>
      <c r="K246" s="53"/>
    </row>
    <row r="247" customFormat="false" ht="15" hidden="false" customHeight="false" outlineLevel="0" collapsed="false">
      <c r="A247" s="52" t="n">
        <v>24</v>
      </c>
      <c r="B247" s="53" t="s">
        <v>116</v>
      </c>
      <c r="C247" s="54" t="n">
        <v>21.065</v>
      </c>
      <c r="D247" s="53" t="n">
        <v>30.7</v>
      </c>
      <c r="E247" s="53" t="n">
        <v>0.00360616</v>
      </c>
      <c r="F247" s="54" t="n">
        <v>0.0107307</v>
      </c>
      <c r="G247" s="54" t="n">
        <f aca="false">C247*$B$9+$B$10</f>
        <v>0.0365595017487447</v>
      </c>
      <c r="H247" s="53" t="n">
        <f aca="false">G247-F247</f>
        <v>0.0258288017487447</v>
      </c>
      <c r="J247" s="55"/>
      <c r="K247" s="53"/>
    </row>
    <row r="248" customFormat="false" ht="15" hidden="false" customHeight="false" outlineLevel="0" collapsed="false">
      <c r="A248" s="52" t="n">
        <v>24</v>
      </c>
      <c r="B248" s="53" t="s">
        <v>116</v>
      </c>
      <c r="C248" s="54" t="n">
        <v>10.8848</v>
      </c>
      <c r="D248" s="53" t="n">
        <v>28.8153</v>
      </c>
      <c r="E248" s="53" t="n">
        <v>0.0365487</v>
      </c>
      <c r="F248" s="54" t="n">
        <v>0.0929489</v>
      </c>
      <c r="G248" s="54" t="n">
        <f aca="false">C248*$B$9+$B$10</f>
        <v>0.0373533501569719</v>
      </c>
      <c r="H248" s="53" t="n">
        <f aca="false">G248-F248</f>
        <v>-0.0555955498430281</v>
      </c>
      <c r="J248" s="55"/>
      <c r="K248" s="53"/>
    </row>
    <row r="249" customFormat="false" ht="15.75" hidden="false" customHeight="false" outlineLevel="0" collapsed="false">
      <c r="A249" s="52" t="n">
        <v>24</v>
      </c>
      <c r="B249" s="53" t="s">
        <v>116</v>
      </c>
      <c r="C249" s="54" t="n">
        <v>5.269</v>
      </c>
      <c r="D249" s="53" t="n">
        <v>27.5614</v>
      </c>
      <c r="E249" s="53" t="n">
        <v>0.0457852</v>
      </c>
      <c r="F249" s="54" t="n">
        <v>0.0965614</v>
      </c>
      <c r="G249" s="54" t="n">
        <f aca="false">C249*$B$9+$B$10</f>
        <v>0.0377912682618148</v>
      </c>
      <c r="H249" s="53" t="n">
        <f aca="false">G249-F249</f>
        <v>-0.0587701317381852</v>
      </c>
      <c r="J249" s="55"/>
      <c r="K249" s="53"/>
    </row>
    <row r="250" customFormat="false" ht="15.75" hidden="false" customHeight="false" outlineLevel="0" collapsed="false">
      <c r="A250" s="56" t="n">
        <v>25</v>
      </c>
      <c r="B250" s="53" t="s">
        <v>115</v>
      </c>
      <c r="C250" s="57" t="n">
        <v>347.263</v>
      </c>
      <c r="D250" s="58" t="n">
        <v>34.7298</v>
      </c>
      <c r="E250" s="58" t="n">
        <v>0.00025156</v>
      </c>
      <c r="F250" s="57" t="n">
        <v>0.00313187</v>
      </c>
      <c r="G250" s="57" t="n">
        <f aca="false">C250*$B$9+$B$10</f>
        <v>0.0111226966695837</v>
      </c>
      <c r="H250" s="58" t="n">
        <f aca="false">G250-F250</f>
        <v>0.00799082666958369</v>
      </c>
      <c r="J250" s="55"/>
      <c r="K250" s="53"/>
    </row>
    <row r="251" customFormat="false" ht="15" hidden="false" customHeight="false" outlineLevel="0" collapsed="false">
      <c r="A251" s="52" t="n">
        <v>25</v>
      </c>
      <c r="B251" s="53" t="s">
        <v>116</v>
      </c>
      <c r="C251" s="54" t="n">
        <v>300.771</v>
      </c>
      <c r="D251" s="53" t="n">
        <v>34.6959</v>
      </c>
      <c r="E251" s="53" t="n">
        <v>0.000372277</v>
      </c>
      <c r="F251" s="54" t="n">
        <v>0.00501251</v>
      </c>
      <c r="G251" s="54" t="n">
        <f aca="false">C251*$B$9+$B$10</f>
        <v>0.0147481264445681</v>
      </c>
      <c r="H251" s="53" t="n">
        <f aca="false">G251-F251</f>
        <v>0.00973561644456806</v>
      </c>
      <c r="J251" s="55"/>
      <c r="K251" s="53"/>
    </row>
    <row r="252" customFormat="false" ht="15" hidden="false" customHeight="false" outlineLevel="0" collapsed="false">
      <c r="A252" s="52" t="n">
        <v>25</v>
      </c>
      <c r="B252" s="53" t="s">
        <v>116</v>
      </c>
      <c r="C252" s="54" t="n">
        <v>202.844</v>
      </c>
      <c r="D252" s="53" t="n">
        <v>34.2314</v>
      </c>
      <c r="E252" s="53" t="n">
        <v>0.00272644</v>
      </c>
      <c r="F252" s="54" t="n">
        <v>0.0099144</v>
      </c>
      <c r="G252" s="54" t="n">
        <f aca="false">C252*$B$9+$B$10</f>
        <v>0.0223844393924923</v>
      </c>
      <c r="H252" s="53" t="n">
        <f aca="false">G252-F252</f>
        <v>0.0124700393924923</v>
      </c>
      <c r="J252" s="55"/>
      <c r="K252" s="53"/>
    </row>
    <row r="253" customFormat="false" ht="15" hidden="false" customHeight="false" outlineLevel="0" collapsed="false">
      <c r="A253" s="52" t="n">
        <v>25</v>
      </c>
      <c r="B253" s="53" t="s">
        <v>116</v>
      </c>
      <c r="C253" s="54" t="n">
        <v>141.243</v>
      </c>
      <c r="D253" s="53" t="n">
        <v>33.1141</v>
      </c>
      <c r="E253" s="53" t="n">
        <v>0.00278208</v>
      </c>
      <c r="F253" s="54" t="n">
        <v>0.013031</v>
      </c>
      <c r="G253" s="54" t="n">
        <f aca="false">C253*$B$9+$B$10</f>
        <v>0.0271880636626638</v>
      </c>
      <c r="H253" s="53" t="n">
        <f aca="false">G253-F253</f>
        <v>0.0141570636626638</v>
      </c>
      <c r="J253" s="55"/>
      <c r="K253" s="53"/>
    </row>
    <row r="254" customFormat="false" ht="15" hidden="false" customHeight="false" outlineLevel="0" collapsed="false">
      <c r="A254" s="52" t="n">
        <v>25</v>
      </c>
      <c r="B254" s="53" t="s">
        <v>116</v>
      </c>
      <c r="C254" s="54" t="n">
        <v>128.078</v>
      </c>
      <c r="D254" s="53" t="n">
        <v>32.8479</v>
      </c>
      <c r="E254" s="53" t="n">
        <v>0.00210298</v>
      </c>
      <c r="F254" s="54" t="n">
        <v>0.0189857</v>
      </c>
      <c r="G254" s="54" t="n">
        <f aca="false">C254*$B$9+$B$10</f>
        <v>0.0282146657229682</v>
      </c>
      <c r="H254" s="53" t="n">
        <f aca="false">G254-F254</f>
        <v>0.00922896572296817</v>
      </c>
      <c r="J254" s="55"/>
      <c r="K254" s="53"/>
    </row>
    <row r="255" customFormat="false" ht="15" hidden="false" customHeight="false" outlineLevel="0" collapsed="false">
      <c r="A255" s="52" t="n">
        <v>25</v>
      </c>
      <c r="B255" s="53" t="s">
        <v>116</v>
      </c>
      <c r="C255" s="54" t="n">
        <v>100.689</v>
      </c>
      <c r="D255" s="53" t="n">
        <v>32.3892</v>
      </c>
      <c r="E255" s="53" t="n">
        <v>0.00411035</v>
      </c>
      <c r="F255" s="54" t="n">
        <v>0.0192566</v>
      </c>
      <c r="G255" s="54" t="n">
        <f aca="false">C255*$B$9+$B$10</f>
        <v>0.0303504502903571</v>
      </c>
      <c r="H255" s="53" t="n">
        <f aca="false">G255-F255</f>
        <v>0.0110938502903571</v>
      </c>
      <c r="J255" s="55"/>
      <c r="K255" s="53"/>
    </row>
    <row r="256" customFormat="false" ht="15" hidden="false" customHeight="false" outlineLevel="0" collapsed="false">
      <c r="A256" s="52" t="n">
        <v>25</v>
      </c>
      <c r="B256" s="53" t="s">
        <v>116</v>
      </c>
      <c r="C256" s="54" t="n">
        <v>80.6262</v>
      </c>
      <c r="D256" s="53" t="n">
        <v>31.9555</v>
      </c>
      <c r="E256" s="53" t="n">
        <v>0.00182118</v>
      </c>
      <c r="F256" s="54" t="n">
        <v>0.0141811</v>
      </c>
      <c r="G256" s="54" t="n">
        <f aca="false">C256*$B$9+$B$10</f>
        <v>0.0319149403636935</v>
      </c>
      <c r="H256" s="53" t="n">
        <f aca="false">G256-F256</f>
        <v>0.0177338403636935</v>
      </c>
      <c r="J256" s="55"/>
      <c r="K256" s="53"/>
    </row>
    <row r="257" customFormat="false" ht="15" hidden="false" customHeight="false" outlineLevel="0" collapsed="false">
      <c r="A257" s="52" t="n">
        <v>25</v>
      </c>
      <c r="B257" s="53" t="s">
        <v>116</v>
      </c>
      <c r="C257" s="54" t="n">
        <v>60.8931</v>
      </c>
      <c r="D257" s="53" t="n">
        <v>31.3632</v>
      </c>
      <c r="E257" s="53" t="n">
        <v>0.00231596</v>
      </c>
      <c r="F257" s="54" t="n">
        <v>0.00968933</v>
      </c>
      <c r="G257" s="54" t="n">
        <f aca="false">C257*$B$9+$B$10</f>
        <v>0.033453720547225</v>
      </c>
      <c r="H257" s="53" t="n">
        <f aca="false">G257-F257</f>
        <v>0.023764390547225</v>
      </c>
      <c r="J257" s="55"/>
      <c r="K257" s="53"/>
    </row>
    <row r="258" customFormat="false" ht="15" hidden="false" customHeight="false" outlineLevel="0" collapsed="false">
      <c r="A258" s="52" t="n">
        <v>25</v>
      </c>
      <c r="B258" s="53" t="s">
        <v>116</v>
      </c>
      <c r="C258" s="54" t="n">
        <v>50.8911</v>
      </c>
      <c r="D258" s="53" t="n">
        <v>31.1697</v>
      </c>
      <c r="E258" s="53" t="n">
        <v>0.00230531</v>
      </c>
      <c r="F258" s="54" t="n">
        <v>0.0102806</v>
      </c>
      <c r="G258" s="54" t="n">
        <f aca="false">C258*$B$9+$B$10</f>
        <v>0.0342336729822545</v>
      </c>
      <c r="H258" s="53" t="n">
        <f aca="false">G258-F258</f>
        <v>0.0239530729822545</v>
      </c>
      <c r="J258" s="55"/>
      <c r="K258" s="53"/>
    </row>
    <row r="259" customFormat="false" ht="15" hidden="false" customHeight="false" outlineLevel="0" collapsed="false">
      <c r="A259" s="52" t="n">
        <v>25</v>
      </c>
      <c r="B259" s="53" t="s">
        <v>116</v>
      </c>
      <c r="C259" s="54" t="n">
        <v>40.1085</v>
      </c>
      <c r="D259" s="53" t="n">
        <v>30.9966</v>
      </c>
      <c r="E259" s="53" t="n">
        <v>0.00491629</v>
      </c>
      <c r="F259" s="54" t="n">
        <v>0.00843811</v>
      </c>
      <c r="G259" s="54" t="n">
        <f aca="false">C259*$B$9+$B$10</f>
        <v>0.0350744963301799</v>
      </c>
      <c r="H259" s="53" t="n">
        <f aca="false">G259-F259</f>
        <v>0.0266363863301799</v>
      </c>
      <c r="J259" s="55"/>
      <c r="K259" s="53"/>
    </row>
    <row r="260" customFormat="false" ht="15" hidden="false" customHeight="false" outlineLevel="0" collapsed="false">
      <c r="A260" s="52" t="n">
        <v>25</v>
      </c>
      <c r="B260" s="53" t="s">
        <v>116</v>
      </c>
      <c r="C260" s="54" t="n">
        <v>30.3584</v>
      </c>
      <c r="D260" s="53" t="n">
        <v>30.4763</v>
      </c>
      <c r="E260" s="53" t="n">
        <v>0.0141358</v>
      </c>
      <c r="F260" s="54" t="n">
        <v>0.0193901</v>
      </c>
      <c r="G260" s="54" t="n">
        <f aca="false">C260*$B$9+$B$10</f>
        <v>0.0358348056919857</v>
      </c>
      <c r="H260" s="53" t="n">
        <f aca="false">G260-F260</f>
        <v>0.0164447056919857</v>
      </c>
      <c r="J260" s="55"/>
      <c r="K260" s="53"/>
    </row>
    <row r="261" customFormat="false" ht="15" hidden="false" customHeight="false" outlineLevel="0" collapsed="false">
      <c r="A261" s="52" t="n">
        <v>25</v>
      </c>
      <c r="B261" s="53" t="s">
        <v>116</v>
      </c>
      <c r="C261" s="54" t="n">
        <v>20.5463</v>
      </c>
      <c r="D261" s="53" t="n">
        <v>29.1129</v>
      </c>
      <c r="E261" s="53" t="n">
        <v>0.0897407</v>
      </c>
      <c r="F261" s="54" t="n">
        <v>0.21591</v>
      </c>
      <c r="G261" s="54" t="n">
        <f aca="false">C261*$B$9+$B$10</f>
        <v>0.0365999497919411</v>
      </c>
      <c r="H261" s="53" t="n">
        <f aca="false">G261-F261</f>
        <v>-0.179310050208059</v>
      </c>
      <c r="J261" s="55"/>
      <c r="K261" s="53"/>
    </row>
    <row r="262" customFormat="false" ht="15" hidden="false" customHeight="false" outlineLevel="0" collapsed="false">
      <c r="A262" s="52" t="n">
        <v>25</v>
      </c>
      <c r="B262" s="53" t="s">
        <v>116</v>
      </c>
      <c r="C262" s="54" t="n">
        <v>12.7782</v>
      </c>
      <c r="D262" s="53" t="n">
        <v>26.8526</v>
      </c>
      <c r="E262" s="53" t="n">
        <v>0.0827512</v>
      </c>
      <c r="F262" s="54" t="n">
        <v>0.175383</v>
      </c>
      <c r="G262" s="54" t="n">
        <f aca="false">C262*$B$9+$B$10</f>
        <v>0.0372057034922563</v>
      </c>
      <c r="H262" s="53" t="n">
        <f aca="false">G262-F262</f>
        <v>-0.138177296507744</v>
      </c>
      <c r="J262" s="55"/>
      <c r="K262" s="53"/>
    </row>
    <row r="263" customFormat="false" ht="15.75" hidden="false" customHeight="false" outlineLevel="0" collapsed="false">
      <c r="A263" s="52" t="n">
        <v>25</v>
      </c>
      <c r="B263" s="53" t="s">
        <v>116</v>
      </c>
      <c r="C263" s="54" t="n">
        <v>4.80857</v>
      </c>
      <c r="D263" s="53" t="n">
        <v>24.1824</v>
      </c>
      <c r="E263" s="53" t="n">
        <v>0.965149</v>
      </c>
      <c r="F263" s="54" t="n">
        <v>-1.35332</v>
      </c>
      <c r="G263" s="54" t="n">
        <f aca="false">C263*$B$9+$B$10</f>
        <v>0.037827172430947</v>
      </c>
      <c r="H263" s="53" t="n">
        <f aca="false">G263-F263</f>
        <v>1.39114717243095</v>
      </c>
      <c r="J263" s="59"/>
      <c r="K263" s="60"/>
    </row>
    <row r="264" customFormat="false" ht="15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5" t="s">
        <v>92</v>
      </c>
      <c r="B7" s="35"/>
      <c r="C7" s="35"/>
      <c r="E7" s="35" t="s">
        <v>93</v>
      </c>
      <c r="F7" s="35"/>
      <c r="G7" s="35"/>
      <c r="I7" s="35" t="s">
        <v>94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95</v>
      </c>
      <c r="E8" s="38" t="s">
        <v>96</v>
      </c>
      <c r="F8" s="38"/>
      <c r="G8" s="38" t="n">
        <f aca="false">INDEX(LINEST(known_ys,known_xs,TRUE(),TRUE()),3,1)</f>
        <v>0.30842407743299</v>
      </c>
      <c r="I8" s="39" t="s">
        <v>97</v>
      </c>
      <c r="J8" s="39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-7.54664241302579E-005</v>
      </c>
      <c r="C9" s="0" t="n">
        <f aca="false">INDEX(LINEST(known_ys,known_xs,TRUE(),TRUE()),2,1)</f>
        <v>3.99534763991327E-005</v>
      </c>
      <c r="E9" s="0" t="s">
        <v>100</v>
      </c>
      <c r="G9" s="0" t="n">
        <f aca="false">INDEX(LINEST(known_ys,known_xs,TRUE(),TRUE()),3,2)</f>
        <v>0.0222799131294678</v>
      </c>
      <c r="I9" s="0" t="n">
        <f aca="false">MIN(known_xs)</f>
        <v>45.3957</v>
      </c>
      <c r="J9" s="0" t="n">
        <f aca="false">I9*$B$9+$B$10</f>
        <v>0.0296705200691643</v>
      </c>
    </row>
    <row r="10" customFormat="false" ht="15.75" hidden="false" customHeight="false" outlineLevel="0" collapsed="false">
      <c r="A10" s="40" t="s">
        <v>101</v>
      </c>
      <c r="B10" s="40" t="n">
        <f aca="false">INDEX(LINEST(known_ys,known_xs,TRUE(),TRUE()),1,2)</f>
        <v>0.0330963712190543</v>
      </c>
      <c r="C10" s="40" t="n">
        <f aca="false">INDEX(LINEST(known_ys,known_xs,TRUE(),TRUE()),2,2)</f>
        <v>0.014815555756286</v>
      </c>
      <c r="E10" s="40" t="s">
        <v>102</v>
      </c>
      <c r="F10" s="40"/>
      <c r="G10" s="40" t="n">
        <f aca="false">INDEX(LINEST(known_ys,known_xs,TRUE(),TRUE()),5,2)</f>
        <v>0.00397115623245305</v>
      </c>
      <c r="I10" s="40" t="n">
        <f aca="false">MAX(known_xs)</f>
        <v>646.9</v>
      </c>
      <c r="J10" s="40" t="n">
        <f aca="false">I10*$B$9+$B$10</f>
        <v>-0.0157228585508096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47</v>
      </c>
    </row>
    <row r="13" customFormat="false" ht="15" hidden="false" customHeight="false" outlineLevel="0" collapsed="false">
      <c r="A13" s="0" t="s">
        <v>104</v>
      </c>
      <c r="D13" s="0" t="n">
        <v>10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5</v>
      </c>
      <c r="B15" s="42" t="s">
        <v>106</v>
      </c>
      <c r="C15" s="43" t="s">
        <v>9</v>
      </c>
      <c r="D15" s="42" t="s">
        <v>14</v>
      </c>
      <c r="E15" s="42" t="s">
        <v>14</v>
      </c>
      <c r="F15" s="42" t="s">
        <v>118</v>
      </c>
      <c r="G15" s="42"/>
      <c r="H15" s="42"/>
      <c r="J15" s="45" t="s">
        <v>108</v>
      </c>
      <c r="K15" s="42" t="s">
        <v>9</v>
      </c>
    </row>
    <row r="16" s="44" customFormat="true" ht="15.75" hidden="false" customHeight="false" outlineLevel="0" collapsed="false">
      <c r="A16" s="46" t="s">
        <v>75</v>
      </c>
      <c r="B16" s="47" t="s">
        <v>109</v>
      </c>
      <c r="C16" s="48" t="s">
        <v>110</v>
      </c>
      <c r="D16" s="47" t="s">
        <v>110</v>
      </c>
      <c r="E16" s="47" t="s">
        <v>22</v>
      </c>
      <c r="F16" s="49" t="s">
        <v>111</v>
      </c>
      <c r="G16" s="49" t="s">
        <v>112</v>
      </c>
      <c r="H16" s="50" t="s">
        <v>113</v>
      </c>
      <c r="J16" s="51" t="s">
        <v>97</v>
      </c>
      <c r="K16" s="50" t="s">
        <v>114</v>
      </c>
    </row>
    <row r="17" customFormat="false" ht="15.75" hidden="false" customHeight="false" outlineLevel="0" collapsed="false">
      <c r="A17" s="52" t="n">
        <v>1</v>
      </c>
      <c r="B17" s="53" t="s">
        <v>115</v>
      </c>
      <c r="C17" s="54" t="n">
        <v>513.424</v>
      </c>
      <c r="D17" s="53" t="n">
        <v>34.8415</v>
      </c>
      <c r="E17" s="53" t="n">
        <v>0.000250827</v>
      </c>
      <c r="F17" s="54" t="n">
        <v>-0.001091</v>
      </c>
      <c r="G17" s="54" t="n">
        <f aca="false">C17*$B$9+$B$10</f>
        <v>-0.00564990212359929</v>
      </c>
      <c r="H17" s="53" t="n">
        <f aca="false">G17-F17</f>
        <v>-0.00455890212359929</v>
      </c>
      <c r="J17" s="55" t="n">
        <v>513.424</v>
      </c>
      <c r="K17" s="53" t="n">
        <v>-0.001091</v>
      </c>
    </row>
    <row r="18" customFormat="false" ht="15" hidden="false" customHeight="false" outlineLevel="0" collapsed="false">
      <c r="A18" s="52" t="n">
        <v>1</v>
      </c>
      <c r="B18" s="53" t="s">
        <v>116</v>
      </c>
      <c r="C18" s="54" t="n">
        <v>305.52</v>
      </c>
      <c r="D18" s="53" t="n">
        <v>34.7055</v>
      </c>
      <c r="E18" s="53" t="n">
        <v>0.000226727</v>
      </c>
      <c r="F18" s="54" t="n">
        <v>-0.00172806</v>
      </c>
      <c r="G18" s="54" t="n">
        <f aca="false">C18*$B$9+$B$10</f>
        <v>0.0100398693187779</v>
      </c>
      <c r="H18" s="53" t="n">
        <f aca="false">G18-F18</f>
        <v>0.0117679293187779</v>
      </c>
      <c r="J18" s="55" t="n">
        <v>356.841</v>
      </c>
      <c r="K18" s="53" t="n">
        <v>-0.00306702</v>
      </c>
    </row>
    <row r="19" customFormat="false" ht="15" hidden="false" customHeight="false" outlineLevel="0" collapsed="false">
      <c r="A19" s="52" t="n">
        <v>1</v>
      </c>
      <c r="B19" s="53" t="s">
        <v>116</v>
      </c>
      <c r="C19" s="54" t="n">
        <v>203.842</v>
      </c>
      <c r="D19" s="53" t="n">
        <v>34.1043</v>
      </c>
      <c r="E19" s="53" t="n">
        <v>0.0016923</v>
      </c>
      <c r="F19" s="54" t="n">
        <v>0.0224266</v>
      </c>
      <c r="G19" s="54" t="n">
        <f aca="false">C19*$B$9+$B$10</f>
        <v>0.0177131443914942</v>
      </c>
      <c r="H19" s="53" t="n">
        <f aca="false">G19-F19</f>
        <v>-0.00471345560850578</v>
      </c>
      <c r="J19" s="55" t="n">
        <v>646.9</v>
      </c>
      <c r="K19" s="53" t="n">
        <v>0.00286102</v>
      </c>
    </row>
    <row r="20" customFormat="false" ht="15" hidden="false" customHeight="false" outlineLevel="0" collapsed="false">
      <c r="A20" s="52" t="n">
        <v>1</v>
      </c>
      <c r="B20" s="53" t="s">
        <v>116</v>
      </c>
      <c r="C20" s="54" t="n">
        <v>157.543</v>
      </c>
      <c r="D20" s="53" t="n">
        <v>33.146</v>
      </c>
      <c r="E20" s="53" t="n">
        <v>0.000935311</v>
      </c>
      <c r="F20" s="54" t="n">
        <v>0.0110664</v>
      </c>
      <c r="G20" s="54" t="n">
        <f aca="false">C20*$B$9+$B$10</f>
        <v>0.021207164362301</v>
      </c>
      <c r="H20" s="53" t="n">
        <f aca="false">G20-F20</f>
        <v>0.010140764362301</v>
      </c>
      <c r="J20" s="55" t="n">
        <v>201.159</v>
      </c>
      <c r="K20" s="53" t="n">
        <v>0.00340271</v>
      </c>
    </row>
    <row r="21" customFormat="false" ht="15" hidden="false" customHeight="false" outlineLevel="0" collapsed="false">
      <c r="A21" s="52" t="n">
        <v>1</v>
      </c>
      <c r="B21" s="53" t="s">
        <v>116</v>
      </c>
      <c r="C21" s="54" t="n">
        <v>126.451</v>
      </c>
      <c r="D21" s="53" t="n">
        <v>32.6809</v>
      </c>
      <c r="E21" s="53" t="n">
        <v>0.000739862</v>
      </c>
      <c r="F21" s="54" t="n">
        <v>-0.00289536</v>
      </c>
      <c r="G21" s="54" t="n">
        <f aca="false">C21*$B$9+$B$10</f>
        <v>0.023553566421359</v>
      </c>
      <c r="H21" s="53" t="n">
        <f aca="false">G21-F21</f>
        <v>0.026448926421359</v>
      </c>
      <c r="J21" s="55" t="n">
        <v>229.755</v>
      </c>
      <c r="K21" s="53" t="n">
        <v>-0.00601196</v>
      </c>
    </row>
    <row r="22" customFormat="false" ht="15" hidden="false" customHeight="false" outlineLevel="0" collapsed="false">
      <c r="A22" s="52" t="n">
        <v>1</v>
      </c>
      <c r="B22" s="53" t="s">
        <v>116</v>
      </c>
      <c r="C22" s="54" t="n">
        <v>101.357</v>
      </c>
      <c r="D22" s="53" t="n">
        <v>32.3898</v>
      </c>
      <c r="E22" s="53" t="n">
        <v>0.000639882</v>
      </c>
      <c r="F22" s="54" t="n">
        <v>-0.00282669</v>
      </c>
      <c r="G22" s="54" t="n">
        <f aca="false">C22*$B$9+$B$10</f>
        <v>0.0254473208684837</v>
      </c>
      <c r="H22" s="53" t="n">
        <f aca="false">G22-F22</f>
        <v>0.0282740108684837</v>
      </c>
      <c r="J22" s="55" t="n">
        <v>45.3957</v>
      </c>
      <c r="K22" s="53" t="n">
        <v>0.0791759</v>
      </c>
    </row>
    <row r="23" customFormat="false" ht="15" hidden="false" customHeight="false" outlineLevel="0" collapsed="false">
      <c r="A23" s="52" t="n">
        <v>1</v>
      </c>
      <c r="B23" s="53" t="s">
        <v>116</v>
      </c>
      <c r="C23" s="54" t="n">
        <v>81.1947</v>
      </c>
      <c r="D23" s="53" t="n">
        <v>32.1085</v>
      </c>
      <c r="E23" s="53" t="n">
        <v>0.000551775</v>
      </c>
      <c r="F23" s="54" t="n">
        <v>0.008564</v>
      </c>
      <c r="G23" s="54" t="n">
        <f aca="false">C23*$B$9+$B$10</f>
        <v>0.0269688975517252</v>
      </c>
      <c r="H23" s="53" t="n">
        <f aca="false">G23-F23</f>
        <v>0.0184048975517252</v>
      </c>
      <c r="J23" s="55" t="n">
        <v>144.329</v>
      </c>
      <c r="K23" s="53" t="n">
        <v>0.0111504</v>
      </c>
    </row>
    <row r="24" customFormat="false" ht="15" hidden="false" customHeight="false" outlineLevel="0" collapsed="false">
      <c r="A24" s="52" t="n">
        <v>1</v>
      </c>
      <c r="B24" s="53" t="s">
        <v>116</v>
      </c>
      <c r="C24" s="54" t="n">
        <v>60.8057</v>
      </c>
      <c r="D24" s="53" t="n">
        <v>31.5682</v>
      </c>
      <c r="E24" s="53" t="n">
        <v>0.000341319</v>
      </c>
      <c r="F24" s="54" t="n">
        <v>-8.7738E-005</v>
      </c>
      <c r="G24" s="54" t="n">
        <f aca="false">C24*$B$9+$B$10</f>
        <v>0.028507582473317</v>
      </c>
      <c r="H24" s="53" t="n">
        <f aca="false">G24-F24</f>
        <v>0.028595320473317</v>
      </c>
      <c r="J24" s="55" t="n">
        <v>272.184</v>
      </c>
      <c r="K24" s="53" t="n">
        <v>-0.00113297</v>
      </c>
    </row>
    <row r="25" customFormat="false" ht="15" hidden="false" customHeight="false" outlineLevel="0" collapsed="false">
      <c r="A25" s="52" t="n">
        <v>1</v>
      </c>
      <c r="B25" s="53" t="s">
        <v>116</v>
      </c>
      <c r="C25" s="54" t="n">
        <v>55.8372</v>
      </c>
      <c r="D25" s="53" t="n">
        <v>31.4425</v>
      </c>
      <c r="E25" s="53" t="n">
        <v>0.000921161</v>
      </c>
      <c r="F25" s="54" t="n">
        <v>0.0147266</v>
      </c>
      <c r="G25" s="54" t="n">
        <f aca="false">C25*$B$9+$B$10</f>
        <v>0.0288825374016082</v>
      </c>
      <c r="H25" s="53" t="n">
        <f aca="false">G25-F25</f>
        <v>0.0141559374016082</v>
      </c>
      <c r="J25" s="55" t="n">
        <v>504.814</v>
      </c>
      <c r="K25" s="53" t="n">
        <v>-0.00019455</v>
      </c>
    </row>
    <row r="26" customFormat="false" ht="15" hidden="false" customHeight="false" outlineLevel="0" collapsed="false">
      <c r="A26" s="52" t="n">
        <v>1</v>
      </c>
      <c r="B26" s="53" t="s">
        <v>116</v>
      </c>
      <c r="C26" s="54" t="n">
        <v>50.715</v>
      </c>
      <c r="D26" s="53" t="n">
        <v>31.2709</v>
      </c>
      <c r="E26" s="53" t="n">
        <v>0.00108239</v>
      </c>
      <c r="F26" s="54" t="n">
        <v>0.00980377</v>
      </c>
      <c r="G26" s="54" t="n">
        <f aca="false">C26*$B$9+$B$10</f>
        <v>0.0292690915192882</v>
      </c>
      <c r="H26" s="53" t="n">
        <f aca="false">G26-F26</f>
        <v>0.0194653215192882</v>
      </c>
      <c r="J26" s="55" t="n">
        <v>347.263</v>
      </c>
      <c r="K26" s="53" t="n">
        <v>-0.000305176</v>
      </c>
    </row>
    <row r="27" customFormat="false" ht="15" hidden="false" customHeight="false" outlineLevel="0" collapsed="false">
      <c r="A27" s="52" t="n">
        <v>1</v>
      </c>
      <c r="B27" s="53" t="s">
        <v>116</v>
      </c>
      <c r="C27" s="54" t="n">
        <v>40.6155</v>
      </c>
      <c r="D27" s="53" t="n">
        <v>30.6022</v>
      </c>
      <c r="E27" s="53" t="n">
        <v>0.00240355</v>
      </c>
      <c r="F27" s="54" t="n">
        <v>0.0154057</v>
      </c>
      <c r="G27" s="54" t="n">
        <f aca="false">C27*$B$9+$B$10</f>
        <v>0.0300312646697918</v>
      </c>
      <c r="H27" s="53" t="n">
        <f aca="false">G27-F27</f>
        <v>0.0146255646697918</v>
      </c>
      <c r="J27" s="55"/>
      <c r="K27" s="53"/>
      <c r="L27" s="0" t="n">
        <f aca="false">AVERAGE(K17:K27)</f>
        <v>0.0084787354</v>
      </c>
      <c r="M27" s="0" t="n">
        <f aca="false">STDEV(K17:K27)</f>
        <v>0.0252590666906817</v>
      </c>
    </row>
    <row r="28" customFormat="false" ht="15" hidden="false" customHeight="false" outlineLevel="0" collapsed="false">
      <c r="A28" s="52" t="n">
        <v>1</v>
      </c>
      <c r="B28" s="53" t="s">
        <v>116</v>
      </c>
      <c r="C28" s="54" t="n">
        <v>29.9549</v>
      </c>
      <c r="D28" s="53" t="n">
        <v>30.0306</v>
      </c>
      <c r="E28" s="53" t="n">
        <v>0.00303309</v>
      </c>
      <c r="F28" s="54" t="n">
        <v>0.0207558</v>
      </c>
      <c r="G28" s="54" t="n">
        <f aca="false">C28*$B$9+$B$10</f>
        <v>0.0308357820308748</v>
      </c>
      <c r="H28" s="53" t="n">
        <f aca="false">G28-F28</f>
        <v>0.0100799820308748</v>
      </c>
      <c r="J28" s="55"/>
      <c r="K28" s="53"/>
    </row>
    <row r="29" customFormat="false" ht="15" hidden="false" customHeight="false" outlineLevel="0" collapsed="false">
      <c r="A29" s="52" t="n">
        <v>1</v>
      </c>
      <c r="B29" s="53" t="s">
        <v>116</v>
      </c>
      <c r="C29" s="54" t="n">
        <v>20.4884</v>
      </c>
      <c r="D29" s="53" t="n">
        <v>29.4538</v>
      </c>
      <c r="E29" s="53" t="n">
        <v>0.00258373</v>
      </c>
      <c r="F29" s="54" t="n">
        <v>-0.0121918</v>
      </c>
      <c r="G29" s="54" t="n">
        <f aca="false">C29*$B$9+$B$10</f>
        <v>0.0315501849349039</v>
      </c>
      <c r="H29" s="53" t="n">
        <f aca="false">G29-F29</f>
        <v>0.0437419849349039</v>
      </c>
      <c r="J29" s="55"/>
      <c r="K29" s="53"/>
      <c r="L29" s="0" t="n">
        <f aca="false">AVERAGE(K17:K21,K23:K26)</f>
        <v>0.000623494888888889</v>
      </c>
    </row>
    <row r="30" customFormat="false" ht="15" hidden="false" customHeight="false" outlineLevel="0" collapsed="false">
      <c r="A30" s="52" t="n">
        <v>1</v>
      </c>
      <c r="B30" s="53" t="s">
        <v>116</v>
      </c>
      <c r="C30" s="54" t="n">
        <v>10.3924</v>
      </c>
      <c r="D30" s="53" t="n">
        <v>27.2377</v>
      </c>
      <c r="E30" s="53" t="n">
        <v>0.0168644</v>
      </c>
      <c r="F30" s="54" t="n">
        <v>-0.16291</v>
      </c>
      <c r="G30" s="54" t="n">
        <f aca="false">C30*$B$9+$B$10</f>
        <v>0.032312093952923</v>
      </c>
      <c r="H30" s="53" t="n">
        <f aca="false">G30-F30</f>
        <v>0.195222093952923</v>
      </c>
      <c r="J30" s="55"/>
      <c r="K30" s="53"/>
    </row>
    <row r="31" customFormat="false" ht="15.75" hidden="false" customHeight="false" outlineLevel="0" collapsed="false">
      <c r="A31" s="52" t="n">
        <v>1</v>
      </c>
      <c r="B31" s="53" t="s">
        <v>116</v>
      </c>
      <c r="C31" s="54" t="n">
        <v>5.29187</v>
      </c>
      <c r="D31" s="53" t="n">
        <v>19.8577</v>
      </c>
      <c r="E31" s="53" t="n">
        <v>0.0316893</v>
      </c>
      <c r="F31" s="54" t="n">
        <v>0.0610218</v>
      </c>
      <c r="G31" s="54" t="n">
        <f aca="false">C31*$B$9+$B$10</f>
        <v>0.0326970127131921</v>
      </c>
      <c r="H31" s="53" t="n">
        <f aca="false">G31-F31</f>
        <v>-0.0283247872868079</v>
      </c>
      <c r="J31" s="55"/>
      <c r="K31" s="53"/>
    </row>
    <row r="32" customFormat="false" ht="15.75" hidden="false" customHeight="false" outlineLevel="0" collapsed="false">
      <c r="A32" s="56" t="n">
        <v>2</v>
      </c>
      <c r="B32" s="53" t="s">
        <v>115</v>
      </c>
      <c r="C32" s="57" t="n">
        <v>356.841</v>
      </c>
      <c r="D32" s="58" t="n">
        <v>34.7617</v>
      </c>
      <c r="E32" s="58" t="n">
        <v>0.00024631</v>
      </c>
      <c r="F32" s="57" t="n">
        <v>-0.00306702</v>
      </c>
      <c r="G32" s="57" t="n">
        <f aca="false">C32*$B$9+$B$10</f>
        <v>0.00616685696598889</v>
      </c>
      <c r="H32" s="58" t="n">
        <f aca="false">G32-F32</f>
        <v>0.00923387696598889</v>
      </c>
      <c r="J32" s="55"/>
      <c r="K32" s="53"/>
    </row>
    <row r="33" customFormat="false" ht="15" hidden="false" customHeight="false" outlineLevel="0" collapsed="false">
      <c r="A33" s="52" t="n">
        <v>2</v>
      </c>
      <c r="B33" s="53" t="s">
        <v>116</v>
      </c>
      <c r="C33" s="54" t="n">
        <v>303.885</v>
      </c>
      <c r="D33" s="53" t="n">
        <v>34.7175</v>
      </c>
      <c r="E33" s="53" t="n">
        <v>0.000328603</v>
      </c>
      <c r="F33" s="54" t="n">
        <v>0.00198364</v>
      </c>
      <c r="G33" s="54" t="n">
        <f aca="false">C33*$B$9+$B$10</f>
        <v>0.0101632569222308</v>
      </c>
      <c r="H33" s="53" t="n">
        <f aca="false">G33-F33</f>
        <v>0.00817961692223083</v>
      </c>
      <c r="J33" s="55"/>
      <c r="K33" s="53"/>
    </row>
    <row r="34" customFormat="false" ht="15" hidden="false" customHeight="false" outlineLevel="0" collapsed="false">
      <c r="A34" s="52" t="n">
        <v>2</v>
      </c>
      <c r="B34" s="53" t="s">
        <v>116</v>
      </c>
      <c r="C34" s="54" t="n">
        <v>201.624</v>
      </c>
      <c r="D34" s="53" t="n">
        <v>34.1522</v>
      </c>
      <c r="E34" s="53" t="n">
        <v>0.000823053</v>
      </c>
      <c r="F34" s="54" t="n">
        <v>0.00750732</v>
      </c>
      <c r="G34" s="54" t="n">
        <f aca="false">C34*$B$9+$B$10</f>
        <v>0.0178805289202151</v>
      </c>
      <c r="H34" s="53" t="n">
        <f aca="false">G34-F34</f>
        <v>0.0103732089202151</v>
      </c>
      <c r="J34" s="55"/>
      <c r="K34" s="53"/>
    </row>
    <row r="35" customFormat="false" ht="15" hidden="false" customHeight="false" outlineLevel="0" collapsed="false">
      <c r="A35" s="52" t="n">
        <v>2</v>
      </c>
      <c r="B35" s="53" t="s">
        <v>116</v>
      </c>
      <c r="C35" s="54" t="n">
        <v>151.807</v>
      </c>
      <c r="D35" s="53" t="n">
        <v>33.136</v>
      </c>
      <c r="E35" s="53" t="n">
        <v>0.000365738</v>
      </c>
      <c r="F35" s="54" t="n">
        <v>-0.0101433</v>
      </c>
      <c r="G35" s="54" t="n">
        <f aca="false">C35*$B$9+$B$10</f>
        <v>0.0216400397711122</v>
      </c>
      <c r="H35" s="53" t="n">
        <f aca="false">G35-F35</f>
        <v>0.0317833397711122</v>
      </c>
      <c r="J35" s="55"/>
      <c r="K35" s="53"/>
    </row>
    <row r="36" customFormat="false" ht="15" hidden="false" customHeight="false" outlineLevel="0" collapsed="false">
      <c r="A36" s="52" t="n">
        <v>2</v>
      </c>
      <c r="B36" s="53" t="s">
        <v>116</v>
      </c>
      <c r="C36" s="54" t="n">
        <v>126.571</v>
      </c>
      <c r="D36" s="53" t="n">
        <v>32.6895</v>
      </c>
      <c r="E36" s="53" t="n">
        <v>0.00219956</v>
      </c>
      <c r="F36" s="54" t="n">
        <v>0.00638962</v>
      </c>
      <c r="G36" s="54" t="n">
        <f aca="false">C36*$B$9+$B$10</f>
        <v>0.0235445104504634</v>
      </c>
      <c r="H36" s="53" t="n">
        <f aca="false">G36-F36</f>
        <v>0.0171548904504634</v>
      </c>
      <c r="J36" s="55"/>
      <c r="K36" s="53"/>
    </row>
    <row r="37" customFormat="false" ht="15" hidden="false" customHeight="false" outlineLevel="0" collapsed="false">
      <c r="A37" s="52" t="n">
        <v>2</v>
      </c>
      <c r="B37" s="53" t="s">
        <v>116</v>
      </c>
      <c r="C37" s="54" t="n">
        <v>101.165</v>
      </c>
      <c r="D37" s="53" t="n">
        <v>32.351</v>
      </c>
      <c r="E37" s="53" t="n">
        <v>0.000792781</v>
      </c>
      <c r="F37" s="54" t="n">
        <v>0.00279236</v>
      </c>
      <c r="G37" s="54" t="n">
        <f aca="false">C37*$B$9+$B$10</f>
        <v>0.0254618104219167</v>
      </c>
      <c r="H37" s="53" t="n">
        <f aca="false">G37-F37</f>
        <v>0.0226694504219167</v>
      </c>
      <c r="J37" s="55"/>
      <c r="K37" s="53"/>
    </row>
    <row r="38" customFormat="false" ht="15" hidden="false" customHeight="false" outlineLevel="0" collapsed="false">
      <c r="A38" s="52" t="n">
        <v>2</v>
      </c>
      <c r="B38" s="53" t="s">
        <v>116</v>
      </c>
      <c r="C38" s="54" t="n">
        <v>81.8083</v>
      </c>
      <c r="D38" s="53" t="n">
        <v>32.098</v>
      </c>
      <c r="E38" s="53" t="n">
        <v>0.000364136</v>
      </c>
      <c r="F38" s="54" t="n">
        <v>0.00942993</v>
      </c>
      <c r="G38" s="54" t="n">
        <f aca="false">C38*$B$9+$B$10</f>
        <v>0.0269225913538789</v>
      </c>
      <c r="H38" s="53" t="n">
        <f aca="false">G38-F38</f>
        <v>0.0174926613538789</v>
      </c>
      <c r="J38" s="55"/>
      <c r="K38" s="53"/>
    </row>
    <row r="39" customFormat="false" ht="15" hidden="false" customHeight="false" outlineLevel="0" collapsed="false">
      <c r="A39" s="52" t="n">
        <v>2</v>
      </c>
      <c r="B39" s="53" t="s">
        <v>116</v>
      </c>
      <c r="C39" s="54" t="n">
        <v>60.6038</v>
      </c>
      <c r="D39" s="53" t="n">
        <v>31.7006</v>
      </c>
      <c r="E39" s="53" t="n">
        <v>0.000900161</v>
      </c>
      <c r="F39" s="54" t="n">
        <v>0.00060463</v>
      </c>
      <c r="G39" s="54" t="n">
        <f aca="false">C39*$B$9+$B$10</f>
        <v>0.0285228191443489</v>
      </c>
      <c r="H39" s="53" t="n">
        <f aca="false">G39-F39</f>
        <v>0.0279181891443489</v>
      </c>
      <c r="J39" s="55"/>
      <c r="K39" s="53"/>
    </row>
    <row r="40" customFormat="false" ht="15" hidden="false" customHeight="false" outlineLevel="0" collapsed="false">
      <c r="A40" s="52" t="n">
        <v>2</v>
      </c>
      <c r="B40" s="53" t="s">
        <v>116</v>
      </c>
      <c r="C40" s="54" t="n">
        <v>50.5059</v>
      </c>
      <c r="D40" s="53" t="n">
        <v>31.2528</v>
      </c>
      <c r="E40" s="53" t="n">
        <v>0.00366129</v>
      </c>
      <c r="F40" s="54" t="n">
        <v>0.011322</v>
      </c>
      <c r="G40" s="54" t="n">
        <f aca="false">C40*$B$9+$B$10</f>
        <v>0.0292848715485739</v>
      </c>
      <c r="H40" s="53" t="n">
        <f aca="false">G40-F40</f>
        <v>0.0179628715485739</v>
      </c>
      <c r="J40" s="55"/>
      <c r="K40" s="53"/>
    </row>
    <row r="41" customFormat="false" ht="15" hidden="false" customHeight="false" outlineLevel="0" collapsed="false">
      <c r="A41" s="52" t="n">
        <v>2</v>
      </c>
      <c r="B41" s="53" t="s">
        <v>116</v>
      </c>
      <c r="C41" s="54" t="n">
        <v>40.6369</v>
      </c>
      <c r="D41" s="53" t="n">
        <v>30.6071</v>
      </c>
      <c r="E41" s="53" t="n">
        <v>0.00151512</v>
      </c>
      <c r="F41" s="54" t="n">
        <v>0.0306606</v>
      </c>
      <c r="G41" s="54" t="n">
        <f aca="false">C41*$B$9+$B$10</f>
        <v>0.0300296496883154</v>
      </c>
      <c r="H41" s="53" t="n">
        <f aca="false">G41-F41</f>
        <v>-0.000630950311684617</v>
      </c>
      <c r="J41" s="55"/>
      <c r="K41" s="53"/>
    </row>
    <row r="42" customFormat="false" ht="15" hidden="false" customHeight="false" outlineLevel="0" collapsed="false">
      <c r="A42" s="52" t="n">
        <v>2</v>
      </c>
      <c r="B42" s="53" t="s">
        <v>116</v>
      </c>
      <c r="C42" s="54" t="n">
        <v>36.8016</v>
      </c>
      <c r="D42" s="53" t="n">
        <v>30.3</v>
      </c>
      <c r="E42" s="53" t="n">
        <v>0.00601251</v>
      </c>
      <c r="F42" s="54" t="n">
        <v>0.0139351</v>
      </c>
      <c r="G42" s="54" t="n">
        <f aca="false">C42*$B$9+$B$10</f>
        <v>0.0303190860647822</v>
      </c>
      <c r="H42" s="53" t="n">
        <f aca="false">G42-F42</f>
        <v>0.0163839860647822</v>
      </c>
      <c r="J42" s="55"/>
      <c r="K42" s="53"/>
    </row>
    <row r="43" customFormat="false" ht="15" hidden="false" customHeight="false" outlineLevel="0" collapsed="false">
      <c r="A43" s="52" t="n">
        <v>2</v>
      </c>
      <c r="B43" s="53" t="s">
        <v>116</v>
      </c>
      <c r="C43" s="54" t="n">
        <v>30.6008</v>
      </c>
      <c r="D43" s="53" t="n">
        <v>29.999</v>
      </c>
      <c r="E43" s="53" t="n">
        <v>0.00390364</v>
      </c>
      <c r="F43" s="54" t="n">
        <v>0.0356655</v>
      </c>
      <c r="G43" s="54" t="n">
        <f aca="false">C43*$B$9+$B$10</f>
        <v>0.0307870382675291</v>
      </c>
      <c r="H43" s="53" t="n">
        <f aca="false">G43-F43</f>
        <v>-0.00487846173247094</v>
      </c>
      <c r="J43" s="55"/>
      <c r="K43" s="53"/>
    </row>
    <row r="44" customFormat="false" ht="15" hidden="false" customHeight="false" outlineLevel="0" collapsed="false">
      <c r="A44" s="52" t="n">
        <v>2</v>
      </c>
      <c r="B44" s="53" t="s">
        <v>116</v>
      </c>
      <c r="C44" s="54" t="n">
        <v>20.9815</v>
      </c>
      <c r="D44" s="53" t="n">
        <v>29.6529</v>
      </c>
      <c r="E44" s="53" t="n">
        <v>0.0037502</v>
      </c>
      <c r="F44" s="54" t="n">
        <v>0.00887489</v>
      </c>
      <c r="G44" s="54" t="n">
        <f aca="false">C44*$B$9+$B$10</f>
        <v>0.0315129724411653</v>
      </c>
      <c r="H44" s="53" t="n">
        <f aca="false">G44-F44</f>
        <v>0.0226380824411653</v>
      </c>
      <c r="J44" s="55"/>
      <c r="K44" s="53"/>
    </row>
    <row r="45" customFormat="false" ht="15" hidden="false" customHeight="false" outlineLevel="0" collapsed="false">
      <c r="A45" s="52" t="n">
        <v>2</v>
      </c>
      <c r="B45" s="53" t="s">
        <v>116</v>
      </c>
      <c r="C45" s="54" t="n">
        <v>11.1637</v>
      </c>
      <c r="D45" s="53" t="n">
        <v>28.9114</v>
      </c>
      <c r="E45" s="53" t="n">
        <v>0.0295032</v>
      </c>
      <c r="F45" s="54" t="n">
        <v>0.140003</v>
      </c>
      <c r="G45" s="54" t="n">
        <f aca="false">C45*$B$9+$B$10</f>
        <v>0.0322538866999913</v>
      </c>
      <c r="H45" s="53" t="n">
        <f aca="false">G45-F45</f>
        <v>-0.107749113300009</v>
      </c>
      <c r="J45" s="55"/>
      <c r="K45" s="53"/>
    </row>
    <row r="46" customFormat="false" ht="15.75" hidden="false" customHeight="false" outlineLevel="0" collapsed="false">
      <c r="A46" s="52" t="n">
        <v>2</v>
      </c>
      <c r="B46" s="53" t="s">
        <v>116</v>
      </c>
      <c r="C46" s="54" t="n">
        <v>5.61247</v>
      </c>
      <c r="D46" s="53" t="n">
        <v>21.9612</v>
      </c>
      <c r="E46" s="53" t="n">
        <v>0.486937</v>
      </c>
      <c r="F46" s="54" t="n">
        <v>0.476023</v>
      </c>
      <c r="G46" s="54" t="n">
        <f aca="false">C46*$B$9+$B$10</f>
        <v>0.0326728181776159</v>
      </c>
      <c r="H46" s="53" t="n">
        <f aca="false">G46-F46</f>
        <v>-0.443350181822384</v>
      </c>
      <c r="J46" s="55"/>
      <c r="K46" s="53"/>
    </row>
    <row r="47" customFormat="false" ht="15.75" hidden="false" customHeight="false" outlineLevel="0" collapsed="false">
      <c r="A47" s="56" t="n">
        <v>3</v>
      </c>
      <c r="B47" s="53" t="s">
        <v>116</v>
      </c>
      <c r="C47" s="57" t="n">
        <v>217.313</v>
      </c>
      <c r="D47" s="58" t="n">
        <v>34.265</v>
      </c>
      <c r="E47" s="58" t="n">
        <v>0.0014304</v>
      </c>
      <c r="F47" s="57" t="n">
        <v>0.0133018</v>
      </c>
      <c r="G47" s="57" t="n">
        <f aca="false">C47*$B$9+$B$10</f>
        <v>0.0166965361920355</v>
      </c>
      <c r="H47" s="58" t="n">
        <f aca="false">G47-F47</f>
        <v>0.00339473619203552</v>
      </c>
      <c r="J47" s="55"/>
      <c r="K47" s="53"/>
    </row>
    <row r="48" customFormat="false" ht="15" hidden="false" customHeight="false" outlineLevel="0" collapsed="false">
      <c r="A48" s="52" t="n">
        <v>3</v>
      </c>
      <c r="B48" s="53" t="s">
        <v>116</v>
      </c>
      <c r="C48" s="54" t="n">
        <v>201.728</v>
      </c>
      <c r="D48" s="53" t="n">
        <v>34.0241</v>
      </c>
      <c r="E48" s="53" t="n">
        <v>0.000894779</v>
      </c>
      <c r="F48" s="54" t="n">
        <v>-0.00609589</v>
      </c>
      <c r="G48" s="54" t="n">
        <f aca="false">C48*$B$9+$B$10</f>
        <v>0.0178726804121056</v>
      </c>
      <c r="H48" s="53" t="n">
        <f aca="false">G48-F48</f>
        <v>0.0239685704121056</v>
      </c>
      <c r="J48" s="55"/>
      <c r="K48" s="53"/>
    </row>
    <row r="49" customFormat="false" ht="15" hidden="false" customHeight="false" outlineLevel="0" collapsed="false">
      <c r="A49" s="52" t="n">
        <v>3</v>
      </c>
      <c r="B49" s="53" t="s">
        <v>116</v>
      </c>
      <c r="C49" s="54" t="n">
        <v>154.606</v>
      </c>
      <c r="D49" s="53" t="n">
        <v>33.0668</v>
      </c>
      <c r="E49" s="53" t="n">
        <v>0.000994549</v>
      </c>
      <c r="F49" s="54" t="n">
        <v>0.0011673</v>
      </c>
      <c r="G49" s="54" t="n">
        <f aca="false">C49*$B$9+$B$10</f>
        <v>0.0214288092499716</v>
      </c>
      <c r="H49" s="53" t="n">
        <f aca="false">G49-F49</f>
        <v>0.0202615092499716</v>
      </c>
      <c r="J49" s="55"/>
      <c r="K49" s="53"/>
    </row>
    <row r="50" customFormat="false" ht="15" hidden="false" customHeight="false" outlineLevel="0" collapsed="false">
      <c r="A50" s="52" t="n">
        <v>3</v>
      </c>
      <c r="B50" s="53" t="s">
        <v>116</v>
      </c>
      <c r="C50" s="54" t="n">
        <v>128.586</v>
      </c>
      <c r="D50" s="53" t="n">
        <v>32.7338</v>
      </c>
      <c r="E50" s="53" t="n">
        <v>0.00153549</v>
      </c>
      <c r="F50" s="54" t="n">
        <v>-0.00125885</v>
      </c>
      <c r="G50" s="54" t="n">
        <f aca="false">C50*$B$9+$B$10</f>
        <v>0.0233924456058409</v>
      </c>
      <c r="H50" s="53" t="n">
        <f aca="false">G50-F50</f>
        <v>0.0246512956058409</v>
      </c>
      <c r="J50" s="55"/>
      <c r="K50" s="53"/>
    </row>
    <row r="51" customFormat="false" ht="15" hidden="false" customHeight="false" outlineLevel="0" collapsed="false">
      <c r="A51" s="52" t="n">
        <v>3</v>
      </c>
      <c r="B51" s="53" t="s">
        <v>116</v>
      </c>
      <c r="C51" s="54" t="n">
        <v>104.066</v>
      </c>
      <c r="D51" s="53" t="n">
        <v>32.5037</v>
      </c>
      <c r="E51" s="53" t="n">
        <v>0.000411675</v>
      </c>
      <c r="F51" s="54" t="n">
        <v>0.00149155</v>
      </c>
      <c r="G51" s="54" t="n">
        <f aca="false">C51*$B$9+$B$10</f>
        <v>0.0252428823255148</v>
      </c>
      <c r="H51" s="53" t="n">
        <f aca="false">G51-F51</f>
        <v>0.0237513323255148</v>
      </c>
      <c r="J51" s="55"/>
      <c r="K51" s="53"/>
    </row>
    <row r="52" customFormat="false" ht="15" hidden="false" customHeight="false" outlineLevel="0" collapsed="false">
      <c r="A52" s="52" t="n">
        <v>3</v>
      </c>
      <c r="B52" s="53" t="s">
        <v>116</v>
      </c>
      <c r="C52" s="54" t="n">
        <v>81.5991</v>
      </c>
      <c r="D52" s="53" t="n">
        <v>32.2656</v>
      </c>
      <c r="E52" s="53" t="n">
        <v>0.00082918</v>
      </c>
      <c r="F52" s="54" t="n">
        <v>0.00223923</v>
      </c>
      <c r="G52" s="54" t="n">
        <f aca="false">C52*$B$9+$B$10</f>
        <v>0.0269383789298069</v>
      </c>
      <c r="H52" s="53" t="n">
        <f aca="false">G52-F52</f>
        <v>0.0246991489298069</v>
      </c>
      <c r="J52" s="55"/>
      <c r="K52" s="53"/>
    </row>
    <row r="53" customFormat="false" ht="15" hidden="false" customHeight="false" outlineLevel="0" collapsed="false">
      <c r="A53" s="52" t="n">
        <v>3</v>
      </c>
      <c r="B53" s="53" t="s">
        <v>116</v>
      </c>
      <c r="C53" s="54" t="n">
        <v>61.2581</v>
      </c>
      <c r="D53" s="53" t="n">
        <v>31.8457</v>
      </c>
      <c r="E53" s="53" t="n">
        <v>0.00061497</v>
      </c>
      <c r="F53" s="54" t="n">
        <v>-0.00087738</v>
      </c>
      <c r="G53" s="54" t="n">
        <f aca="false">C53*$B$9+$B$10</f>
        <v>0.0284734414630405</v>
      </c>
      <c r="H53" s="53" t="n">
        <f aca="false">G53-F53</f>
        <v>0.0293508214630405</v>
      </c>
      <c r="J53" s="55"/>
      <c r="K53" s="53"/>
    </row>
    <row r="54" customFormat="false" ht="15" hidden="false" customHeight="false" outlineLevel="0" collapsed="false">
      <c r="A54" s="52" t="n">
        <v>3</v>
      </c>
      <c r="B54" s="53" t="s">
        <v>116</v>
      </c>
      <c r="C54" s="54" t="n">
        <v>51.2516</v>
      </c>
      <c r="D54" s="53" t="n">
        <v>31.59</v>
      </c>
      <c r="E54" s="53" t="n">
        <v>0.000339862</v>
      </c>
      <c r="F54" s="54" t="n">
        <v>-0.00304222</v>
      </c>
      <c r="G54" s="54" t="n">
        <f aca="false">C54*$B$9+$B$10</f>
        <v>0.0292285962360999</v>
      </c>
      <c r="H54" s="53" t="n">
        <f aca="false">G54-F54</f>
        <v>0.0322708162360999</v>
      </c>
      <c r="J54" s="55"/>
      <c r="K54" s="53"/>
    </row>
    <row r="55" customFormat="false" ht="15" hidden="false" customHeight="false" outlineLevel="0" collapsed="false">
      <c r="A55" s="52" t="n">
        <v>3</v>
      </c>
      <c r="B55" s="53" t="s">
        <v>116</v>
      </c>
      <c r="C55" s="54" t="n">
        <v>47.2356</v>
      </c>
      <c r="D55" s="53" t="n">
        <v>31.4262</v>
      </c>
      <c r="E55" s="53" t="n">
        <v>0.00385534</v>
      </c>
      <c r="F55" s="54" t="n">
        <v>0.00346375</v>
      </c>
      <c r="G55" s="54" t="n">
        <f aca="false">C55*$B$9+$B$10</f>
        <v>0.029531669395407</v>
      </c>
      <c r="H55" s="53" t="n">
        <f aca="false">G55-F55</f>
        <v>0.0260679193954071</v>
      </c>
      <c r="J55" s="55"/>
      <c r="K55" s="53"/>
    </row>
    <row r="56" customFormat="false" ht="15" hidden="false" customHeight="false" outlineLevel="0" collapsed="false">
      <c r="A56" s="52" t="n">
        <v>3</v>
      </c>
      <c r="B56" s="53" t="s">
        <v>116</v>
      </c>
      <c r="C56" s="54" t="n">
        <v>41.2529</v>
      </c>
      <c r="D56" s="53" t="n">
        <v>30.9753</v>
      </c>
      <c r="E56" s="53" t="n">
        <v>0.013042</v>
      </c>
      <c r="F56" s="54" t="n">
        <v>0.0893631</v>
      </c>
      <c r="G56" s="54" t="n">
        <f aca="false">C56*$B$9+$B$10</f>
        <v>0.0299831623710511</v>
      </c>
      <c r="H56" s="53" t="n">
        <f aca="false">G56-F56</f>
        <v>-0.0593799376289489</v>
      </c>
      <c r="J56" s="55"/>
      <c r="K56" s="53"/>
    </row>
    <row r="57" customFormat="false" ht="15" hidden="false" customHeight="false" outlineLevel="0" collapsed="false">
      <c r="A57" s="52" t="n">
        <v>3</v>
      </c>
      <c r="B57" s="53" t="s">
        <v>116</v>
      </c>
      <c r="C57" s="54" t="n">
        <v>31.2552</v>
      </c>
      <c r="D57" s="53" t="n">
        <v>30.0864</v>
      </c>
      <c r="E57" s="53" t="n">
        <v>0.00115466</v>
      </c>
      <c r="F57" s="54" t="n">
        <v>0.0124512</v>
      </c>
      <c r="G57" s="54" t="n">
        <f aca="false">C57*$B$9+$B$10</f>
        <v>0.0307376530395782</v>
      </c>
      <c r="H57" s="53" t="n">
        <f aca="false">G57-F57</f>
        <v>0.0182864530395782</v>
      </c>
      <c r="J57" s="55"/>
      <c r="K57" s="53"/>
    </row>
    <row r="58" customFormat="false" ht="15" hidden="false" customHeight="false" outlineLevel="0" collapsed="false">
      <c r="A58" s="52" t="n">
        <v>3</v>
      </c>
      <c r="B58" s="53" t="s">
        <v>116</v>
      </c>
      <c r="C58" s="54" t="n">
        <v>20.9259</v>
      </c>
      <c r="D58" s="53" t="n">
        <v>29.6561</v>
      </c>
      <c r="E58" s="53" t="n">
        <v>0.000589768</v>
      </c>
      <c r="F58" s="54" t="n">
        <v>0.0114021</v>
      </c>
      <c r="G58" s="54" t="n">
        <f aca="false">C58*$B$9+$B$10</f>
        <v>0.0315171683743469</v>
      </c>
      <c r="H58" s="53" t="n">
        <f aca="false">G58-F58</f>
        <v>0.0201150683743469</v>
      </c>
      <c r="J58" s="55"/>
      <c r="K58" s="53"/>
    </row>
    <row r="59" customFormat="false" ht="15" hidden="false" customHeight="false" outlineLevel="0" collapsed="false">
      <c r="A59" s="52" t="n">
        <v>3</v>
      </c>
      <c r="B59" s="53" t="s">
        <v>116</v>
      </c>
      <c r="C59" s="54" t="n">
        <v>10.7095</v>
      </c>
      <c r="D59" s="53" t="n">
        <v>28.806</v>
      </c>
      <c r="E59" s="53" t="n">
        <v>0.00189915</v>
      </c>
      <c r="F59" s="54" t="n">
        <v>0.0874023</v>
      </c>
      <c r="G59" s="54" t="n">
        <f aca="false">C59*$B$9+$B$10</f>
        <v>0.0322881635498313</v>
      </c>
      <c r="H59" s="53" t="n">
        <f aca="false">G59-F59</f>
        <v>-0.0551141364501687</v>
      </c>
      <c r="J59" s="55"/>
      <c r="K59" s="53"/>
    </row>
    <row r="60" customFormat="false" ht="15.75" hidden="false" customHeight="false" outlineLevel="0" collapsed="false">
      <c r="A60" s="52" t="n">
        <v>3</v>
      </c>
      <c r="B60" s="53" t="s">
        <v>116</v>
      </c>
      <c r="C60" s="54" t="n">
        <v>5.55582</v>
      </c>
      <c r="D60" s="53" t="n">
        <v>24.4783</v>
      </c>
      <c r="E60" s="53" t="n">
        <v>0.193169</v>
      </c>
      <c r="F60" s="54" t="n">
        <v>0.703218</v>
      </c>
      <c r="G60" s="54" t="n">
        <f aca="false">C60*$B$9+$B$10</f>
        <v>0.0326770933505429</v>
      </c>
      <c r="H60" s="53" t="n">
        <f aca="false">G60-F60</f>
        <v>-0.670540906649457</v>
      </c>
      <c r="J60" s="55"/>
      <c r="K60" s="53"/>
    </row>
    <row r="61" customFormat="false" ht="15.75" hidden="false" customHeight="false" outlineLevel="0" collapsed="false">
      <c r="A61" s="56" t="n">
        <v>4</v>
      </c>
      <c r="B61" s="53" t="s">
        <v>116</v>
      </c>
      <c r="C61" s="57" t="n">
        <v>50.9194</v>
      </c>
      <c r="D61" s="58" t="n">
        <v>31.6311</v>
      </c>
      <c r="E61" s="58" t="n">
        <v>0.0109732</v>
      </c>
      <c r="F61" s="57" t="n">
        <v>0.0389347</v>
      </c>
      <c r="G61" s="57" t="n">
        <f aca="false">C61*$B$9+$B$10</f>
        <v>0.029253666182196</v>
      </c>
      <c r="H61" s="58" t="n">
        <f aca="false">G61-F61</f>
        <v>-0.009681033817804</v>
      </c>
      <c r="J61" s="55"/>
      <c r="K61" s="53"/>
    </row>
    <row r="62" customFormat="false" ht="15" hidden="false" customHeight="false" outlineLevel="0" collapsed="false">
      <c r="A62" s="52" t="n">
        <v>4</v>
      </c>
      <c r="B62" s="53" t="s">
        <v>116</v>
      </c>
      <c r="C62" s="54" t="n">
        <v>40.5918</v>
      </c>
      <c r="D62" s="53" t="n">
        <v>30.7902</v>
      </c>
      <c r="E62" s="53" t="n">
        <v>0.0171</v>
      </c>
      <c r="F62" s="54" t="n">
        <v>0.0414906</v>
      </c>
      <c r="G62" s="54" t="n">
        <f aca="false">C62*$B$9+$B$10</f>
        <v>0.0300330532240437</v>
      </c>
      <c r="H62" s="53" t="n">
        <f aca="false">G62-F62</f>
        <v>-0.0114575467759563</v>
      </c>
      <c r="J62" s="55"/>
      <c r="K62" s="53"/>
    </row>
    <row r="63" customFormat="false" ht="15.75" hidden="false" customHeight="false" outlineLevel="0" collapsed="false">
      <c r="A63" s="52" t="n">
        <v>4</v>
      </c>
      <c r="B63" s="53" t="s">
        <v>116</v>
      </c>
      <c r="C63" s="54" t="n">
        <v>30.4109</v>
      </c>
      <c r="D63" s="53" t="n">
        <v>30.1821</v>
      </c>
      <c r="E63" s="53" t="n">
        <v>0.00466633</v>
      </c>
      <c r="F63" s="54" t="n">
        <v>0.0143738</v>
      </c>
      <c r="G63" s="54" t="n">
        <f aca="false">C63*$B$9+$B$10</f>
        <v>0.0308013693414714</v>
      </c>
      <c r="H63" s="53" t="n">
        <f aca="false">G63-F63</f>
        <v>0.0164275693414714</v>
      </c>
      <c r="J63" s="55"/>
      <c r="K63" s="53"/>
    </row>
    <row r="64" customFormat="false" ht="15.75" hidden="false" customHeight="false" outlineLevel="0" collapsed="false">
      <c r="A64" s="56" t="n">
        <v>5</v>
      </c>
      <c r="B64" s="53" t="s">
        <v>116</v>
      </c>
      <c r="C64" s="57" t="n">
        <v>19.0841</v>
      </c>
      <c r="D64" s="58" t="n">
        <v>29.1407</v>
      </c>
      <c r="E64" s="58" t="n">
        <v>0.0329614</v>
      </c>
      <c r="F64" s="57" t="n">
        <v>0.291792</v>
      </c>
      <c r="G64" s="57" t="n">
        <f aca="false">C64*$B$9+$B$10</f>
        <v>0.03165616243431</v>
      </c>
      <c r="H64" s="58" t="n">
        <f aca="false">G64-F64</f>
        <v>-0.26013583756569</v>
      </c>
      <c r="J64" s="55"/>
      <c r="K64" s="53"/>
    </row>
    <row r="65" customFormat="false" ht="15" hidden="false" customHeight="false" outlineLevel="0" collapsed="false">
      <c r="A65" s="52" t="n">
        <v>5</v>
      </c>
      <c r="B65" s="53" t="s">
        <v>116</v>
      </c>
      <c r="C65" s="54" t="n">
        <v>10.2585</v>
      </c>
      <c r="D65" s="53" t="n">
        <v>22.8681</v>
      </c>
      <c r="E65" s="53" t="n">
        <v>0.0222199</v>
      </c>
      <c r="F65" s="54" t="n">
        <v>0.0562553</v>
      </c>
      <c r="G65" s="54" t="n">
        <f aca="false">C65*$B$9+$B$10</f>
        <v>0.032322198907114</v>
      </c>
      <c r="H65" s="53" t="n">
        <f aca="false">G65-F65</f>
        <v>-0.023933101092886</v>
      </c>
      <c r="J65" s="55"/>
      <c r="K65" s="53"/>
    </row>
    <row r="66" customFormat="false" ht="15" hidden="false" customHeight="false" outlineLevel="0" collapsed="false">
      <c r="A66" s="52" t="n">
        <v>5</v>
      </c>
      <c r="B66" s="53" t="s">
        <v>116</v>
      </c>
      <c r="C66" s="54" t="n">
        <v>5.13152</v>
      </c>
      <c r="D66" s="53" t="n">
        <v>21.002</v>
      </c>
      <c r="E66" s="53" t="n">
        <v>0.0756857</v>
      </c>
      <c r="F66" s="54" t="n">
        <v>0.249022</v>
      </c>
      <c r="G66" s="54" t="n">
        <f aca="false">C66*$B$9+$B$10</f>
        <v>0.0327091137543014</v>
      </c>
      <c r="H66" s="53" t="n">
        <f aca="false">G66-F66</f>
        <v>-0.216312886245699</v>
      </c>
      <c r="J66" s="55"/>
      <c r="K66" s="53"/>
    </row>
    <row r="67" customFormat="false" ht="15.75" hidden="false" customHeight="false" outlineLevel="0" collapsed="false">
      <c r="A67" s="52" t="n">
        <v>5</v>
      </c>
      <c r="B67" s="53" t="s">
        <v>116</v>
      </c>
      <c r="C67" s="54" t="n">
        <v>2.18947</v>
      </c>
      <c r="D67" s="53" t="n">
        <v>19.6639</v>
      </c>
      <c r="E67" s="53" t="n">
        <v>0.0403997</v>
      </c>
      <c r="F67" s="54" t="n">
        <v>0.202002</v>
      </c>
      <c r="G67" s="54" t="n">
        <f aca="false">C67*$B$9+$B$10</f>
        <v>0.0329311397474138</v>
      </c>
      <c r="H67" s="53" t="n">
        <f aca="false">G67-F67</f>
        <v>-0.169070860252586</v>
      </c>
      <c r="J67" s="55"/>
      <c r="K67" s="53"/>
    </row>
    <row r="68" customFormat="false" ht="15.75" hidden="false" customHeight="false" outlineLevel="0" collapsed="false">
      <c r="A68" s="56" t="n">
        <v>6</v>
      </c>
      <c r="B68" s="53" t="s">
        <v>116</v>
      </c>
      <c r="C68" s="57" t="n">
        <v>32.9655</v>
      </c>
      <c r="D68" s="58" t="n">
        <v>30.6539</v>
      </c>
      <c r="E68" s="58" t="n">
        <v>0.00562061</v>
      </c>
      <c r="F68" s="57" t="n">
        <v>0.100754</v>
      </c>
      <c r="G68" s="57" t="n">
        <f aca="false">C68*$B$9+$B$10</f>
        <v>0.0306085828143882</v>
      </c>
      <c r="H68" s="58" t="n">
        <f aca="false">G68-F68</f>
        <v>-0.0701454171856118</v>
      </c>
      <c r="J68" s="55"/>
      <c r="K68" s="53"/>
    </row>
    <row r="69" customFormat="false" ht="15" hidden="false" customHeight="false" outlineLevel="0" collapsed="false">
      <c r="A69" s="52" t="n">
        <v>6</v>
      </c>
      <c r="B69" s="53" t="s">
        <v>116</v>
      </c>
      <c r="C69" s="54" t="n">
        <v>29.6042</v>
      </c>
      <c r="D69" s="53" t="n">
        <v>30.4276</v>
      </c>
      <c r="E69" s="53" t="n">
        <v>0.00162351</v>
      </c>
      <c r="F69" s="54" t="n">
        <v>0.0500145</v>
      </c>
      <c r="G69" s="54" t="n">
        <f aca="false">C69*$B$9+$B$10</f>
        <v>0.0308622481058173</v>
      </c>
      <c r="H69" s="53" t="n">
        <f aca="false">G69-F69</f>
        <v>-0.0191522518941827</v>
      </c>
      <c r="J69" s="55"/>
      <c r="K69" s="53"/>
    </row>
    <row r="70" customFormat="false" ht="15" hidden="false" customHeight="false" outlineLevel="0" collapsed="false">
      <c r="A70" s="52" t="n">
        <v>6</v>
      </c>
      <c r="B70" s="53" t="s">
        <v>116</v>
      </c>
      <c r="C70" s="54" t="n">
        <v>20.4935</v>
      </c>
      <c r="D70" s="53" t="n">
        <v>29.9513</v>
      </c>
      <c r="E70" s="53" t="n">
        <v>0.00217867</v>
      </c>
      <c r="F70" s="54" t="n">
        <v>0.0170555</v>
      </c>
      <c r="G70" s="54" t="n">
        <f aca="false">C70*$B$9+$B$10</f>
        <v>0.0315498000561408</v>
      </c>
      <c r="H70" s="53" t="n">
        <f aca="false">G70-F70</f>
        <v>0.0144943000561408</v>
      </c>
      <c r="J70" s="55"/>
      <c r="K70" s="53"/>
    </row>
    <row r="71" customFormat="false" ht="15" hidden="false" customHeight="false" outlineLevel="0" collapsed="false">
      <c r="A71" s="52" t="n">
        <v>6</v>
      </c>
      <c r="B71" s="53" t="s">
        <v>116</v>
      </c>
      <c r="C71" s="54" t="n">
        <v>10.4251</v>
      </c>
      <c r="D71" s="53" t="n">
        <v>29.4012</v>
      </c>
      <c r="E71" s="53" t="n">
        <v>0.00818284</v>
      </c>
      <c r="F71" s="54" t="n">
        <v>0.205929</v>
      </c>
      <c r="G71" s="54" t="n">
        <f aca="false">C71*$B$9+$B$10</f>
        <v>0.0323096262008539</v>
      </c>
      <c r="H71" s="53" t="n">
        <f aca="false">G71-F71</f>
        <v>-0.173619373799146</v>
      </c>
      <c r="J71" s="55"/>
      <c r="K71" s="53"/>
    </row>
    <row r="72" customFormat="false" ht="15.75" hidden="false" customHeight="false" outlineLevel="0" collapsed="false">
      <c r="A72" s="52" t="n">
        <v>6</v>
      </c>
      <c r="B72" s="53" t="s">
        <v>116</v>
      </c>
      <c r="C72" s="54" t="n">
        <v>5.32562</v>
      </c>
      <c r="D72" s="53" t="n">
        <v>24.2042</v>
      </c>
      <c r="E72" s="53" t="n">
        <v>0.0251443</v>
      </c>
      <c r="F72" s="54" t="n">
        <v>-0.124397</v>
      </c>
      <c r="G72" s="54" t="n">
        <f aca="false">C72*$B$9+$B$10</f>
        <v>0.0326944657213777</v>
      </c>
      <c r="H72" s="53" t="n">
        <f aca="false">G72-F72</f>
        <v>0.157091465721378</v>
      </c>
      <c r="J72" s="55"/>
      <c r="K72" s="53"/>
    </row>
    <row r="73" customFormat="false" ht="15.75" hidden="false" customHeight="false" outlineLevel="0" collapsed="false">
      <c r="A73" s="56" t="n">
        <v>7</v>
      </c>
      <c r="B73" s="53" t="s">
        <v>116</v>
      </c>
      <c r="C73" s="57" t="n">
        <v>229.524</v>
      </c>
      <c r="D73" s="58" t="n">
        <v>34.5131</v>
      </c>
      <c r="E73" s="58" t="n">
        <v>0.0042514</v>
      </c>
      <c r="F73" s="57" t="n">
        <v>0.0091629</v>
      </c>
      <c r="G73" s="57" t="n">
        <f aca="false">C73*$B$9+$B$10</f>
        <v>0.0157750156869809</v>
      </c>
      <c r="H73" s="58" t="n">
        <f aca="false">G73-F73</f>
        <v>0.00661211568698094</v>
      </c>
      <c r="J73" s="55"/>
      <c r="K73" s="53"/>
    </row>
    <row r="74" customFormat="false" ht="15" hidden="false" customHeight="false" outlineLevel="0" collapsed="false">
      <c r="A74" s="52" t="n">
        <v>7</v>
      </c>
      <c r="B74" s="53" t="s">
        <v>116</v>
      </c>
      <c r="C74" s="54" t="n">
        <v>154.893</v>
      </c>
      <c r="D74" s="53" t="n">
        <v>33.129</v>
      </c>
      <c r="E74" s="53" t="n">
        <v>0.000349375</v>
      </c>
      <c r="F74" s="54" t="n">
        <v>-0.0013237</v>
      </c>
      <c r="G74" s="54" t="n">
        <f aca="false">C74*$B$9+$B$10</f>
        <v>0.0214071503862462</v>
      </c>
      <c r="H74" s="53" t="n">
        <f aca="false">G74-F74</f>
        <v>0.0227308503862462</v>
      </c>
      <c r="J74" s="55"/>
      <c r="K74" s="53"/>
    </row>
    <row r="75" customFormat="false" ht="15" hidden="false" customHeight="false" outlineLevel="0" collapsed="false">
      <c r="A75" s="52" t="n">
        <v>7</v>
      </c>
      <c r="B75" s="53" t="s">
        <v>116</v>
      </c>
      <c r="C75" s="54" t="n">
        <v>126.555</v>
      </c>
      <c r="D75" s="53" t="n">
        <v>32.7863</v>
      </c>
      <c r="E75" s="53" t="n">
        <v>0.00063984</v>
      </c>
      <c r="F75" s="54" t="n">
        <v>0.00233459</v>
      </c>
      <c r="G75" s="54" t="n">
        <f aca="false">C75*$B$9+$B$10</f>
        <v>0.0235457179132495</v>
      </c>
      <c r="H75" s="53" t="n">
        <f aca="false">G75-F75</f>
        <v>0.0212111279132495</v>
      </c>
      <c r="J75" s="55"/>
      <c r="K75" s="53"/>
    </row>
    <row r="76" customFormat="false" ht="15" hidden="false" customHeight="false" outlineLevel="0" collapsed="false">
      <c r="A76" s="52" t="n">
        <v>7</v>
      </c>
      <c r="B76" s="53" t="s">
        <v>116</v>
      </c>
      <c r="C76" s="54" t="n">
        <v>101.717</v>
      </c>
      <c r="D76" s="53" t="n">
        <v>32.5395</v>
      </c>
      <c r="E76" s="53" t="n">
        <v>0.000525924</v>
      </c>
      <c r="F76" s="54" t="n">
        <v>0.00252151</v>
      </c>
      <c r="G76" s="54" t="n">
        <f aca="false">C76*$B$9+$B$10</f>
        <v>0.0254201529557968</v>
      </c>
      <c r="H76" s="53" t="n">
        <f aca="false">G76-F76</f>
        <v>0.0228986429557968</v>
      </c>
      <c r="J76" s="55"/>
      <c r="K76" s="53"/>
    </row>
    <row r="77" customFormat="false" ht="15" hidden="false" customHeight="false" outlineLevel="0" collapsed="false">
      <c r="A77" s="52" t="n">
        <v>7</v>
      </c>
      <c r="B77" s="53" t="s">
        <v>116</v>
      </c>
      <c r="C77" s="54" t="n">
        <v>81.2614</v>
      </c>
      <c r="D77" s="53" t="n">
        <v>32.2543</v>
      </c>
      <c r="E77" s="53" t="n">
        <v>0.001489</v>
      </c>
      <c r="F77" s="54" t="n">
        <v>0.00812531</v>
      </c>
      <c r="G77" s="54" t="n">
        <f aca="false">C77*$B$9+$B$10</f>
        <v>0.0269638639412357</v>
      </c>
      <c r="H77" s="53" t="n">
        <f aca="false">G77-F77</f>
        <v>0.0188385539412357</v>
      </c>
      <c r="J77" s="55"/>
      <c r="K77" s="53"/>
    </row>
    <row r="78" customFormat="false" ht="15" hidden="false" customHeight="false" outlineLevel="0" collapsed="false">
      <c r="A78" s="52" t="n">
        <v>7</v>
      </c>
      <c r="B78" s="53" t="s">
        <v>116</v>
      </c>
      <c r="C78" s="54" t="n">
        <v>60.7549</v>
      </c>
      <c r="D78" s="53" t="n">
        <v>31.8474</v>
      </c>
      <c r="E78" s="53" t="n">
        <v>0.00975966</v>
      </c>
      <c r="F78" s="54" t="n">
        <v>0.030407</v>
      </c>
      <c r="G78" s="54" t="n">
        <f aca="false">C78*$B$9+$B$10</f>
        <v>0.0285114161676629</v>
      </c>
      <c r="H78" s="53" t="n">
        <f aca="false">G78-F78</f>
        <v>-0.00189558383233715</v>
      </c>
      <c r="J78" s="55"/>
      <c r="K78" s="53"/>
    </row>
    <row r="79" customFormat="false" ht="15" hidden="false" customHeight="false" outlineLevel="0" collapsed="false">
      <c r="A79" s="52" t="n">
        <v>7</v>
      </c>
      <c r="B79" s="53" t="s">
        <v>116</v>
      </c>
      <c r="C79" s="54" t="n">
        <v>50.9318</v>
      </c>
      <c r="D79" s="53" t="n">
        <v>31.6286</v>
      </c>
      <c r="E79" s="53" t="n">
        <v>0.00322827</v>
      </c>
      <c r="F79" s="54" t="n">
        <v>0.0366917</v>
      </c>
      <c r="G79" s="54" t="n">
        <f aca="false">C79*$B$9+$B$10</f>
        <v>0.0292527303985368</v>
      </c>
      <c r="H79" s="53" t="n">
        <f aca="false">G79-F79</f>
        <v>-0.00743896960146321</v>
      </c>
      <c r="J79" s="55"/>
      <c r="K79" s="53"/>
    </row>
    <row r="80" customFormat="false" ht="15" hidden="false" customHeight="false" outlineLevel="0" collapsed="false">
      <c r="A80" s="52" t="n">
        <v>7</v>
      </c>
      <c r="B80" s="53" t="s">
        <v>116</v>
      </c>
      <c r="C80" s="54" t="n">
        <v>41.0756</v>
      </c>
      <c r="D80" s="53" t="n">
        <v>31.2541</v>
      </c>
      <c r="E80" s="53" t="n">
        <v>0.00111637</v>
      </c>
      <c r="F80" s="54" t="n">
        <v>0.00323868</v>
      </c>
      <c r="G80" s="54" t="n">
        <f aca="false">C80*$B$9+$B$10</f>
        <v>0.0299965425680494</v>
      </c>
      <c r="H80" s="53" t="n">
        <f aca="false">G80-F80</f>
        <v>0.0267578625680494</v>
      </c>
      <c r="J80" s="55"/>
      <c r="K80" s="53"/>
    </row>
    <row r="81" customFormat="false" ht="15" hidden="false" customHeight="false" outlineLevel="0" collapsed="false">
      <c r="A81" s="52" t="n">
        <v>7</v>
      </c>
      <c r="B81" s="53" t="s">
        <v>116</v>
      </c>
      <c r="C81" s="54" t="n">
        <v>35.8427</v>
      </c>
      <c r="D81" s="53" t="n">
        <v>31.0685</v>
      </c>
      <c r="E81" s="53" t="n">
        <v>0.000912418</v>
      </c>
      <c r="F81" s="54" t="n">
        <v>-0.00388336</v>
      </c>
      <c r="G81" s="54" t="n">
        <f aca="false">C81*$B$9+$B$10</f>
        <v>0.0303914508188807</v>
      </c>
      <c r="H81" s="53" t="n">
        <f aca="false">G81-F81</f>
        <v>0.0342748108188807</v>
      </c>
      <c r="J81" s="55"/>
      <c r="K81" s="53"/>
    </row>
    <row r="82" customFormat="false" ht="15" hidden="false" customHeight="false" outlineLevel="0" collapsed="false">
      <c r="A82" s="52" t="n">
        <v>7</v>
      </c>
      <c r="B82" s="53" t="s">
        <v>116</v>
      </c>
      <c r="C82" s="54" t="n">
        <v>30.793</v>
      </c>
      <c r="D82" s="53" t="n">
        <v>30.8386</v>
      </c>
      <c r="E82" s="53" t="n">
        <v>0.0055324</v>
      </c>
      <c r="F82" s="54" t="n">
        <v>0.0182858</v>
      </c>
      <c r="G82" s="54" t="n">
        <f aca="false">C82*$B$9+$B$10</f>
        <v>0.0307725336208112</v>
      </c>
      <c r="H82" s="53" t="n">
        <f aca="false">G82-F82</f>
        <v>0.0124867336208112</v>
      </c>
      <c r="J82" s="55"/>
      <c r="K82" s="53"/>
    </row>
    <row r="83" customFormat="false" ht="15" hidden="false" customHeight="false" outlineLevel="0" collapsed="false">
      <c r="A83" s="52" t="n">
        <v>7</v>
      </c>
      <c r="B83" s="53" t="s">
        <v>116</v>
      </c>
      <c r="C83" s="54" t="n">
        <v>20.8343</v>
      </c>
      <c r="D83" s="53" t="n">
        <v>30.5478</v>
      </c>
      <c r="E83" s="53" t="n">
        <v>0.00114714</v>
      </c>
      <c r="F83" s="54" t="n">
        <v>0.00857162</v>
      </c>
      <c r="G83" s="54" t="n">
        <f aca="false">C83*$B$9+$B$10</f>
        <v>0.0315240810987972</v>
      </c>
      <c r="H83" s="53" t="n">
        <f aca="false">G83-F83</f>
        <v>0.0229524610987972</v>
      </c>
      <c r="J83" s="55"/>
      <c r="K83" s="53"/>
    </row>
    <row r="84" customFormat="false" ht="15" hidden="false" customHeight="false" outlineLevel="0" collapsed="false">
      <c r="A84" s="52" t="n">
        <v>7</v>
      </c>
      <c r="B84" s="53" t="s">
        <v>116</v>
      </c>
      <c r="C84" s="54" t="n">
        <v>10.8242</v>
      </c>
      <c r="D84" s="53" t="n">
        <v>26.6636</v>
      </c>
      <c r="E84" s="53" t="n">
        <v>0.00084103</v>
      </c>
      <c r="F84" s="54" t="n">
        <v>-0.0140324</v>
      </c>
      <c r="G84" s="54" t="n">
        <f aca="false">C84*$B$9+$B$10</f>
        <v>0.0322795075509835</v>
      </c>
      <c r="H84" s="53" t="n">
        <f aca="false">G84-F84</f>
        <v>0.0463119075509835</v>
      </c>
      <c r="J84" s="55"/>
      <c r="K84" s="53"/>
    </row>
    <row r="85" customFormat="false" ht="15.75" hidden="false" customHeight="false" outlineLevel="0" collapsed="false">
      <c r="A85" s="52" t="n">
        <v>7</v>
      </c>
      <c r="B85" s="53" t="s">
        <v>116</v>
      </c>
      <c r="C85" s="54" t="n">
        <v>5.6324</v>
      </c>
      <c r="D85" s="53" t="n">
        <v>26.6533</v>
      </c>
      <c r="E85" s="53" t="n">
        <v>0.00070275</v>
      </c>
      <c r="F85" s="54" t="n">
        <v>-0.00320816</v>
      </c>
      <c r="G85" s="54" t="n">
        <f aca="false">C85*$B$9+$B$10</f>
        <v>0.032671314131783</v>
      </c>
      <c r="H85" s="53" t="n">
        <f aca="false">G85-F85</f>
        <v>0.035879474131783</v>
      </c>
      <c r="J85" s="55"/>
      <c r="K85" s="53"/>
    </row>
    <row r="86" customFormat="false" ht="15.75" hidden="false" customHeight="false" outlineLevel="0" collapsed="false">
      <c r="A86" s="56" t="n">
        <v>8</v>
      </c>
      <c r="B86" s="53" t="s">
        <v>116</v>
      </c>
      <c r="C86" s="57" t="n">
        <v>29.9497</v>
      </c>
      <c r="D86" s="58" t="n">
        <v>30.5423</v>
      </c>
      <c r="E86" s="58" t="n">
        <v>0.0029457</v>
      </c>
      <c r="F86" s="57" t="n">
        <v>0.0509586</v>
      </c>
      <c r="G86" s="57" t="n">
        <f aca="false">C86*$B$9+$B$10</f>
        <v>0.0308361744562803</v>
      </c>
      <c r="H86" s="58" t="n">
        <f aca="false">G86-F86</f>
        <v>-0.0201224255437197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116</v>
      </c>
      <c r="C87" s="54" t="n">
        <v>20.5276</v>
      </c>
      <c r="D87" s="53" t="n">
        <v>29.2129</v>
      </c>
      <c r="E87" s="53" t="n">
        <v>0.0112476</v>
      </c>
      <c r="F87" s="54" t="n">
        <v>0.0742302</v>
      </c>
      <c r="G87" s="54" t="n">
        <f aca="false">C87*$B$9+$B$10</f>
        <v>0.031547226651078</v>
      </c>
      <c r="H87" s="53" t="n">
        <f aca="false">G87-F87</f>
        <v>-0.042682973348922</v>
      </c>
      <c r="J87" s="55"/>
      <c r="K87" s="53"/>
    </row>
    <row r="88" customFormat="false" ht="15" hidden="false" customHeight="false" outlineLevel="0" collapsed="false">
      <c r="A88" s="52" t="n">
        <v>8</v>
      </c>
      <c r="B88" s="53" t="s">
        <v>116</v>
      </c>
      <c r="C88" s="54" t="n">
        <v>10.5037</v>
      </c>
      <c r="D88" s="53" t="n">
        <v>26.4928</v>
      </c>
      <c r="E88" s="53" t="n">
        <v>0.0112741</v>
      </c>
      <c r="F88" s="54" t="n">
        <v>0.0847759</v>
      </c>
      <c r="G88" s="54" t="n">
        <f aca="false">C88*$B$9+$B$10</f>
        <v>0.0323036945399173</v>
      </c>
      <c r="H88" s="53" t="n">
        <f aca="false">G88-F88</f>
        <v>-0.0524722054600827</v>
      </c>
      <c r="J88" s="55"/>
      <c r="K88" s="53"/>
    </row>
    <row r="89" customFormat="false" ht="15.75" hidden="false" customHeight="false" outlineLevel="0" collapsed="false">
      <c r="A89" s="52" t="n">
        <v>8</v>
      </c>
      <c r="B89" s="53" t="s">
        <v>116</v>
      </c>
      <c r="C89" s="54" t="n">
        <v>5.32089</v>
      </c>
      <c r="D89" s="53" t="n">
        <v>23.9455</v>
      </c>
      <c r="E89" s="53" t="n">
        <v>0.24716</v>
      </c>
      <c r="F89" s="54" t="n">
        <v>1.16957</v>
      </c>
      <c r="G89" s="54" t="n">
        <f aca="false">C89*$B$9+$B$10</f>
        <v>0.0326948226775638</v>
      </c>
      <c r="H89" s="53" t="n">
        <f aca="false">G89-F89</f>
        <v>-1.13687517732244</v>
      </c>
      <c r="J89" s="55"/>
      <c r="K89" s="53"/>
    </row>
    <row r="90" customFormat="false" ht="15.75" hidden="false" customHeight="false" outlineLevel="0" collapsed="false">
      <c r="A90" s="56" t="n">
        <v>9</v>
      </c>
      <c r="B90" s="53" t="s">
        <v>116</v>
      </c>
      <c r="C90" s="57" t="n">
        <v>62.3804</v>
      </c>
      <c r="D90" s="58" t="n">
        <v>31.2965</v>
      </c>
      <c r="E90" s="58" t="n">
        <v>0.0158256</v>
      </c>
      <c r="F90" s="57" t="n">
        <v>0.0362797</v>
      </c>
      <c r="G90" s="57" t="n">
        <f aca="false">C90*$B$9+$B$10</f>
        <v>0.0283887454952391</v>
      </c>
      <c r="H90" s="58" t="n">
        <f aca="false">G90-F90</f>
        <v>-0.00789095450476088</v>
      </c>
      <c r="J90" s="55"/>
      <c r="K90" s="53"/>
    </row>
    <row r="91" customFormat="false" ht="15" hidden="false" customHeight="false" outlineLevel="0" collapsed="false">
      <c r="A91" s="52" t="n">
        <v>9</v>
      </c>
      <c r="B91" s="53" t="s">
        <v>116</v>
      </c>
      <c r="C91" s="54" t="n">
        <v>51.0289</v>
      </c>
      <c r="D91" s="53" t="n">
        <v>31.1894</v>
      </c>
      <c r="E91" s="53" t="n">
        <v>0.0115044</v>
      </c>
      <c r="F91" s="54" t="n">
        <v>-0.00107193</v>
      </c>
      <c r="G91" s="54" t="n">
        <f aca="false">C91*$B$9+$B$10</f>
        <v>0.0292454026087537</v>
      </c>
      <c r="H91" s="53" t="n">
        <f aca="false">G91-F91</f>
        <v>0.0303173326087537</v>
      </c>
      <c r="J91" s="55"/>
      <c r="K91" s="53"/>
    </row>
    <row r="92" customFormat="false" ht="15" hidden="false" customHeight="false" outlineLevel="0" collapsed="false">
      <c r="A92" s="52" t="n">
        <v>9</v>
      </c>
      <c r="B92" s="53" t="s">
        <v>116</v>
      </c>
      <c r="C92" s="54" t="n">
        <v>40.9437</v>
      </c>
      <c r="D92" s="53" t="n">
        <v>30.7268</v>
      </c>
      <c r="E92" s="53" t="n">
        <v>0.0255811</v>
      </c>
      <c r="F92" s="54" t="n">
        <v>0.0153198</v>
      </c>
      <c r="G92" s="54" t="n">
        <f aca="false">C92*$B$9+$B$10</f>
        <v>0.0300064965893922</v>
      </c>
      <c r="H92" s="53" t="n">
        <f aca="false">G92-F92</f>
        <v>0.0146866965893922</v>
      </c>
      <c r="J92" s="55"/>
      <c r="K92" s="53"/>
    </row>
    <row r="93" customFormat="false" ht="15" hidden="false" customHeight="false" outlineLevel="0" collapsed="false">
      <c r="A93" s="52" t="n">
        <v>9</v>
      </c>
      <c r="B93" s="53" t="s">
        <v>116</v>
      </c>
      <c r="C93" s="54" t="n">
        <v>30.3151</v>
      </c>
      <c r="D93" s="53" t="n">
        <v>30.2244</v>
      </c>
      <c r="E93" s="53" t="n">
        <v>0.0119088</v>
      </c>
      <c r="F93" s="54" t="n">
        <v>0.0599442</v>
      </c>
      <c r="G93" s="54" t="n">
        <f aca="false">C93*$B$9+$B$10</f>
        <v>0.0308085990249031</v>
      </c>
      <c r="H93" s="53" t="n">
        <f aca="false">G93-F93</f>
        <v>-0.0291356009750969</v>
      </c>
      <c r="J93" s="55"/>
      <c r="K93" s="53"/>
    </row>
    <row r="94" customFormat="false" ht="15" hidden="false" customHeight="false" outlineLevel="0" collapsed="false">
      <c r="A94" s="52" t="n">
        <v>9</v>
      </c>
      <c r="B94" s="53" t="s">
        <v>116</v>
      </c>
      <c r="C94" s="54" t="n">
        <v>20.9736</v>
      </c>
      <c r="D94" s="53" t="n">
        <v>29.3188</v>
      </c>
      <c r="E94" s="53" t="n">
        <v>0.0442687</v>
      </c>
      <c r="F94" s="54" t="n">
        <v>0.0623169</v>
      </c>
      <c r="G94" s="54" t="n">
        <f aca="false">C94*$B$9+$B$10</f>
        <v>0.0315135686259159</v>
      </c>
      <c r="H94" s="53" t="n">
        <f aca="false">G94-F94</f>
        <v>-0.0308033313740841</v>
      </c>
      <c r="J94" s="55"/>
      <c r="K94" s="53"/>
    </row>
    <row r="95" customFormat="false" ht="15" hidden="false" customHeight="false" outlineLevel="0" collapsed="false">
      <c r="A95" s="52" t="n">
        <v>9</v>
      </c>
      <c r="B95" s="53" t="s">
        <v>116</v>
      </c>
      <c r="C95" s="54" t="n">
        <v>10.1145</v>
      </c>
      <c r="D95" s="53" t="n">
        <v>21.9642</v>
      </c>
      <c r="E95" s="53" t="n">
        <v>0.536439</v>
      </c>
      <c r="F95" s="54" t="n">
        <v>0.562458</v>
      </c>
      <c r="G95" s="54" t="n">
        <f aca="false">C95*$B$9+$B$10</f>
        <v>0.0323330660721888</v>
      </c>
      <c r="H95" s="53" t="n">
        <f aca="false">G95-F95</f>
        <v>-0.530124933927811</v>
      </c>
      <c r="J95" s="55"/>
      <c r="K95" s="53"/>
    </row>
    <row r="96" customFormat="false" ht="15.75" hidden="false" customHeight="false" outlineLevel="0" collapsed="false">
      <c r="A96" s="52" t="n">
        <v>9</v>
      </c>
      <c r="B96" s="53" t="s">
        <v>116</v>
      </c>
      <c r="C96" s="54" t="n">
        <v>5.35927</v>
      </c>
      <c r="D96" s="53" t="n">
        <v>18.8468</v>
      </c>
      <c r="E96" s="53" t="n">
        <v>0.0208627</v>
      </c>
      <c r="F96" s="54" t="n">
        <v>0.0352402</v>
      </c>
      <c r="G96" s="54" t="n">
        <f aca="false">C96*$B$9+$B$10</f>
        <v>0.0326919262762057</v>
      </c>
      <c r="H96" s="53" t="n">
        <f aca="false">G96-F96</f>
        <v>-0.00254827372379431</v>
      </c>
      <c r="J96" s="55"/>
      <c r="K96" s="53"/>
    </row>
    <row r="97" customFormat="false" ht="15.75" hidden="false" customHeight="false" outlineLevel="0" collapsed="false">
      <c r="A97" s="56" t="n">
        <v>10</v>
      </c>
      <c r="B97" s="53" t="s">
        <v>116</v>
      </c>
      <c r="C97" s="57" t="n">
        <v>62.9083</v>
      </c>
      <c r="D97" s="58" t="n">
        <v>31.6743</v>
      </c>
      <c r="E97" s="58" t="n">
        <v>0.00103124</v>
      </c>
      <c r="F97" s="57" t="n">
        <v>0.00837326</v>
      </c>
      <c r="G97" s="57" t="n">
        <f aca="false">C97*$B$9+$B$10</f>
        <v>0.0283489067699408</v>
      </c>
      <c r="H97" s="58" t="n">
        <f aca="false">G97-F97</f>
        <v>0.0199756467699408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116</v>
      </c>
      <c r="C98" s="54" t="n">
        <v>51.2578</v>
      </c>
      <c r="D98" s="53" t="n">
        <v>31.4698</v>
      </c>
      <c r="E98" s="53" t="n">
        <v>0.00363271</v>
      </c>
      <c r="F98" s="54" t="n">
        <v>-0.00102806</v>
      </c>
      <c r="G98" s="54" t="n">
        <f aca="false">C98*$B$9+$B$10</f>
        <v>0.0292281283442703</v>
      </c>
      <c r="H98" s="53" t="n">
        <f aca="false">G98-F98</f>
        <v>0.0302561883442703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116</v>
      </c>
      <c r="C99" s="54" t="n">
        <v>40.8315</v>
      </c>
      <c r="D99" s="53" t="n">
        <v>30.7692</v>
      </c>
      <c r="E99" s="53" t="n">
        <v>0.00822737</v>
      </c>
      <c r="F99" s="54" t="n">
        <v>0.0720215</v>
      </c>
      <c r="G99" s="54" t="n">
        <f aca="false">C99*$B$9+$B$10</f>
        <v>0.0300149639221796</v>
      </c>
      <c r="H99" s="53" t="n">
        <f aca="false">G99-F99</f>
        <v>-0.0420065360778204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116</v>
      </c>
      <c r="C100" s="54" t="n">
        <v>30.7548</v>
      </c>
      <c r="D100" s="53" t="n">
        <v>29.4544</v>
      </c>
      <c r="E100" s="53" t="n">
        <v>0.0111198</v>
      </c>
      <c r="F100" s="54" t="n">
        <v>-0.0527782</v>
      </c>
      <c r="G100" s="54" t="n">
        <f aca="false">C100*$B$9+$B$10</f>
        <v>0.030775416438213</v>
      </c>
      <c r="H100" s="53" t="n">
        <f aca="false">G100-F100</f>
        <v>0.083553616438213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116</v>
      </c>
      <c r="C101" s="54" t="n">
        <v>20.6502</v>
      </c>
      <c r="D101" s="53" t="n">
        <v>27.0694</v>
      </c>
      <c r="E101" s="53" t="n">
        <v>0.00226816</v>
      </c>
      <c r="F101" s="54" t="n">
        <v>-0.242737</v>
      </c>
      <c r="G101" s="54" t="n">
        <f aca="false">C101*$B$9+$B$10</f>
        <v>0.0315379744674796</v>
      </c>
      <c r="H101" s="53" t="n">
        <f aca="false">G101-F101</f>
        <v>0.27427497446748</v>
      </c>
      <c r="J101" s="55"/>
      <c r="K101" s="53"/>
    </row>
    <row r="102" customFormat="false" ht="15" hidden="false" customHeight="false" outlineLevel="0" collapsed="false">
      <c r="A102" s="52" t="n">
        <v>10</v>
      </c>
      <c r="B102" s="53" t="s">
        <v>116</v>
      </c>
      <c r="C102" s="54" t="n">
        <v>10.2459</v>
      </c>
      <c r="D102" s="53" t="n">
        <v>22.2768</v>
      </c>
      <c r="E102" s="53" t="n">
        <v>0.0675421</v>
      </c>
      <c r="F102" s="54" t="n">
        <v>1.09334</v>
      </c>
      <c r="G102" s="54" t="n">
        <f aca="false">C102*$B$9+$B$10</f>
        <v>0.0323231497840581</v>
      </c>
      <c r="H102" s="53" t="n">
        <f aca="false">G102-F102</f>
        <v>-1.06101685021594</v>
      </c>
      <c r="J102" s="55"/>
      <c r="K102" s="53"/>
    </row>
    <row r="103" customFormat="false" ht="15.75" hidden="false" customHeight="false" outlineLevel="0" collapsed="false">
      <c r="A103" s="52" t="n">
        <v>10</v>
      </c>
      <c r="B103" s="53" t="s">
        <v>116</v>
      </c>
      <c r="C103" s="54" t="n">
        <v>5.30001</v>
      </c>
      <c r="D103" s="53" t="n">
        <v>19.7038</v>
      </c>
      <c r="E103" s="53" t="n">
        <v>0.00331987</v>
      </c>
      <c r="F103" s="54" t="n">
        <v>-0.109627</v>
      </c>
      <c r="G103" s="54" t="n">
        <f aca="false">C103*$B$9+$B$10</f>
        <v>0.0326963984164997</v>
      </c>
      <c r="H103" s="53" t="n">
        <f aca="false">G103-F103</f>
        <v>0.1423233984165</v>
      </c>
      <c r="J103" s="55"/>
      <c r="K103" s="53"/>
    </row>
    <row r="104" customFormat="false" ht="15.75" hidden="false" customHeight="false" outlineLevel="0" collapsed="false">
      <c r="A104" s="56" t="n">
        <v>11</v>
      </c>
      <c r="B104" s="53" t="s">
        <v>115</v>
      </c>
      <c r="C104" s="57" t="n">
        <v>646.9</v>
      </c>
      <c r="D104" s="58" t="n">
        <v>34.7555</v>
      </c>
      <c r="E104" s="58" t="n">
        <v>0.000221162</v>
      </c>
      <c r="F104" s="57" t="n">
        <v>0.00286102</v>
      </c>
      <c r="G104" s="57" t="n">
        <f aca="false">C104*$B$9+$B$10</f>
        <v>-0.0157228585508096</v>
      </c>
      <c r="H104" s="58" t="n">
        <f aca="false">G104-F104</f>
        <v>-0.0185838785508096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116</v>
      </c>
      <c r="C105" s="54" t="n">
        <v>303.711</v>
      </c>
      <c r="D105" s="53" t="n">
        <v>34.6666</v>
      </c>
      <c r="E105" s="53" t="n">
        <v>0.000237838</v>
      </c>
      <c r="F105" s="54" t="n">
        <v>-0.00119781</v>
      </c>
      <c r="G105" s="54" t="n">
        <f aca="false">C105*$B$9+$B$10</f>
        <v>0.0101763880800295</v>
      </c>
      <c r="H105" s="53" t="n">
        <f aca="false">G105-F105</f>
        <v>0.0113741980800295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116</v>
      </c>
      <c r="C106" s="54" t="n">
        <v>202.284</v>
      </c>
      <c r="D106" s="53" t="n">
        <v>34.3168</v>
      </c>
      <c r="E106" s="53" t="n">
        <v>0.00054468</v>
      </c>
      <c r="F106" s="54" t="n">
        <v>-0.00162506</v>
      </c>
      <c r="G106" s="54" t="n">
        <f aca="false">C106*$B$9+$B$10</f>
        <v>0.0178307210802892</v>
      </c>
      <c r="H106" s="53" t="n">
        <f aca="false">G106-F106</f>
        <v>0.0194557810802892</v>
      </c>
      <c r="J106" s="55"/>
      <c r="K106" s="53"/>
    </row>
    <row r="107" customFormat="false" ht="15" hidden="false" customHeight="false" outlineLevel="0" collapsed="false">
      <c r="A107" s="52" t="n">
        <v>11</v>
      </c>
      <c r="B107" s="53" t="s">
        <v>116</v>
      </c>
      <c r="C107" s="54" t="n">
        <v>128.414</v>
      </c>
      <c r="D107" s="53" t="n">
        <v>33.1004</v>
      </c>
      <c r="E107" s="53" t="n">
        <v>0.00123122</v>
      </c>
      <c r="F107" s="54" t="n">
        <v>0.00225449</v>
      </c>
      <c r="G107" s="54" t="n">
        <f aca="false">C107*$B$9+$B$10</f>
        <v>0.0234054258307913</v>
      </c>
      <c r="H107" s="53" t="n">
        <f aca="false">G107-F107</f>
        <v>0.0211509358307913</v>
      </c>
      <c r="J107" s="55"/>
      <c r="K107" s="53"/>
    </row>
    <row r="108" customFormat="false" ht="15" hidden="false" customHeight="false" outlineLevel="0" collapsed="false">
      <c r="A108" s="52" t="n">
        <v>11</v>
      </c>
      <c r="B108" s="53" t="s">
        <v>116</v>
      </c>
      <c r="C108" s="54" t="n">
        <v>101.241</v>
      </c>
      <c r="D108" s="53" t="n">
        <v>32.6824</v>
      </c>
      <c r="E108" s="53" t="n">
        <v>0.000585745</v>
      </c>
      <c r="F108" s="54" t="n">
        <v>-0.0297012</v>
      </c>
      <c r="G108" s="54" t="n">
        <f aca="false">C108*$B$9+$B$10</f>
        <v>0.0254560749736828</v>
      </c>
      <c r="H108" s="53" t="n">
        <f aca="false">G108-F108</f>
        <v>0.0551572749736828</v>
      </c>
      <c r="J108" s="55"/>
      <c r="K108" s="53"/>
    </row>
    <row r="109" customFormat="false" ht="15" hidden="false" customHeight="false" outlineLevel="0" collapsed="false">
      <c r="A109" s="52" t="n">
        <v>11</v>
      </c>
      <c r="B109" s="53" t="s">
        <v>116</v>
      </c>
      <c r="C109" s="54" t="n">
        <v>81.043</v>
      </c>
      <c r="D109" s="53" t="n">
        <v>32.4277</v>
      </c>
      <c r="E109" s="53" t="n">
        <v>0.00112563</v>
      </c>
      <c r="F109" s="54" t="n">
        <v>0.000816345</v>
      </c>
      <c r="G109" s="54" t="n">
        <f aca="false">C109*$B$9+$B$10</f>
        <v>0.0269803458082658</v>
      </c>
      <c r="H109" s="53" t="n">
        <f aca="false">G109-F109</f>
        <v>0.0261640008082658</v>
      </c>
      <c r="J109" s="55"/>
      <c r="K109" s="53"/>
    </row>
    <row r="110" customFormat="false" ht="15" hidden="false" customHeight="false" outlineLevel="0" collapsed="false">
      <c r="A110" s="52" t="n">
        <v>11</v>
      </c>
      <c r="B110" s="53" t="s">
        <v>116</v>
      </c>
      <c r="C110" s="54" t="n">
        <v>60.7673</v>
      </c>
      <c r="D110" s="53" t="n">
        <v>32.0287</v>
      </c>
      <c r="E110" s="53" t="n">
        <v>0.000859288</v>
      </c>
      <c r="F110" s="54" t="n">
        <v>-0.0262566</v>
      </c>
      <c r="G110" s="54" t="n">
        <f aca="false">C110*$B$9+$B$10</f>
        <v>0.0285104803840036</v>
      </c>
      <c r="H110" s="53" t="n">
        <f aca="false">G110-F110</f>
        <v>0.0547670803840036</v>
      </c>
      <c r="J110" s="55"/>
      <c r="K110" s="53"/>
    </row>
    <row r="111" customFormat="false" ht="15" hidden="false" customHeight="false" outlineLevel="0" collapsed="false">
      <c r="A111" s="52" t="n">
        <v>11</v>
      </c>
      <c r="B111" s="53" t="s">
        <v>116</v>
      </c>
      <c r="C111" s="54" t="n">
        <v>50.4523</v>
      </c>
      <c r="D111" s="53" t="n">
        <v>31.772</v>
      </c>
      <c r="E111" s="53" t="n">
        <v>0.000377182</v>
      </c>
      <c r="F111" s="54" t="n">
        <v>-0.0358295</v>
      </c>
      <c r="G111" s="54" t="n">
        <f aca="false">C111*$B$9+$B$10</f>
        <v>0.0292889165489072</v>
      </c>
      <c r="H111" s="53" t="n">
        <f aca="false">G111-F111</f>
        <v>0.0651184165489073</v>
      </c>
      <c r="J111" s="55"/>
      <c r="K111" s="53"/>
    </row>
    <row r="112" customFormat="false" ht="15" hidden="false" customHeight="false" outlineLevel="0" collapsed="false">
      <c r="A112" s="52" t="n">
        <v>11</v>
      </c>
      <c r="B112" s="53" t="s">
        <v>116</v>
      </c>
      <c r="C112" s="54" t="n">
        <v>40.4659</v>
      </c>
      <c r="D112" s="53" t="n">
        <v>31.4077</v>
      </c>
      <c r="E112" s="53" t="n">
        <v>0.00147816</v>
      </c>
      <c r="F112" s="54" t="n">
        <v>-0.0065136</v>
      </c>
      <c r="G112" s="54" t="n">
        <f aca="false">C112*$B$9+$B$10</f>
        <v>0.0300425544468417</v>
      </c>
      <c r="H112" s="53" t="n">
        <f aca="false">G112-F112</f>
        <v>0.0365561544468417</v>
      </c>
      <c r="J112" s="55"/>
      <c r="K112" s="53"/>
    </row>
    <row r="113" customFormat="false" ht="15" hidden="false" customHeight="false" outlineLevel="0" collapsed="false">
      <c r="A113" s="52" t="n">
        <v>11</v>
      </c>
      <c r="B113" s="53" t="s">
        <v>116</v>
      </c>
      <c r="C113" s="54" t="n">
        <v>37.1696</v>
      </c>
      <c r="D113" s="53" t="n">
        <v>31.2806</v>
      </c>
      <c r="E113" s="53" t="n">
        <v>0.000250521</v>
      </c>
      <c r="F113" s="54" t="n">
        <v>-0.0664215</v>
      </c>
      <c r="G113" s="54" t="n">
        <f aca="false">C113*$B$9+$B$10</f>
        <v>0.0302913144207022</v>
      </c>
      <c r="H113" s="53" t="n">
        <f aca="false">G113-F113</f>
        <v>0.0967128144207022</v>
      </c>
      <c r="J113" s="55"/>
      <c r="K113" s="53"/>
    </row>
    <row r="114" customFormat="false" ht="15" hidden="false" customHeight="false" outlineLevel="0" collapsed="false">
      <c r="A114" s="52" t="n">
        <v>11</v>
      </c>
      <c r="B114" s="53" t="s">
        <v>116</v>
      </c>
      <c r="C114" s="54" t="n">
        <v>30.618</v>
      </c>
      <c r="D114" s="53" t="n">
        <v>31.1578</v>
      </c>
      <c r="E114" s="53" t="n">
        <v>0.000695096</v>
      </c>
      <c r="F114" s="54" t="n">
        <v>0.00333595</v>
      </c>
      <c r="G114" s="54" t="n">
        <f aca="false">C114*$B$9+$B$10</f>
        <v>0.030785740245034</v>
      </c>
      <c r="H114" s="53" t="n">
        <f aca="false">G114-F114</f>
        <v>0.027449790245034</v>
      </c>
      <c r="J114" s="55"/>
      <c r="K114" s="53"/>
    </row>
    <row r="115" customFormat="false" ht="15" hidden="false" customHeight="false" outlineLevel="0" collapsed="false">
      <c r="A115" s="52" t="n">
        <v>11</v>
      </c>
      <c r="B115" s="53" t="s">
        <v>116</v>
      </c>
      <c r="C115" s="54" t="n">
        <v>20.343</v>
      </c>
      <c r="D115" s="53" t="n">
        <v>30.8592</v>
      </c>
      <c r="E115" s="53" t="n">
        <v>0.00215813</v>
      </c>
      <c r="F115" s="54" t="n">
        <v>-0.0204678</v>
      </c>
      <c r="G115" s="54" t="n">
        <f aca="false">C115*$B$9+$B$10</f>
        <v>0.0315611577529724</v>
      </c>
      <c r="H115" s="53" t="n">
        <f aca="false">G115-F115</f>
        <v>0.0520289577529724</v>
      </c>
      <c r="J115" s="55"/>
      <c r="K115" s="53"/>
    </row>
    <row r="116" customFormat="false" ht="15" hidden="false" customHeight="false" outlineLevel="0" collapsed="false">
      <c r="A116" s="52" t="n">
        <v>11</v>
      </c>
      <c r="B116" s="53" t="s">
        <v>116</v>
      </c>
      <c r="C116" s="54" t="n">
        <v>10.4352</v>
      </c>
      <c r="D116" s="53" t="n">
        <v>27.3886</v>
      </c>
      <c r="E116" s="53" t="n">
        <v>0.0310883</v>
      </c>
      <c r="F116" s="54" t="n">
        <v>-0.525936</v>
      </c>
      <c r="G116" s="54" t="n">
        <f aca="false">C116*$B$9+$B$10</f>
        <v>0.0323088639899702</v>
      </c>
      <c r="H116" s="53" t="n">
        <f aca="false">G116-F116</f>
        <v>0.55824486398997</v>
      </c>
      <c r="J116" s="55"/>
      <c r="K116" s="53"/>
    </row>
    <row r="117" customFormat="false" ht="15.75" hidden="false" customHeight="false" outlineLevel="0" collapsed="false">
      <c r="A117" s="52" t="n">
        <v>11</v>
      </c>
      <c r="B117" s="53" t="s">
        <v>116</v>
      </c>
      <c r="C117" s="54" t="n">
        <v>5.02648</v>
      </c>
      <c r="D117" s="53" t="n">
        <v>27.3463</v>
      </c>
      <c r="E117" s="53" t="n">
        <v>0.00359231</v>
      </c>
      <c r="F117" s="54" t="n">
        <v>-0.0103931</v>
      </c>
      <c r="G117" s="54" t="n">
        <f aca="false">C117*$B$9+$B$10</f>
        <v>0.032717040747492</v>
      </c>
      <c r="H117" s="53" t="n">
        <f aca="false">G117-F117</f>
        <v>0.043110140747492</v>
      </c>
      <c r="J117" s="55"/>
      <c r="K117" s="53"/>
    </row>
    <row r="118" customFormat="false" ht="15.75" hidden="false" customHeight="false" outlineLevel="0" collapsed="false">
      <c r="A118" s="56" t="n">
        <v>12</v>
      </c>
      <c r="B118" s="53" t="s">
        <v>115</v>
      </c>
      <c r="C118" s="57" t="n">
        <v>201.159</v>
      </c>
      <c r="D118" s="58" t="n">
        <v>34.1078</v>
      </c>
      <c r="E118" s="58" t="n">
        <v>0.000282243</v>
      </c>
      <c r="F118" s="57" t="n">
        <v>0.00340271</v>
      </c>
      <c r="G118" s="57" t="n">
        <f aca="false">C118*$B$9+$B$10</f>
        <v>0.0179156208074357</v>
      </c>
      <c r="H118" s="58" t="n">
        <f aca="false">G118-F118</f>
        <v>0.0145129108074357</v>
      </c>
      <c r="J118" s="55"/>
      <c r="K118" s="53"/>
    </row>
    <row r="119" customFormat="false" ht="15" hidden="false" customHeight="false" outlineLevel="0" collapsed="false">
      <c r="A119" s="52" t="n">
        <v>12</v>
      </c>
      <c r="B119" s="53" t="s">
        <v>116</v>
      </c>
      <c r="C119" s="54" t="n">
        <v>165.472</v>
      </c>
      <c r="D119" s="53" t="n">
        <v>33.1342</v>
      </c>
      <c r="E119" s="53" t="n">
        <v>0.00218821</v>
      </c>
      <c r="F119" s="54" t="n">
        <v>0.0145569</v>
      </c>
      <c r="G119" s="54" t="n">
        <f aca="false">C119*$B$9+$B$10</f>
        <v>0.0206087910853722</v>
      </c>
      <c r="H119" s="53" t="n">
        <f aca="false">G119-F119</f>
        <v>0.00605189108537222</v>
      </c>
      <c r="J119" s="55"/>
      <c r="K119" s="53"/>
    </row>
    <row r="120" customFormat="false" ht="15" hidden="false" customHeight="false" outlineLevel="0" collapsed="false">
      <c r="A120" s="52" t="n">
        <v>12</v>
      </c>
      <c r="B120" s="53" t="s">
        <v>116</v>
      </c>
      <c r="C120" s="54" t="n">
        <v>126.455</v>
      </c>
      <c r="D120" s="53" t="n">
        <v>32.579</v>
      </c>
      <c r="E120" s="53" t="n">
        <v>0.00302742</v>
      </c>
      <c r="F120" s="54" t="n">
        <v>0.00973511</v>
      </c>
      <c r="G120" s="54" t="n">
        <f aca="false">C120*$B$9+$B$10</f>
        <v>0.0235532645556625</v>
      </c>
      <c r="H120" s="53" t="n">
        <f aca="false">G120-F120</f>
        <v>0.0138181545556625</v>
      </c>
      <c r="J120" s="55"/>
      <c r="K120" s="53"/>
    </row>
    <row r="121" customFormat="false" ht="15" hidden="false" customHeight="false" outlineLevel="0" collapsed="false">
      <c r="A121" s="52" t="n">
        <v>12</v>
      </c>
      <c r="B121" s="53" t="s">
        <v>116</v>
      </c>
      <c r="C121" s="54" t="n">
        <v>101.909</v>
      </c>
      <c r="D121" s="53" t="n">
        <v>32.2071</v>
      </c>
      <c r="E121" s="53" t="n">
        <v>0.00133233</v>
      </c>
      <c r="F121" s="54" t="n">
        <v>0.0098877</v>
      </c>
      <c r="G121" s="54" t="n">
        <f aca="false">C121*$B$9+$B$10</f>
        <v>0.0254056634023638</v>
      </c>
      <c r="H121" s="53" t="n">
        <f aca="false">G121-F121</f>
        <v>0.0155179634023638</v>
      </c>
      <c r="J121" s="55"/>
      <c r="K121" s="53"/>
    </row>
    <row r="122" customFormat="false" ht="15" hidden="false" customHeight="false" outlineLevel="0" collapsed="false">
      <c r="A122" s="52" t="n">
        <v>12</v>
      </c>
      <c r="B122" s="53" t="s">
        <v>116</v>
      </c>
      <c r="C122" s="54" t="n">
        <v>81.7356</v>
      </c>
      <c r="D122" s="53" t="n">
        <v>31.8849</v>
      </c>
      <c r="E122" s="53" t="n">
        <v>0.00128339</v>
      </c>
      <c r="F122" s="54" t="n">
        <v>0.0197277</v>
      </c>
      <c r="G122" s="54" t="n">
        <f aca="false">C122*$B$9+$B$10</f>
        <v>0.0269280777629132</v>
      </c>
      <c r="H122" s="53" t="n">
        <f aca="false">G122-F122</f>
        <v>0.00720037776291315</v>
      </c>
      <c r="J122" s="55"/>
      <c r="K122" s="53"/>
    </row>
    <row r="123" customFormat="false" ht="15" hidden="false" customHeight="false" outlineLevel="0" collapsed="false">
      <c r="A123" s="52" t="n">
        <v>12</v>
      </c>
      <c r="B123" s="53" t="s">
        <v>116</v>
      </c>
      <c r="C123" s="54" t="n">
        <v>61.2157</v>
      </c>
      <c r="D123" s="53" t="n">
        <v>31.3497</v>
      </c>
      <c r="E123" s="53" t="n">
        <v>0.00492099</v>
      </c>
      <c r="F123" s="54" t="n">
        <v>0.0189762</v>
      </c>
      <c r="G123" s="54" t="n">
        <f aca="false">C123*$B$9+$B$10</f>
        <v>0.0284766412394236</v>
      </c>
      <c r="H123" s="53" t="n">
        <f aca="false">G123-F123</f>
        <v>0.00950044123942363</v>
      </c>
      <c r="J123" s="55"/>
      <c r="K123" s="53"/>
    </row>
    <row r="124" customFormat="false" ht="15" hidden="false" customHeight="false" outlineLevel="0" collapsed="false">
      <c r="A124" s="52" t="n">
        <v>12</v>
      </c>
      <c r="B124" s="53" t="s">
        <v>116</v>
      </c>
      <c r="C124" s="54" t="n">
        <v>51.2098</v>
      </c>
      <c r="D124" s="53" t="n">
        <v>30.8943</v>
      </c>
      <c r="E124" s="53" t="n">
        <v>0.00423838</v>
      </c>
      <c r="F124" s="54" t="n">
        <v>0.0163345</v>
      </c>
      <c r="G124" s="54" t="n">
        <f aca="false">C124*$B$9+$B$10</f>
        <v>0.0292317507326286</v>
      </c>
      <c r="H124" s="53" t="n">
        <f aca="false">G124-F124</f>
        <v>0.0128972507326286</v>
      </c>
      <c r="J124" s="55"/>
      <c r="K124" s="53"/>
    </row>
    <row r="125" customFormat="false" ht="15" hidden="false" customHeight="false" outlineLevel="0" collapsed="false">
      <c r="A125" s="52" t="n">
        <v>12</v>
      </c>
      <c r="B125" s="53" t="s">
        <v>116</v>
      </c>
      <c r="C125" s="54" t="n">
        <v>40.9042</v>
      </c>
      <c r="D125" s="53" t="n">
        <v>30.5624</v>
      </c>
      <c r="E125" s="53" t="n">
        <v>0.00293325</v>
      </c>
      <c r="F125" s="54" t="n">
        <v>0.0154858</v>
      </c>
      <c r="G125" s="54" t="n">
        <f aca="false">C125*$B$9+$B$10</f>
        <v>0.0300094775131454</v>
      </c>
      <c r="H125" s="53" t="n">
        <f aca="false">G125-F125</f>
        <v>0.0145236775131454</v>
      </c>
      <c r="J125" s="55"/>
      <c r="K125" s="53"/>
    </row>
    <row r="126" customFormat="false" ht="15" hidden="false" customHeight="false" outlineLevel="0" collapsed="false">
      <c r="A126" s="52" t="n">
        <v>12</v>
      </c>
      <c r="B126" s="53" t="s">
        <v>116</v>
      </c>
      <c r="C126" s="54" t="n">
        <v>30.8742</v>
      </c>
      <c r="D126" s="53" t="n">
        <v>30.0006</v>
      </c>
      <c r="E126" s="53" t="n">
        <v>0.0105752</v>
      </c>
      <c r="F126" s="54" t="n">
        <v>0.0487328</v>
      </c>
      <c r="G126" s="54" t="n">
        <f aca="false">C126*$B$9+$B$10</f>
        <v>0.0307664057471719</v>
      </c>
      <c r="H126" s="53" t="n">
        <f aca="false">G126-F126</f>
        <v>-0.0179663942528281</v>
      </c>
      <c r="J126" s="55"/>
      <c r="K126" s="53"/>
    </row>
    <row r="127" customFormat="false" ht="15" hidden="false" customHeight="false" outlineLevel="0" collapsed="false">
      <c r="A127" s="52" t="n">
        <v>12</v>
      </c>
      <c r="B127" s="53" t="s">
        <v>116</v>
      </c>
      <c r="C127" s="54" t="n">
        <v>10.2747</v>
      </c>
      <c r="D127" s="53" t="n">
        <v>18.0567</v>
      </c>
      <c r="E127" s="53" t="n">
        <v>0.0294861</v>
      </c>
      <c r="F127" s="54" t="n">
        <v>0.158646</v>
      </c>
      <c r="G127" s="54" t="n">
        <f aca="false">C127*$B$9+$B$10</f>
        <v>0.0323209763510431</v>
      </c>
      <c r="H127" s="53" t="n">
        <f aca="false">G127-F127</f>
        <v>-0.126325023648957</v>
      </c>
      <c r="J127" s="55"/>
      <c r="K127" s="53"/>
    </row>
    <row r="128" customFormat="false" ht="15.75" hidden="false" customHeight="false" outlineLevel="0" collapsed="false">
      <c r="A128" s="52" t="n">
        <v>12</v>
      </c>
      <c r="B128" s="53" t="s">
        <v>116</v>
      </c>
      <c r="C128" s="54" t="n">
        <v>6.29047</v>
      </c>
      <c r="D128" s="53" t="n">
        <v>15.5619</v>
      </c>
      <c r="E128" s="53" t="n">
        <v>0.04495</v>
      </c>
      <c r="F128" s="54" t="n">
        <v>-0.000944138</v>
      </c>
      <c r="G128" s="54" t="n">
        <f aca="false">C128*$B$9+$B$10</f>
        <v>0.0326216519420556</v>
      </c>
      <c r="H128" s="53" t="n">
        <f aca="false">G128-F128</f>
        <v>0.0335657899420556</v>
      </c>
      <c r="J128" s="55"/>
      <c r="K128" s="53"/>
    </row>
    <row r="129" customFormat="false" ht="15.75" hidden="false" customHeight="false" outlineLevel="0" collapsed="false">
      <c r="A129" s="56" t="n">
        <v>13</v>
      </c>
      <c r="B129" s="53" t="s">
        <v>116</v>
      </c>
      <c r="C129" s="57" t="n">
        <v>14.8928</v>
      </c>
      <c r="D129" s="58" t="n">
        <v>30.0741</v>
      </c>
      <c r="E129" s="58" t="n">
        <v>0.0132608</v>
      </c>
      <c r="F129" s="57" t="n">
        <v>0.14883</v>
      </c>
      <c r="G129" s="57" t="n">
        <f aca="false">C129*$B$9+$B$10</f>
        <v>0.0319724648577672</v>
      </c>
      <c r="H129" s="58" t="n">
        <f aca="false">G129-F129</f>
        <v>-0.116857535142233</v>
      </c>
      <c r="J129" s="55"/>
      <c r="K129" s="53"/>
    </row>
    <row r="130" customFormat="false" ht="15" hidden="false" customHeight="false" outlineLevel="0" collapsed="false">
      <c r="A130" s="52" t="n">
        <v>13</v>
      </c>
      <c r="B130" s="53" t="s">
        <v>116</v>
      </c>
      <c r="C130" s="54" t="n">
        <v>9.98361</v>
      </c>
      <c r="D130" s="53" t="n">
        <v>27.0391</v>
      </c>
      <c r="E130" s="53" t="n">
        <v>0.255709</v>
      </c>
      <c r="F130" s="54" t="n">
        <v>0.780184</v>
      </c>
      <c r="G130" s="54" t="n">
        <f aca="false">C130*$B$9+$B$10</f>
        <v>0.0323429438724432</v>
      </c>
      <c r="H130" s="53" t="n">
        <f aca="false">G130-F130</f>
        <v>-0.747841056127557</v>
      </c>
      <c r="J130" s="55"/>
      <c r="K130" s="53"/>
    </row>
    <row r="131" customFormat="false" ht="15.75" hidden="false" customHeight="false" outlineLevel="0" collapsed="false">
      <c r="A131" s="52" t="n">
        <v>13</v>
      </c>
      <c r="B131" s="53" t="s">
        <v>116</v>
      </c>
      <c r="C131" s="54" t="n">
        <v>3.82742</v>
      </c>
      <c r="D131" s="53" t="n">
        <v>20.2814</v>
      </c>
      <c r="E131" s="53" t="n">
        <v>0.0808432</v>
      </c>
      <c r="F131" s="54" t="n">
        <v>0.0607109</v>
      </c>
      <c r="G131" s="54" t="n">
        <f aca="false">C131*$B$9+$B$10</f>
        <v>0.0328075295180096</v>
      </c>
      <c r="H131" s="53" t="n">
        <f aca="false">G131-F131</f>
        <v>-0.0279033704819904</v>
      </c>
      <c r="J131" s="55"/>
      <c r="K131" s="53"/>
    </row>
    <row r="132" customFormat="false" ht="15.75" hidden="false" customHeight="false" outlineLevel="0" collapsed="false">
      <c r="A132" s="56" t="n">
        <v>14</v>
      </c>
      <c r="B132" s="53" t="s">
        <v>116</v>
      </c>
      <c r="C132" s="57" t="n">
        <v>112.562</v>
      </c>
      <c r="D132" s="58" t="n">
        <v>32.442</v>
      </c>
      <c r="E132" s="58" t="n">
        <v>0.0020873</v>
      </c>
      <c r="F132" s="57" t="n">
        <v>0.00445938</v>
      </c>
      <c r="G132" s="57" t="n">
        <f aca="false">C132*$B$9+$B$10</f>
        <v>0.0246017195861042</v>
      </c>
      <c r="H132" s="58" t="n">
        <f aca="false">G132-F132</f>
        <v>0.0201423395861042</v>
      </c>
      <c r="J132" s="55"/>
      <c r="K132" s="53"/>
    </row>
    <row r="133" customFormat="false" ht="15" hidden="false" customHeight="false" outlineLevel="0" collapsed="false">
      <c r="A133" s="52" t="n">
        <v>14</v>
      </c>
      <c r="B133" s="53" t="s">
        <v>116</v>
      </c>
      <c r="C133" s="54" t="n">
        <v>101.814</v>
      </c>
      <c r="D133" s="53" t="n">
        <v>32.3872</v>
      </c>
      <c r="E133" s="53" t="n">
        <v>0.00114601</v>
      </c>
      <c r="F133" s="54" t="n">
        <v>-0.00576401</v>
      </c>
      <c r="G133" s="54" t="n">
        <f aca="false">C133*$B$9+$B$10</f>
        <v>0.0254128327126562</v>
      </c>
      <c r="H133" s="53" t="n">
        <f aca="false">G133-F133</f>
        <v>0.0311768427126562</v>
      </c>
      <c r="J133" s="55"/>
      <c r="K133" s="53"/>
    </row>
    <row r="134" customFormat="false" ht="15" hidden="false" customHeight="false" outlineLevel="0" collapsed="false">
      <c r="A134" s="52" t="n">
        <v>14</v>
      </c>
      <c r="B134" s="53" t="s">
        <v>116</v>
      </c>
      <c r="C134" s="54" t="n">
        <v>81.2647</v>
      </c>
      <c r="D134" s="53" t="n">
        <v>32.1737</v>
      </c>
      <c r="E134" s="53" t="n">
        <v>0.000535576</v>
      </c>
      <c r="F134" s="54" t="n">
        <v>-0.00266647</v>
      </c>
      <c r="G134" s="54" t="n">
        <f aca="false">C134*$B$9+$B$10</f>
        <v>0.0269636149020361</v>
      </c>
      <c r="H134" s="53" t="n">
        <f aca="false">G134-F134</f>
        <v>0.0296300849020361</v>
      </c>
      <c r="J134" s="55"/>
      <c r="K134" s="53"/>
    </row>
    <row r="135" customFormat="false" ht="15" hidden="false" customHeight="false" outlineLevel="0" collapsed="false">
      <c r="A135" s="52" t="n">
        <v>14</v>
      </c>
      <c r="B135" s="53" t="s">
        <v>116</v>
      </c>
      <c r="C135" s="54" t="n">
        <v>60.8861</v>
      </c>
      <c r="D135" s="53" t="n">
        <v>31.7572</v>
      </c>
      <c r="E135" s="53" t="n">
        <v>0.000599881</v>
      </c>
      <c r="F135" s="54" t="n">
        <v>0.00387764</v>
      </c>
      <c r="G135" s="54" t="n">
        <f aca="false">C135*$B$9+$B$10</f>
        <v>0.028501514972817</v>
      </c>
      <c r="H135" s="53" t="n">
        <f aca="false">G135-F135</f>
        <v>0.024623874972817</v>
      </c>
      <c r="J135" s="55"/>
      <c r="K135" s="53"/>
    </row>
    <row r="136" customFormat="false" ht="15" hidden="false" customHeight="false" outlineLevel="0" collapsed="false">
      <c r="A136" s="52" t="n">
        <v>14</v>
      </c>
      <c r="B136" s="53" t="s">
        <v>116</v>
      </c>
      <c r="C136" s="54" t="n">
        <v>51.1155</v>
      </c>
      <c r="D136" s="53" t="n">
        <v>31.5629</v>
      </c>
      <c r="E136" s="53" t="n">
        <v>0.00251346</v>
      </c>
      <c r="F136" s="54" t="n">
        <v>-0.000732422</v>
      </c>
      <c r="G136" s="54" t="n">
        <f aca="false">C136*$B$9+$B$10</f>
        <v>0.0292388672164241</v>
      </c>
      <c r="H136" s="53" t="n">
        <f aca="false">G136-F136</f>
        <v>0.0299712892164241</v>
      </c>
      <c r="J136" s="55"/>
      <c r="K136" s="53"/>
    </row>
    <row r="137" customFormat="false" ht="15" hidden="false" customHeight="false" outlineLevel="0" collapsed="false">
      <c r="A137" s="52" t="n">
        <v>14</v>
      </c>
      <c r="B137" s="53" t="s">
        <v>116</v>
      </c>
      <c r="C137" s="54" t="n">
        <v>40.7856</v>
      </c>
      <c r="D137" s="53" t="n">
        <v>31.3503</v>
      </c>
      <c r="E137" s="53" t="n">
        <v>0.000965252</v>
      </c>
      <c r="F137" s="54" t="n">
        <v>0.0140991</v>
      </c>
      <c r="G137" s="54" t="n">
        <f aca="false">C137*$B$9+$B$10</f>
        <v>0.0300184278310472</v>
      </c>
      <c r="H137" s="53" t="n">
        <f aca="false">G137-F137</f>
        <v>0.0159193278310472</v>
      </c>
      <c r="J137" s="55"/>
      <c r="K137" s="53"/>
    </row>
    <row r="138" customFormat="false" ht="15" hidden="false" customHeight="false" outlineLevel="0" collapsed="false">
      <c r="A138" s="52" t="n">
        <v>14</v>
      </c>
      <c r="B138" s="53" t="s">
        <v>116</v>
      </c>
      <c r="C138" s="54" t="n">
        <v>30.6856</v>
      </c>
      <c r="D138" s="53" t="n">
        <v>30.8328</v>
      </c>
      <c r="E138" s="53" t="n">
        <v>0.00301479</v>
      </c>
      <c r="F138" s="54" t="n">
        <v>0.0346565</v>
      </c>
      <c r="G138" s="54" t="n">
        <f aca="false">C138*$B$9+$B$10</f>
        <v>0.0307806387147628</v>
      </c>
      <c r="H138" s="53" t="n">
        <f aca="false">G138-F138</f>
        <v>-0.00387586128523718</v>
      </c>
      <c r="J138" s="55"/>
      <c r="K138" s="53"/>
    </row>
    <row r="139" customFormat="false" ht="15" hidden="false" customHeight="false" outlineLevel="0" collapsed="false">
      <c r="A139" s="52" t="n">
        <v>14</v>
      </c>
      <c r="B139" s="53" t="s">
        <v>116</v>
      </c>
      <c r="C139" s="54" t="n">
        <v>20.3696</v>
      </c>
      <c r="D139" s="53" t="n">
        <v>30.3232</v>
      </c>
      <c r="E139" s="53" t="n">
        <v>0.00500383</v>
      </c>
      <c r="F139" s="54" t="n">
        <v>0.0151024</v>
      </c>
      <c r="G139" s="54" t="n">
        <f aca="false">C139*$B$9+$B$10</f>
        <v>0.0315591503460906</v>
      </c>
      <c r="H139" s="53" t="n">
        <f aca="false">G139-F139</f>
        <v>0.0164567503460906</v>
      </c>
      <c r="J139" s="55"/>
      <c r="K139" s="53"/>
    </row>
    <row r="140" customFormat="false" ht="15" hidden="false" customHeight="false" outlineLevel="0" collapsed="false">
      <c r="A140" s="52" t="n">
        <v>14</v>
      </c>
      <c r="B140" s="53" t="s">
        <v>116</v>
      </c>
      <c r="C140" s="54" t="n">
        <v>9.32441</v>
      </c>
      <c r="D140" s="53" t="n">
        <v>22.9525</v>
      </c>
      <c r="E140" s="53" t="n">
        <v>0.0361819</v>
      </c>
      <c r="F140" s="54" t="n">
        <v>0.206242</v>
      </c>
      <c r="G140" s="54" t="n">
        <f aca="false">C140*$B$9+$B$10</f>
        <v>0.0323926913392298</v>
      </c>
      <c r="H140" s="53" t="n">
        <f aca="false">G140-F140</f>
        <v>-0.17384930866077</v>
      </c>
      <c r="J140" s="55"/>
      <c r="K140" s="53"/>
    </row>
    <row r="141" customFormat="false" ht="15.75" hidden="false" customHeight="false" outlineLevel="0" collapsed="false">
      <c r="A141" s="52" t="n">
        <v>14</v>
      </c>
      <c r="B141" s="53" t="s">
        <v>116</v>
      </c>
      <c r="C141" s="54" t="n">
        <v>4.87432</v>
      </c>
      <c r="D141" s="53" t="n">
        <v>21.1118</v>
      </c>
      <c r="E141" s="53" t="n">
        <v>0.0019302</v>
      </c>
      <c r="F141" s="54" t="n">
        <v>-0.00691986</v>
      </c>
      <c r="G141" s="54" t="n">
        <f aca="false">C141*$B$9+$B$10</f>
        <v>0.0327285237185877</v>
      </c>
      <c r="H141" s="53" t="n">
        <f aca="false">G141-F141</f>
        <v>0.0396483837185877</v>
      </c>
      <c r="J141" s="55"/>
      <c r="K141" s="53"/>
    </row>
    <row r="142" customFormat="false" ht="15.75" hidden="false" customHeight="false" outlineLevel="0" collapsed="false">
      <c r="A142" s="56" t="n">
        <v>15</v>
      </c>
      <c r="B142" s="53" t="s">
        <v>115</v>
      </c>
      <c r="C142" s="57" t="n">
        <v>229.755</v>
      </c>
      <c r="D142" s="58" t="n">
        <v>34.3958</v>
      </c>
      <c r="E142" s="58" t="n">
        <v>0.000275663</v>
      </c>
      <c r="F142" s="57" t="n">
        <v>-0.00601196</v>
      </c>
      <c r="G142" s="57" t="n">
        <f aca="false">C142*$B$9+$B$10</f>
        <v>0.0157575829430069</v>
      </c>
      <c r="H142" s="58" t="n">
        <f aca="false">G142-F142</f>
        <v>0.0217695429430069</v>
      </c>
      <c r="J142" s="55"/>
      <c r="K142" s="53"/>
    </row>
    <row r="143" customFormat="false" ht="15" hidden="false" customHeight="false" outlineLevel="0" collapsed="false">
      <c r="A143" s="52" t="n">
        <v>15</v>
      </c>
      <c r="B143" s="53" t="s">
        <v>116</v>
      </c>
      <c r="C143" s="54" t="n">
        <v>202.589</v>
      </c>
      <c r="D143" s="53" t="n">
        <v>34.238</v>
      </c>
      <c r="E143" s="53" t="n">
        <v>0.000622036</v>
      </c>
      <c r="F143" s="54" t="n">
        <v>0.00757599</v>
      </c>
      <c r="G143" s="54" t="n">
        <f aca="false">C143*$B$9+$B$10</f>
        <v>0.0178077038209294</v>
      </c>
      <c r="H143" s="53" t="n">
        <f aca="false">G143-F143</f>
        <v>0.0102317138209294</v>
      </c>
      <c r="J143" s="55"/>
      <c r="K143" s="53"/>
    </row>
    <row r="144" customFormat="false" ht="15" hidden="false" customHeight="false" outlineLevel="0" collapsed="false">
      <c r="A144" s="52" t="n">
        <v>15</v>
      </c>
      <c r="B144" s="53" t="s">
        <v>116</v>
      </c>
      <c r="C144" s="54" t="n">
        <v>145.887</v>
      </c>
      <c r="D144" s="53" t="n">
        <v>33.1157</v>
      </c>
      <c r="E144" s="53" t="n">
        <v>0.000548499</v>
      </c>
      <c r="F144" s="54" t="n">
        <v>0.00428772</v>
      </c>
      <c r="G144" s="54" t="n">
        <f aca="false">C144*$B$9+$B$10</f>
        <v>0.0220868010019633</v>
      </c>
      <c r="H144" s="53" t="n">
        <f aca="false">G144-F144</f>
        <v>0.0177990810019633</v>
      </c>
      <c r="J144" s="55"/>
      <c r="K144" s="53"/>
    </row>
    <row r="145" customFormat="false" ht="15" hidden="false" customHeight="false" outlineLevel="0" collapsed="false">
      <c r="A145" s="52" t="n">
        <v>15</v>
      </c>
      <c r="B145" s="53" t="s">
        <v>116</v>
      </c>
      <c r="C145" s="54" t="n">
        <v>126.89</v>
      </c>
      <c r="D145" s="53" t="n">
        <v>32.7814</v>
      </c>
      <c r="E145" s="53" t="n">
        <v>0.000523131</v>
      </c>
      <c r="F145" s="54" t="n">
        <v>0.00282669</v>
      </c>
      <c r="G145" s="54" t="n">
        <f aca="false">C145*$B$9+$B$10</f>
        <v>0.0235204366611658</v>
      </c>
      <c r="H145" s="53" t="n">
        <f aca="false">G145-F145</f>
        <v>0.0206937466611658</v>
      </c>
      <c r="J145" s="55"/>
      <c r="K145" s="53"/>
    </row>
    <row r="146" customFormat="false" ht="15" hidden="false" customHeight="false" outlineLevel="0" collapsed="false">
      <c r="A146" s="52" t="n">
        <v>15</v>
      </c>
      <c r="B146" s="53" t="s">
        <v>116</v>
      </c>
      <c r="C146" s="54" t="n">
        <v>101.525</v>
      </c>
      <c r="D146" s="53" t="n">
        <v>32.4302</v>
      </c>
      <c r="E146" s="53" t="n">
        <v>0.000517655</v>
      </c>
      <c r="F146" s="54" t="n">
        <v>0.000740051</v>
      </c>
      <c r="G146" s="54" t="n">
        <f aca="false">C146*$B$9+$B$10</f>
        <v>0.0254346425092298</v>
      </c>
      <c r="H146" s="53" t="n">
        <f aca="false">G146-F146</f>
        <v>0.0246945915092298</v>
      </c>
      <c r="J146" s="55"/>
      <c r="K146" s="53"/>
    </row>
    <row r="147" customFormat="false" ht="15" hidden="false" customHeight="false" outlineLevel="0" collapsed="false">
      <c r="A147" s="52" t="n">
        <v>15</v>
      </c>
      <c r="B147" s="53" t="s">
        <v>116</v>
      </c>
      <c r="C147" s="54" t="n">
        <v>81.0038</v>
      </c>
      <c r="D147" s="53" t="n">
        <v>32.1092</v>
      </c>
      <c r="E147" s="53" t="n">
        <v>0.000365234</v>
      </c>
      <c r="F147" s="54" t="n">
        <v>-0.00330353</v>
      </c>
      <c r="G147" s="54" t="n">
        <f aca="false">C147*$B$9+$B$10</f>
        <v>0.0269833040920917</v>
      </c>
      <c r="H147" s="53" t="n">
        <f aca="false">G147-F147</f>
        <v>0.0302868340920917</v>
      </c>
      <c r="J147" s="55"/>
      <c r="K147" s="53"/>
    </row>
    <row r="148" customFormat="false" ht="15" hidden="false" customHeight="false" outlineLevel="0" collapsed="false">
      <c r="A148" s="52" t="n">
        <v>15</v>
      </c>
      <c r="B148" s="53" t="s">
        <v>116</v>
      </c>
      <c r="C148" s="54" t="n">
        <v>61.2256</v>
      </c>
      <c r="D148" s="53" t="n">
        <v>31.5334</v>
      </c>
      <c r="E148" s="53" t="n">
        <v>0.00143157</v>
      </c>
      <c r="F148" s="54" t="n">
        <v>-0.0211296</v>
      </c>
      <c r="G148" s="54" t="n">
        <f aca="false">C148*$B$9+$B$10</f>
        <v>0.0284758941218247</v>
      </c>
      <c r="H148" s="53" t="n">
        <f aca="false">G148-F148</f>
        <v>0.0496054941218247</v>
      </c>
      <c r="J148" s="55"/>
      <c r="K148" s="53"/>
    </row>
    <row r="149" customFormat="false" ht="15" hidden="false" customHeight="false" outlineLevel="0" collapsed="false">
      <c r="A149" s="52" t="n">
        <v>15</v>
      </c>
      <c r="B149" s="53" t="s">
        <v>116</v>
      </c>
      <c r="C149" s="54" t="n">
        <v>50.8087</v>
      </c>
      <c r="D149" s="53" t="n">
        <v>31.0709</v>
      </c>
      <c r="E149" s="53" t="n">
        <v>0.00179478</v>
      </c>
      <c r="F149" s="54" t="n">
        <v>-0.0086174</v>
      </c>
      <c r="G149" s="54" t="n">
        <f aca="false">C149*$B$9+$B$10</f>
        <v>0.0292620203153472</v>
      </c>
      <c r="H149" s="53" t="n">
        <f aca="false">G149-F149</f>
        <v>0.0378794203153472</v>
      </c>
      <c r="J149" s="55"/>
      <c r="K149" s="53"/>
    </row>
    <row r="150" customFormat="false" ht="15" hidden="false" customHeight="false" outlineLevel="0" collapsed="false">
      <c r="A150" s="52" t="n">
        <v>15</v>
      </c>
      <c r="B150" s="53" t="s">
        <v>116</v>
      </c>
      <c r="C150" s="54" t="n">
        <v>40.9102</v>
      </c>
      <c r="D150" s="53" t="n">
        <v>30.6927</v>
      </c>
      <c r="E150" s="53" t="n">
        <v>0.00178182</v>
      </c>
      <c r="F150" s="54" t="n">
        <v>0.0171547</v>
      </c>
      <c r="G150" s="54" t="n">
        <f aca="false">C150*$B$9+$B$10</f>
        <v>0.0300090247146006</v>
      </c>
      <c r="H150" s="53" t="n">
        <f aca="false">G150-F150</f>
        <v>0.0128543247146006</v>
      </c>
      <c r="J150" s="55"/>
      <c r="K150" s="53"/>
    </row>
    <row r="151" customFormat="false" ht="15" hidden="false" customHeight="false" outlineLevel="0" collapsed="false">
      <c r="A151" s="52" t="n">
        <v>15</v>
      </c>
      <c r="B151" s="53" t="s">
        <v>116</v>
      </c>
      <c r="C151" s="54" t="n">
        <v>30.6737</v>
      </c>
      <c r="D151" s="53" t="n">
        <v>30.2419</v>
      </c>
      <c r="E151" s="53" t="n">
        <v>0.00236361</v>
      </c>
      <c r="F151" s="54" t="n">
        <v>0.0107708</v>
      </c>
      <c r="G151" s="54" t="n">
        <f aca="false">C151*$B$9+$B$10</f>
        <v>0.03078153676521</v>
      </c>
      <c r="H151" s="53" t="n">
        <f aca="false">G151-F151</f>
        <v>0.02001073676521</v>
      </c>
      <c r="J151" s="55"/>
      <c r="K151" s="53"/>
    </row>
    <row r="152" customFormat="false" ht="15" hidden="false" customHeight="false" outlineLevel="0" collapsed="false">
      <c r="A152" s="52" t="n">
        <v>15</v>
      </c>
      <c r="B152" s="53" t="s">
        <v>116</v>
      </c>
      <c r="C152" s="54" t="n">
        <v>20.3656</v>
      </c>
      <c r="D152" s="53" t="n">
        <v>29.6093</v>
      </c>
      <c r="E152" s="53" t="n">
        <v>0.0012973</v>
      </c>
      <c r="F152" s="54" t="n">
        <v>-0.0196857</v>
      </c>
      <c r="G152" s="54" t="n">
        <f aca="false">C152*$B$9+$B$10</f>
        <v>0.0315594522117871</v>
      </c>
      <c r="H152" s="53" t="n">
        <f aca="false">G152-F152</f>
        <v>0.0512451522117871</v>
      </c>
      <c r="J152" s="55"/>
      <c r="K152" s="53"/>
    </row>
    <row r="153" customFormat="false" ht="15" hidden="false" customHeight="false" outlineLevel="0" collapsed="false">
      <c r="A153" s="52" t="n">
        <v>15</v>
      </c>
      <c r="B153" s="53" t="s">
        <v>116</v>
      </c>
      <c r="C153" s="54" t="n">
        <v>9.03758</v>
      </c>
      <c r="D153" s="53" t="n">
        <v>23.4866</v>
      </c>
      <c r="E153" s="53" t="n">
        <v>0.125169</v>
      </c>
      <c r="F153" s="54" t="n">
        <v>-0.56328</v>
      </c>
      <c r="G153" s="54" t="n">
        <f aca="false">C153*$B$9+$B$10</f>
        <v>0.0324143373736631</v>
      </c>
      <c r="H153" s="53" t="n">
        <f aca="false">G153-F153</f>
        <v>0.595694337373663</v>
      </c>
      <c r="J153" s="55"/>
      <c r="K153" s="53"/>
    </row>
    <row r="154" customFormat="false" ht="15.75" hidden="false" customHeight="false" outlineLevel="0" collapsed="false">
      <c r="A154" s="52" t="n">
        <v>15</v>
      </c>
      <c r="B154" s="53" t="s">
        <v>116</v>
      </c>
      <c r="C154" s="54" t="n">
        <v>5.29251</v>
      </c>
      <c r="D154" s="53" t="n">
        <v>22.774</v>
      </c>
      <c r="E154" s="53" t="n">
        <v>0.00198867</v>
      </c>
      <c r="F154" s="54" t="n">
        <v>-0.113289</v>
      </c>
      <c r="G154" s="54" t="n">
        <f aca="false">C154*$B$9+$B$10</f>
        <v>0.0326969644146806</v>
      </c>
      <c r="H154" s="53" t="n">
        <f aca="false">G154-F154</f>
        <v>0.145985964414681</v>
      </c>
      <c r="J154" s="55"/>
      <c r="K154" s="53"/>
    </row>
    <row r="155" customFormat="false" ht="15.75" hidden="false" customHeight="false" outlineLevel="0" collapsed="false">
      <c r="A155" s="56" t="n">
        <v>16</v>
      </c>
      <c r="B155" s="53" t="s">
        <v>116</v>
      </c>
      <c r="C155" s="57" t="n">
        <v>294.277</v>
      </c>
      <c r="D155" s="58" t="n">
        <v>34.7394</v>
      </c>
      <c r="E155" s="58" t="n">
        <v>0.00129834</v>
      </c>
      <c r="F155" s="57" t="n">
        <v>0.00233078</v>
      </c>
      <c r="G155" s="57" t="n">
        <f aca="false">C155*$B$9+$B$10</f>
        <v>0.0108883383252743</v>
      </c>
      <c r="H155" s="58" t="n">
        <f aca="false">G155-F155</f>
        <v>0.00855755832527435</v>
      </c>
      <c r="J155" s="55"/>
      <c r="K155" s="53"/>
    </row>
    <row r="156" customFormat="false" ht="15" hidden="false" customHeight="false" outlineLevel="0" collapsed="false">
      <c r="A156" s="52" t="n">
        <v>16</v>
      </c>
      <c r="B156" s="53" t="s">
        <v>116</v>
      </c>
      <c r="C156" s="54" t="n">
        <v>203.426</v>
      </c>
      <c r="D156" s="53" t="n">
        <v>34.2011</v>
      </c>
      <c r="E156" s="53" t="n">
        <v>0.000751702</v>
      </c>
      <c r="F156" s="54" t="n">
        <v>0.0104103</v>
      </c>
      <c r="G156" s="54" t="n">
        <f aca="false">C156*$B$9+$B$10</f>
        <v>0.0177445384239324</v>
      </c>
      <c r="H156" s="53" t="n">
        <f aca="false">G156-F156</f>
        <v>0.00733423842393241</v>
      </c>
      <c r="J156" s="55"/>
      <c r="K156" s="53"/>
    </row>
    <row r="157" customFormat="false" ht="15" hidden="false" customHeight="false" outlineLevel="0" collapsed="false">
      <c r="A157" s="52" t="n">
        <v>16</v>
      </c>
      <c r="B157" s="53" t="s">
        <v>116</v>
      </c>
      <c r="C157" s="54" t="n">
        <v>146.866</v>
      </c>
      <c r="D157" s="53" t="n">
        <v>33.149</v>
      </c>
      <c r="E157" s="53" t="n">
        <v>0.00075679</v>
      </c>
      <c r="F157" s="54" t="n">
        <v>0.00821304</v>
      </c>
      <c r="G157" s="54" t="n">
        <f aca="false">C157*$B$9+$B$10</f>
        <v>0.0220129193727398</v>
      </c>
      <c r="H157" s="53" t="n">
        <f aca="false">G157-F157</f>
        <v>0.0137998793727398</v>
      </c>
      <c r="J157" s="55"/>
      <c r="K157" s="53"/>
    </row>
    <row r="158" customFormat="false" ht="15" hidden="false" customHeight="false" outlineLevel="0" collapsed="false">
      <c r="A158" s="52" t="n">
        <v>16</v>
      </c>
      <c r="B158" s="53" t="s">
        <v>116</v>
      </c>
      <c r="C158" s="54" t="n">
        <v>127.061</v>
      </c>
      <c r="D158" s="53" t="n">
        <v>32.822</v>
      </c>
      <c r="E158" s="53" t="n">
        <v>0.00146716</v>
      </c>
      <c r="F158" s="54" t="n">
        <v>0.00566483</v>
      </c>
      <c r="G158" s="54" t="n">
        <f aca="false">C158*$B$9+$B$10</f>
        <v>0.0235075319026396</v>
      </c>
      <c r="H158" s="53" t="n">
        <f aca="false">G158-F158</f>
        <v>0.0178427019026396</v>
      </c>
      <c r="J158" s="55"/>
      <c r="K158" s="53"/>
    </row>
    <row r="159" customFormat="false" ht="15" hidden="false" customHeight="false" outlineLevel="0" collapsed="false">
      <c r="A159" s="52" t="n">
        <v>16</v>
      </c>
      <c r="B159" s="53" t="s">
        <v>116</v>
      </c>
      <c r="C159" s="54" t="n">
        <v>102.752</v>
      </c>
      <c r="D159" s="53" t="n">
        <v>32.5031</v>
      </c>
      <c r="E159" s="53" t="n">
        <v>0.000815068</v>
      </c>
      <c r="F159" s="54" t="n">
        <v>0.00939178</v>
      </c>
      <c r="G159" s="54" t="n">
        <f aca="false">C159*$B$9+$B$10</f>
        <v>0.025342045206822</v>
      </c>
      <c r="H159" s="53" t="n">
        <f aca="false">G159-F159</f>
        <v>0.015950265206822</v>
      </c>
      <c r="J159" s="55"/>
      <c r="K159" s="53"/>
    </row>
    <row r="160" customFormat="false" ht="15" hidden="false" customHeight="false" outlineLevel="0" collapsed="false">
      <c r="A160" s="52" t="n">
        <v>16</v>
      </c>
      <c r="B160" s="53" t="s">
        <v>116</v>
      </c>
      <c r="C160" s="54" t="n">
        <v>82.5792</v>
      </c>
      <c r="D160" s="53" t="n">
        <v>32.084</v>
      </c>
      <c r="E160" s="53" t="n">
        <v>0.00039405</v>
      </c>
      <c r="F160" s="54" t="n">
        <v>0.000164032</v>
      </c>
      <c r="G160" s="54" t="n">
        <f aca="false">C160*$B$9+$B$10</f>
        <v>0.0268644142875169</v>
      </c>
      <c r="H160" s="53" t="n">
        <f aca="false">G160-F160</f>
        <v>0.0267003822875169</v>
      </c>
      <c r="J160" s="55"/>
      <c r="K160" s="53"/>
    </row>
    <row r="161" customFormat="false" ht="15" hidden="false" customHeight="false" outlineLevel="0" collapsed="false">
      <c r="A161" s="52" t="n">
        <v>16</v>
      </c>
      <c r="B161" s="53" t="s">
        <v>116</v>
      </c>
      <c r="C161" s="54" t="n">
        <v>61.978</v>
      </c>
      <c r="D161" s="53" t="n">
        <v>31.4132</v>
      </c>
      <c r="E161" s="53" t="n">
        <v>0.00213301</v>
      </c>
      <c r="F161" s="54" t="n">
        <v>0.0193634</v>
      </c>
      <c r="G161" s="54" t="n">
        <f aca="false">C161*$B$9+$B$10</f>
        <v>0.0284191131843091</v>
      </c>
      <c r="H161" s="53" t="n">
        <f aca="false">G161-F161</f>
        <v>0.00905571318430913</v>
      </c>
      <c r="J161" s="55"/>
      <c r="K161" s="53"/>
    </row>
    <row r="162" customFormat="false" ht="15" hidden="false" customHeight="false" outlineLevel="0" collapsed="false">
      <c r="A162" s="52" t="n">
        <v>16</v>
      </c>
      <c r="B162" s="53" t="s">
        <v>116</v>
      </c>
      <c r="C162" s="54" t="n">
        <v>56.8344</v>
      </c>
      <c r="D162" s="53" t="n">
        <v>31.1701</v>
      </c>
      <c r="E162" s="53" t="n">
        <v>0.000784128</v>
      </c>
      <c r="F162" s="54" t="n">
        <v>0.012291</v>
      </c>
      <c r="G162" s="54" t="n">
        <f aca="false">C162*$B$9+$B$10</f>
        <v>0.0288072822834655</v>
      </c>
      <c r="H162" s="53" t="n">
        <f aca="false">G162-F162</f>
        <v>0.0165162822834655</v>
      </c>
      <c r="J162" s="55"/>
      <c r="K162" s="53"/>
    </row>
    <row r="163" customFormat="false" ht="15" hidden="false" customHeight="false" outlineLevel="0" collapsed="false">
      <c r="A163" s="52" t="n">
        <v>16</v>
      </c>
      <c r="B163" s="53" t="s">
        <v>116</v>
      </c>
      <c r="C163" s="54" t="n">
        <v>50.8878</v>
      </c>
      <c r="D163" s="53" t="n">
        <v>30.9285</v>
      </c>
      <c r="E163" s="53" t="n">
        <v>0.000438774</v>
      </c>
      <c r="F163" s="54" t="n">
        <v>-0.00178719</v>
      </c>
      <c r="G163" s="54" t="n">
        <f aca="false">C163*$B$9+$B$10</f>
        <v>0.0292560509211985</v>
      </c>
      <c r="H163" s="53" t="n">
        <f aca="false">G163-F163</f>
        <v>0.0310432409211985</v>
      </c>
      <c r="J163" s="55"/>
      <c r="K163" s="53"/>
    </row>
    <row r="164" customFormat="false" ht="15" hidden="false" customHeight="false" outlineLevel="0" collapsed="false">
      <c r="A164" s="52" t="n">
        <v>16</v>
      </c>
      <c r="B164" s="53" t="s">
        <v>116</v>
      </c>
      <c r="C164" s="54" t="n">
        <v>40.9616</v>
      </c>
      <c r="D164" s="53" t="n">
        <v>30.7154</v>
      </c>
      <c r="E164" s="53" t="n">
        <v>0.000934892</v>
      </c>
      <c r="F164" s="54" t="n">
        <v>0.00115585</v>
      </c>
      <c r="G164" s="54" t="n">
        <f aca="false">C164*$B$9+$B$10</f>
        <v>0.0300051457404003</v>
      </c>
      <c r="H164" s="53" t="n">
        <f aca="false">G164-F164</f>
        <v>0.0288492957404003</v>
      </c>
      <c r="J164" s="55"/>
      <c r="K164" s="53"/>
    </row>
    <row r="165" customFormat="false" ht="15" hidden="false" customHeight="false" outlineLevel="0" collapsed="false">
      <c r="A165" s="52" t="n">
        <v>16</v>
      </c>
      <c r="B165" s="53" t="s">
        <v>116</v>
      </c>
      <c r="C165" s="54" t="n">
        <v>30.6868</v>
      </c>
      <c r="D165" s="53" t="n">
        <v>30.2838</v>
      </c>
      <c r="E165" s="53" t="n">
        <v>0.00140488</v>
      </c>
      <c r="F165" s="54" t="n">
        <v>0.0218086</v>
      </c>
      <c r="G165" s="54" t="n">
        <f aca="false">C165*$B$9+$B$10</f>
        <v>0.0307805481550539</v>
      </c>
      <c r="H165" s="53" t="n">
        <f aca="false">G165-F165</f>
        <v>0.00897194815505386</v>
      </c>
      <c r="J165" s="55"/>
      <c r="K165" s="53"/>
    </row>
    <row r="166" customFormat="false" ht="15" hidden="false" customHeight="false" outlineLevel="0" collapsed="false">
      <c r="A166" s="52" t="n">
        <v>16</v>
      </c>
      <c r="B166" s="53" t="s">
        <v>116</v>
      </c>
      <c r="C166" s="54" t="n">
        <v>20.6379</v>
      </c>
      <c r="D166" s="53" t="n">
        <v>29.6764</v>
      </c>
      <c r="E166" s="53" t="n">
        <v>0.00187311</v>
      </c>
      <c r="F166" s="54" t="n">
        <v>0.0183125</v>
      </c>
      <c r="G166" s="54" t="n">
        <f aca="false">C166*$B$9+$B$10</f>
        <v>0.0315389027044964</v>
      </c>
      <c r="H166" s="53" t="n">
        <f aca="false">G166-F166</f>
        <v>0.0132264027044964</v>
      </c>
      <c r="J166" s="55"/>
      <c r="K166" s="53"/>
    </row>
    <row r="167" customFormat="false" ht="15" hidden="false" customHeight="false" outlineLevel="0" collapsed="false">
      <c r="A167" s="52" t="n">
        <v>16</v>
      </c>
      <c r="B167" s="53" t="s">
        <v>116</v>
      </c>
      <c r="C167" s="54" t="n">
        <v>10.271</v>
      </c>
      <c r="D167" s="53" t="n">
        <v>26.1041</v>
      </c>
      <c r="E167" s="53" t="n">
        <v>0.013233</v>
      </c>
      <c r="F167" s="54" t="n">
        <v>-0.414726</v>
      </c>
      <c r="G167" s="54" t="n">
        <f aca="false">C167*$B$9+$B$10</f>
        <v>0.0323212555768124</v>
      </c>
      <c r="H167" s="53" t="n">
        <f aca="false">G167-F167</f>
        <v>0.447047255576812</v>
      </c>
      <c r="J167" s="55"/>
      <c r="K167" s="53"/>
    </row>
    <row r="168" customFormat="false" ht="15.75" hidden="false" customHeight="false" outlineLevel="0" collapsed="false">
      <c r="A168" s="52" t="n">
        <v>16</v>
      </c>
      <c r="B168" s="53" t="s">
        <v>116</v>
      </c>
      <c r="C168" s="54" t="n">
        <v>5.30542</v>
      </c>
      <c r="D168" s="53" t="n">
        <v>25.7235</v>
      </c>
      <c r="E168" s="53" t="n">
        <v>0.00210406</v>
      </c>
      <c r="F168" s="54" t="n">
        <v>-0.0722351</v>
      </c>
      <c r="G168" s="54" t="n">
        <f aca="false">C168*$B$9+$B$10</f>
        <v>0.0326959901431451</v>
      </c>
      <c r="H168" s="53" t="n">
        <f aca="false">G168-F168</f>
        <v>0.104931090143145</v>
      </c>
      <c r="J168" s="55"/>
      <c r="K168" s="53"/>
    </row>
    <row r="169" customFormat="false" ht="15.75" hidden="false" customHeight="false" outlineLevel="0" collapsed="false">
      <c r="A169" s="56" t="n">
        <v>17</v>
      </c>
      <c r="B169" s="53" t="s">
        <v>115</v>
      </c>
      <c r="C169" s="57" t="n">
        <v>45.3957</v>
      </c>
      <c r="D169" s="58" t="n">
        <v>31.7721</v>
      </c>
      <c r="E169" s="58" t="n">
        <v>0.000376998</v>
      </c>
      <c r="F169" s="57" t="n">
        <v>0.0791759</v>
      </c>
      <c r="G169" s="57" t="n">
        <f aca="false">C169*$B$9+$B$10</f>
        <v>0.0296705200691643</v>
      </c>
      <c r="H169" s="58" t="n">
        <f aca="false">G169-F169</f>
        <v>-0.0495053799308357</v>
      </c>
      <c r="J169" s="55"/>
      <c r="K169" s="53"/>
    </row>
    <row r="170" customFormat="false" ht="15" hidden="false" customHeight="false" outlineLevel="0" collapsed="false">
      <c r="A170" s="52" t="n">
        <v>17</v>
      </c>
      <c r="B170" s="53" t="s">
        <v>116</v>
      </c>
      <c r="C170" s="54" t="n">
        <v>30.038</v>
      </c>
      <c r="D170" s="53" t="n">
        <v>31.3066</v>
      </c>
      <c r="E170" s="53" t="n">
        <v>0.000743604</v>
      </c>
      <c r="F170" s="54" t="n">
        <v>-0.0104713</v>
      </c>
      <c r="G170" s="54" t="n">
        <f aca="false">C170*$B$9+$B$10</f>
        <v>0.0308295107710296</v>
      </c>
      <c r="H170" s="53" t="n">
        <f aca="false">G170-F170</f>
        <v>0.0413008107710296</v>
      </c>
      <c r="J170" s="55"/>
      <c r="K170" s="53"/>
    </row>
    <row r="171" customFormat="false" ht="15" hidden="false" customHeight="false" outlineLevel="0" collapsed="false">
      <c r="A171" s="52" t="n">
        <v>17</v>
      </c>
      <c r="B171" s="53" t="s">
        <v>116</v>
      </c>
      <c r="C171" s="54" t="n">
        <v>20.6144</v>
      </c>
      <c r="D171" s="53" t="n">
        <v>30.6396</v>
      </c>
      <c r="E171" s="53" t="n">
        <v>0.00229498</v>
      </c>
      <c r="F171" s="54" t="n">
        <v>0.00165367</v>
      </c>
      <c r="G171" s="54" t="n">
        <f aca="false">C171*$B$9+$B$10</f>
        <v>0.0315406761654635</v>
      </c>
      <c r="H171" s="53" t="n">
        <f aca="false">G171-F171</f>
        <v>0.0298870061654635</v>
      </c>
      <c r="J171" s="55"/>
      <c r="K171" s="53"/>
    </row>
    <row r="172" customFormat="false" ht="15" hidden="false" customHeight="false" outlineLevel="0" collapsed="false">
      <c r="A172" s="52" t="n">
        <v>17</v>
      </c>
      <c r="B172" s="53" t="s">
        <v>116</v>
      </c>
      <c r="C172" s="54" t="n">
        <v>10.8428</v>
      </c>
      <c r="D172" s="53" t="n">
        <v>27.6677</v>
      </c>
      <c r="E172" s="53" t="n">
        <v>0.0482385</v>
      </c>
      <c r="F172" s="54" t="n">
        <v>0.815884</v>
      </c>
      <c r="G172" s="54" t="n">
        <f aca="false">C172*$B$9+$B$10</f>
        <v>0.0322781038754947</v>
      </c>
      <c r="H172" s="53" t="n">
        <f aca="false">G172-F172</f>
        <v>-0.783605896124505</v>
      </c>
      <c r="J172" s="55"/>
      <c r="K172" s="53"/>
    </row>
    <row r="173" customFormat="false" ht="15.75" hidden="false" customHeight="false" outlineLevel="0" collapsed="false">
      <c r="A173" s="52" t="n">
        <v>17</v>
      </c>
      <c r="B173" s="53" t="s">
        <v>116</v>
      </c>
      <c r="C173" s="54" t="n">
        <v>5.46741</v>
      </c>
      <c r="D173" s="53" t="n">
        <v>22.5994</v>
      </c>
      <c r="E173" s="53" t="n">
        <v>0.0124751</v>
      </c>
      <c r="F173" s="54" t="n">
        <v>-0.0207024</v>
      </c>
      <c r="G173" s="54" t="n">
        <f aca="false">C173*$B$9+$B$10</f>
        <v>0.0326837653371003</v>
      </c>
      <c r="H173" s="53" t="n">
        <f aca="false">G173-F173</f>
        <v>0.0533861653371003</v>
      </c>
      <c r="J173" s="55"/>
      <c r="K173" s="53"/>
    </row>
    <row r="174" customFormat="false" ht="15.75" hidden="false" customHeight="false" outlineLevel="0" collapsed="false">
      <c r="A174" s="56" t="n">
        <v>18</v>
      </c>
      <c r="B174" s="53" t="s">
        <v>116</v>
      </c>
      <c r="C174" s="57" t="n">
        <v>38.1345</v>
      </c>
      <c r="D174" s="58" t="n">
        <v>31.2563</v>
      </c>
      <c r="E174" s="58" t="n">
        <v>0.00111037</v>
      </c>
      <c r="F174" s="57" t="n">
        <v>0.00965118</v>
      </c>
      <c r="G174" s="57" t="n">
        <f aca="false">C174*$B$9+$B$10</f>
        <v>0.0302184968680589</v>
      </c>
      <c r="H174" s="58" t="n">
        <f aca="false">G174-F174</f>
        <v>0.0205673168680589</v>
      </c>
      <c r="J174" s="55"/>
      <c r="K174" s="53"/>
    </row>
    <row r="175" customFormat="false" ht="15" hidden="false" customHeight="false" outlineLevel="0" collapsed="false">
      <c r="A175" s="52" t="n">
        <v>18</v>
      </c>
      <c r="B175" s="53" t="s">
        <v>116</v>
      </c>
      <c r="C175" s="54" t="n">
        <v>29.7822</v>
      </c>
      <c r="D175" s="53" t="n">
        <v>31.1963</v>
      </c>
      <c r="E175" s="53" t="n">
        <v>0.00136102</v>
      </c>
      <c r="F175" s="54" t="n">
        <v>0.00832558</v>
      </c>
      <c r="G175" s="54" t="n">
        <f aca="false">C175*$B$9+$B$10</f>
        <v>0.0308488150823221</v>
      </c>
      <c r="H175" s="53" t="n">
        <f aca="false">G175-F175</f>
        <v>0.0225232350823221</v>
      </c>
      <c r="J175" s="55"/>
      <c r="K175" s="53"/>
    </row>
    <row r="176" customFormat="false" ht="15" hidden="false" customHeight="false" outlineLevel="0" collapsed="false">
      <c r="A176" s="52" t="n">
        <v>18</v>
      </c>
      <c r="B176" s="53" t="s">
        <v>116</v>
      </c>
      <c r="C176" s="54" t="n">
        <v>20.4955</v>
      </c>
      <c r="D176" s="53" t="n">
        <v>31.0496</v>
      </c>
      <c r="E176" s="53" t="n">
        <v>0.000364455</v>
      </c>
      <c r="F176" s="54" t="n">
        <v>-0.00658607</v>
      </c>
      <c r="G176" s="54" t="n">
        <f aca="false">C176*$B$9+$B$10</f>
        <v>0.0315496491232926</v>
      </c>
      <c r="H176" s="53" t="n">
        <f aca="false">G176-F176</f>
        <v>0.0381357191232926</v>
      </c>
      <c r="J176" s="55"/>
      <c r="K176" s="53"/>
    </row>
    <row r="177" customFormat="false" ht="15" hidden="false" customHeight="false" outlineLevel="0" collapsed="false">
      <c r="A177" s="52" t="n">
        <v>18</v>
      </c>
      <c r="B177" s="53" t="s">
        <v>116</v>
      </c>
      <c r="C177" s="54" t="n">
        <v>10.292</v>
      </c>
      <c r="D177" s="53" t="n">
        <v>30.8147</v>
      </c>
      <c r="E177" s="53" t="n">
        <v>0.00134075</v>
      </c>
      <c r="F177" s="54" t="n">
        <v>-0.0409145</v>
      </c>
      <c r="G177" s="54" t="n">
        <f aca="false">C177*$B$9+$B$10</f>
        <v>0.0323196707819056</v>
      </c>
      <c r="H177" s="53" t="n">
        <f aca="false">G177-F177</f>
        <v>0.0732341707819056</v>
      </c>
      <c r="J177" s="55"/>
      <c r="K177" s="53"/>
    </row>
    <row r="178" customFormat="false" ht="15.75" hidden="false" customHeight="false" outlineLevel="0" collapsed="false">
      <c r="A178" s="52" t="n">
        <v>18</v>
      </c>
      <c r="B178" s="53" t="s">
        <v>116</v>
      </c>
      <c r="C178" s="54" t="n">
        <v>5.23609</v>
      </c>
      <c r="D178" s="53" t="n">
        <v>30.1789</v>
      </c>
      <c r="E178" s="53" t="n">
        <v>0.0162302</v>
      </c>
      <c r="F178" s="54" t="n">
        <v>0.107756</v>
      </c>
      <c r="G178" s="54" t="n">
        <f aca="false">C178*$B$9+$B$10</f>
        <v>0.0327012222303301</v>
      </c>
      <c r="H178" s="53" t="n">
        <f aca="false">G178-F178</f>
        <v>-0.07505477776967</v>
      </c>
      <c r="J178" s="55"/>
      <c r="K178" s="53"/>
    </row>
    <row r="179" customFormat="false" ht="15.75" hidden="false" customHeight="false" outlineLevel="0" collapsed="false">
      <c r="A179" s="56" t="n">
        <v>19</v>
      </c>
      <c r="B179" s="53" t="s">
        <v>116</v>
      </c>
      <c r="C179" s="57" t="n">
        <v>166.486</v>
      </c>
      <c r="D179" s="58" t="n">
        <v>33.3553</v>
      </c>
      <c r="E179" s="58" t="n">
        <v>0.00105926</v>
      </c>
      <c r="F179" s="57" t="n">
        <v>0.0320778</v>
      </c>
      <c r="G179" s="57" t="n">
        <f aca="false">C179*$B$9+$B$10</f>
        <v>0.0205322681313041</v>
      </c>
      <c r="H179" s="58" t="n">
        <f aca="false">G179-F179</f>
        <v>-0.0115455318686959</v>
      </c>
      <c r="J179" s="55"/>
      <c r="K179" s="53"/>
    </row>
    <row r="180" customFormat="false" ht="15" hidden="false" customHeight="false" outlineLevel="0" collapsed="false">
      <c r="A180" s="52" t="n">
        <v>19</v>
      </c>
      <c r="B180" s="53" t="s">
        <v>116</v>
      </c>
      <c r="C180" s="54" t="n">
        <v>153.117</v>
      </c>
      <c r="D180" s="53" t="n">
        <v>33.143</v>
      </c>
      <c r="E180" s="53" t="n">
        <v>0.00271878</v>
      </c>
      <c r="F180" s="54" t="n">
        <v>-0.0328178</v>
      </c>
      <c r="G180" s="54" t="n">
        <f aca="false">C180*$B$9+$B$10</f>
        <v>0.0215411787555016</v>
      </c>
      <c r="H180" s="53" t="n">
        <f aca="false">G180-F180</f>
        <v>0.0543589787555016</v>
      </c>
      <c r="J180" s="55"/>
      <c r="K180" s="53"/>
    </row>
    <row r="181" customFormat="false" ht="15" hidden="false" customHeight="false" outlineLevel="0" collapsed="false">
      <c r="A181" s="52" t="n">
        <v>19</v>
      </c>
      <c r="B181" s="53" t="s">
        <v>116</v>
      </c>
      <c r="C181" s="54" t="n">
        <v>126.911</v>
      </c>
      <c r="D181" s="53" t="n">
        <v>32.8892</v>
      </c>
      <c r="E181" s="53" t="n">
        <v>0.00066755</v>
      </c>
      <c r="F181" s="54" t="n">
        <v>0.0314674</v>
      </c>
      <c r="G181" s="54" t="n">
        <f aca="false">C181*$B$9+$B$10</f>
        <v>0.0235188518662591</v>
      </c>
      <c r="H181" s="53" t="n">
        <f aca="false">G181-F181</f>
        <v>-0.0079485481337409</v>
      </c>
      <c r="J181" s="55"/>
      <c r="K181" s="53"/>
    </row>
    <row r="182" customFormat="false" ht="15" hidden="false" customHeight="false" outlineLevel="0" collapsed="false">
      <c r="A182" s="52" t="n">
        <v>19</v>
      </c>
      <c r="B182" s="53" t="s">
        <v>116</v>
      </c>
      <c r="C182" s="54" t="n">
        <v>101.053</v>
      </c>
      <c r="D182" s="53" t="n">
        <v>32.6004</v>
      </c>
      <c r="E182" s="53" t="n">
        <v>0.00216538</v>
      </c>
      <c r="F182" s="54" t="n">
        <v>-0.0121078</v>
      </c>
      <c r="G182" s="54" t="n">
        <f aca="false">C182*$B$9+$B$10</f>
        <v>0.0254702626614193</v>
      </c>
      <c r="H182" s="53" t="n">
        <f aca="false">G182-F182</f>
        <v>0.0375780626614193</v>
      </c>
      <c r="J182" s="55"/>
      <c r="K182" s="53"/>
    </row>
    <row r="183" customFormat="false" ht="15" hidden="false" customHeight="false" outlineLevel="0" collapsed="false">
      <c r="A183" s="52" t="n">
        <v>19</v>
      </c>
      <c r="B183" s="53" t="s">
        <v>116</v>
      </c>
      <c r="C183" s="54" t="n">
        <v>80.9499</v>
      </c>
      <c r="D183" s="53" t="n">
        <v>32.3597</v>
      </c>
      <c r="E183" s="53" t="n">
        <v>0.000498666</v>
      </c>
      <c r="F183" s="54" t="n">
        <v>-0.0737419</v>
      </c>
      <c r="G183" s="54" t="n">
        <f aca="false">C183*$B$9+$B$10</f>
        <v>0.0269873717323523</v>
      </c>
      <c r="H183" s="53" t="n">
        <f aca="false">G183-F183</f>
        <v>0.100729271732352</v>
      </c>
      <c r="J183" s="55"/>
      <c r="K183" s="53"/>
    </row>
    <row r="184" customFormat="false" ht="15" hidden="false" customHeight="false" outlineLevel="0" collapsed="false">
      <c r="A184" s="52" t="n">
        <v>19</v>
      </c>
      <c r="B184" s="53" t="s">
        <v>116</v>
      </c>
      <c r="C184" s="54" t="n">
        <v>60.5963</v>
      </c>
      <c r="D184" s="53" t="n">
        <v>31.6582</v>
      </c>
      <c r="E184" s="53" t="n">
        <v>0.000325081</v>
      </c>
      <c r="F184" s="54" t="n">
        <v>-0.0384426</v>
      </c>
      <c r="G184" s="54" t="n">
        <f aca="false">C184*$B$9+$B$10</f>
        <v>0.0285233851425299</v>
      </c>
      <c r="H184" s="53" t="n">
        <f aca="false">G184-F184</f>
        <v>0.0669659851425299</v>
      </c>
      <c r="J184" s="55"/>
      <c r="K184" s="53"/>
    </row>
    <row r="185" customFormat="false" ht="15" hidden="false" customHeight="false" outlineLevel="0" collapsed="false">
      <c r="A185" s="52" t="n">
        <v>19</v>
      </c>
      <c r="B185" s="53" t="s">
        <v>116</v>
      </c>
      <c r="C185" s="54" t="n">
        <v>50.8071</v>
      </c>
      <c r="D185" s="53" t="n">
        <v>31.4613</v>
      </c>
      <c r="E185" s="53" t="n">
        <v>0.000369862</v>
      </c>
      <c r="F185" s="54" t="n">
        <v>-0.00458145</v>
      </c>
      <c r="G185" s="54" t="n">
        <f aca="false">C185*$B$9+$B$10</f>
        <v>0.0292621410616258</v>
      </c>
      <c r="H185" s="53" t="n">
        <f aca="false">G185-F185</f>
        <v>0.0338435910616258</v>
      </c>
      <c r="J185" s="55"/>
      <c r="K185" s="53"/>
    </row>
    <row r="186" customFormat="false" ht="15" hidden="false" customHeight="false" outlineLevel="0" collapsed="false">
      <c r="A186" s="52" t="n">
        <v>19</v>
      </c>
      <c r="B186" s="53" t="s">
        <v>116</v>
      </c>
      <c r="C186" s="54" t="n">
        <v>40.6131</v>
      </c>
      <c r="D186" s="53" t="n">
        <v>31.3111</v>
      </c>
      <c r="E186" s="53" t="n">
        <v>0.000242691</v>
      </c>
      <c r="F186" s="54" t="n">
        <v>-0.0155487</v>
      </c>
      <c r="G186" s="54" t="n">
        <f aca="false">C186*$B$9+$B$10</f>
        <v>0.0300314457892097</v>
      </c>
      <c r="H186" s="53" t="n">
        <f aca="false">G186-F186</f>
        <v>0.0455801457892097</v>
      </c>
      <c r="J186" s="55"/>
      <c r="K186" s="53"/>
    </row>
    <row r="187" customFormat="false" ht="15" hidden="false" customHeight="false" outlineLevel="0" collapsed="false">
      <c r="A187" s="52" t="n">
        <v>19</v>
      </c>
      <c r="B187" s="53" t="s">
        <v>116</v>
      </c>
      <c r="C187" s="54" t="n">
        <v>30.4662</v>
      </c>
      <c r="D187" s="53" t="n">
        <v>31.1464</v>
      </c>
      <c r="E187" s="53" t="n">
        <v>0.00147933</v>
      </c>
      <c r="F187" s="54" t="n">
        <v>-0.0588779</v>
      </c>
      <c r="G187" s="54" t="n">
        <f aca="false">C187*$B$9+$B$10</f>
        <v>0.030797196048217</v>
      </c>
      <c r="H187" s="53" t="n">
        <f aca="false">G187-F187</f>
        <v>0.089675096048217</v>
      </c>
      <c r="J187" s="55"/>
      <c r="K187" s="53"/>
    </row>
    <row r="188" customFormat="false" ht="15" hidden="false" customHeight="false" outlineLevel="0" collapsed="false">
      <c r="A188" s="52" t="n">
        <v>19</v>
      </c>
      <c r="B188" s="53" t="s">
        <v>116</v>
      </c>
      <c r="C188" s="54" t="n">
        <v>26.2215</v>
      </c>
      <c r="D188" s="53" t="n">
        <v>30.9638</v>
      </c>
      <c r="E188" s="53" t="n">
        <v>0.00207314</v>
      </c>
      <c r="F188" s="54" t="n">
        <v>-0.0715961</v>
      </c>
      <c r="G188" s="54" t="n">
        <f aca="false">C188*$B$9+$B$10</f>
        <v>0.0311175283787227</v>
      </c>
      <c r="H188" s="53" t="n">
        <f aca="false">G188-F188</f>
        <v>0.102713628378723</v>
      </c>
      <c r="J188" s="55"/>
      <c r="K188" s="53"/>
    </row>
    <row r="189" customFormat="false" ht="15" hidden="false" customHeight="false" outlineLevel="0" collapsed="false">
      <c r="A189" s="52" t="n">
        <v>19</v>
      </c>
      <c r="B189" s="53" t="s">
        <v>116</v>
      </c>
      <c r="C189" s="54" t="n">
        <v>20.5539</v>
      </c>
      <c r="D189" s="53" t="n">
        <v>30.6938</v>
      </c>
      <c r="E189" s="53" t="n">
        <v>0.0011114</v>
      </c>
      <c r="F189" s="54" t="n">
        <v>-0.0904579</v>
      </c>
      <c r="G189" s="54" t="n">
        <f aca="false">C189*$B$9+$B$10</f>
        <v>0.0315452418841234</v>
      </c>
      <c r="H189" s="53" t="n">
        <f aca="false">G189-F189</f>
        <v>0.122003141884123</v>
      </c>
      <c r="J189" s="55"/>
      <c r="K189" s="53"/>
    </row>
    <row r="190" customFormat="false" ht="15" hidden="false" customHeight="false" outlineLevel="0" collapsed="false">
      <c r="A190" s="52" t="n">
        <v>19</v>
      </c>
      <c r="B190" s="53" t="s">
        <v>116</v>
      </c>
      <c r="C190" s="54" t="n">
        <v>10.1856</v>
      </c>
      <c r="D190" s="53" t="n">
        <v>29.1146</v>
      </c>
      <c r="E190" s="53" t="n">
        <v>0.0747692</v>
      </c>
      <c r="F190" s="54" t="n">
        <v>-0.340939</v>
      </c>
      <c r="G190" s="54" t="n">
        <f aca="false">C190*$B$9+$B$10</f>
        <v>0.0323277004094331</v>
      </c>
      <c r="H190" s="53" t="n">
        <f aca="false">G190-F190</f>
        <v>0.373266700409433</v>
      </c>
      <c r="J190" s="55"/>
      <c r="K190" s="53"/>
    </row>
    <row r="191" customFormat="false" ht="15.75" hidden="false" customHeight="false" outlineLevel="0" collapsed="false">
      <c r="A191" s="52" t="n">
        <v>19</v>
      </c>
      <c r="B191" s="53" t="s">
        <v>116</v>
      </c>
      <c r="C191" s="54" t="n">
        <v>5.3202</v>
      </c>
      <c r="D191" s="53" t="n">
        <v>27.935</v>
      </c>
      <c r="E191" s="53" t="n">
        <v>0.0050572</v>
      </c>
      <c r="F191" s="54" t="n">
        <v>-0.345604</v>
      </c>
      <c r="G191" s="54" t="n">
        <f aca="false">C191*$B$9+$B$10</f>
        <v>0.0326948747493965</v>
      </c>
      <c r="H191" s="53" t="n">
        <f aca="false">G191-F191</f>
        <v>0.378298874749397</v>
      </c>
      <c r="J191" s="55"/>
      <c r="K191" s="53"/>
    </row>
    <row r="192" customFormat="false" ht="15.75" hidden="false" customHeight="false" outlineLevel="0" collapsed="false">
      <c r="A192" s="56" t="n">
        <v>20</v>
      </c>
      <c r="B192" s="53" t="s">
        <v>115</v>
      </c>
      <c r="C192" s="57" t="n">
        <v>144.329</v>
      </c>
      <c r="D192" s="58" t="n">
        <v>33.0094</v>
      </c>
      <c r="E192" s="58" t="n">
        <v>0.000388318</v>
      </c>
      <c r="F192" s="57" t="n">
        <v>0.0111504</v>
      </c>
      <c r="G192" s="57" t="n">
        <f aca="false">C192*$B$9+$B$10</f>
        <v>0.0222043776907583</v>
      </c>
      <c r="H192" s="58" t="n">
        <f aca="false">G192-F192</f>
        <v>0.0110539776907583</v>
      </c>
      <c r="J192" s="55"/>
      <c r="K192" s="53"/>
    </row>
    <row r="193" customFormat="false" ht="15" hidden="false" customHeight="false" outlineLevel="0" collapsed="false">
      <c r="A193" s="52" t="n">
        <v>20</v>
      </c>
      <c r="B193" s="53" t="s">
        <v>116</v>
      </c>
      <c r="C193" s="54" t="n">
        <v>126.457</v>
      </c>
      <c r="D193" s="53" t="n">
        <v>32.9239</v>
      </c>
      <c r="E193" s="53" t="n">
        <v>0.00028107</v>
      </c>
      <c r="F193" s="54" t="n">
        <v>-0.0020752</v>
      </c>
      <c r="G193" s="54" t="n">
        <f aca="false">C193*$B$9+$B$10</f>
        <v>0.0235531136228142</v>
      </c>
      <c r="H193" s="53" t="n">
        <f aca="false">G193-F193</f>
        <v>0.0256283136228142</v>
      </c>
      <c r="J193" s="55"/>
      <c r="K193" s="53"/>
    </row>
    <row r="194" customFormat="false" ht="15" hidden="false" customHeight="false" outlineLevel="0" collapsed="false">
      <c r="A194" s="52" t="n">
        <v>20</v>
      </c>
      <c r="B194" s="53" t="s">
        <v>116</v>
      </c>
      <c r="C194" s="54" t="n">
        <v>100.979</v>
      </c>
      <c r="D194" s="53" t="n">
        <v>32.5404</v>
      </c>
      <c r="E194" s="53" t="n">
        <v>0.000244779</v>
      </c>
      <c r="F194" s="54" t="n">
        <v>-0.00816727</v>
      </c>
      <c r="G194" s="54" t="n">
        <f aca="false">C194*$B$9+$B$10</f>
        <v>0.0254758471768049</v>
      </c>
      <c r="H194" s="53" t="n">
        <f aca="false">G194-F194</f>
        <v>0.0336431171768049</v>
      </c>
      <c r="J194" s="55"/>
      <c r="K194" s="53"/>
    </row>
    <row r="195" customFormat="false" ht="15" hidden="false" customHeight="false" outlineLevel="0" collapsed="false">
      <c r="A195" s="52" t="n">
        <v>20</v>
      </c>
      <c r="B195" s="53" t="s">
        <v>116</v>
      </c>
      <c r="C195" s="54" t="n">
        <v>80.7291</v>
      </c>
      <c r="D195" s="53" t="n">
        <v>32.3523</v>
      </c>
      <c r="E195" s="53" t="n">
        <v>0.000261104</v>
      </c>
      <c r="F195" s="54" t="n">
        <v>-0.00712204</v>
      </c>
      <c r="G195" s="54" t="n">
        <f aca="false">C195*$B$9+$B$10</f>
        <v>0.0270040347188003</v>
      </c>
      <c r="H195" s="53" t="n">
        <f aca="false">G195-F195</f>
        <v>0.0341260747188003</v>
      </c>
      <c r="J195" s="55"/>
      <c r="K195" s="53"/>
    </row>
    <row r="196" customFormat="false" ht="15" hidden="false" customHeight="false" outlineLevel="0" collapsed="false">
      <c r="A196" s="52" t="n">
        <v>20</v>
      </c>
      <c r="B196" s="53" t="s">
        <v>116</v>
      </c>
      <c r="C196" s="54" t="n">
        <v>60.2074</v>
      </c>
      <c r="D196" s="53" t="n">
        <v>31.9641</v>
      </c>
      <c r="E196" s="53" t="n">
        <v>0.000474949</v>
      </c>
      <c r="F196" s="54" t="n">
        <v>-0.0265713</v>
      </c>
      <c r="G196" s="54" t="n">
        <f aca="false">C196*$B$9+$B$10</f>
        <v>0.0285527340348742</v>
      </c>
      <c r="H196" s="53" t="n">
        <f aca="false">G196-F196</f>
        <v>0.0551240340348742</v>
      </c>
      <c r="J196" s="55"/>
      <c r="K196" s="53"/>
    </row>
    <row r="197" customFormat="false" ht="15" hidden="false" customHeight="false" outlineLevel="0" collapsed="false">
      <c r="A197" s="52" t="n">
        <v>20</v>
      </c>
      <c r="B197" s="53" t="s">
        <v>116</v>
      </c>
      <c r="C197" s="54" t="n">
        <v>50.6258</v>
      </c>
      <c r="D197" s="53" t="n">
        <v>31.5567</v>
      </c>
      <c r="E197" s="53" t="n">
        <v>0.00276538</v>
      </c>
      <c r="F197" s="54" t="n">
        <v>-0.0601254</v>
      </c>
      <c r="G197" s="54" t="n">
        <f aca="false">C197*$B$9+$B$10</f>
        <v>0.0292758231243206</v>
      </c>
      <c r="H197" s="53" t="n">
        <f aca="false">G197-F197</f>
        <v>0.0894012231243207</v>
      </c>
      <c r="J197" s="55"/>
      <c r="K197" s="53"/>
    </row>
    <row r="198" customFormat="false" ht="15" hidden="false" customHeight="false" outlineLevel="0" collapsed="false">
      <c r="A198" s="52" t="n">
        <v>20</v>
      </c>
      <c r="B198" s="53" t="s">
        <v>116</v>
      </c>
      <c r="C198" s="54" t="n">
        <v>40.5439</v>
      </c>
      <c r="D198" s="53" t="n">
        <v>31.2279</v>
      </c>
      <c r="E198" s="53" t="n">
        <v>0.000943722</v>
      </c>
      <c r="F198" s="54" t="n">
        <v>-0.0337467</v>
      </c>
      <c r="G198" s="54" t="n">
        <f aca="false">C198*$B$9+$B$10</f>
        <v>0.0300366680657595</v>
      </c>
      <c r="H198" s="53" t="n">
        <f aca="false">G198-F198</f>
        <v>0.0637833680657595</v>
      </c>
      <c r="J198" s="55"/>
      <c r="K198" s="53"/>
    </row>
    <row r="199" customFormat="false" ht="15" hidden="false" customHeight="false" outlineLevel="0" collapsed="false">
      <c r="A199" s="52" t="n">
        <v>20</v>
      </c>
      <c r="B199" s="53" t="s">
        <v>116</v>
      </c>
      <c r="C199" s="54" t="n">
        <v>35.1007</v>
      </c>
      <c r="D199" s="53" t="n">
        <v>31.0057</v>
      </c>
      <c r="E199" s="53" t="n">
        <v>0.00493443</v>
      </c>
      <c r="F199" s="54" t="n">
        <v>-0.0706291</v>
      </c>
      <c r="G199" s="54" t="n">
        <f aca="false">C199*$B$9+$B$10</f>
        <v>0.0304474469055853</v>
      </c>
      <c r="H199" s="53" t="n">
        <f aca="false">G199-F199</f>
        <v>0.101076546905585</v>
      </c>
      <c r="J199" s="55"/>
      <c r="K199" s="53"/>
    </row>
    <row r="200" customFormat="false" ht="15" hidden="false" customHeight="false" outlineLevel="0" collapsed="false">
      <c r="A200" s="52" t="n">
        <v>20</v>
      </c>
      <c r="B200" s="53" t="s">
        <v>116</v>
      </c>
      <c r="C200" s="54" t="n">
        <v>31.0288</v>
      </c>
      <c r="D200" s="53" t="n">
        <v>30.8264</v>
      </c>
      <c r="E200" s="53" t="n">
        <v>0.000744346</v>
      </c>
      <c r="F200" s="54" t="n">
        <v>-0.0175514</v>
      </c>
      <c r="G200" s="54" t="n">
        <f aca="false">C200*$B$9+$B$10</f>
        <v>0.0307547386380013</v>
      </c>
      <c r="H200" s="53" t="n">
        <f aca="false">G200-F200</f>
        <v>0.0483061386380013</v>
      </c>
      <c r="J200" s="55"/>
      <c r="K200" s="53"/>
    </row>
    <row r="201" customFormat="false" ht="15" hidden="false" customHeight="false" outlineLevel="0" collapsed="false">
      <c r="A201" s="52" t="n">
        <v>20</v>
      </c>
      <c r="B201" s="53" t="s">
        <v>116</v>
      </c>
      <c r="C201" s="54" t="n">
        <v>20.4657</v>
      </c>
      <c r="D201" s="53" t="n">
        <v>30.2232</v>
      </c>
      <c r="E201" s="53" t="n">
        <v>0.00443379</v>
      </c>
      <c r="F201" s="54" t="n">
        <v>-0.00841522</v>
      </c>
      <c r="G201" s="54" t="n">
        <f aca="false">C201*$B$9+$B$10</f>
        <v>0.0315518980227316</v>
      </c>
      <c r="H201" s="53" t="n">
        <f aca="false">G201-F201</f>
        <v>0.0399671180227316</v>
      </c>
      <c r="J201" s="55"/>
      <c r="K201" s="53"/>
    </row>
    <row r="202" customFormat="false" ht="15" hidden="false" customHeight="false" outlineLevel="0" collapsed="false">
      <c r="A202" s="52" t="n">
        <v>20</v>
      </c>
      <c r="B202" s="53" t="s">
        <v>116</v>
      </c>
      <c r="C202" s="54" t="n">
        <v>10.2974</v>
      </c>
      <c r="D202" s="53" t="n">
        <v>29.1995</v>
      </c>
      <c r="E202" s="53" t="n">
        <v>0.00179022</v>
      </c>
      <c r="F202" s="54" t="n">
        <v>-0.346508</v>
      </c>
      <c r="G202" s="54" t="n">
        <f aca="false">C202*$B$9+$B$10</f>
        <v>0.0323192632632153</v>
      </c>
      <c r="H202" s="53" t="n">
        <f aca="false">G202-F202</f>
        <v>0.378827263263215</v>
      </c>
      <c r="J202" s="55"/>
      <c r="K202" s="53"/>
    </row>
    <row r="203" customFormat="false" ht="15.75" hidden="false" customHeight="false" outlineLevel="0" collapsed="false">
      <c r="A203" s="52" t="n">
        <v>20</v>
      </c>
      <c r="B203" s="53" t="s">
        <v>116</v>
      </c>
      <c r="C203" s="54" t="n">
        <v>5.41925</v>
      </c>
      <c r="D203" s="53" t="n">
        <v>28.3204</v>
      </c>
      <c r="E203" s="53" t="n">
        <v>0.0603083</v>
      </c>
      <c r="F203" s="54" t="n">
        <v>-0.382317</v>
      </c>
      <c r="G203" s="54" t="n">
        <f aca="false">C203*$B$9+$B$10</f>
        <v>0.0326873998000864</v>
      </c>
      <c r="H203" s="53" t="n">
        <f aca="false">G203-F203</f>
        <v>0.415004399800086</v>
      </c>
      <c r="J203" s="55"/>
      <c r="K203" s="53"/>
    </row>
    <row r="204" customFormat="false" ht="15.75" hidden="false" customHeight="false" outlineLevel="0" collapsed="false">
      <c r="A204" s="56" t="n">
        <v>21</v>
      </c>
      <c r="B204" s="53" t="s">
        <v>115</v>
      </c>
      <c r="C204" s="57" t="n">
        <v>272.184</v>
      </c>
      <c r="D204" s="58" t="n">
        <v>34.2215</v>
      </c>
      <c r="E204" s="58" t="n">
        <v>0.000217998</v>
      </c>
      <c r="F204" s="57" t="n">
        <v>-0.00113297</v>
      </c>
      <c r="G204" s="57" t="n">
        <f aca="false">C204*$B$9+$B$10</f>
        <v>0.0125556180335841</v>
      </c>
      <c r="H204" s="58" t="n">
        <f aca="false">G204-F204</f>
        <v>0.0136885880335841</v>
      </c>
      <c r="J204" s="55"/>
      <c r="K204" s="53"/>
    </row>
    <row r="205" customFormat="false" ht="15" hidden="false" customHeight="false" outlineLevel="0" collapsed="false">
      <c r="A205" s="52" t="n">
        <v>21</v>
      </c>
      <c r="B205" s="53" t="s">
        <v>116</v>
      </c>
      <c r="C205" s="54" t="n">
        <v>203.912</v>
      </c>
      <c r="D205" s="53" t="n">
        <v>34.1227</v>
      </c>
      <c r="E205" s="53" t="n">
        <v>0.00104645</v>
      </c>
      <c r="F205" s="54" t="n">
        <v>0.0163345</v>
      </c>
      <c r="G205" s="54" t="n">
        <f aca="false">C205*$B$9+$B$10</f>
        <v>0.0177078617418051</v>
      </c>
      <c r="H205" s="53" t="n">
        <f aca="false">G205-F205</f>
        <v>0.00137336174180511</v>
      </c>
      <c r="J205" s="55"/>
      <c r="K205" s="53"/>
    </row>
    <row r="206" customFormat="false" ht="15" hidden="false" customHeight="false" outlineLevel="0" collapsed="false">
      <c r="A206" s="52" t="n">
        <v>21</v>
      </c>
      <c r="B206" s="53" t="s">
        <v>116</v>
      </c>
      <c r="C206" s="54" t="n">
        <v>154.409</v>
      </c>
      <c r="D206" s="53" t="n">
        <v>33.1796</v>
      </c>
      <c r="E206" s="53" t="n">
        <v>0.000768556</v>
      </c>
      <c r="F206" s="54" t="n">
        <v>0.0455818</v>
      </c>
      <c r="G206" s="54" t="n">
        <f aca="false">C206*$B$9+$B$10</f>
        <v>0.0214436761355253</v>
      </c>
      <c r="H206" s="53" t="n">
        <f aca="false">G206-F206</f>
        <v>-0.0241381238644747</v>
      </c>
      <c r="J206" s="55"/>
      <c r="K206" s="53"/>
    </row>
    <row r="207" customFormat="false" ht="15" hidden="false" customHeight="false" outlineLevel="0" collapsed="false">
      <c r="A207" s="52" t="n">
        <v>21</v>
      </c>
      <c r="B207" s="53" t="s">
        <v>116</v>
      </c>
      <c r="C207" s="54" t="n">
        <v>128.494</v>
      </c>
      <c r="D207" s="53" t="n">
        <v>32.7212</v>
      </c>
      <c r="E207" s="53" t="n">
        <v>0.000820533</v>
      </c>
      <c r="F207" s="54" t="n">
        <v>-0.000167847</v>
      </c>
      <c r="G207" s="54" t="n">
        <f aca="false">C207*$B$9+$B$10</f>
        <v>0.0233993885168609</v>
      </c>
      <c r="H207" s="53" t="n">
        <f aca="false">G207-F207</f>
        <v>0.0235672355168609</v>
      </c>
      <c r="J207" s="55"/>
      <c r="K207" s="53"/>
    </row>
    <row r="208" customFormat="false" ht="15" hidden="false" customHeight="false" outlineLevel="0" collapsed="false">
      <c r="A208" s="52" t="n">
        <v>21</v>
      </c>
      <c r="B208" s="53" t="s">
        <v>116</v>
      </c>
      <c r="C208" s="54" t="n">
        <v>102.747</v>
      </c>
      <c r="D208" s="53" t="n">
        <v>32.4741</v>
      </c>
      <c r="E208" s="53" t="n">
        <v>0.000719784</v>
      </c>
      <c r="F208" s="54" t="n">
        <v>-0.00389862</v>
      </c>
      <c r="G208" s="54" t="n">
        <f aca="false">C208*$B$9+$B$10</f>
        <v>0.0253424225389426</v>
      </c>
      <c r="H208" s="53" t="n">
        <f aca="false">G208-F208</f>
        <v>0.0292410425389427</v>
      </c>
      <c r="J208" s="55"/>
      <c r="K208" s="53"/>
    </row>
    <row r="209" customFormat="false" ht="15" hidden="false" customHeight="false" outlineLevel="0" collapsed="false">
      <c r="A209" s="52" t="n">
        <v>21</v>
      </c>
      <c r="B209" s="53" t="s">
        <v>116</v>
      </c>
      <c r="C209" s="54" t="n">
        <v>82.1851</v>
      </c>
      <c r="D209" s="53" t="n">
        <v>32.2044</v>
      </c>
      <c r="E209" s="53" t="n">
        <v>0.000228985</v>
      </c>
      <c r="F209" s="54" t="n">
        <v>0.00153732</v>
      </c>
      <c r="G209" s="54" t="n">
        <f aca="false">C209*$B$9+$B$10</f>
        <v>0.0268941556052666</v>
      </c>
      <c r="H209" s="53" t="n">
        <f aca="false">G209-F209</f>
        <v>0.0253568356052666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16</v>
      </c>
      <c r="C210" s="54" t="n">
        <v>61.8666</v>
      </c>
      <c r="D210" s="53" t="n">
        <v>31.7888</v>
      </c>
      <c r="E210" s="53" t="n">
        <v>0.000625278</v>
      </c>
      <c r="F210" s="54" t="n">
        <v>0.0331669</v>
      </c>
      <c r="G210" s="54" t="n">
        <f aca="false">C210*$B$9+$B$10</f>
        <v>0.0284275201439572</v>
      </c>
      <c r="H210" s="53" t="n">
        <f aca="false">G210-F210</f>
        <v>-0.00473937985604275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16</v>
      </c>
      <c r="C211" s="54" t="n">
        <v>51.3311</v>
      </c>
      <c r="D211" s="53" t="n">
        <v>31.4659</v>
      </c>
      <c r="E211" s="53" t="n">
        <v>0.00338942</v>
      </c>
      <c r="F211" s="54" t="n">
        <v>0.0108547</v>
      </c>
      <c r="G211" s="54" t="n">
        <f aca="false">C211*$B$9+$B$10</f>
        <v>0.0292225966553816</v>
      </c>
      <c r="H211" s="53" t="n">
        <f aca="false">G211-F211</f>
        <v>0.0183678966553816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16</v>
      </c>
      <c r="C212" s="54" t="n">
        <v>41.0883</v>
      </c>
      <c r="D212" s="53" t="n">
        <v>31.3575</v>
      </c>
      <c r="E212" s="53" t="n">
        <v>0.000798934</v>
      </c>
      <c r="F212" s="54" t="n">
        <v>-0.00286674</v>
      </c>
      <c r="G212" s="54" t="n">
        <f aca="false">C212*$B$9+$B$10</f>
        <v>0.029995584144463</v>
      </c>
      <c r="H212" s="53" t="n">
        <f aca="false">G212-F212</f>
        <v>0.032862324144463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16</v>
      </c>
      <c r="C213" s="54" t="n">
        <v>30.771</v>
      </c>
      <c r="D213" s="53" t="n">
        <v>31.2925</v>
      </c>
      <c r="E213" s="53" t="n">
        <v>0.000308262</v>
      </c>
      <c r="F213" s="54" t="n">
        <v>-0.00255394</v>
      </c>
      <c r="G213" s="54" t="n">
        <f aca="false">C213*$B$9+$B$10</f>
        <v>0.0307741938821421</v>
      </c>
      <c r="H213" s="53" t="n">
        <f aca="false">G213-F213</f>
        <v>0.0333281338821421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16</v>
      </c>
      <c r="C214" s="54" t="n">
        <v>20.6983</v>
      </c>
      <c r="D214" s="53" t="n">
        <v>31.0954</v>
      </c>
      <c r="E214" s="53" t="n">
        <v>0.00168955</v>
      </c>
      <c r="F214" s="54" t="n">
        <v>-0.00554276</v>
      </c>
      <c r="G214" s="54" t="n">
        <f aca="false">C214*$B$9+$B$10</f>
        <v>0.0315343445324789</v>
      </c>
      <c r="H214" s="53" t="n">
        <f aca="false">G214-F214</f>
        <v>0.0370771045324789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16</v>
      </c>
      <c r="C215" s="54" t="n">
        <v>10.282</v>
      </c>
      <c r="D215" s="53" t="n">
        <v>30.2489</v>
      </c>
      <c r="E215" s="53" t="n">
        <v>0.00356104</v>
      </c>
      <c r="F215" s="54" t="n">
        <v>-0.00149727</v>
      </c>
      <c r="G215" s="54" t="n">
        <f aca="false">C215*$B$9+$B$10</f>
        <v>0.0323204254461469</v>
      </c>
      <c r="H215" s="53" t="n">
        <f aca="false">G215-F215</f>
        <v>0.033817695446147</v>
      </c>
      <c r="J215" s="55"/>
      <c r="K215" s="53"/>
    </row>
    <row r="216" customFormat="false" ht="15.75" hidden="false" customHeight="false" outlineLevel="0" collapsed="false">
      <c r="A216" s="52" t="n">
        <v>21</v>
      </c>
      <c r="B216" s="53" t="s">
        <v>116</v>
      </c>
      <c r="C216" s="54" t="n">
        <v>5.35082</v>
      </c>
      <c r="D216" s="53" t="n">
        <v>28.4983</v>
      </c>
      <c r="E216" s="53" t="n">
        <v>0.0561616</v>
      </c>
      <c r="F216" s="54" t="n">
        <v>0.444963</v>
      </c>
      <c r="G216" s="54" t="n">
        <f aca="false">C216*$B$9+$B$10</f>
        <v>0.0326925639674896</v>
      </c>
      <c r="H216" s="53" t="n">
        <f aca="false">G216-F216</f>
        <v>-0.41227043603251</v>
      </c>
      <c r="J216" s="55"/>
      <c r="K216" s="53"/>
    </row>
    <row r="217" customFormat="false" ht="15.75" hidden="false" customHeight="false" outlineLevel="0" collapsed="false">
      <c r="A217" s="56" t="n">
        <v>22</v>
      </c>
      <c r="B217" s="53" t="s">
        <v>115</v>
      </c>
      <c r="C217" s="57" t="n">
        <v>504.814</v>
      </c>
      <c r="D217" s="58" t="n">
        <v>34.7357</v>
      </c>
      <c r="E217" s="58" t="n">
        <v>0.00024253</v>
      </c>
      <c r="F217" s="57" t="n">
        <v>-0.00019455</v>
      </c>
      <c r="G217" s="57" t="n">
        <f aca="false">C217*$B$9+$B$10</f>
        <v>-0.00500013621183777</v>
      </c>
      <c r="H217" s="58" t="n">
        <f aca="false">G217-F217</f>
        <v>-0.00480558621183777</v>
      </c>
      <c r="J217" s="55"/>
      <c r="K217" s="53"/>
    </row>
    <row r="218" customFormat="false" ht="15" hidden="false" customHeight="false" outlineLevel="0" collapsed="false">
      <c r="A218" s="52" t="n">
        <v>22</v>
      </c>
      <c r="B218" s="53" t="s">
        <v>116</v>
      </c>
      <c r="C218" s="54" t="n">
        <v>304.759</v>
      </c>
      <c r="D218" s="53" t="n">
        <v>34.6566</v>
      </c>
      <c r="E218" s="53" t="n">
        <v>0.000693064</v>
      </c>
      <c r="F218" s="54" t="n">
        <v>-0.000892639</v>
      </c>
      <c r="G218" s="54" t="n">
        <f aca="false">C218*$B$9+$B$10</f>
        <v>0.010097299267541</v>
      </c>
      <c r="H218" s="53" t="n">
        <f aca="false">G218-F218</f>
        <v>0.010989938267541</v>
      </c>
      <c r="J218" s="55"/>
      <c r="K218" s="53"/>
    </row>
    <row r="219" customFormat="false" ht="15" hidden="false" customHeight="false" outlineLevel="0" collapsed="false">
      <c r="A219" s="52" t="n">
        <v>22</v>
      </c>
      <c r="B219" s="53" t="s">
        <v>116</v>
      </c>
      <c r="C219" s="54" t="n">
        <v>202.583</v>
      </c>
      <c r="D219" s="53" t="n">
        <v>34.0863</v>
      </c>
      <c r="E219" s="53" t="n">
        <v>0.00262285</v>
      </c>
      <c r="F219" s="54" t="n">
        <v>0.000778198</v>
      </c>
      <c r="G219" s="54" t="n">
        <f aca="false">C219*$B$9+$B$10</f>
        <v>0.0178081566194742</v>
      </c>
      <c r="H219" s="53" t="n">
        <f aca="false">G219-F219</f>
        <v>0.0170299586194742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16</v>
      </c>
      <c r="C220" s="54" t="n">
        <v>143.683</v>
      </c>
      <c r="D220" s="53" t="n">
        <v>33.0842</v>
      </c>
      <c r="E220" s="53" t="n">
        <v>0.0026918</v>
      </c>
      <c r="F220" s="54" t="n">
        <v>0.0187531</v>
      </c>
      <c r="G220" s="54" t="n">
        <f aca="false">C220*$B$9+$B$10</f>
        <v>0.0222531290007464</v>
      </c>
      <c r="H220" s="53" t="n">
        <f aca="false">G220-F220</f>
        <v>0.00350002900074641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16</v>
      </c>
      <c r="C221" s="54" t="n">
        <v>126.991</v>
      </c>
      <c r="D221" s="53" t="n">
        <v>32.8833</v>
      </c>
      <c r="E221" s="53" t="n">
        <v>0.00146373</v>
      </c>
      <c r="F221" s="54" t="n">
        <v>0.00406265</v>
      </c>
      <c r="G221" s="54" t="n">
        <f aca="false">C221*$B$9+$B$10</f>
        <v>0.0235128145523287</v>
      </c>
      <c r="H221" s="53" t="n">
        <f aca="false">G221-F221</f>
        <v>0.0194501645523287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16</v>
      </c>
      <c r="C222" s="54" t="n">
        <v>101.413</v>
      </c>
      <c r="D222" s="53" t="n">
        <v>32.5357</v>
      </c>
      <c r="E222" s="53" t="n">
        <v>0.00392514</v>
      </c>
      <c r="F222" s="54" t="n">
        <v>0.00940704</v>
      </c>
      <c r="G222" s="54" t="n">
        <f aca="false">C222*$B$9+$B$10</f>
        <v>0.0254430947487324</v>
      </c>
      <c r="H222" s="53" t="n">
        <f aca="false">G222-F222</f>
        <v>0.0160360547487324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16</v>
      </c>
      <c r="C223" s="54" t="n">
        <v>81.6703</v>
      </c>
      <c r="D223" s="53" t="n">
        <v>32.1946</v>
      </c>
      <c r="E223" s="53" t="n">
        <v>0.00238433</v>
      </c>
      <c r="F223" s="54" t="n">
        <v>0.00337601</v>
      </c>
      <c r="G223" s="54" t="n">
        <f aca="false">C223*$B$9+$B$10</f>
        <v>0.0269330057204089</v>
      </c>
      <c r="H223" s="53" t="n">
        <f aca="false">G223-F223</f>
        <v>0.0235569957204089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16</v>
      </c>
      <c r="C224" s="54" t="n">
        <v>60.5188</v>
      </c>
      <c r="D224" s="53" t="n">
        <v>31.7339</v>
      </c>
      <c r="E224" s="53" t="n">
        <v>0.00313711</v>
      </c>
      <c r="F224" s="54" t="n">
        <v>0.00628662</v>
      </c>
      <c r="G224" s="54" t="n">
        <f aca="false">C224*$B$9+$B$10</f>
        <v>0.0285292337904</v>
      </c>
      <c r="H224" s="53" t="n">
        <f aca="false">G224-F224</f>
        <v>0.0222426137904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16</v>
      </c>
      <c r="C225" s="54" t="n">
        <v>51.1056</v>
      </c>
      <c r="D225" s="53" t="n">
        <v>31.4177</v>
      </c>
      <c r="E225" s="53" t="n">
        <v>0.00677083</v>
      </c>
      <c r="F225" s="54" t="n">
        <v>0.0238056</v>
      </c>
      <c r="G225" s="54" t="n">
        <f aca="false">C225*$B$9+$B$10</f>
        <v>0.029239614334023</v>
      </c>
      <c r="H225" s="53" t="n">
        <f aca="false">G225-F225</f>
        <v>0.00543401433402295</v>
      </c>
      <c r="J225" s="55"/>
      <c r="K225" s="53"/>
    </row>
    <row r="226" customFormat="false" ht="15" hidden="false" customHeight="false" outlineLevel="0" collapsed="false">
      <c r="A226" s="52" t="n">
        <v>22</v>
      </c>
      <c r="B226" s="53" t="s">
        <v>116</v>
      </c>
      <c r="C226" s="54" t="n">
        <v>45.2966</v>
      </c>
      <c r="D226" s="53" t="n">
        <v>31.2169</v>
      </c>
      <c r="E226" s="53" t="n">
        <v>0.00115267</v>
      </c>
      <c r="F226" s="54" t="n">
        <v>4.3869E-005</v>
      </c>
      <c r="G226" s="54" t="n">
        <f aca="false">C226*$B$9+$B$10</f>
        <v>0.0296779987917956</v>
      </c>
      <c r="H226" s="53" t="n">
        <f aca="false">G226-F226</f>
        <v>0.0296341297917956</v>
      </c>
      <c r="J226" s="55"/>
      <c r="K226" s="53"/>
    </row>
    <row r="227" customFormat="false" ht="15" hidden="false" customHeight="false" outlineLevel="0" collapsed="false">
      <c r="A227" s="52" t="n">
        <v>22</v>
      </c>
      <c r="B227" s="53" t="s">
        <v>116</v>
      </c>
      <c r="C227" s="54" t="n">
        <v>40.9013</v>
      </c>
      <c r="D227" s="53" t="n">
        <v>31.1075</v>
      </c>
      <c r="E227" s="53" t="n">
        <v>0.0052397</v>
      </c>
      <c r="F227" s="54" t="n">
        <v>0.00665855</v>
      </c>
      <c r="G227" s="54" t="n">
        <f aca="false">C227*$B$9+$B$10</f>
        <v>0.0300096963657753</v>
      </c>
      <c r="H227" s="53" t="n">
        <f aca="false">G227-F227</f>
        <v>0.0233511463657753</v>
      </c>
      <c r="J227" s="55"/>
      <c r="K227" s="53"/>
    </row>
    <row r="228" customFormat="false" ht="15" hidden="false" customHeight="false" outlineLevel="0" collapsed="false">
      <c r="A228" s="52" t="n">
        <v>22</v>
      </c>
      <c r="B228" s="53" t="s">
        <v>116</v>
      </c>
      <c r="C228" s="54" t="n">
        <v>30.5542</v>
      </c>
      <c r="D228" s="53" t="n">
        <v>30.9374</v>
      </c>
      <c r="E228" s="53" t="n">
        <v>0.00277963</v>
      </c>
      <c r="F228" s="54" t="n">
        <v>0.0086422</v>
      </c>
      <c r="G228" s="54" t="n">
        <f aca="false">C228*$B$9+$B$10</f>
        <v>0.0307905550028935</v>
      </c>
      <c r="H228" s="53" t="n">
        <f aca="false">G228-F228</f>
        <v>0.0221483550028935</v>
      </c>
      <c r="J228" s="55"/>
      <c r="K228" s="53"/>
    </row>
    <row r="229" customFormat="false" ht="15" hidden="false" customHeight="false" outlineLevel="0" collapsed="false">
      <c r="A229" s="52" t="n">
        <v>22</v>
      </c>
      <c r="B229" s="53" t="s">
        <v>116</v>
      </c>
      <c r="C229" s="54" t="n">
        <v>21.0485</v>
      </c>
      <c r="D229" s="53" t="n">
        <v>30.4942</v>
      </c>
      <c r="E229" s="53" t="n">
        <v>0.0122716</v>
      </c>
      <c r="F229" s="54" t="n">
        <v>0.265934</v>
      </c>
      <c r="G229" s="54" t="n">
        <f aca="false">C229*$B$9+$B$10</f>
        <v>0.0315079161907485</v>
      </c>
      <c r="H229" s="53" t="n">
        <f aca="false">G229-F229</f>
        <v>-0.234426083809251</v>
      </c>
      <c r="J229" s="55"/>
      <c r="K229" s="53"/>
    </row>
    <row r="230" customFormat="false" ht="15" hidden="false" customHeight="false" outlineLevel="0" collapsed="false">
      <c r="A230" s="52" t="n">
        <v>22</v>
      </c>
      <c r="B230" s="53" t="s">
        <v>116</v>
      </c>
      <c r="C230" s="54" t="n">
        <v>10.2272</v>
      </c>
      <c r="D230" s="53" t="n">
        <v>27.7759</v>
      </c>
      <c r="E230" s="53" t="n">
        <v>0.000745676</v>
      </c>
      <c r="F230" s="54" t="n">
        <v>-0.000764847</v>
      </c>
      <c r="G230" s="54" t="n">
        <f aca="false">C230*$B$9+$B$10</f>
        <v>0.0323245610061893</v>
      </c>
      <c r="H230" s="53" t="n">
        <f aca="false">G230-F230</f>
        <v>0.0330894080061893</v>
      </c>
      <c r="J230" s="55"/>
      <c r="K230" s="53"/>
    </row>
    <row r="231" customFormat="false" ht="15.75" hidden="false" customHeight="false" outlineLevel="0" collapsed="false">
      <c r="A231" s="52" t="n">
        <v>22</v>
      </c>
      <c r="B231" s="53" t="s">
        <v>116</v>
      </c>
      <c r="C231" s="54" t="n">
        <v>5.2575</v>
      </c>
      <c r="D231" s="53" t="n">
        <v>27.7616</v>
      </c>
      <c r="E231" s="53" t="n">
        <v>0.000345535</v>
      </c>
      <c r="F231" s="54" t="n">
        <v>-0.00629044</v>
      </c>
      <c r="G231" s="54" t="n">
        <f aca="false">C231*$B$9+$B$10</f>
        <v>0.0326996064941894</v>
      </c>
      <c r="H231" s="53" t="n">
        <f aca="false">G231-F231</f>
        <v>0.0389900464941894</v>
      </c>
      <c r="J231" s="55"/>
      <c r="K231" s="53"/>
    </row>
    <row r="232" customFormat="false" ht="15.75" hidden="false" customHeight="false" outlineLevel="0" collapsed="false">
      <c r="A232" s="56" t="n">
        <v>23</v>
      </c>
      <c r="B232" s="53" t="s">
        <v>116</v>
      </c>
      <c r="C232" s="57" t="n">
        <v>93.0087</v>
      </c>
      <c r="D232" s="58" t="n">
        <v>31.7879</v>
      </c>
      <c r="E232" s="58" t="n">
        <v>0.00155708</v>
      </c>
      <c r="F232" s="57" t="n">
        <v>0.0170155</v>
      </c>
      <c r="G232" s="57" t="n">
        <f aca="false">C232*$B$9+$B$10</f>
        <v>0.0260773372170503</v>
      </c>
      <c r="H232" s="58" t="n">
        <f aca="false">G232-F232</f>
        <v>0.00906183721705034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16</v>
      </c>
      <c r="C233" s="54" t="n">
        <v>81.0088</v>
      </c>
      <c r="D233" s="53" t="n">
        <v>31.4697</v>
      </c>
      <c r="E233" s="53" t="n">
        <v>0.00434907</v>
      </c>
      <c r="F233" s="54" t="n">
        <v>0.0185623</v>
      </c>
      <c r="G233" s="54" t="n">
        <f aca="false">C233*$B$9+$B$10</f>
        <v>0.026982926759971</v>
      </c>
      <c r="H233" s="53" t="n">
        <f aca="false">G233-F233</f>
        <v>0.00842062675997102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16</v>
      </c>
      <c r="C234" s="54" t="n">
        <v>61.198</v>
      </c>
      <c r="D234" s="53" t="n">
        <v>31.1535</v>
      </c>
      <c r="E234" s="53" t="n">
        <v>0.00283551</v>
      </c>
      <c r="F234" s="54" t="n">
        <v>0.0189571</v>
      </c>
      <c r="G234" s="54" t="n">
        <f aca="false">C234*$B$9+$B$10</f>
        <v>0.0284779769951307</v>
      </c>
      <c r="H234" s="53" t="n">
        <f aca="false">G234-F234</f>
        <v>0.00952087699513074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16</v>
      </c>
      <c r="C235" s="54" t="n">
        <v>51.1712</v>
      </c>
      <c r="D235" s="53" t="n">
        <v>30.94</v>
      </c>
      <c r="E235" s="53" t="n">
        <v>0.00258227</v>
      </c>
      <c r="F235" s="54" t="n">
        <v>0.0163651</v>
      </c>
      <c r="G235" s="54" t="n">
        <f aca="false">C235*$B$9+$B$10</f>
        <v>0.0292346637366</v>
      </c>
      <c r="H235" s="53" t="n">
        <f aca="false">G235-F235</f>
        <v>0.0128695637366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16</v>
      </c>
      <c r="C236" s="54" t="n">
        <v>40.6981</v>
      </c>
      <c r="D236" s="53" t="n">
        <v>30.4074</v>
      </c>
      <c r="E236" s="53" t="n">
        <v>0.00662402</v>
      </c>
      <c r="F236" s="54" t="n">
        <v>0.0350399</v>
      </c>
      <c r="G236" s="54" t="n">
        <f aca="false">C236*$B$9+$B$10</f>
        <v>0.0300250311431586</v>
      </c>
      <c r="H236" s="53" t="n">
        <f aca="false">G236-F236</f>
        <v>-0.00501486885684139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16</v>
      </c>
      <c r="C237" s="54" t="n">
        <v>36.5425</v>
      </c>
      <c r="D237" s="53" t="n">
        <v>29.5876</v>
      </c>
      <c r="E237" s="53" t="n">
        <v>0.0100308</v>
      </c>
      <c r="F237" s="54" t="n">
        <v>0.00763321</v>
      </c>
      <c r="G237" s="54" t="n">
        <f aca="false">C237*$B$9+$B$10</f>
        <v>0.0303386394152743</v>
      </c>
      <c r="H237" s="53" t="n">
        <f aca="false">G237-F237</f>
        <v>0.0227054294152743</v>
      </c>
      <c r="J237" s="55"/>
      <c r="K237" s="53"/>
    </row>
    <row r="238" customFormat="false" ht="15" hidden="false" customHeight="false" outlineLevel="0" collapsed="false">
      <c r="A238" s="52" t="n">
        <v>23</v>
      </c>
      <c r="B238" s="53" t="s">
        <v>116</v>
      </c>
      <c r="C238" s="54" t="n">
        <v>30.1587</v>
      </c>
      <c r="D238" s="53" t="n">
        <v>28.94</v>
      </c>
      <c r="E238" s="53" t="n">
        <v>0.00797184</v>
      </c>
      <c r="F238" s="54" t="n">
        <v>0.018816</v>
      </c>
      <c r="G238" s="54" t="n">
        <f aca="false">C238*$B$9+$B$10</f>
        <v>0.0308204019736371</v>
      </c>
      <c r="H238" s="53" t="n">
        <f aca="false">G238-F238</f>
        <v>0.0120044019736371</v>
      </c>
      <c r="J238" s="55"/>
      <c r="K238" s="53"/>
    </row>
    <row r="239" customFormat="false" ht="15" hidden="false" customHeight="false" outlineLevel="0" collapsed="false">
      <c r="A239" s="52" t="n">
        <v>23</v>
      </c>
      <c r="B239" s="53" t="s">
        <v>116</v>
      </c>
      <c r="C239" s="54" t="n">
        <v>20.1884</v>
      </c>
      <c r="D239" s="53" t="n">
        <v>27.5328</v>
      </c>
      <c r="E239" s="53" t="n">
        <v>0.00331756</v>
      </c>
      <c r="F239" s="54" t="n">
        <v>0.01577</v>
      </c>
      <c r="G239" s="54" t="n">
        <f aca="false">C239*$B$9+$B$10</f>
        <v>0.031572824862143</v>
      </c>
      <c r="H239" s="53" t="n">
        <f aca="false">G239-F239</f>
        <v>0.015802824862143</v>
      </c>
      <c r="J239" s="55"/>
      <c r="K239" s="53"/>
    </row>
    <row r="240" customFormat="false" ht="15" hidden="false" customHeight="false" outlineLevel="0" collapsed="false">
      <c r="A240" s="52" t="n">
        <v>23</v>
      </c>
      <c r="B240" s="53" t="s">
        <v>116</v>
      </c>
      <c r="C240" s="54" t="n">
        <v>10.3778</v>
      </c>
      <c r="D240" s="53" t="n">
        <v>26.5976</v>
      </c>
      <c r="E240" s="53" t="n">
        <v>0.000267232</v>
      </c>
      <c r="F240" s="54" t="n">
        <v>-0.00173378</v>
      </c>
      <c r="G240" s="54" t="n">
        <f aca="false">C240*$B$9+$B$10</f>
        <v>0.0323131957627153</v>
      </c>
      <c r="H240" s="53" t="n">
        <f aca="false">G240-F240</f>
        <v>0.0340469757627153</v>
      </c>
      <c r="J240" s="55"/>
      <c r="K240" s="53"/>
    </row>
    <row r="241" customFormat="false" ht="15.75" hidden="false" customHeight="false" outlineLevel="0" collapsed="false">
      <c r="A241" s="52" t="n">
        <v>23</v>
      </c>
      <c r="B241" s="53" t="s">
        <v>116</v>
      </c>
      <c r="C241" s="54" t="n">
        <v>5.39418</v>
      </c>
      <c r="D241" s="53" t="n">
        <v>26.596</v>
      </c>
      <c r="E241" s="53" t="n">
        <v>0.000460971</v>
      </c>
      <c r="F241" s="54" t="n">
        <v>-0.0013485</v>
      </c>
      <c r="G241" s="54" t="n">
        <f aca="false">C241*$B$9+$B$10</f>
        <v>0.0326892917433393</v>
      </c>
      <c r="H241" s="53" t="n">
        <f aca="false">G241-F241</f>
        <v>0.0340377917433393</v>
      </c>
      <c r="J241" s="55"/>
      <c r="K241" s="53"/>
    </row>
    <row r="242" customFormat="false" ht="15.75" hidden="false" customHeight="false" outlineLevel="0" collapsed="false">
      <c r="A242" s="56" t="n">
        <v>24</v>
      </c>
      <c r="B242" s="53" t="s">
        <v>116</v>
      </c>
      <c r="C242" s="57" t="n">
        <v>85.9293</v>
      </c>
      <c r="D242" s="58" t="n">
        <v>32.5228</v>
      </c>
      <c r="E242" s="58" t="n">
        <v>0.00265721</v>
      </c>
      <c r="F242" s="57" t="n">
        <v>0.00488281</v>
      </c>
      <c r="G242" s="57" t="n">
        <f aca="false">C242*$B$9+$B$10</f>
        <v>0.0266115942200381</v>
      </c>
      <c r="H242" s="58" t="n">
        <f aca="false">G242-F242</f>
        <v>0.0217287842200381</v>
      </c>
      <c r="J242" s="55"/>
      <c r="K242" s="53"/>
    </row>
    <row r="243" customFormat="false" ht="15" hidden="false" customHeight="false" outlineLevel="0" collapsed="false">
      <c r="A243" s="52" t="n">
        <v>24</v>
      </c>
      <c r="B243" s="53" t="s">
        <v>116</v>
      </c>
      <c r="C243" s="54" t="n">
        <v>60.5009</v>
      </c>
      <c r="D243" s="53" t="n">
        <v>31.969</v>
      </c>
      <c r="E243" s="53" t="n">
        <v>0.00990687</v>
      </c>
      <c r="F243" s="54" t="n">
        <v>0.0194759</v>
      </c>
      <c r="G243" s="54" t="n">
        <f aca="false">C243*$B$9+$B$10</f>
        <v>0.0285305846393919</v>
      </c>
      <c r="H243" s="53" t="n">
        <f aca="false">G243-F243</f>
        <v>0.00905468463939194</v>
      </c>
      <c r="J243" s="55"/>
      <c r="K243" s="53"/>
    </row>
    <row r="244" customFormat="false" ht="15" hidden="false" customHeight="false" outlineLevel="0" collapsed="false">
      <c r="A244" s="52" t="n">
        <v>24</v>
      </c>
      <c r="B244" s="53" t="s">
        <v>116</v>
      </c>
      <c r="C244" s="54" t="n">
        <v>50.5748</v>
      </c>
      <c r="D244" s="53" t="n">
        <v>31.6169</v>
      </c>
      <c r="E244" s="53" t="n">
        <v>0.00858969</v>
      </c>
      <c r="F244" s="54" t="n">
        <v>0.0404358</v>
      </c>
      <c r="G244" s="54" t="n">
        <f aca="false">C244*$B$9+$B$10</f>
        <v>0.0292796719119513</v>
      </c>
      <c r="H244" s="53" t="n">
        <f aca="false">G244-F244</f>
        <v>-0.0111561280880487</v>
      </c>
      <c r="J244" s="55"/>
      <c r="K244" s="53"/>
    </row>
    <row r="245" customFormat="false" ht="15" hidden="false" customHeight="false" outlineLevel="0" collapsed="false">
      <c r="A245" s="52" t="n">
        <v>24</v>
      </c>
      <c r="B245" s="53" t="s">
        <v>116</v>
      </c>
      <c r="C245" s="54" t="n">
        <v>40.3943</v>
      </c>
      <c r="D245" s="53" t="n">
        <v>31.26</v>
      </c>
      <c r="E245" s="53" t="n">
        <v>0.00673631</v>
      </c>
      <c r="F245" s="54" t="n">
        <v>0.0106201</v>
      </c>
      <c r="G245" s="54" t="n">
        <f aca="false">C245*$B$9+$B$10</f>
        <v>0.0300479578428094</v>
      </c>
      <c r="H245" s="53" t="n">
        <f aca="false">G245-F245</f>
        <v>0.0194278578428094</v>
      </c>
      <c r="J245" s="55"/>
      <c r="K245" s="53"/>
    </row>
    <row r="246" customFormat="false" ht="15" hidden="false" customHeight="false" outlineLevel="0" collapsed="false">
      <c r="A246" s="52" t="n">
        <v>24</v>
      </c>
      <c r="B246" s="53" t="s">
        <v>116</v>
      </c>
      <c r="C246" s="54" t="n">
        <v>28.9819</v>
      </c>
      <c r="D246" s="53" t="n">
        <v>31.0158</v>
      </c>
      <c r="E246" s="53" t="n">
        <v>0.00259825</v>
      </c>
      <c r="F246" s="54" t="n">
        <v>0.0044117</v>
      </c>
      <c r="G246" s="54" t="n">
        <f aca="false">C246*$B$9+$B$10</f>
        <v>0.0309092108615535</v>
      </c>
      <c r="H246" s="53" t="n">
        <f aca="false">G246-F246</f>
        <v>0.0264975108615535</v>
      </c>
      <c r="J246" s="55"/>
      <c r="K246" s="53"/>
    </row>
    <row r="247" customFormat="false" ht="15" hidden="false" customHeight="false" outlineLevel="0" collapsed="false">
      <c r="A247" s="52" t="n">
        <v>24</v>
      </c>
      <c r="B247" s="53" t="s">
        <v>116</v>
      </c>
      <c r="C247" s="54" t="n">
        <v>21.065</v>
      </c>
      <c r="D247" s="53" t="n">
        <v>30.6987</v>
      </c>
      <c r="E247" s="53" t="n">
        <v>0.00429891</v>
      </c>
      <c r="F247" s="54" t="n">
        <v>0.00939751</v>
      </c>
      <c r="G247" s="54" t="n">
        <f aca="false">C247*$B$9+$B$10</f>
        <v>0.0315066709947504</v>
      </c>
      <c r="H247" s="53" t="n">
        <f aca="false">G247-F247</f>
        <v>0.0221091609947504</v>
      </c>
      <c r="J247" s="55"/>
      <c r="K247" s="53"/>
    </row>
    <row r="248" customFormat="false" ht="15" hidden="false" customHeight="false" outlineLevel="0" collapsed="false">
      <c r="A248" s="52" t="n">
        <v>24</v>
      </c>
      <c r="B248" s="53" t="s">
        <v>116</v>
      </c>
      <c r="C248" s="54" t="n">
        <v>10.8848</v>
      </c>
      <c r="D248" s="53" t="n">
        <v>28.8155</v>
      </c>
      <c r="E248" s="53" t="n">
        <v>0.0272262</v>
      </c>
      <c r="F248" s="54" t="n">
        <v>0.0930786</v>
      </c>
      <c r="G248" s="54" t="n">
        <f aca="false">C248*$B$9+$B$10</f>
        <v>0.0322749342856812</v>
      </c>
      <c r="H248" s="53" t="n">
        <f aca="false">G248-F248</f>
        <v>-0.0608036657143188</v>
      </c>
      <c r="J248" s="55"/>
      <c r="K248" s="53"/>
    </row>
    <row r="249" customFormat="false" ht="15.75" hidden="false" customHeight="false" outlineLevel="0" collapsed="false">
      <c r="A249" s="52" t="n">
        <v>24</v>
      </c>
      <c r="B249" s="53" t="s">
        <v>116</v>
      </c>
      <c r="C249" s="54" t="n">
        <v>5.269</v>
      </c>
      <c r="D249" s="53" t="n">
        <v>27.561</v>
      </c>
      <c r="E249" s="53" t="n">
        <v>0.0325875</v>
      </c>
      <c r="F249" s="54" t="n">
        <v>0.0961647</v>
      </c>
      <c r="G249" s="54" t="n">
        <f aca="false">C249*$B$9+$B$10</f>
        <v>0.0326987386303119</v>
      </c>
      <c r="H249" s="53" t="n">
        <f aca="false">G249-F249</f>
        <v>-0.0634659613696881</v>
      </c>
      <c r="J249" s="55"/>
      <c r="K249" s="53"/>
    </row>
    <row r="250" customFormat="false" ht="15.75" hidden="false" customHeight="false" outlineLevel="0" collapsed="false">
      <c r="A250" s="56" t="n">
        <v>25</v>
      </c>
      <c r="B250" s="53" t="s">
        <v>115</v>
      </c>
      <c r="C250" s="57" t="n">
        <v>347.263</v>
      </c>
      <c r="D250" s="58" t="n">
        <v>34.7264</v>
      </c>
      <c r="E250" s="58" t="n">
        <v>0.000219303</v>
      </c>
      <c r="F250" s="57" t="n">
        <v>-0.000305176</v>
      </c>
      <c r="G250" s="57" t="n">
        <f aca="false">C250*$B$9+$B$10</f>
        <v>0.0068896743763085</v>
      </c>
      <c r="H250" s="58" t="n">
        <f aca="false">G250-F250</f>
        <v>0.0071948503763085</v>
      </c>
      <c r="J250" s="55"/>
      <c r="K250" s="53"/>
    </row>
    <row r="251" customFormat="false" ht="15" hidden="false" customHeight="false" outlineLevel="0" collapsed="false">
      <c r="A251" s="52" t="n">
        <v>25</v>
      </c>
      <c r="B251" s="53" t="s">
        <v>116</v>
      </c>
      <c r="C251" s="54" t="n">
        <v>300.771</v>
      </c>
      <c r="D251" s="53" t="n">
        <v>34.6925</v>
      </c>
      <c r="E251" s="53" t="n">
        <v>0.000347368</v>
      </c>
      <c r="F251" s="54" t="n">
        <v>0.00156403</v>
      </c>
      <c r="G251" s="54" t="n">
        <f aca="false">C251*$B$9+$B$10</f>
        <v>0.0103982593669725</v>
      </c>
      <c r="H251" s="53" t="n">
        <f aca="false">G251-F251</f>
        <v>0.00883422936697245</v>
      </c>
      <c r="J251" s="55"/>
      <c r="K251" s="53"/>
    </row>
    <row r="252" customFormat="false" ht="15" hidden="false" customHeight="false" outlineLevel="0" collapsed="false">
      <c r="A252" s="52" t="n">
        <v>25</v>
      </c>
      <c r="B252" s="53" t="s">
        <v>116</v>
      </c>
      <c r="C252" s="54" t="n">
        <v>202.844</v>
      </c>
      <c r="D252" s="53" t="n">
        <v>34.2275</v>
      </c>
      <c r="E252" s="53" t="n">
        <v>0.0024513</v>
      </c>
      <c r="F252" s="54" t="n">
        <v>0.00597</v>
      </c>
      <c r="G252" s="54" t="n">
        <f aca="false">C252*$B$9+$B$10</f>
        <v>0.0177884598827762</v>
      </c>
      <c r="H252" s="53" t="n">
        <f aca="false">G252-F252</f>
        <v>0.0118184598827762</v>
      </c>
      <c r="J252" s="55"/>
      <c r="K252" s="53"/>
    </row>
    <row r="253" customFormat="false" ht="15" hidden="false" customHeight="false" outlineLevel="0" collapsed="false">
      <c r="A253" s="52" t="n">
        <v>25</v>
      </c>
      <c r="B253" s="53" t="s">
        <v>116</v>
      </c>
      <c r="C253" s="54" t="n">
        <v>141.243</v>
      </c>
      <c r="D253" s="53" t="n">
        <v>33.1101</v>
      </c>
      <c r="E253" s="53" t="n">
        <v>0.00346009</v>
      </c>
      <c r="F253" s="54" t="n">
        <v>0.00901413</v>
      </c>
      <c r="G253" s="54" t="n">
        <f aca="false">C253*$B$9+$B$10</f>
        <v>0.0224372670756242</v>
      </c>
      <c r="H253" s="53" t="n">
        <f aca="false">G253-F253</f>
        <v>0.0134231370756242</v>
      </c>
      <c r="J253" s="55"/>
      <c r="K253" s="53"/>
    </row>
    <row r="254" customFormat="false" ht="15" hidden="false" customHeight="false" outlineLevel="0" collapsed="false">
      <c r="A254" s="52" t="n">
        <v>25</v>
      </c>
      <c r="B254" s="53" t="s">
        <v>116</v>
      </c>
      <c r="C254" s="54" t="n">
        <v>128.078</v>
      </c>
      <c r="D254" s="53" t="n">
        <v>32.8445</v>
      </c>
      <c r="E254" s="53" t="n">
        <v>0.00212257</v>
      </c>
      <c r="F254" s="54" t="n">
        <v>0.0155907</v>
      </c>
      <c r="G254" s="54" t="n">
        <f aca="false">C254*$B$9+$B$10</f>
        <v>0.0234307825492991</v>
      </c>
      <c r="H254" s="53" t="n">
        <f aca="false">G254-F254</f>
        <v>0.00784008254929908</v>
      </c>
      <c r="J254" s="55"/>
      <c r="K254" s="53"/>
    </row>
    <row r="255" customFormat="false" ht="15" hidden="false" customHeight="false" outlineLevel="0" collapsed="false">
      <c r="A255" s="52" t="n">
        <v>25</v>
      </c>
      <c r="B255" s="53" t="s">
        <v>116</v>
      </c>
      <c r="C255" s="54" t="n">
        <v>100.689</v>
      </c>
      <c r="D255" s="53" t="n">
        <v>32.3854</v>
      </c>
      <c r="E255" s="53" t="n">
        <v>0.00475061</v>
      </c>
      <c r="F255" s="54" t="n">
        <v>0.0155373</v>
      </c>
      <c r="G255" s="54" t="n">
        <f aca="false">C255*$B$9+$B$10</f>
        <v>0.0254977324398027</v>
      </c>
      <c r="H255" s="53" t="n">
        <f aca="false">G255-F255</f>
        <v>0.00996043243980272</v>
      </c>
      <c r="J255" s="55"/>
      <c r="K255" s="53"/>
    </row>
    <row r="256" customFormat="false" ht="15" hidden="false" customHeight="false" outlineLevel="0" collapsed="false">
      <c r="A256" s="52" t="n">
        <v>25</v>
      </c>
      <c r="B256" s="53" t="s">
        <v>116</v>
      </c>
      <c r="C256" s="54" t="n">
        <v>80.6262</v>
      </c>
      <c r="D256" s="53" t="n">
        <v>31.9525</v>
      </c>
      <c r="E256" s="53" t="n">
        <v>0.00163533</v>
      </c>
      <c r="F256" s="54" t="n">
        <v>0.0112343</v>
      </c>
      <c r="G256" s="54" t="n">
        <f aca="false">C256*$B$9+$B$10</f>
        <v>0.0270118002138433</v>
      </c>
      <c r="H256" s="53" t="n">
        <f aca="false">G256-F256</f>
        <v>0.0157775002138433</v>
      </c>
      <c r="J256" s="55"/>
      <c r="K256" s="53"/>
    </row>
    <row r="257" customFormat="false" ht="15" hidden="false" customHeight="false" outlineLevel="0" collapsed="false">
      <c r="A257" s="52" t="n">
        <v>25</v>
      </c>
      <c r="B257" s="53" t="s">
        <v>116</v>
      </c>
      <c r="C257" s="54" t="n">
        <v>60.8931</v>
      </c>
      <c r="D257" s="53" t="n">
        <v>31.3598</v>
      </c>
      <c r="E257" s="53" t="n">
        <v>0.00242124</v>
      </c>
      <c r="F257" s="54" t="n">
        <v>0.00629044</v>
      </c>
      <c r="G257" s="54" t="n">
        <f aca="false">C257*$B$9+$B$10</f>
        <v>0.0285009867078481</v>
      </c>
      <c r="H257" s="53" t="n">
        <f aca="false">G257-F257</f>
        <v>0.0222105467078481</v>
      </c>
      <c r="J257" s="55"/>
      <c r="K257" s="53"/>
    </row>
    <row r="258" customFormat="false" ht="15" hidden="false" customHeight="false" outlineLevel="0" collapsed="false">
      <c r="A258" s="52" t="n">
        <v>25</v>
      </c>
      <c r="B258" s="53" t="s">
        <v>116</v>
      </c>
      <c r="C258" s="54" t="n">
        <v>50.8911</v>
      </c>
      <c r="D258" s="53" t="n">
        <v>31.1669</v>
      </c>
      <c r="E258" s="53" t="n">
        <v>0.00155674</v>
      </c>
      <c r="F258" s="54" t="n">
        <v>0.00748062</v>
      </c>
      <c r="G258" s="54" t="n">
        <f aca="false">C258*$B$9+$B$10</f>
        <v>0.0292558018819989</v>
      </c>
      <c r="H258" s="53" t="n">
        <f aca="false">G258-F258</f>
        <v>0.0217751818819989</v>
      </c>
      <c r="J258" s="55"/>
      <c r="K258" s="53"/>
    </row>
    <row r="259" customFormat="false" ht="15" hidden="false" customHeight="false" outlineLevel="0" collapsed="false">
      <c r="A259" s="52" t="n">
        <v>25</v>
      </c>
      <c r="B259" s="53" t="s">
        <v>116</v>
      </c>
      <c r="C259" s="54" t="n">
        <v>40.1085</v>
      </c>
      <c r="D259" s="53" t="n">
        <v>30.9925</v>
      </c>
      <c r="E259" s="53" t="n">
        <v>0.00376497</v>
      </c>
      <c r="F259" s="54" t="n">
        <v>0.00426865</v>
      </c>
      <c r="G259" s="54" t="n">
        <f aca="false">C259*$B$9+$B$10</f>
        <v>0.0300695261468258</v>
      </c>
      <c r="H259" s="53" t="n">
        <f aca="false">G259-F259</f>
        <v>0.0258008761468258</v>
      </c>
      <c r="J259" s="55"/>
      <c r="K259" s="53"/>
    </row>
    <row r="260" customFormat="false" ht="15" hidden="false" customHeight="false" outlineLevel="0" collapsed="false">
      <c r="A260" s="52" t="n">
        <v>25</v>
      </c>
      <c r="B260" s="53" t="s">
        <v>116</v>
      </c>
      <c r="C260" s="54" t="n">
        <v>30.3584</v>
      </c>
      <c r="D260" s="53" t="n">
        <v>30.4718</v>
      </c>
      <c r="E260" s="53" t="n">
        <v>0.0120668</v>
      </c>
      <c r="F260" s="54" t="n">
        <v>0.0148849</v>
      </c>
      <c r="G260" s="54" t="n">
        <f aca="false">C260*$B$9+$B$10</f>
        <v>0.0308053313287382</v>
      </c>
      <c r="H260" s="53" t="n">
        <f aca="false">G260-F260</f>
        <v>0.0159204313287382</v>
      </c>
      <c r="J260" s="55"/>
      <c r="K260" s="53"/>
    </row>
    <row r="261" customFormat="false" ht="15" hidden="false" customHeight="false" outlineLevel="0" collapsed="false">
      <c r="A261" s="52" t="n">
        <v>25</v>
      </c>
      <c r="B261" s="53" t="s">
        <v>116</v>
      </c>
      <c r="C261" s="54" t="n">
        <v>20.5463</v>
      </c>
      <c r="D261" s="53" t="n">
        <v>29.0648</v>
      </c>
      <c r="E261" s="53" t="n">
        <v>0.0879169</v>
      </c>
      <c r="F261" s="54" t="n">
        <v>0.167818</v>
      </c>
      <c r="G261" s="54" t="n">
        <f aca="false">C261*$B$9+$B$10</f>
        <v>0.0315458154289467</v>
      </c>
      <c r="H261" s="53" t="n">
        <f aca="false">G261-F261</f>
        <v>-0.136272184571053</v>
      </c>
      <c r="J261" s="55"/>
      <c r="K261" s="53"/>
    </row>
    <row r="262" customFormat="false" ht="15" hidden="false" customHeight="false" outlineLevel="0" collapsed="false">
      <c r="A262" s="52" t="n">
        <v>25</v>
      </c>
      <c r="B262" s="53" t="s">
        <v>116</v>
      </c>
      <c r="C262" s="54" t="n">
        <v>12.7782</v>
      </c>
      <c r="D262" s="53" t="n">
        <v>26.8511</v>
      </c>
      <c r="E262" s="53" t="n">
        <v>0.0646101</v>
      </c>
      <c r="F262" s="54" t="n">
        <v>0.173916</v>
      </c>
      <c r="G262" s="54" t="n">
        <f aca="false">C262*$B$9+$B$10</f>
        <v>0.032132046158233</v>
      </c>
      <c r="H262" s="53" t="n">
        <f aca="false">G262-F262</f>
        <v>-0.141783953841767</v>
      </c>
      <c r="J262" s="55"/>
      <c r="K262" s="53"/>
    </row>
    <row r="263" customFormat="false" ht="15.75" hidden="false" customHeight="false" outlineLevel="0" collapsed="false">
      <c r="A263" s="52" t="n">
        <v>25</v>
      </c>
      <c r="B263" s="53" t="s">
        <v>116</v>
      </c>
      <c r="C263" s="54" t="n">
        <v>4.80857</v>
      </c>
      <c r="D263" s="53" t="n">
        <v>24.2906</v>
      </c>
      <c r="E263" s="53" t="n">
        <v>1.00608</v>
      </c>
      <c r="F263" s="54" t="n">
        <v>-1.24512</v>
      </c>
      <c r="G263" s="54" t="n">
        <f aca="false">C263*$B$9+$B$10</f>
        <v>0.0327334856359742</v>
      </c>
      <c r="H263" s="53" t="n">
        <f aca="false">G263-F263</f>
        <v>1.27785348563597</v>
      </c>
      <c r="J263" s="59"/>
      <c r="K263" s="60"/>
    </row>
    <row r="264" customFormat="false" ht="15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0" t="s">
        <v>74</v>
      </c>
      <c r="C1" s="0" t="n">
        <v>25</v>
      </c>
    </row>
    <row r="3" customFormat="false" ht="15.75" hidden="false" customHeight="false" outlineLevel="0" collapsed="false">
      <c r="A3" s="30" t="s">
        <v>75</v>
      </c>
      <c r="B3" s="30" t="s">
        <v>76</v>
      </c>
      <c r="C3" s="30" t="s">
        <v>77</v>
      </c>
      <c r="D3" s="30" t="s">
        <v>78</v>
      </c>
      <c r="E3" s="30" t="s">
        <v>79</v>
      </c>
      <c r="F3" s="30" t="s">
        <v>80</v>
      </c>
    </row>
    <row r="4" customFormat="false" ht="15.7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26</v>
      </c>
      <c r="F4" s="0" t="str">
        <f aca="false">B4&amp;" &amp; "&amp;C4</f>
        <v> 2022-042-0002.mrg &amp; 2022-042-0002.sam</v>
      </c>
    </row>
    <row r="5" customFormat="false" ht="1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28</v>
      </c>
      <c r="E5" s="31" t="n">
        <v>42</v>
      </c>
      <c r="F5" s="0" t="str">
        <f aca="false">B5&amp;" &amp; "&amp;C5</f>
        <v> 2022-042-0009.mrg &amp; 2022-042-0009.sam</v>
      </c>
    </row>
    <row r="6" customFormat="false" ht="1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44</v>
      </c>
      <c r="E6" s="31" t="n">
        <v>57</v>
      </c>
      <c r="F6" s="0" t="str">
        <f aca="false">B6&amp;" &amp; "&amp;C6</f>
        <v> 2022-042-0015.mrg &amp; 2022-042-0015.sam</v>
      </c>
    </row>
    <row r="7" customFormat="false" ht="1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59</v>
      </c>
      <c r="E7" s="31" t="n">
        <v>61</v>
      </c>
      <c r="F7" s="0" t="str">
        <f aca="false">B7&amp;" &amp; "&amp;C7</f>
        <v> 2022-042-0022.mrg &amp; 2022-042-0022.sam</v>
      </c>
    </row>
    <row r="8" customFormat="false" ht="1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63</v>
      </c>
      <c r="E8" s="31" t="n">
        <v>66</v>
      </c>
      <c r="F8" s="0" t="str">
        <f aca="false">B8&amp;" &amp; "&amp;C8</f>
        <v> 2022-042-0032.mrg &amp; 2022-042-0032.sam</v>
      </c>
    </row>
    <row r="9" customFormat="false" ht="1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68</v>
      </c>
      <c r="E9" s="31" t="n">
        <v>72</v>
      </c>
      <c r="F9" s="0" t="str">
        <f aca="false">B9&amp;" &amp; "&amp;C9</f>
        <v> 2022-042-0036.mrg &amp; 2022-042-0036.sam</v>
      </c>
    </row>
    <row r="10" customFormat="false" ht="1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74</v>
      </c>
      <c r="E10" s="31" t="n">
        <v>86</v>
      </c>
      <c r="F10" s="0" t="str">
        <f aca="false">B10&amp;" &amp; "&amp;C10</f>
        <v> 2022-042-0044.mrg &amp; 2022-042-0044.sam</v>
      </c>
    </row>
    <row r="11" customFormat="false" ht="1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88</v>
      </c>
      <c r="E11" s="31" t="n">
        <v>91</v>
      </c>
      <c r="F11" s="0" t="str">
        <f aca="false">B11&amp;" &amp; "&amp;C11</f>
        <v> 2022-042-0053.mrg &amp; 2022-042-0053.sam</v>
      </c>
    </row>
    <row r="12" customFormat="false" ht="1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93</v>
      </c>
      <c r="E12" s="31" t="n">
        <v>99</v>
      </c>
      <c r="F12" s="0" t="str">
        <f aca="false">B12&amp;" &amp; "&amp;C12</f>
        <v> 2022-042-0057.mrg &amp; 2022-042-0057.sam</v>
      </c>
    </row>
    <row r="13" customFormat="false" ht="1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01</v>
      </c>
      <c r="E13" s="31" t="n">
        <v>107</v>
      </c>
      <c r="F13" s="0" t="str">
        <f aca="false">B13&amp;" &amp; "&amp;C13</f>
        <v> 2022-042-0060.mrg &amp; 2022-042-0060.sam</v>
      </c>
    </row>
    <row r="14" customFormat="false" ht="1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09</v>
      </c>
      <c r="E14" s="31" t="n">
        <v>122</v>
      </c>
      <c r="F14" s="0" t="str">
        <f aca="false">B14&amp;" &amp; "&amp;C14</f>
        <v> 2022-042-0067.mrg &amp; 2022-042-0067.sam</v>
      </c>
    </row>
    <row r="15" customFormat="false" ht="1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24</v>
      </c>
      <c r="E15" s="31" t="n">
        <v>134</v>
      </c>
      <c r="F15" s="0" t="str">
        <f aca="false">B15&amp;" &amp; "&amp;C15</f>
        <v> 2022-042-0078.mrg &amp; 2022-042-0078.sam</v>
      </c>
    </row>
    <row r="16" customFormat="false" ht="1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36</v>
      </c>
      <c r="E16" s="31" t="n">
        <v>138</v>
      </c>
      <c r="F16" s="0" t="str">
        <f aca="false">B16&amp;" &amp; "&amp;C16</f>
        <v> 2022-042-0088.mrg &amp; 2022-042-0088.sam</v>
      </c>
    </row>
    <row r="17" customFormat="false" ht="1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40</v>
      </c>
      <c r="E17" s="31" t="n">
        <v>149</v>
      </c>
      <c r="F17" s="0" t="str">
        <f aca="false">B17&amp;" &amp; "&amp;C17</f>
        <v> 2022-042-0097.mrg &amp; 2022-042-0097.sam</v>
      </c>
    </row>
    <row r="18" customFormat="false" ht="1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151</v>
      </c>
      <c r="E18" s="31" t="n">
        <v>163</v>
      </c>
      <c r="F18" s="0" t="str">
        <f aca="false">B18&amp;" &amp; "&amp;C18</f>
        <v> 2022-042-0110.mrg &amp; 2022-042-0110.sam</v>
      </c>
    </row>
    <row r="19" customFormat="false" ht="1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165</v>
      </c>
      <c r="E19" s="31" t="n">
        <v>178</v>
      </c>
      <c r="F19" s="0" t="str">
        <f aca="false">B19&amp;" &amp; "&amp;C19</f>
        <v> 2022-042-0119.mrg &amp; 2022-042-0119.sam</v>
      </c>
    </row>
    <row r="20" customFormat="false" ht="1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180</v>
      </c>
      <c r="E20" s="31" t="n">
        <v>184</v>
      </c>
      <c r="F20" s="0" t="str">
        <f aca="false">B20&amp;" &amp; "&amp;C20</f>
        <v> 2022-042-0128.mrg &amp; 2022-042-0128.sam</v>
      </c>
    </row>
    <row r="21" customFormat="false" ht="1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186</v>
      </c>
      <c r="E21" s="31" t="n">
        <v>190</v>
      </c>
      <c r="F21" s="0" t="str">
        <f aca="false">B21&amp;" &amp; "&amp;C21</f>
        <v> 2022-042-0153.mrg &amp; 2022-042-0153.sam</v>
      </c>
    </row>
    <row r="22" customFormat="false" ht="15" hidden="false" customHeight="false" outlineLevel="0" collapsed="false">
      <c r="A22" s="31" t="n">
        <v>19</v>
      </c>
      <c r="B22" s="31" t="s">
        <v>60</v>
      </c>
      <c r="C22" s="31" t="s">
        <v>61</v>
      </c>
      <c r="D22" s="31" t="n">
        <v>192</v>
      </c>
      <c r="E22" s="31" t="n">
        <v>204</v>
      </c>
      <c r="F22" s="0" t="str">
        <f aca="false">B22&amp;" &amp; "&amp;C22</f>
        <v> 2022-042-0163.mrg &amp; 2022-042-0163.sam</v>
      </c>
    </row>
    <row r="23" customFormat="false" ht="15" hidden="false" customHeight="false" outlineLevel="0" collapsed="false">
      <c r="A23" s="31" t="n">
        <v>20</v>
      </c>
      <c r="B23" s="31" t="s">
        <v>62</v>
      </c>
      <c r="C23" s="31" t="s">
        <v>63</v>
      </c>
      <c r="D23" s="31" t="n">
        <v>206</v>
      </c>
      <c r="E23" s="31" t="n">
        <v>217</v>
      </c>
      <c r="F23" s="0" t="str">
        <f aca="false">B23&amp;" &amp; "&amp;C23</f>
        <v> 2022-042-0171.mrg &amp; 2022-042-0171.sam</v>
      </c>
    </row>
    <row r="24" customFormat="false" ht="15" hidden="false" customHeight="false" outlineLevel="0" collapsed="false">
      <c r="A24" s="31" t="n">
        <v>21</v>
      </c>
      <c r="B24" s="31" t="s">
        <v>64</v>
      </c>
      <c r="C24" s="31" t="s">
        <v>65</v>
      </c>
      <c r="D24" s="31" t="n">
        <v>219</v>
      </c>
      <c r="E24" s="31" t="n">
        <v>231</v>
      </c>
      <c r="F24" s="0" t="str">
        <f aca="false">B24&amp;" &amp; "&amp;C24</f>
        <v> 2022-042-0178.mrg &amp; 2022-042-0178.sam</v>
      </c>
    </row>
    <row r="25" customFormat="false" ht="15" hidden="false" customHeight="false" outlineLevel="0" collapsed="false">
      <c r="A25" s="31" t="n">
        <v>22</v>
      </c>
      <c r="B25" s="31" t="s">
        <v>66</v>
      </c>
      <c r="C25" s="31" t="s">
        <v>67</v>
      </c>
      <c r="D25" s="31" t="n">
        <v>233</v>
      </c>
      <c r="E25" s="31" t="n">
        <v>247</v>
      </c>
      <c r="F25" s="0" t="str">
        <f aca="false">B25&amp;" &amp; "&amp;C25</f>
        <v> 2022-042-0189.mrg &amp; 2022-042-0189.sam</v>
      </c>
    </row>
    <row r="26" customFormat="false" ht="15" hidden="false" customHeight="false" outlineLevel="0" collapsed="false">
      <c r="A26" s="31" t="n">
        <v>23</v>
      </c>
      <c r="B26" s="31" t="s">
        <v>68</v>
      </c>
      <c r="C26" s="31" t="s">
        <v>69</v>
      </c>
      <c r="D26" s="31" t="n">
        <v>249</v>
      </c>
      <c r="E26" s="31" t="n">
        <v>258</v>
      </c>
      <c r="F26" s="0" t="str">
        <f aca="false">B26&amp;" &amp; "&amp;C26</f>
        <v> 2022-042-0194.mrg &amp; 2022-042-0194.sam</v>
      </c>
    </row>
    <row r="27" customFormat="false" ht="15" hidden="false" customHeight="false" outlineLevel="0" collapsed="false">
      <c r="A27" s="31" t="n">
        <v>24</v>
      </c>
      <c r="B27" s="31" t="s">
        <v>70</v>
      </c>
      <c r="C27" s="31" t="s">
        <v>71</v>
      </c>
      <c r="D27" s="31" t="n">
        <v>260</v>
      </c>
      <c r="E27" s="31" t="n">
        <v>267</v>
      </c>
      <c r="F27" s="0" t="str">
        <f aca="false">B27&amp;" &amp; "&amp;C27</f>
        <v> 2022-042-0206.mrg &amp; 2022-042-0206.sam</v>
      </c>
    </row>
    <row r="28" customFormat="false" ht="15" hidden="false" customHeight="false" outlineLevel="0" collapsed="false">
      <c r="A28" s="31" t="n">
        <v>25</v>
      </c>
      <c r="B28" s="31" t="s">
        <v>72</v>
      </c>
      <c r="C28" s="31" t="s">
        <v>73</v>
      </c>
      <c r="D28" s="31" t="n">
        <v>269</v>
      </c>
      <c r="E28" s="31" t="n">
        <v>282</v>
      </c>
      <c r="F28" s="0" t="str">
        <f aca="false">B28&amp;" &amp; "&amp;C28</f>
        <v> 2022-042-0214.mrg &amp; 2022-042-0214.sa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5" hidden="false" customHeight="false" outlineLevel="0" collapsed="false">
      <c r="A1" s="32" t="s">
        <v>81</v>
      </c>
      <c r="B1" s="32"/>
      <c r="C1" s="32"/>
    </row>
    <row r="2" customFormat="false" ht="15" hidden="false" customHeight="false" outlineLevel="0" collapsed="false">
      <c r="A2" s="32" t="s">
        <v>82</v>
      </c>
      <c r="B2" s="32" t="s">
        <v>83</v>
      </c>
      <c r="C2" s="32" t="s">
        <v>84</v>
      </c>
      <c r="D2" s="0" t="s">
        <v>85</v>
      </c>
    </row>
    <row r="3" customFormat="false" ht="15" hidden="false" customHeight="false" outlineLevel="0" collapsed="false">
      <c r="A3" s="0" t="n">
        <v>1</v>
      </c>
      <c r="B3" s="0" t="s">
        <v>86</v>
      </c>
      <c r="C3" s="0" t="s">
        <v>9</v>
      </c>
      <c r="D3" s="0" t="n">
        <v>25</v>
      </c>
    </row>
    <row r="4" customFormat="false" ht="15" hidden="false" customHeight="false" outlineLevel="0" collapsed="false">
      <c r="A4" s="0" t="n">
        <v>2</v>
      </c>
      <c r="B4" s="0" t="s">
        <v>87</v>
      </c>
      <c r="C4" s="0" t="s">
        <v>9</v>
      </c>
      <c r="D4" s="0" t="n">
        <v>25</v>
      </c>
    </row>
    <row r="5" customFormat="false" ht="15" hidden="false" customHeight="false" outlineLevel="0" collapsed="false">
      <c r="A5" s="0" t="n">
        <v>3</v>
      </c>
      <c r="B5" s="0" t="s">
        <v>86</v>
      </c>
      <c r="C5" s="0" t="s">
        <v>88</v>
      </c>
      <c r="D5" s="0" t="n">
        <v>25</v>
      </c>
    </row>
    <row r="6" customFormat="false" ht="15" hidden="false" customHeight="false" outlineLevel="0" collapsed="false">
      <c r="A6" s="0" t="n">
        <v>4</v>
      </c>
      <c r="B6" s="0" t="s">
        <v>87</v>
      </c>
      <c r="C6" s="0" t="s">
        <v>88</v>
      </c>
      <c r="D6" s="0" t="n">
        <v>25</v>
      </c>
    </row>
    <row r="7" customFormat="false" ht="15" hidden="false" customHeight="false" outlineLevel="0" collapsed="false">
      <c r="A7" s="0" t="n">
        <v>5</v>
      </c>
      <c r="B7" s="0" t="s">
        <v>86</v>
      </c>
      <c r="C7" s="0" t="s">
        <v>9</v>
      </c>
      <c r="D7" s="0" t="n">
        <v>25</v>
      </c>
    </row>
    <row r="8" customFormat="false" ht="15" hidden="false" customHeight="false" outlineLevel="0" collapsed="false">
      <c r="A8" s="0" t="n">
        <v>6</v>
      </c>
      <c r="B8" s="0" t="s">
        <v>87</v>
      </c>
      <c r="C8" s="0" t="s">
        <v>9</v>
      </c>
      <c r="D8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96" activePane="bottomLeft" state="frozen"/>
      <selection pane="topLeft" activeCell="A1" activeCellId="0" sqref="A1"/>
      <selection pane="bottomLeft" activeCell="F104" activeCellId="0" sqref="F10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91</v>
      </c>
    </row>
    <row r="7" s="32" customFormat="true" ht="15.75" hidden="false" customHeight="false" outlineLevel="0" collapsed="false">
      <c r="A7" s="35" t="s">
        <v>92</v>
      </c>
      <c r="B7" s="35"/>
      <c r="C7" s="35"/>
      <c r="E7" s="35" t="s">
        <v>93</v>
      </c>
      <c r="F7" s="35"/>
      <c r="G7" s="35"/>
      <c r="I7" s="35" t="s">
        <v>94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95</v>
      </c>
      <c r="E8" s="38" t="s">
        <v>96</v>
      </c>
      <c r="F8" s="38"/>
      <c r="G8" s="38" t="n">
        <f aca="false">INDEX(LINEST(known_ys,known_xs,TRUE(),TRUE()),3,1)</f>
        <v>0.0286517576851719</v>
      </c>
      <c r="I8" s="39" t="s">
        <v>97</v>
      </c>
      <c r="J8" s="39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2.69870351250194E-005</v>
      </c>
      <c r="C9" s="0" t="n">
        <f aca="false">INDEX(LINEST(known_ys,known_xs,TRUE(),TRUE()),2,1)</f>
        <v>1.93417181798689E-005</v>
      </c>
      <c r="E9" s="0" t="s">
        <v>100</v>
      </c>
      <c r="G9" s="0" t="n">
        <f aca="false">INDEX(LINEST(known_ys,known_xs,TRUE(),TRUE()),3,2)</f>
        <v>0.0204100889968573</v>
      </c>
      <c r="I9" s="0" t="n">
        <f aca="false">MIN(known_xs)</f>
        <v>5.2575</v>
      </c>
      <c r="J9" s="0" t="n">
        <f aca="false">I9*$B$9+$B$10</f>
        <v>-0.00303460170806333</v>
      </c>
    </row>
    <row r="10" customFormat="false" ht="15.75" hidden="false" customHeight="false" outlineLevel="0" collapsed="false">
      <c r="A10" s="40" t="s">
        <v>101</v>
      </c>
      <c r="B10" s="40" t="n">
        <f aca="false">INDEX(LINEST(known_ys,known_xs,TRUE(),TRUE()),1,2)</f>
        <v>-0.00317648604523312</v>
      </c>
      <c r="C10" s="40" t="n">
        <f aca="false">INDEX(LINEST(known_ys,known_xs,TRUE(),TRUE()),2,2)</f>
        <v>0.00357591856978865</v>
      </c>
      <c r="E10" s="40" t="s">
        <v>102</v>
      </c>
      <c r="F10" s="40"/>
      <c r="G10" s="40" t="n">
        <f aca="false">INDEX(LINEST(known_ys,known_xs,TRUE(),TRUE()),5,2)</f>
        <v>0.0274937343687358</v>
      </c>
      <c r="I10" s="40" t="n">
        <f aca="false">MAX(known_xs)</f>
        <v>646.9</v>
      </c>
      <c r="J10" s="40" t="n">
        <f aca="false">I10*$B$9+$B$10</f>
        <v>0.01428142697714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47</v>
      </c>
    </row>
    <row r="13" customFormat="false" ht="15" hidden="false" customHeight="false" outlineLevel="0" collapsed="false">
      <c r="A13" s="0" t="s">
        <v>104</v>
      </c>
      <c r="D13" s="0" t="n">
        <v>6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5</v>
      </c>
      <c r="B15" s="42" t="s">
        <v>106</v>
      </c>
      <c r="C15" s="43" t="s">
        <v>9</v>
      </c>
      <c r="D15" s="42" t="s">
        <v>12</v>
      </c>
      <c r="E15" s="42" t="s">
        <v>12</v>
      </c>
      <c r="F15" s="42" t="s">
        <v>107</v>
      </c>
      <c r="G15" s="42"/>
      <c r="H15" s="42"/>
      <c r="J15" s="45" t="s">
        <v>108</v>
      </c>
      <c r="K15" s="42" t="s">
        <v>9</v>
      </c>
    </row>
    <row r="16" s="44" customFormat="true" ht="15.75" hidden="false" customHeight="false" outlineLevel="0" collapsed="false">
      <c r="A16" s="46" t="s">
        <v>75</v>
      </c>
      <c r="B16" s="47" t="s">
        <v>109</v>
      </c>
      <c r="C16" s="48" t="s">
        <v>110</v>
      </c>
      <c r="D16" s="47" t="s">
        <v>110</v>
      </c>
      <c r="E16" s="47" t="s">
        <v>22</v>
      </c>
      <c r="F16" s="49" t="s">
        <v>111</v>
      </c>
      <c r="G16" s="49" t="s">
        <v>112</v>
      </c>
      <c r="H16" s="50" t="s">
        <v>113</v>
      </c>
      <c r="J16" s="51" t="s">
        <v>97</v>
      </c>
      <c r="K16" s="50" t="s">
        <v>114</v>
      </c>
    </row>
    <row r="17" customFormat="false" ht="15.75" hidden="false" customHeight="false" outlineLevel="0" collapsed="false">
      <c r="A17" s="52" t="n">
        <v>1</v>
      </c>
      <c r="B17" s="53" t="s">
        <v>115</v>
      </c>
      <c r="C17" s="54" t="n">
        <v>513.424</v>
      </c>
      <c r="D17" s="53" t="n">
        <v>34.8451</v>
      </c>
      <c r="E17" s="53" t="n">
        <v>0.000239148</v>
      </c>
      <c r="F17" s="54" t="n">
        <v>0.00253677</v>
      </c>
      <c r="G17" s="54" t="n">
        <f aca="false">C17*$B$9+$B$10</f>
        <v>0.0106793054767948</v>
      </c>
      <c r="H17" s="53" t="n">
        <f aca="false">G17-F17</f>
        <v>0.00814253547679483</v>
      </c>
      <c r="J17" s="55" t="n">
        <v>513.424</v>
      </c>
      <c r="K17" s="53" t="n">
        <v>0.00253677</v>
      </c>
    </row>
    <row r="18" customFormat="false" ht="15" hidden="false" customHeight="false" outlineLevel="0" collapsed="false">
      <c r="A18" s="52" t="n">
        <v>1</v>
      </c>
      <c r="B18" s="53" t="s">
        <v>115</v>
      </c>
      <c r="C18" s="54" t="n">
        <v>305.52</v>
      </c>
      <c r="D18" s="53" t="n">
        <v>34.709</v>
      </c>
      <c r="E18" s="53" t="n">
        <v>0.000303548</v>
      </c>
      <c r="F18" s="54" t="n">
        <v>0.00176239</v>
      </c>
      <c r="G18" s="54" t="n">
        <f aca="false">C18*$B$9+$B$10</f>
        <v>0.0050685929261628</v>
      </c>
      <c r="H18" s="53" t="n">
        <f aca="false">G18-F18</f>
        <v>0.0033062029261628</v>
      </c>
      <c r="J18" s="55" t="n">
        <v>305.52</v>
      </c>
      <c r="K18" s="53" t="n">
        <v>0.00176239</v>
      </c>
    </row>
    <row r="19" customFormat="false" ht="15" hidden="false" customHeight="false" outlineLevel="0" collapsed="false">
      <c r="A19" s="52" t="n">
        <v>1</v>
      </c>
      <c r="B19" s="53" t="s">
        <v>116</v>
      </c>
      <c r="C19" s="54" t="n">
        <v>203.842</v>
      </c>
      <c r="D19" s="53" t="n">
        <v>34.1061</v>
      </c>
      <c r="E19" s="53" t="n">
        <v>0.00256364</v>
      </c>
      <c r="F19" s="54" t="n">
        <v>0.0241585</v>
      </c>
      <c r="G19" s="54" t="n">
        <f aca="false">C19*$B$9+$B$10</f>
        <v>0.00232460516872108</v>
      </c>
      <c r="H19" s="53" t="n">
        <f aca="false">G19-F19</f>
        <v>-0.0218338948312789</v>
      </c>
      <c r="J19" s="55" t="n">
        <v>101.357</v>
      </c>
      <c r="K19" s="53" t="n">
        <v>-0.000553131</v>
      </c>
    </row>
    <row r="20" customFormat="false" ht="15" hidden="false" customHeight="false" outlineLevel="0" collapsed="false">
      <c r="A20" s="52" t="n">
        <v>1</v>
      </c>
      <c r="B20" s="53" t="s">
        <v>116</v>
      </c>
      <c r="C20" s="54" t="n">
        <v>157.543</v>
      </c>
      <c r="D20" s="53" t="n">
        <v>33.1471</v>
      </c>
      <c r="E20" s="53" t="n">
        <v>0.00236204</v>
      </c>
      <c r="F20" s="54" t="n">
        <v>0.0121918</v>
      </c>
      <c r="G20" s="54" t="n">
        <f aca="false">C20*$B$9+$B$10</f>
        <v>0.00107513242946781</v>
      </c>
      <c r="H20" s="53" t="n">
        <f aca="false">G20-F20</f>
        <v>-0.0111166675705322</v>
      </c>
      <c r="J20" s="55" t="n">
        <v>81.1947</v>
      </c>
      <c r="K20" s="53" t="n">
        <v>0.0107002</v>
      </c>
    </row>
    <row r="21" customFormat="false" ht="15" hidden="false" customHeight="false" outlineLevel="0" collapsed="false">
      <c r="A21" s="52" t="n">
        <v>1</v>
      </c>
      <c r="B21" s="53" t="s">
        <v>116</v>
      </c>
      <c r="C21" s="54" t="n">
        <v>126.451</v>
      </c>
      <c r="D21" s="53" t="n">
        <v>32.6832</v>
      </c>
      <c r="E21" s="53" t="n">
        <v>0.000815167</v>
      </c>
      <c r="F21" s="54" t="n">
        <v>-0.000617981</v>
      </c>
      <c r="G21" s="54" t="n">
        <f aca="false">C21*$B$9+$B$10</f>
        <v>0.000236051533360703</v>
      </c>
      <c r="H21" s="53" t="n">
        <f aca="false">G21-F21</f>
        <v>0.000854032533360703</v>
      </c>
      <c r="J21" s="55" t="n">
        <v>60.8057</v>
      </c>
      <c r="K21" s="53" t="n">
        <v>0.00306892</v>
      </c>
    </row>
    <row r="22" customFormat="false" ht="15" hidden="false" customHeight="false" outlineLevel="0" collapsed="false">
      <c r="A22" s="52" t="n">
        <v>1</v>
      </c>
      <c r="B22" s="53" t="s">
        <v>115</v>
      </c>
      <c r="C22" s="54" t="n">
        <v>101.357</v>
      </c>
      <c r="D22" s="53" t="n">
        <v>32.392</v>
      </c>
      <c r="E22" s="53" t="n">
        <v>0.000668223</v>
      </c>
      <c r="F22" s="54" t="n">
        <v>-0.000553131</v>
      </c>
      <c r="G22" s="54" t="n">
        <f aca="false">C22*$B$9+$B$10</f>
        <v>-0.000441161126066533</v>
      </c>
      <c r="H22" s="53" t="n">
        <f aca="false">G22-F22</f>
        <v>0.000111969873933467</v>
      </c>
      <c r="J22" s="55" t="n">
        <v>50.715</v>
      </c>
      <c r="K22" s="53" t="n">
        <v>0.0124378</v>
      </c>
    </row>
    <row r="23" customFormat="false" ht="15" hidden="false" customHeight="false" outlineLevel="0" collapsed="false">
      <c r="A23" s="52" t="n">
        <v>1</v>
      </c>
      <c r="B23" s="53" t="s">
        <v>115</v>
      </c>
      <c r="C23" s="54" t="n">
        <v>81.1947</v>
      </c>
      <c r="D23" s="53" t="n">
        <v>32.1106</v>
      </c>
      <c r="E23" s="53" t="n">
        <v>0.00055566</v>
      </c>
      <c r="F23" s="54" t="n">
        <v>0.0107002</v>
      </c>
      <c r="G23" s="54" t="n">
        <f aca="false">C23*$B$9+$B$10</f>
        <v>-0.000985281824367712</v>
      </c>
      <c r="H23" s="53" t="n">
        <f aca="false">G23-F23</f>
        <v>-0.0116854818243677</v>
      </c>
      <c r="J23" s="55" t="n">
        <v>356.841</v>
      </c>
      <c r="K23" s="53" t="n">
        <v>0.000534058</v>
      </c>
    </row>
    <row r="24" customFormat="false" ht="15" hidden="false" customHeight="false" outlineLevel="0" collapsed="false">
      <c r="A24" s="52" t="n">
        <v>1</v>
      </c>
      <c r="B24" s="53" t="s">
        <v>115</v>
      </c>
      <c r="C24" s="54" t="n">
        <v>60.8057</v>
      </c>
      <c r="D24" s="53" t="n">
        <v>31.5714</v>
      </c>
      <c r="E24" s="53" t="n">
        <v>0.000752935</v>
      </c>
      <c r="F24" s="54" t="n">
        <v>0.00306892</v>
      </c>
      <c r="G24" s="54" t="n">
        <f aca="false">C24*$B$9+$B$10</f>
        <v>-0.00153552048353173</v>
      </c>
      <c r="H24" s="53" t="n">
        <f aca="false">G24-F24</f>
        <v>-0.00460444048353173</v>
      </c>
      <c r="J24" s="55" t="n">
        <v>303.885</v>
      </c>
      <c r="K24" s="53" t="n">
        <v>0.00558853</v>
      </c>
    </row>
    <row r="25" customFormat="false" ht="15" hidden="false" customHeight="false" outlineLevel="0" collapsed="false">
      <c r="A25" s="52" t="n">
        <v>1</v>
      </c>
      <c r="B25" s="53" t="s">
        <v>116</v>
      </c>
      <c r="C25" s="54" t="n">
        <v>55.8372</v>
      </c>
      <c r="D25" s="53" t="n">
        <v>31.4446</v>
      </c>
      <c r="E25" s="53" t="n">
        <v>0.000980619</v>
      </c>
      <c r="F25" s="54" t="n">
        <v>0.0168171</v>
      </c>
      <c r="G25" s="54" t="n">
        <f aca="false">C25*$B$9+$B$10</f>
        <v>-0.00166960556755039</v>
      </c>
      <c r="H25" s="53" t="n">
        <f aca="false">G25-F25</f>
        <v>-0.0184867055675504</v>
      </c>
      <c r="J25" s="55" t="n">
        <v>151.807</v>
      </c>
      <c r="K25" s="53" t="n">
        <v>-0.00710297</v>
      </c>
    </row>
    <row r="26" customFormat="false" ht="15" hidden="false" customHeight="false" outlineLevel="0" collapsed="false">
      <c r="A26" s="52" t="n">
        <v>1</v>
      </c>
      <c r="B26" s="53" t="s">
        <v>115</v>
      </c>
      <c r="C26" s="54" t="n">
        <v>50.715</v>
      </c>
      <c r="D26" s="53" t="n">
        <v>31.2735</v>
      </c>
      <c r="E26" s="53" t="n">
        <v>0.000789673</v>
      </c>
      <c r="F26" s="54" t="n">
        <v>0.0124378</v>
      </c>
      <c r="G26" s="54" t="n">
        <f aca="false">C26*$B$9+$B$10</f>
        <v>-0.00180783855886777</v>
      </c>
      <c r="H26" s="53" t="n">
        <f aca="false">G26-F26</f>
        <v>-0.0142456385588678</v>
      </c>
      <c r="J26" s="55" t="n">
        <v>154.606</v>
      </c>
      <c r="K26" s="53" t="n">
        <v>0.00349808</v>
      </c>
    </row>
    <row r="27" customFormat="false" ht="15" hidden="false" customHeight="false" outlineLevel="0" collapsed="false">
      <c r="A27" s="52" t="n">
        <v>1</v>
      </c>
      <c r="B27" s="53" t="s">
        <v>116</v>
      </c>
      <c r="C27" s="54" t="n">
        <v>40.6155</v>
      </c>
      <c r="D27" s="53" t="n">
        <v>30.6038</v>
      </c>
      <c r="E27" s="53" t="n">
        <v>0.00478873</v>
      </c>
      <c r="F27" s="54" t="n">
        <v>0.0169525</v>
      </c>
      <c r="G27" s="54" t="n">
        <f aca="false">C27*$B$9+$B$10</f>
        <v>-0.0020803941201129</v>
      </c>
      <c r="H27" s="53" t="n">
        <f aca="false">G27-F27</f>
        <v>-0.0190328941201129</v>
      </c>
      <c r="J27" s="55" t="n">
        <v>104.066</v>
      </c>
      <c r="K27" s="53" t="n">
        <v>0.00362778</v>
      </c>
    </row>
    <row r="28" customFormat="false" ht="15" hidden="false" customHeight="false" outlineLevel="0" collapsed="false">
      <c r="A28" s="52" t="n">
        <v>1</v>
      </c>
      <c r="B28" s="53" t="s">
        <v>116</v>
      </c>
      <c r="C28" s="54" t="n">
        <v>29.9549</v>
      </c>
      <c r="D28" s="53" t="n">
        <v>30.032</v>
      </c>
      <c r="E28" s="53" t="n">
        <v>0.0030105</v>
      </c>
      <c r="F28" s="54" t="n">
        <v>0.0222416</v>
      </c>
      <c r="G28" s="54" t="n">
        <f aca="false">C28*$B$9+$B$10</f>
        <v>-0.00236809210676668</v>
      </c>
      <c r="H28" s="53" t="n">
        <f aca="false">G28-F28</f>
        <v>-0.0246096921067667</v>
      </c>
      <c r="J28" s="55" t="n">
        <v>61.2581</v>
      </c>
      <c r="K28" s="53" t="n">
        <v>0.00170326</v>
      </c>
    </row>
    <row r="29" customFormat="false" ht="15" hidden="false" customHeight="false" outlineLevel="0" collapsed="false">
      <c r="A29" s="52" t="n">
        <v>1</v>
      </c>
      <c r="B29" s="53" t="s">
        <v>116</v>
      </c>
      <c r="C29" s="54" t="n">
        <v>20.4884</v>
      </c>
      <c r="D29" s="53" t="n">
        <v>29.4565</v>
      </c>
      <c r="E29" s="53" t="n">
        <v>0.00132764</v>
      </c>
      <c r="F29" s="54" t="n">
        <v>-0.00954628</v>
      </c>
      <c r="G29" s="54" t="n">
        <f aca="false">C29*$B$9+$B$10</f>
        <v>-0.00262356487477768</v>
      </c>
      <c r="H29" s="53" t="n">
        <f aca="false">G29-F29</f>
        <v>0.00692271512522232</v>
      </c>
      <c r="J29" s="55" t="n">
        <v>51.2516</v>
      </c>
      <c r="K29" s="53" t="n">
        <v>-0.000637054</v>
      </c>
    </row>
    <row r="30" customFormat="false" ht="15" hidden="false" customHeight="false" outlineLevel="0" collapsed="false">
      <c r="A30" s="52" t="n">
        <v>1</v>
      </c>
      <c r="B30" s="53" t="s">
        <v>116</v>
      </c>
      <c r="C30" s="54" t="n">
        <v>10.3924</v>
      </c>
      <c r="D30" s="53" t="n">
        <v>27.2574</v>
      </c>
      <c r="E30" s="53" t="n">
        <v>0.0152866</v>
      </c>
      <c r="F30" s="54" t="n">
        <v>-0.143166</v>
      </c>
      <c r="G30" s="54" t="n">
        <f aca="false">C30*$B$9+$B$10</f>
        <v>-0.00289602598139987</v>
      </c>
      <c r="H30" s="53" t="n">
        <f aca="false">G30-F30</f>
        <v>0.1402699740186</v>
      </c>
      <c r="J30" s="55" t="n">
        <v>20.9259</v>
      </c>
      <c r="K30" s="53" t="n">
        <v>0.0129185</v>
      </c>
    </row>
    <row r="31" customFormat="false" ht="15.75" hidden="false" customHeight="false" outlineLevel="0" collapsed="false">
      <c r="A31" s="52" t="n">
        <v>1</v>
      </c>
      <c r="B31" s="53" t="s">
        <v>116</v>
      </c>
      <c r="C31" s="54" t="n">
        <v>5.29187</v>
      </c>
      <c r="D31" s="53" t="n">
        <v>19.8538</v>
      </c>
      <c r="E31" s="53" t="n">
        <v>0.0736878</v>
      </c>
      <c r="F31" s="54" t="n">
        <v>0.0571079</v>
      </c>
      <c r="G31" s="54" t="n">
        <f aca="false">C31*$B$9+$B$10</f>
        <v>-0.00303367416366609</v>
      </c>
      <c r="H31" s="53" t="n">
        <f aca="false">G31-F31</f>
        <v>-0.0601415741636661</v>
      </c>
      <c r="J31" s="55" t="n">
        <v>154.893</v>
      </c>
      <c r="K31" s="53" t="n">
        <v>0.00173569</v>
      </c>
    </row>
    <row r="32" customFormat="false" ht="15.75" hidden="false" customHeight="false" outlineLevel="0" collapsed="false">
      <c r="A32" s="56" t="n">
        <v>2</v>
      </c>
      <c r="B32" s="53" t="s">
        <v>115</v>
      </c>
      <c r="C32" s="57" t="n">
        <v>356.841</v>
      </c>
      <c r="D32" s="58" t="n">
        <v>34.7653</v>
      </c>
      <c r="E32" s="58" t="n">
        <v>0.000285273</v>
      </c>
      <c r="F32" s="57" t="n">
        <v>0.000534058</v>
      </c>
      <c r="G32" s="57" t="n">
        <f aca="false">C32*$B$9+$B$10</f>
        <v>0.00645359455581392</v>
      </c>
      <c r="H32" s="58" t="n">
        <f aca="false">G32-F32</f>
        <v>0.00591953655581392</v>
      </c>
      <c r="J32" s="55" t="n">
        <v>101.717</v>
      </c>
      <c r="K32" s="53" t="n">
        <v>0.00495148</v>
      </c>
    </row>
    <row r="33" customFormat="false" ht="15" hidden="false" customHeight="false" outlineLevel="0" collapsed="false">
      <c r="A33" s="52" t="n">
        <v>2</v>
      </c>
      <c r="B33" s="53" t="s">
        <v>115</v>
      </c>
      <c r="C33" s="54" t="n">
        <v>303.885</v>
      </c>
      <c r="D33" s="53" t="n">
        <v>34.7211</v>
      </c>
      <c r="E33" s="53" t="n">
        <v>0.000317918</v>
      </c>
      <c r="F33" s="54" t="n">
        <v>0.00558853</v>
      </c>
      <c r="G33" s="54" t="n">
        <f aca="false">C33*$B$9+$B$10</f>
        <v>0.00502446912373339</v>
      </c>
      <c r="H33" s="53" t="n">
        <f aca="false">G33-F33</f>
        <v>-0.000564060876266607</v>
      </c>
      <c r="J33" s="55" t="n">
        <v>35.8427</v>
      </c>
      <c r="K33" s="53" t="n">
        <v>-0.00282669</v>
      </c>
    </row>
    <row r="34" customFormat="false" ht="15" hidden="false" customHeight="false" outlineLevel="0" collapsed="false">
      <c r="A34" s="52" t="n">
        <v>2</v>
      </c>
      <c r="B34" s="53" t="s">
        <v>116</v>
      </c>
      <c r="C34" s="54" t="n">
        <v>201.624</v>
      </c>
      <c r="D34" s="53" t="n">
        <v>34.1561</v>
      </c>
      <c r="E34" s="53" t="n">
        <v>0.000900689</v>
      </c>
      <c r="F34" s="54" t="n">
        <v>0.011425</v>
      </c>
      <c r="G34" s="54" t="n">
        <f aca="false">C34*$B$9+$B$10</f>
        <v>0.00226474792481379</v>
      </c>
      <c r="H34" s="53" t="n">
        <f aca="false">G34-F34</f>
        <v>-0.00916025207518621</v>
      </c>
      <c r="J34" s="55" t="n">
        <v>10.8242</v>
      </c>
      <c r="K34" s="53" t="n">
        <v>-0.0129795</v>
      </c>
    </row>
    <row r="35" customFormat="false" ht="15" hidden="false" customHeight="false" outlineLevel="0" collapsed="false">
      <c r="A35" s="52" t="n">
        <v>2</v>
      </c>
      <c r="B35" s="53" t="s">
        <v>115</v>
      </c>
      <c r="C35" s="54" t="n">
        <v>151.807</v>
      </c>
      <c r="D35" s="53" t="n">
        <v>33.139</v>
      </c>
      <c r="E35" s="53" t="n">
        <v>0.000483964</v>
      </c>
      <c r="F35" s="54" t="n">
        <v>-0.00710297</v>
      </c>
      <c r="G35" s="54" t="n">
        <f aca="false">C35*$B$9+$B$10</f>
        <v>0.000920334795990695</v>
      </c>
      <c r="H35" s="53" t="n">
        <f aca="false">G35-F35</f>
        <v>0.0080233047959907</v>
      </c>
      <c r="J35" s="55" t="n">
        <v>5.6324</v>
      </c>
      <c r="K35" s="53" t="n">
        <v>-0.00197983</v>
      </c>
    </row>
    <row r="36" customFormat="false" ht="15" hidden="false" customHeight="false" outlineLevel="0" collapsed="false">
      <c r="A36" s="52" t="n">
        <v>2</v>
      </c>
      <c r="B36" s="53" t="s">
        <v>116</v>
      </c>
      <c r="C36" s="54" t="n">
        <v>126.571</v>
      </c>
      <c r="D36" s="53" t="n">
        <v>32.6908</v>
      </c>
      <c r="E36" s="53" t="n">
        <v>0.00233412</v>
      </c>
      <c r="F36" s="54" t="n">
        <v>0.00765991</v>
      </c>
      <c r="G36" s="54" t="n">
        <f aca="false">C36*$B$9+$B$10</f>
        <v>0.000239289977575706</v>
      </c>
      <c r="H36" s="53" t="n">
        <f aca="false">G36-F36</f>
        <v>-0.00742062002242429</v>
      </c>
      <c r="J36" s="55" t="n">
        <v>51.2578</v>
      </c>
      <c r="K36" s="53" t="n">
        <v>0.00160217</v>
      </c>
    </row>
    <row r="37" customFormat="false" ht="15" hidden="false" customHeight="false" outlineLevel="0" collapsed="false">
      <c r="A37" s="52" t="n">
        <v>2</v>
      </c>
      <c r="B37" s="53" t="s">
        <v>116</v>
      </c>
      <c r="C37" s="54" t="n">
        <v>101.165</v>
      </c>
      <c r="D37" s="53" t="n">
        <v>32.3531</v>
      </c>
      <c r="E37" s="53" t="n">
        <v>0.00127343</v>
      </c>
      <c r="F37" s="54" t="n">
        <v>0.00489426</v>
      </c>
      <c r="G37" s="54" t="n">
        <f aca="false">C37*$B$9+$B$10</f>
        <v>-0.000446342636810537</v>
      </c>
      <c r="H37" s="53" t="n">
        <f aca="false">G37-F37</f>
        <v>-0.00534060263681054</v>
      </c>
      <c r="J37" s="55" t="n">
        <v>646.9</v>
      </c>
      <c r="K37" s="53" t="n">
        <v>0.00672913</v>
      </c>
    </row>
    <row r="38" customFormat="false" ht="15" hidden="false" customHeight="false" outlineLevel="0" collapsed="false">
      <c r="A38" s="52" t="n">
        <v>2</v>
      </c>
      <c r="B38" s="53" t="s">
        <v>116</v>
      </c>
      <c r="C38" s="54" t="n">
        <v>81.8083</v>
      </c>
      <c r="D38" s="53" t="n">
        <v>32.1</v>
      </c>
      <c r="E38" s="53" t="n">
        <v>0.00107856</v>
      </c>
      <c r="F38" s="54" t="n">
        <v>0.0113869</v>
      </c>
      <c r="G38" s="54" t="n">
        <f aca="false">C38*$B$9+$B$10</f>
        <v>-0.000968722579615</v>
      </c>
      <c r="H38" s="53" t="n">
        <f aca="false">G38-F38</f>
        <v>-0.012355622579615</v>
      </c>
      <c r="J38" s="55" t="n">
        <v>303.711</v>
      </c>
      <c r="K38" s="53" t="n">
        <v>0.0025444</v>
      </c>
    </row>
    <row r="39" customFormat="false" ht="15" hidden="false" customHeight="false" outlineLevel="0" collapsed="false">
      <c r="A39" s="52" t="n">
        <v>2</v>
      </c>
      <c r="B39" s="53" t="s">
        <v>116</v>
      </c>
      <c r="C39" s="54" t="n">
        <v>60.6038</v>
      </c>
      <c r="D39" s="53" t="n">
        <v>31.7029</v>
      </c>
      <c r="E39" s="53" t="n">
        <v>0.000888065</v>
      </c>
      <c r="F39" s="54" t="n">
        <v>0.00294113</v>
      </c>
      <c r="G39" s="54" t="n">
        <f aca="false">C39*$B$9+$B$10</f>
        <v>-0.00154096916592347</v>
      </c>
      <c r="H39" s="53" t="n">
        <f aca="false">G39-F39</f>
        <v>-0.00448209916592347</v>
      </c>
      <c r="J39" s="55" t="n">
        <v>101.241</v>
      </c>
      <c r="K39" s="53" t="n">
        <v>-0.0273247</v>
      </c>
    </row>
    <row r="40" customFormat="false" ht="15" hidden="false" customHeight="false" outlineLevel="0" collapsed="false">
      <c r="A40" s="52" t="n">
        <v>2</v>
      </c>
      <c r="B40" s="53" t="s">
        <v>116</v>
      </c>
      <c r="C40" s="54" t="n">
        <v>50.5059</v>
      </c>
      <c r="D40" s="53" t="n">
        <v>31.2563</v>
      </c>
      <c r="E40" s="53" t="n">
        <v>0.00315384</v>
      </c>
      <c r="F40" s="54" t="n">
        <v>0.0147686</v>
      </c>
      <c r="G40" s="54" t="n">
        <f aca="false">C40*$B$9+$B$10</f>
        <v>-0.00181348154791241</v>
      </c>
      <c r="H40" s="53" t="n">
        <f aca="false">G40-F40</f>
        <v>-0.0165820815479124</v>
      </c>
      <c r="J40" s="55" t="n">
        <v>60.7673</v>
      </c>
      <c r="K40" s="53" t="n">
        <v>-0.0231552</v>
      </c>
    </row>
    <row r="41" customFormat="false" ht="15" hidden="false" customHeight="false" outlineLevel="0" collapsed="false">
      <c r="A41" s="52" t="n">
        <v>2</v>
      </c>
      <c r="B41" s="53" t="s">
        <v>116</v>
      </c>
      <c r="C41" s="54" t="n">
        <v>40.6369</v>
      </c>
      <c r="D41" s="53" t="n">
        <v>30.6057</v>
      </c>
      <c r="E41" s="53" t="n">
        <v>0.00370853</v>
      </c>
      <c r="F41" s="54" t="n">
        <v>0.0293274</v>
      </c>
      <c r="G41" s="54" t="n">
        <f aca="false">C41*$B$9+$B$10</f>
        <v>-0.00207981659756122</v>
      </c>
      <c r="H41" s="53" t="n">
        <f aca="false">G41-F41</f>
        <v>-0.0314072165975612</v>
      </c>
      <c r="J41" s="55" t="n">
        <v>50.4523</v>
      </c>
      <c r="K41" s="53" t="n">
        <v>-0.0334435</v>
      </c>
    </row>
    <row r="42" customFormat="false" ht="15" hidden="false" customHeight="false" outlineLevel="0" collapsed="false">
      <c r="A42" s="52" t="n">
        <v>2</v>
      </c>
      <c r="B42" s="53" t="s">
        <v>116</v>
      </c>
      <c r="C42" s="54" t="n">
        <v>36.8016</v>
      </c>
      <c r="D42" s="53" t="n">
        <v>30.3026</v>
      </c>
      <c r="E42" s="53" t="n">
        <v>0.00674595</v>
      </c>
      <c r="F42" s="54" t="n">
        <v>0.0165024</v>
      </c>
      <c r="G42" s="54" t="n">
        <f aca="false">C42*$B$9+$B$10</f>
        <v>-0.00218331997337621</v>
      </c>
      <c r="H42" s="53" t="n">
        <f aca="false">G42-F42</f>
        <v>-0.0186857199733762</v>
      </c>
      <c r="J42" s="55" t="n">
        <v>37.1696</v>
      </c>
      <c r="K42" s="53" t="n">
        <v>-0.0636406</v>
      </c>
    </row>
    <row r="43" customFormat="false" ht="15" hidden="false" customHeight="false" outlineLevel="0" collapsed="false">
      <c r="A43" s="52" t="n">
        <v>2</v>
      </c>
      <c r="B43" s="53" t="s">
        <v>116</v>
      </c>
      <c r="C43" s="54" t="n">
        <v>30.6008</v>
      </c>
      <c r="D43" s="53" t="n">
        <v>29.9973</v>
      </c>
      <c r="E43" s="53" t="n">
        <v>0.00538279</v>
      </c>
      <c r="F43" s="54" t="n">
        <v>0.0339642</v>
      </c>
      <c r="G43" s="54" t="n">
        <f aca="false">C43*$B$9+$B$10</f>
        <v>-0.00235066118077943</v>
      </c>
      <c r="H43" s="53" t="n">
        <f aca="false">G43-F43</f>
        <v>-0.0363148611807794</v>
      </c>
      <c r="J43" s="55" t="n">
        <v>201.159</v>
      </c>
      <c r="K43" s="53" t="n">
        <v>0.00654602</v>
      </c>
    </row>
    <row r="44" customFormat="false" ht="15" hidden="false" customHeight="false" outlineLevel="0" collapsed="false">
      <c r="A44" s="52" t="n">
        <v>2</v>
      </c>
      <c r="B44" s="53" t="s">
        <v>116</v>
      </c>
      <c r="C44" s="54" t="n">
        <v>20.9815</v>
      </c>
      <c r="D44" s="53" t="n">
        <v>29.6558</v>
      </c>
      <c r="E44" s="53" t="n">
        <v>0.00347227</v>
      </c>
      <c r="F44" s="54" t="n">
        <v>0.0117531</v>
      </c>
      <c r="G44" s="54" t="n">
        <f aca="false">C44*$B$9+$B$10</f>
        <v>-0.00261025756775753</v>
      </c>
      <c r="H44" s="53" t="n">
        <f aca="false">G44-F44</f>
        <v>-0.0143633575677575</v>
      </c>
      <c r="J44" s="55" t="n">
        <v>60.8861</v>
      </c>
      <c r="K44" s="53" t="n">
        <v>0.00658417</v>
      </c>
    </row>
    <row r="45" customFormat="false" ht="15" hidden="false" customHeight="false" outlineLevel="0" collapsed="false">
      <c r="A45" s="52" t="n">
        <v>2</v>
      </c>
      <c r="B45" s="53" t="s">
        <v>116</v>
      </c>
      <c r="C45" s="54" t="n">
        <v>11.1637</v>
      </c>
      <c r="D45" s="53" t="n">
        <v>28.9439</v>
      </c>
      <c r="E45" s="53" t="n">
        <v>0.0160976</v>
      </c>
      <c r="F45" s="54" t="n">
        <v>0.172474</v>
      </c>
      <c r="G45" s="54" t="n">
        <f aca="false">C45*$B$9+$B$10</f>
        <v>-0.00287521088120794</v>
      </c>
      <c r="H45" s="53" t="n">
        <f aca="false">G45-F45</f>
        <v>-0.175349210881208</v>
      </c>
      <c r="J45" s="55" t="n">
        <v>229.755</v>
      </c>
      <c r="K45" s="53" t="n">
        <v>-0.00246811</v>
      </c>
    </row>
    <row r="46" customFormat="false" ht="15.75" hidden="false" customHeight="false" outlineLevel="0" collapsed="false">
      <c r="A46" s="52" t="n">
        <v>2</v>
      </c>
      <c r="B46" s="53" t="s">
        <v>116</v>
      </c>
      <c r="C46" s="54" t="n">
        <v>5.61247</v>
      </c>
      <c r="D46" s="53" t="n">
        <v>21.7486</v>
      </c>
      <c r="E46" s="53" t="n">
        <v>0.16053</v>
      </c>
      <c r="F46" s="54" t="n">
        <v>0.263409</v>
      </c>
      <c r="G46" s="54" t="n">
        <f aca="false">C46*$B$9+$B$10</f>
        <v>-0.00302502212020501</v>
      </c>
      <c r="H46" s="53" t="n">
        <f aca="false">G46-F46</f>
        <v>-0.266434022120205</v>
      </c>
      <c r="J46" s="55" t="n">
        <v>202.589</v>
      </c>
      <c r="K46" s="53" t="n">
        <v>0.0114021</v>
      </c>
    </row>
    <row r="47" customFormat="false" ht="15.75" hidden="false" customHeight="false" outlineLevel="0" collapsed="false">
      <c r="A47" s="56" t="n">
        <v>3</v>
      </c>
      <c r="B47" s="53" t="s">
        <v>116</v>
      </c>
      <c r="C47" s="57" t="n">
        <v>217.313</v>
      </c>
      <c r="D47" s="58" t="n">
        <v>34.2683</v>
      </c>
      <c r="E47" s="58" t="n">
        <v>0.00134095</v>
      </c>
      <c r="F47" s="57" t="n">
        <v>0.0166245</v>
      </c>
      <c r="G47" s="57" t="n">
        <f aca="false">C47*$B$9+$B$10</f>
        <v>0.00268814751889022</v>
      </c>
      <c r="H47" s="58" t="n">
        <f aca="false">G47-F47</f>
        <v>-0.0139363524811098</v>
      </c>
      <c r="J47" s="55" t="n">
        <v>145.887</v>
      </c>
      <c r="K47" s="53" t="n">
        <v>0.00736618</v>
      </c>
    </row>
    <row r="48" customFormat="false" ht="15" hidden="false" customHeight="false" outlineLevel="0" collapsed="false">
      <c r="A48" s="52" t="n">
        <v>3</v>
      </c>
      <c r="B48" s="53" t="s">
        <v>116</v>
      </c>
      <c r="C48" s="54" t="n">
        <v>201.728</v>
      </c>
      <c r="D48" s="53" t="n">
        <v>34.0271</v>
      </c>
      <c r="E48" s="53" t="n">
        <v>0.00116027</v>
      </c>
      <c r="F48" s="54" t="n">
        <v>-0.00311279</v>
      </c>
      <c r="G48" s="54" t="n">
        <f aca="false">C48*$B$9+$B$10</f>
        <v>0.00226755457646679</v>
      </c>
      <c r="H48" s="53" t="n">
        <f aca="false">G48-F48</f>
        <v>0.00538034457646679</v>
      </c>
      <c r="J48" s="55" t="n">
        <v>126.89</v>
      </c>
      <c r="K48" s="53" t="n">
        <v>0.00604248</v>
      </c>
    </row>
    <row r="49" customFormat="false" ht="15" hidden="false" customHeight="false" outlineLevel="0" collapsed="false">
      <c r="A49" s="52" t="n">
        <v>3</v>
      </c>
      <c r="B49" s="53" t="s">
        <v>115</v>
      </c>
      <c r="C49" s="54" t="n">
        <v>154.606</v>
      </c>
      <c r="D49" s="53" t="n">
        <v>33.0691</v>
      </c>
      <c r="E49" s="53" t="n">
        <v>0.000593055</v>
      </c>
      <c r="F49" s="54" t="n">
        <v>0.00349808</v>
      </c>
      <c r="G49" s="54" t="n">
        <f aca="false">C49*$B$9+$B$10</f>
        <v>0.000995871507305624</v>
      </c>
      <c r="H49" s="53" t="n">
        <f aca="false">G49-F49</f>
        <v>-0.00250220849269438</v>
      </c>
      <c r="J49" s="55" t="n">
        <v>101.525</v>
      </c>
      <c r="K49" s="53" t="n">
        <v>0.00386429</v>
      </c>
    </row>
    <row r="50" customFormat="false" ht="15" hidden="false" customHeight="false" outlineLevel="0" collapsed="false">
      <c r="A50" s="52" t="n">
        <v>3</v>
      </c>
      <c r="B50" s="53" t="s">
        <v>116</v>
      </c>
      <c r="C50" s="54" t="n">
        <v>128.586</v>
      </c>
      <c r="D50" s="53" t="n">
        <v>32.7359</v>
      </c>
      <c r="E50" s="53" t="n">
        <v>0.00166702</v>
      </c>
      <c r="F50" s="54" t="n">
        <v>0.000762939</v>
      </c>
      <c r="G50" s="54" t="n">
        <f aca="false">C50*$B$9+$B$10</f>
        <v>0.00029366885335262</v>
      </c>
      <c r="H50" s="53" t="n">
        <f aca="false">G50-F50</f>
        <v>-0.00046927014664738</v>
      </c>
      <c r="J50" s="55" t="n">
        <v>81.0038</v>
      </c>
      <c r="K50" s="53" t="n">
        <v>-0.000724792</v>
      </c>
    </row>
    <row r="51" customFormat="false" ht="15" hidden="false" customHeight="false" outlineLevel="0" collapsed="false">
      <c r="A51" s="52" t="n">
        <v>3</v>
      </c>
      <c r="B51" s="53" t="s">
        <v>115</v>
      </c>
      <c r="C51" s="54" t="n">
        <v>104.066</v>
      </c>
      <c r="D51" s="53" t="n">
        <v>32.5058</v>
      </c>
      <c r="E51" s="53" t="n">
        <v>0.000662561</v>
      </c>
      <c r="F51" s="54" t="n">
        <v>0.00362778</v>
      </c>
      <c r="G51" s="54" t="n">
        <f aca="false">C51*$B$9+$B$10</f>
        <v>-0.000368053247912855</v>
      </c>
      <c r="H51" s="53" t="n">
        <f aca="false">G51-F51</f>
        <v>-0.00399583324791286</v>
      </c>
      <c r="J51" s="55" t="n">
        <v>203.426</v>
      </c>
      <c r="K51" s="53" t="n">
        <v>0.0146103</v>
      </c>
    </row>
    <row r="52" customFormat="false" ht="15" hidden="false" customHeight="false" outlineLevel="0" collapsed="false">
      <c r="A52" s="52" t="n">
        <v>3</v>
      </c>
      <c r="B52" s="53" t="s">
        <v>116</v>
      </c>
      <c r="C52" s="54" t="n">
        <v>81.5991</v>
      </c>
      <c r="D52" s="53" t="n">
        <v>32.2677</v>
      </c>
      <c r="E52" s="53" t="n">
        <v>0.000895403</v>
      </c>
      <c r="F52" s="54" t="n">
        <v>0.00429153</v>
      </c>
      <c r="G52" s="54" t="n">
        <f aca="false">C52*$B$9+$B$10</f>
        <v>-0.000974368267363154</v>
      </c>
      <c r="H52" s="53" t="n">
        <f aca="false">G52-F52</f>
        <v>-0.00526589826736315</v>
      </c>
      <c r="J52" s="55" t="n">
        <v>146.866</v>
      </c>
      <c r="K52" s="53" t="n">
        <v>0.0127029</v>
      </c>
    </row>
    <row r="53" customFormat="false" ht="15" hidden="false" customHeight="false" outlineLevel="0" collapsed="false">
      <c r="A53" s="52" t="n">
        <v>3</v>
      </c>
      <c r="B53" s="53" t="s">
        <v>115</v>
      </c>
      <c r="C53" s="54" t="n">
        <v>61.2581</v>
      </c>
      <c r="D53" s="53" t="n">
        <v>31.8483</v>
      </c>
      <c r="E53" s="53" t="n">
        <v>0.000494452</v>
      </c>
      <c r="F53" s="54" t="n">
        <v>0.00170326</v>
      </c>
      <c r="G53" s="54" t="n">
        <f aca="false">C53*$B$9+$B$10</f>
        <v>-0.00152331154884117</v>
      </c>
      <c r="H53" s="53" t="n">
        <f aca="false">G53-F53</f>
        <v>-0.00322657154884117</v>
      </c>
      <c r="J53" s="55" t="n">
        <v>127.061</v>
      </c>
      <c r="K53" s="53" t="n">
        <v>0.00966263</v>
      </c>
    </row>
    <row r="54" customFormat="false" ht="15" hidden="false" customHeight="false" outlineLevel="0" collapsed="false">
      <c r="A54" s="52" t="n">
        <v>3</v>
      </c>
      <c r="B54" s="53" t="s">
        <v>115</v>
      </c>
      <c r="C54" s="54" t="n">
        <v>51.2516</v>
      </c>
      <c r="D54" s="53" t="n">
        <v>31.5924</v>
      </c>
      <c r="E54" s="53" t="n">
        <v>0.000459467</v>
      </c>
      <c r="F54" s="54" t="n">
        <v>-0.000637054</v>
      </c>
      <c r="G54" s="54" t="n">
        <f aca="false">C54*$B$9+$B$10</f>
        <v>-0.00179335731581968</v>
      </c>
      <c r="H54" s="53" t="n">
        <f aca="false">G54-F54</f>
        <v>-0.00115630331581968</v>
      </c>
      <c r="J54" s="55" t="n">
        <v>102.752</v>
      </c>
      <c r="K54" s="53" t="n">
        <v>0.0138321</v>
      </c>
    </row>
    <row r="55" customFormat="false" ht="15" hidden="false" customHeight="false" outlineLevel="0" collapsed="false">
      <c r="A55" s="52" t="n">
        <v>3</v>
      </c>
      <c r="B55" s="53" t="s">
        <v>116</v>
      </c>
      <c r="C55" s="54" t="n">
        <v>47.2356</v>
      </c>
      <c r="D55" s="53" t="n">
        <v>31.4279</v>
      </c>
      <c r="E55" s="53" t="n">
        <v>0.00343988</v>
      </c>
      <c r="F55" s="54" t="n">
        <v>0.00523758</v>
      </c>
      <c r="G55" s="54" t="n">
        <f aca="false">C55*$B$9+$B$10</f>
        <v>-0.00190173724888176</v>
      </c>
      <c r="H55" s="53" t="n">
        <f aca="false">G55-F55</f>
        <v>-0.00713931724888176</v>
      </c>
      <c r="J55" s="55" t="n">
        <v>82.5792</v>
      </c>
      <c r="K55" s="53" t="n">
        <v>0.00385666</v>
      </c>
    </row>
    <row r="56" customFormat="false" ht="15" hidden="false" customHeight="false" outlineLevel="0" collapsed="false">
      <c r="A56" s="52" t="n">
        <v>3</v>
      </c>
      <c r="B56" s="53" t="s">
        <v>116</v>
      </c>
      <c r="C56" s="54" t="n">
        <v>41.2529</v>
      </c>
      <c r="D56" s="53" t="n">
        <v>30.9739</v>
      </c>
      <c r="E56" s="53" t="n">
        <v>0.0145818</v>
      </c>
      <c r="F56" s="54" t="n">
        <v>0.0879765</v>
      </c>
      <c r="G56" s="54" t="n">
        <f aca="false">C56*$B$9+$B$10</f>
        <v>-0.00206319258392421</v>
      </c>
      <c r="H56" s="53" t="n">
        <f aca="false">G56-F56</f>
        <v>-0.0900396925839242</v>
      </c>
      <c r="J56" s="55" t="n">
        <v>50.8878</v>
      </c>
      <c r="K56" s="53" t="n">
        <v>0.00144005</v>
      </c>
    </row>
    <row r="57" customFormat="false" ht="15" hidden="false" customHeight="false" outlineLevel="0" collapsed="false">
      <c r="A57" s="52" t="n">
        <v>3</v>
      </c>
      <c r="B57" s="53" t="s">
        <v>116</v>
      </c>
      <c r="C57" s="54" t="n">
        <v>31.2552</v>
      </c>
      <c r="D57" s="53" t="n">
        <v>30.0882</v>
      </c>
      <c r="E57" s="53" t="n">
        <v>0.00171058</v>
      </c>
      <c r="F57" s="54" t="n">
        <v>0.0143471</v>
      </c>
      <c r="G57" s="54" t="n">
        <f aca="false">C57*$B$9+$B$10</f>
        <v>-0.00233300086499362</v>
      </c>
      <c r="H57" s="53" t="n">
        <f aca="false">G57-F57</f>
        <v>-0.0166801008649936</v>
      </c>
      <c r="J57" s="55" t="n">
        <v>45.3957</v>
      </c>
      <c r="K57" s="53" t="n">
        <v>0.0810356</v>
      </c>
    </row>
    <row r="58" customFormat="false" ht="15" hidden="false" customHeight="false" outlineLevel="0" collapsed="false">
      <c r="A58" s="52" t="n">
        <v>3</v>
      </c>
      <c r="B58" s="53" t="s">
        <v>115</v>
      </c>
      <c r="C58" s="54" t="n">
        <v>20.9259</v>
      </c>
      <c r="D58" s="53" t="n">
        <v>29.6576</v>
      </c>
      <c r="E58" s="53" t="n">
        <v>0.000746593</v>
      </c>
      <c r="F58" s="54" t="n">
        <v>0.0129185</v>
      </c>
      <c r="G58" s="54" t="n">
        <f aca="false">C58*$B$9+$B$10</f>
        <v>-0.00261175804691048</v>
      </c>
      <c r="H58" s="53" t="n">
        <f aca="false">G58-F58</f>
        <v>-0.0155302580469105</v>
      </c>
      <c r="J58" s="55" t="n">
        <v>30.038</v>
      </c>
      <c r="K58" s="53" t="n">
        <v>-0.00752258</v>
      </c>
    </row>
    <row r="59" customFormat="false" ht="15" hidden="false" customHeight="false" outlineLevel="0" collapsed="false">
      <c r="A59" s="52" t="n">
        <v>3</v>
      </c>
      <c r="B59" s="53" t="s">
        <v>116</v>
      </c>
      <c r="C59" s="54" t="n">
        <v>10.7095</v>
      </c>
      <c r="D59" s="53" t="n">
        <v>28.808</v>
      </c>
      <c r="E59" s="53" t="n">
        <v>0.00409764</v>
      </c>
      <c r="F59" s="54" t="n">
        <v>0.0894222</v>
      </c>
      <c r="G59" s="54" t="n">
        <f aca="false">C59*$B$9+$B$10</f>
        <v>-0.00288746839256173</v>
      </c>
      <c r="H59" s="53" t="n">
        <f aca="false">G59-F59</f>
        <v>-0.0923096683925617</v>
      </c>
      <c r="J59" s="55" t="n">
        <v>20.4955</v>
      </c>
      <c r="K59" s="53" t="n">
        <v>-0.00423431</v>
      </c>
    </row>
    <row r="60" customFormat="false" ht="15.75" hidden="false" customHeight="false" outlineLevel="0" collapsed="false">
      <c r="A60" s="52" t="n">
        <v>3</v>
      </c>
      <c r="B60" s="53" t="s">
        <v>116</v>
      </c>
      <c r="C60" s="54" t="n">
        <v>5.55582</v>
      </c>
      <c r="D60" s="53" t="n">
        <v>24.5367</v>
      </c>
      <c r="E60" s="53" t="n">
        <v>0.191738</v>
      </c>
      <c r="F60" s="54" t="n">
        <v>0.761618</v>
      </c>
      <c r="G60" s="54" t="n">
        <f aca="false">C60*$B$9+$B$10</f>
        <v>-0.00302655093574484</v>
      </c>
      <c r="H60" s="53" t="n">
        <f aca="false">G60-F60</f>
        <v>-0.764644550935745</v>
      </c>
      <c r="J60" s="55" t="n">
        <v>166.486</v>
      </c>
      <c r="K60" s="53" t="n">
        <v>0.0355568</v>
      </c>
    </row>
    <row r="61" customFormat="false" ht="15.75" hidden="false" customHeight="false" outlineLevel="0" collapsed="false">
      <c r="A61" s="56" t="n">
        <v>4</v>
      </c>
      <c r="B61" s="53" t="s">
        <v>116</v>
      </c>
      <c r="C61" s="57" t="n">
        <v>50.9194</v>
      </c>
      <c r="D61" s="58" t="n">
        <v>31.6369</v>
      </c>
      <c r="E61" s="58" t="n">
        <v>0.00850727</v>
      </c>
      <c r="F61" s="57" t="n">
        <v>0.0446529</v>
      </c>
      <c r="G61" s="57" t="n">
        <f aca="false">C61*$B$9+$B$10</f>
        <v>-0.00180232240888821</v>
      </c>
      <c r="H61" s="58" t="n">
        <f aca="false">G61-F61</f>
        <v>-0.0464552224088882</v>
      </c>
      <c r="J61" s="55" t="n">
        <v>126.911</v>
      </c>
      <c r="K61" s="53" t="n">
        <v>0.0343933</v>
      </c>
    </row>
    <row r="62" customFormat="false" ht="15" hidden="false" customHeight="false" outlineLevel="0" collapsed="false">
      <c r="A62" s="52" t="n">
        <v>4</v>
      </c>
      <c r="B62" s="53" t="s">
        <v>116</v>
      </c>
      <c r="C62" s="54" t="n">
        <v>40.5918</v>
      </c>
      <c r="D62" s="53" t="n">
        <v>30.801</v>
      </c>
      <c r="E62" s="53" t="n">
        <v>0.0190811</v>
      </c>
      <c r="F62" s="54" t="n">
        <v>0.0523109</v>
      </c>
      <c r="G62" s="54" t="n">
        <f aca="false">C62*$B$9+$B$10</f>
        <v>-0.00208103371284536</v>
      </c>
      <c r="H62" s="53" t="n">
        <f aca="false">G62-F62</f>
        <v>-0.0543919337128454</v>
      </c>
      <c r="J62" s="55" t="n">
        <v>80.9499</v>
      </c>
      <c r="K62" s="53" t="n">
        <v>-0.0716362</v>
      </c>
    </row>
    <row r="63" customFormat="false" ht="15.75" hidden="false" customHeight="false" outlineLevel="0" collapsed="false">
      <c r="A63" s="52" t="n">
        <v>4</v>
      </c>
      <c r="B63" s="53" t="s">
        <v>116</v>
      </c>
      <c r="C63" s="54" t="n">
        <v>30.4109</v>
      </c>
      <c r="D63" s="53" t="n">
        <v>30.1852</v>
      </c>
      <c r="E63" s="53" t="n">
        <v>0.00303955</v>
      </c>
      <c r="F63" s="54" t="n">
        <v>0.0175056</v>
      </c>
      <c r="G63" s="54" t="n">
        <f aca="false">C63*$B$9+$B$10</f>
        <v>-0.00235578601874967</v>
      </c>
      <c r="H63" s="53" t="n">
        <f aca="false">G63-F63</f>
        <v>-0.0198613860187497</v>
      </c>
      <c r="J63" s="55" t="n">
        <v>60.5963</v>
      </c>
      <c r="K63" s="53" t="n">
        <v>-0.0360985</v>
      </c>
    </row>
    <row r="64" customFormat="false" ht="15.75" hidden="false" customHeight="false" outlineLevel="0" collapsed="false">
      <c r="A64" s="56" t="n">
        <v>5</v>
      </c>
      <c r="B64" s="53" t="s">
        <v>116</v>
      </c>
      <c r="C64" s="57" t="n">
        <v>19.0841</v>
      </c>
      <c r="D64" s="58" t="n">
        <v>29.1598</v>
      </c>
      <c r="E64" s="58" t="n">
        <v>0.0331319</v>
      </c>
      <c r="F64" s="57" t="n">
        <v>0.310919</v>
      </c>
      <c r="G64" s="57" t="n">
        <f aca="false">C64*$B$9+$B$10</f>
        <v>-0.00266146276820374</v>
      </c>
      <c r="H64" s="58" t="n">
        <f aca="false">G64-F64</f>
        <v>-0.313580462768204</v>
      </c>
      <c r="J64" s="55" t="n">
        <v>50.8071</v>
      </c>
      <c r="K64" s="53" t="n">
        <v>-0.00222015</v>
      </c>
    </row>
    <row r="65" customFormat="false" ht="15" hidden="false" customHeight="false" outlineLevel="0" collapsed="false">
      <c r="A65" s="52" t="n">
        <v>5</v>
      </c>
      <c r="B65" s="53" t="s">
        <v>116</v>
      </c>
      <c r="C65" s="54" t="n">
        <v>10.2585</v>
      </c>
      <c r="D65" s="53" t="n">
        <v>22.8773</v>
      </c>
      <c r="E65" s="53" t="n">
        <v>0.0241415</v>
      </c>
      <c r="F65" s="54" t="n">
        <v>0.0655479</v>
      </c>
      <c r="G65" s="54" t="n">
        <f aca="false">C65*$B$9+$B$10</f>
        <v>-0.00289963954540311</v>
      </c>
      <c r="H65" s="53" t="n">
        <f aca="false">G65-F65</f>
        <v>-0.0684475395454031</v>
      </c>
      <c r="J65" s="55" t="n">
        <v>40.6131</v>
      </c>
      <c r="K65" s="53" t="n">
        <v>-0.0134792</v>
      </c>
    </row>
    <row r="66" customFormat="false" ht="15" hidden="false" customHeight="false" outlineLevel="0" collapsed="false">
      <c r="A66" s="52" t="n">
        <v>5</v>
      </c>
      <c r="B66" s="53" t="s">
        <v>116</v>
      </c>
      <c r="C66" s="54" t="n">
        <v>5.13152</v>
      </c>
      <c r="D66" s="53" t="n">
        <v>21.0121</v>
      </c>
      <c r="E66" s="53" t="n">
        <v>0.0467167</v>
      </c>
      <c r="F66" s="54" t="n">
        <v>0.259062</v>
      </c>
      <c r="G66" s="54" t="n">
        <f aca="false">C66*$B$9+$B$10</f>
        <v>-0.00303800153474838</v>
      </c>
      <c r="H66" s="53" t="n">
        <f aca="false">G66-F66</f>
        <v>-0.262100001534748</v>
      </c>
      <c r="J66" s="55" t="n">
        <v>144.329</v>
      </c>
      <c r="K66" s="53" t="n">
        <v>0.0136414</v>
      </c>
    </row>
    <row r="67" customFormat="false" ht="15.75" hidden="false" customHeight="false" outlineLevel="0" collapsed="false">
      <c r="A67" s="52" t="n">
        <v>5</v>
      </c>
      <c r="B67" s="53" t="s">
        <v>116</v>
      </c>
      <c r="C67" s="54" t="n">
        <v>2.18947</v>
      </c>
      <c r="D67" s="53" t="n">
        <v>19.6671</v>
      </c>
      <c r="E67" s="53" t="n">
        <v>0.0398058</v>
      </c>
      <c r="F67" s="54" t="n">
        <v>0.205179</v>
      </c>
      <c r="G67" s="54" t="n">
        <f aca="false">C67*$B$9+$B$10</f>
        <v>-0.00311739874143795</v>
      </c>
      <c r="H67" s="53" t="n">
        <f aca="false">G67-F67</f>
        <v>-0.208296398741438</v>
      </c>
      <c r="J67" s="55" t="n">
        <v>126.457</v>
      </c>
      <c r="K67" s="53" t="n">
        <v>0.000614166</v>
      </c>
    </row>
    <row r="68" customFormat="false" ht="15.75" hidden="false" customHeight="false" outlineLevel="0" collapsed="false">
      <c r="A68" s="56" t="n">
        <v>6</v>
      </c>
      <c r="B68" s="53" t="s">
        <v>116</v>
      </c>
      <c r="C68" s="57" t="n">
        <v>32.9655</v>
      </c>
      <c r="D68" s="58" t="n">
        <v>30.6609</v>
      </c>
      <c r="E68" s="58" t="n">
        <v>0.00618061</v>
      </c>
      <c r="F68" s="57" t="n">
        <v>0.107821</v>
      </c>
      <c r="G68" s="57" t="n">
        <f aca="false">C68*$B$9+$B$10</f>
        <v>-0.0022868449388193</v>
      </c>
      <c r="H68" s="58" t="n">
        <f aca="false">G68-F68</f>
        <v>-0.110107844938819</v>
      </c>
      <c r="J68" s="55" t="n">
        <v>100.979</v>
      </c>
      <c r="K68" s="53" t="n">
        <v>-0.00563431</v>
      </c>
    </row>
    <row r="69" customFormat="false" ht="15" hidden="false" customHeight="false" outlineLevel="0" collapsed="false">
      <c r="A69" s="52" t="n">
        <v>6</v>
      </c>
      <c r="B69" s="53" t="s">
        <v>116</v>
      </c>
      <c r="C69" s="54" t="n">
        <v>29.6042</v>
      </c>
      <c r="D69" s="53" t="n">
        <v>30.4317</v>
      </c>
      <c r="E69" s="53" t="n">
        <v>0.00178226</v>
      </c>
      <c r="F69" s="54" t="n">
        <v>0.0540619</v>
      </c>
      <c r="G69" s="54" t="n">
        <f aca="false">C69*$B$9+$B$10</f>
        <v>-0.00237755645998502</v>
      </c>
      <c r="H69" s="53" t="n">
        <f aca="false">G69-F69</f>
        <v>-0.056439456459985</v>
      </c>
      <c r="J69" s="55" t="n">
        <v>80.7291</v>
      </c>
      <c r="K69" s="53" t="n">
        <v>-0.00458908</v>
      </c>
    </row>
    <row r="70" customFormat="false" ht="15" hidden="false" customHeight="false" outlineLevel="0" collapsed="false">
      <c r="A70" s="52" t="n">
        <v>6</v>
      </c>
      <c r="B70" s="53" t="s">
        <v>116</v>
      </c>
      <c r="C70" s="54" t="n">
        <v>20.4935</v>
      </c>
      <c r="D70" s="53" t="n">
        <v>29.9539</v>
      </c>
      <c r="E70" s="53" t="n">
        <v>0.00233835</v>
      </c>
      <c r="F70" s="54" t="n">
        <v>0.0196705</v>
      </c>
      <c r="G70" s="54" t="n">
        <f aca="false">C70*$B$9+$B$10</f>
        <v>-0.00262342724089854</v>
      </c>
      <c r="H70" s="53" t="n">
        <f aca="false">G70-F70</f>
        <v>-0.0222939272408985</v>
      </c>
      <c r="J70" s="55" t="n">
        <v>60.2074</v>
      </c>
      <c r="K70" s="53" t="n">
        <v>-0.0243187</v>
      </c>
    </row>
    <row r="71" customFormat="false" ht="15" hidden="false" customHeight="false" outlineLevel="0" collapsed="false">
      <c r="A71" s="52" t="n">
        <v>6</v>
      </c>
      <c r="B71" s="53" t="s">
        <v>116</v>
      </c>
      <c r="C71" s="54" t="n">
        <v>10.4251</v>
      </c>
      <c r="D71" s="53" t="n">
        <v>29.4044</v>
      </c>
      <c r="E71" s="53" t="n">
        <v>0.00634812</v>
      </c>
      <c r="F71" s="54" t="n">
        <v>0.209139</v>
      </c>
      <c r="G71" s="54" t="n">
        <f aca="false">C71*$B$9+$B$10</f>
        <v>-0.00289514350535128</v>
      </c>
      <c r="H71" s="53" t="n">
        <f aca="false">G71-F71</f>
        <v>-0.212034143505351</v>
      </c>
      <c r="J71" s="55" t="n">
        <v>40.5439</v>
      </c>
      <c r="K71" s="53" t="n">
        <v>-0.0316029</v>
      </c>
    </row>
    <row r="72" customFormat="false" ht="15.75" hidden="false" customHeight="false" outlineLevel="0" collapsed="false">
      <c r="A72" s="52" t="n">
        <v>6</v>
      </c>
      <c r="B72" s="53" t="s">
        <v>116</v>
      </c>
      <c r="C72" s="54" t="n">
        <v>5.32562</v>
      </c>
      <c r="D72" s="53" t="n">
        <v>24.2011</v>
      </c>
      <c r="E72" s="53" t="n">
        <v>0.0187722</v>
      </c>
      <c r="F72" s="54" t="n">
        <v>-0.127459</v>
      </c>
      <c r="G72" s="54" t="n">
        <f aca="false">C72*$B$9+$B$10</f>
        <v>-0.00303276335123062</v>
      </c>
      <c r="H72" s="53" t="n">
        <f aca="false">G72-F72</f>
        <v>0.124426236648769</v>
      </c>
      <c r="J72" s="55" t="n">
        <v>272.184</v>
      </c>
      <c r="K72" s="53" t="n">
        <v>0.00215149</v>
      </c>
    </row>
    <row r="73" customFormat="false" ht="15.75" hidden="false" customHeight="false" outlineLevel="0" collapsed="false">
      <c r="A73" s="56" t="n">
        <v>7</v>
      </c>
      <c r="B73" s="53" t="s">
        <v>116</v>
      </c>
      <c r="C73" s="57" t="n">
        <v>229.524</v>
      </c>
      <c r="D73" s="58" t="n">
        <v>34.5166</v>
      </c>
      <c r="E73" s="58" t="n">
        <v>0.00436532</v>
      </c>
      <c r="F73" s="57" t="n">
        <v>0.0126534</v>
      </c>
      <c r="G73" s="57" t="n">
        <f aca="false">C73*$B$9+$B$10</f>
        <v>0.00301768620480183</v>
      </c>
      <c r="H73" s="58" t="n">
        <f aca="false">G73-F73</f>
        <v>-0.00963571379519817</v>
      </c>
      <c r="J73" s="55" t="n">
        <v>154.409</v>
      </c>
      <c r="K73" s="53" t="n">
        <v>0.0488815</v>
      </c>
    </row>
    <row r="74" customFormat="false" ht="15" hidden="false" customHeight="false" outlineLevel="0" collapsed="false">
      <c r="A74" s="52" t="n">
        <v>7</v>
      </c>
      <c r="B74" s="53" t="s">
        <v>115</v>
      </c>
      <c r="C74" s="54" t="n">
        <v>154.893</v>
      </c>
      <c r="D74" s="53" t="n">
        <v>33.132</v>
      </c>
      <c r="E74" s="53" t="n">
        <v>0.000370693</v>
      </c>
      <c r="F74" s="54" t="n">
        <v>0.00173569</v>
      </c>
      <c r="G74" s="54" t="n">
        <f aca="false">C74*$B$9+$B$10</f>
        <v>0.00100361678638651</v>
      </c>
      <c r="H74" s="53" t="n">
        <f aca="false">G74-F74</f>
        <v>-0.000732073213613495</v>
      </c>
      <c r="J74" s="55" t="n">
        <v>128.494</v>
      </c>
      <c r="K74" s="53" t="n">
        <v>0.00252533</v>
      </c>
    </row>
    <row r="75" customFormat="false" ht="15" hidden="false" customHeight="false" outlineLevel="0" collapsed="false">
      <c r="A75" s="52" t="n">
        <v>7</v>
      </c>
      <c r="B75" s="53" t="s">
        <v>116</v>
      </c>
      <c r="C75" s="54" t="n">
        <v>126.555</v>
      </c>
      <c r="D75" s="53" t="n">
        <v>32.7896</v>
      </c>
      <c r="E75" s="53" t="n">
        <v>0.00101871</v>
      </c>
      <c r="F75" s="54" t="n">
        <v>0.00563812</v>
      </c>
      <c r="G75" s="54" t="n">
        <f aca="false">C75*$B$9+$B$10</f>
        <v>0.000238858185013706</v>
      </c>
      <c r="H75" s="53" t="n">
        <f aca="false">G75-F75</f>
        <v>-0.00539926181498629</v>
      </c>
      <c r="J75" s="55" t="n">
        <v>82.1851</v>
      </c>
      <c r="K75" s="53" t="n">
        <v>0.00419617</v>
      </c>
    </row>
    <row r="76" customFormat="false" ht="15" hidden="false" customHeight="false" outlineLevel="0" collapsed="false">
      <c r="A76" s="52" t="n">
        <v>7</v>
      </c>
      <c r="B76" s="53" t="s">
        <v>115</v>
      </c>
      <c r="C76" s="54" t="n">
        <v>101.717</v>
      </c>
      <c r="D76" s="53" t="n">
        <v>32.542</v>
      </c>
      <c r="E76" s="53" t="n">
        <v>0.000663438</v>
      </c>
      <c r="F76" s="54" t="n">
        <v>0.00495148</v>
      </c>
      <c r="G76" s="54" t="n">
        <f aca="false">C76*$B$9+$B$10</f>
        <v>-0.000431445793421526</v>
      </c>
      <c r="H76" s="53" t="n">
        <f aca="false">G76-F76</f>
        <v>-0.00538292579342153</v>
      </c>
      <c r="J76" s="55" t="n">
        <v>30.771</v>
      </c>
      <c r="K76" s="53" t="n">
        <v>-0.000127792</v>
      </c>
    </row>
    <row r="77" customFormat="false" ht="15" hidden="false" customHeight="false" outlineLevel="0" collapsed="false">
      <c r="A77" s="52" t="n">
        <v>7</v>
      </c>
      <c r="B77" s="53" t="s">
        <v>116</v>
      </c>
      <c r="C77" s="54" t="n">
        <v>81.2614</v>
      </c>
      <c r="D77" s="53" t="n">
        <v>32.2571</v>
      </c>
      <c r="E77" s="53" t="n">
        <v>0.00171532</v>
      </c>
      <c r="F77" s="54" t="n">
        <v>0.0108566</v>
      </c>
      <c r="G77" s="54" t="n">
        <f aca="false">C77*$B$9+$B$10</f>
        <v>-0.000983481789124873</v>
      </c>
      <c r="H77" s="53" t="n">
        <f aca="false">G77-F77</f>
        <v>-0.0118400817891249</v>
      </c>
      <c r="J77" s="55" t="n">
        <v>504.814</v>
      </c>
      <c r="K77" s="53" t="n">
        <v>0.00347137</v>
      </c>
    </row>
    <row r="78" customFormat="false" ht="15" hidden="false" customHeight="false" outlineLevel="0" collapsed="false">
      <c r="A78" s="52" t="n">
        <v>7</v>
      </c>
      <c r="B78" s="53" t="s">
        <v>116</v>
      </c>
      <c r="C78" s="54" t="n">
        <v>60.7549</v>
      </c>
      <c r="D78" s="53" t="n">
        <v>31.8491</v>
      </c>
      <c r="E78" s="53" t="n">
        <v>0.00923605</v>
      </c>
      <c r="F78" s="54" t="n">
        <v>0.0321026</v>
      </c>
      <c r="G78" s="54" t="n">
        <f aca="false">C78*$B$9+$B$10</f>
        <v>-0.00153689142491608</v>
      </c>
      <c r="H78" s="53" t="n">
        <f aca="false">G78-F78</f>
        <v>-0.0336394914249161</v>
      </c>
      <c r="J78" s="55" t="n">
        <v>304.759</v>
      </c>
      <c r="K78" s="53" t="n">
        <v>0.00279999</v>
      </c>
    </row>
    <row r="79" customFormat="false" ht="15" hidden="false" customHeight="false" outlineLevel="0" collapsed="false">
      <c r="A79" s="52" t="n">
        <v>7</v>
      </c>
      <c r="B79" s="53" t="s">
        <v>116</v>
      </c>
      <c r="C79" s="54" t="n">
        <v>50.9318</v>
      </c>
      <c r="D79" s="53" t="n">
        <v>31.6364</v>
      </c>
      <c r="E79" s="53" t="n">
        <v>0.00254907</v>
      </c>
      <c r="F79" s="54" t="n">
        <v>0.0445499</v>
      </c>
      <c r="G79" s="54" t="n">
        <f aca="false">C79*$B$9+$B$10</f>
        <v>-0.00180198776965266</v>
      </c>
      <c r="H79" s="53" t="n">
        <f aca="false">G79-F79</f>
        <v>-0.0463518877696527</v>
      </c>
      <c r="J79" s="55" t="n">
        <v>10.2272</v>
      </c>
      <c r="K79" s="53" t="n">
        <v>0.000871658</v>
      </c>
    </row>
    <row r="80" customFormat="false" ht="15" hidden="false" customHeight="false" outlineLevel="0" collapsed="false">
      <c r="A80" s="52" t="n">
        <v>7</v>
      </c>
      <c r="B80" s="53" t="s">
        <v>116</v>
      </c>
      <c r="C80" s="54" t="n">
        <v>41.0756</v>
      </c>
      <c r="D80" s="53" t="n">
        <v>31.2578</v>
      </c>
      <c r="E80" s="53" t="n">
        <v>0.000995069</v>
      </c>
      <c r="F80" s="54" t="n">
        <v>0.00691414</v>
      </c>
      <c r="G80" s="54" t="n">
        <f aca="false">C80*$B$9+$B$10</f>
        <v>-0.00206797738525188</v>
      </c>
      <c r="H80" s="53" t="n">
        <f aca="false">G80-F80</f>
        <v>-0.00898211738525188</v>
      </c>
      <c r="J80" s="55" t="n">
        <v>5.2575</v>
      </c>
      <c r="K80" s="53" t="n">
        <v>-0.00438118</v>
      </c>
    </row>
    <row r="81" customFormat="false" ht="15" hidden="false" customHeight="false" outlineLevel="0" collapsed="false">
      <c r="A81" s="52" t="n">
        <v>7</v>
      </c>
      <c r="B81" s="53" t="s">
        <v>115</v>
      </c>
      <c r="C81" s="54" t="n">
        <v>35.8427</v>
      </c>
      <c r="D81" s="53" t="n">
        <v>31.0696</v>
      </c>
      <c r="E81" s="53" t="n">
        <v>0.000646779</v>
      </c>
      <c r="F81" s="54" t="n">
        <v>-0.00282669</v>
      </c>
      <c r="G81" s="54" t="n">
        <f aca="false">C81*$B$9+$B$10</f>
        <v>-0.00220919784135759</v>
      </c>
      <c r="H81" s="53" t="n">
        <f aca="false">G81-F81</f>
        <v>0.000617492158642409</v>
      </c>
      <c r="J81" s="55" t="n">
        <v>10.3778</v>
      </c>
      <c r="K81" s="53" t="n">
        <v>-0.000341415</v>
      </c>
    </row>
    <row r="82" customFormat="false" ht="15" hidden="false" customHeight="false" outlineLevel="0" collapsed="false">
      <c r="A82" s="52" t="n">
        <v>7</v>
      </c>
      <c r="B82" s="53" t="s">
        <v>116</v>
      </c>
      <c r="C82" s="54" t="n">
        <v>30.793</v>
      </c>
      <c r="D82" s="53" t="n">
        <v>30.8381</v>
      </c>
      <c r="E82" s="53" t="n">
        <v>0.00689947</v>
      </c>
      <c r="F82" s="54" t="n">
        <v>0.0178089</v>
      </c>
      <c r="G82" s="54" t="n">
        <f aca="false">C82*$B$9+$B$10</f>
        <v>-0.0023454742726284</v>
      </c>
      <c r="H82" s="53" t="n">
        <f aca="false">G82-F82</f>
        <v>-0.0201543742726284</v>
      </c>
      <c r="J82" s="55" t="n">
        <v>5.39418</v>
      </c>
      <c r="K82" s="53" t="n">
        <v>-0.000236511</v>
      </c>
    </row>
    <row r="83" customFormat="false" ht="15" hidden="false" customHeight="false" outlineLevel="0" collapsed="false">
      <c r="A83" s="52" t="n">
        <v>7</v>
      </c>
      <c r="B83" s="53" t="s">
        <v>116</v>
      </c>
      <c r="C83" s="54" t="n">
        <v>20.8343</v>
      </c>
      <c r="D83" s="53" t="n">
        <v>30.5501</v>
      </c>
      <c r="E83" s="53" t="n">
        <v>0.00107086</v>
      </c>
      <c r="F83" s="54" t="n">
        <v>0.0108643</v>
      </c>
      <c r="G83" s="54" t="n">
        <f aca="false">C83*$B$9+$B$10</f>
        <v>-0.00261423005932793</v>
      </c>
      <c r="H83" s="53" t="n">
        <f aca="false">G83-F83</f>
        <v>-0.0134785300593279</v>
      </c>
      <c r="J83" s="55" t="n">
        <v>347.263</v>
      </c>
      <c r="K83" s="53" t="n">
        <v>0.00313187</v>
      </c>
    </row>
    <row r="84" customFormat="false" ht="15" hidden="false" customHeight="false" outlineLevel="0" collapsed="false">
      <c r="A84" s="52" t="n">
        <v>7</v>
      </c>
      <c r="B84" s="53" t="s">
        <v>115</v>
      </c>
      <c r="C84" s="54" t="n">
        <v>10.8242</v>
      </c>
      <c r="D84" s="53" t="n">
        <v>26.6646</v>
      </c>
      <c r="E84" s="53" t="n">
        <v>0.000791497</v>
      </c>
      <c r="F84" s="54" t="n">
        <v>-0.0129795</v>
      </c>
      <c r="G84" s="54" t="n">
        <f aca="false">C84*$B$9+$B$10</f>
        <v>-0.00288437297963289</v>
      </c>
      <c r="H84" s="53" t="n">
        <f aca="false">G84-F84</f>
        <v>0.0100951270203671</v>
      </c>
      <c r="J84" s="55" t="n">
        <v>300.771</v>
      </c>
      <c r="K84" s="53" t="n">
        <v>0.00501251</v>
      </c>
    </row>
    <row r="85" customFormat="false" ht="15.75" hidden="false" customHeight="false" outlineLevel="0" collapsed="false">
      <c r="A85" s="52" t="n">
        <v>7</v>
      </c>
      <c r="B85" s="53" t="s">
        <v>115</v>
      </c>
      <c r="C85" s="54" t="n">
        <v>5.6324</v>
      </c>
      <c r="D85" s="53" t="n">
        <v>26.6545</v>
      </c>
      <c r="E85" s="53" t="n">
        <v>0.000767763</v>
      </c>
      <c r="F85" s="54" t="n">
        <v>-0.00197983</v>
      </c>
      <c r="G85" s="54" t="n">
        <f aca="false">C85*$B$9+$B$10</f>
        <v>-0.00302448426859496</v>
      </c>
      <c r="H85" s="53" t="n">
        <f aca="false">G85-F85</f>
        <v>-0.00104465426859496</v>
      </c>
      <c r="J85" s="55"/>
      <c r="K85" s="53"/>
    </row>
    <row r="86" customFormat="false" ht="15.75" hidden="false" customHeight="false" outlineLevel="0" collapsed="false">
      <c r="A86" s="56" t="n">
        <v>8</v>
      </c>
      <c r="B86" s="53" t="s">
        <v>116</v>
      </c>
      <c r="C86" s="57" t="n">
        <v>29.9497</v>
      </c>
      <c r="D86" s="58" t="n">
        <v>30.5425</v>
      </c>
      <c r="E86" s="58" t="n">
        <v>0.00504619</v>
      </c>
      <c r="F86" s="57" t="n">
        <v>0.0512104</v>
      </c>
      <c r="G86" s="57" t="n">
        <f aca="false">C86*$B$9+$B$10</f>
        <v>-0.00236823243934933</v>
      </c>
      <c r="H86" s="58" t="n">
        <f aca="false">G86-F86</f>
        <v>-0.0535786324393493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116</v>
      </c>
      <c r="C87" s="54" t="n">
        <v>20.5276</v>
      </c>
      <c r="D87" s="53" t="n">
        <v>29.2087</v>
      </c>
      <c r="E87" s="53" t="n">
        <v>0.0186139</v>
      </c>
      <c r="F87" s="54" t="n">
        <v>0.0699558</v>
      </c>
      <c r="G87" s="54" t="n">
        <f aca="false">C87*$B$9+$B$10</f>
        <v>-0.00262250698300078</v>
      </c>
      <c r="H87" s="53" t="n">
        <f aca="false">G87-F87</f>
        <v>-0.0725783069830008</v>
      </c>
      <c r="J87" s="55"/>
      <c r="K87" s="53"/>
    </row>
    <row r="88" customFormat="false" ht="15" hidden="false" customHeight="false" outlineLevel="0" collapsed="false">
      <c r="A88" s="52" t="n">
        <v>8</v>
      </c>
      <c r="B88" s="53" t="s">
        <v>116</v>
      </c>
      <c r="C88" s="54" t="n">
        <v>10.5037</v>
      </c>
      <c r="D88" s="53" t="n">
        <v>26.4856</v>
      </c>
      <c r="E88" s="53" t="n">
        <v>0.0144579</v>
      </c>
      <c r="F88" s="54" t="n">
        <v>0.0775757</v>
      </c>
      <c r="G88" s="54" t="n">
        <f aca="false">C88*$B$9+$B$10</f>
        <v>-0.00289302232439046</v>
      </c>
      <c r="H88" s="53" t="n">
        <f aca="false">G88-F88</f>
        <v>-0.0804687223243905</v>
      </c>
      <c r="J88" s="55"/>
      <c r="K88" s="53"/>
    </row>
    <row r="89" customFormat="false" ht="15.75" hidden="false" customHeight="false" outlineLevel="0" collapsed="false">
      <c r="A89" s="52" t="n">
        <v>8</v>
      </c>
      <c r="B89" s="53" t="s">
        <v>116</v>
      </c>
      <c r="C89" s="54" t="n">
        <v>5.32089</v>
      </c>
      <c r="D89" s="53" t="n">
        <v>24.1221</v>
      </c>
      <c r="E89" s="53" t="n">
        <v>0.235488</v>
      </c>
      <c r="F89" s="54" t="n">
        <v>1.34618</v>
      </c>
      <c r="G89" s="54" t="n">
        <f aca="false">C89*$B$9+$B$10</f>
        <v>-0.00303289099990676</v>
      </c>
      <c r="H89" s="53" t="n">
        <f aca="false">G89-F89</f>
        <v>-1.34921289099991</v>
      </c>
      <c r="J89" s="55"/>
      <c r="K89" s="53"/>
    </row>
    <row r="90" customFormat="false" ht="15.75" hidden="false" customHeight="false" outlineLevel="0" collapsed="false">
      <c r="A90" s="56" t="n">
        <v>9</v>
      </c>
      <c r="B90" s="53" t="s">
        <v>116</v>
      </c>
      <c r="C90" s="57" t="n">
        <v>62.3804</v>
      </c>
      <c r="D90" s="58" t="n">
        <v>31.2927</v>
      </c>
      <c r="E90" s="58" t="n">
        <v>0.0191858</v>
      </c>
      <c r="F90" s="57" t="n">
        <v>0.0325012</v>
      </c>
      <c r="G90" s="57" t="n">
        <f aca="false">C90*$B$9+$B$10</f>
        <v>-0.00149302399932036</v>
      </c>
      <c r="H90" s="58" t="n">
        <f aca="false">G90-F90</f>
        <v>-0.0339942239993204</v>
      </c>
      <c r="J90" s="55"/>
      <c r="K90" s="53"/>
    </row>
    <row r="91" customFormat="false" ht="15" hidden="false" customHeight="false" outlineLevel="0" collapsed="false">
      <c r="A91" s="52" t="n">
        <v>9</v>
      </c>
      <c r="B91" s="53" t="s">
        <v>116</v>
      </c>
      <c r="C91" s="54" t="n">
        <v>51.0289</v>
      </c>
      <c r="D91" s="53" t="n">
        <v>31.1882</v>
      </c>
      <c r="E91" s="53" t="n">
        <v>0.00117554</v>
      </c>
      <c r="F91" s="54" t="n">
        <v>-0.00227165</v>
      </c>
      <c r="G91" s="54" t="n">
        <f aca="false">C91*$B$9+$B$10</f>
        <v>-0.00179936732854202</v>
      </c>
      <c r="H91" s="53" t="n">
        <f aca="false">G91-F91</f>
        <v>0.000472282671457979</v>
      </c>
      <c r="J91" s="55"/>
      <c r="K91" s="53"/>
    </row>
    <row r="92" customFormat="false" ht="15" hidden="false" customHeight="false" outlineLevel="0" collapsed="false">
      <c r="A92" s="52" t="n">
        <v>9</v>
      </c>
      <c r="B92" s="53" t="s">
        <v>116</v>
      </c>
      <c r="C92" s="54" t="n">
        <v>40.9437</v>
      </c>
      <c r="D92" s="53" t="n">
        <v>30.7345</v>
      </c>
      <c r="E92" s="53" t="n">
        <v>0.0305742</v>
      </c>
      <c r="F92" s="54" t="n">
        <v>0.0230293</v>
      </c>
      <c r="G92" s="54" t="n">
        <f aca="false">C92*$B$9+$B$10</f>
        <v>-0.00207153697518487</v>
      </c>
      <c r="H92" s="53" t="n">
        <f aca="false">G92-F92</f>
        <v>-0.0251008369751849</v>
      </c>
      <c r="J92" s="55"/>
      <c r="K92" s="53"/>
    </row>
    <row r="93" customFormat="false" ht="15" hidden="false" customHeight="false" outlineLevel="0" collapsed="false">
      <c r="A93" s="52" t="n">
        <v>9</v>
      </c>
      <c r="B93" s="53" t="s">
        <v>116</v>
      </c>
      <c r="C93" s="54" t="n">
        <v>30.3151</v>
      </c>
      <c r="D93" s="53" t="n">
        <v>30.2113</v>
      </c>
      <c r="E93" s="53" t="n">
        <v>0.0183446</v>
      </c>
      <c r="F93" s="54" t="n">
        <v>0.0468349</v>
      </c>
      <c r="G93" s="54" t="n">
        <f aca="false">C93*$B$9+$B$10</f>
        <v>-0.00235837137671465</v>
      </c>
      <c r="H93" s="53" t="n">
        <f aca="false">G93-F93</f>
        <v>-0.0491932713767147</v>
      </c>
      <c r="J93" s="55"/>
      <c r="K93" s="53"/>
    </row>
    <row r="94" customFormat="false" ht="15" hidden="false" customHeight="false" outlineLevel="0" collapsed="false">
      <c r="A94" s="52" t="n">
        <v>9</v>
      </c>
      <c r="B94" s="53" t="s">
        <v>116</v>
      </c>
      <c r="C94" s="54" t="n">
        <v>20.9736</v>
      </c>
      <c r="D94" s="53" t="n">
        <v>29.3212</v>
      </c>
      <c r="E94" s="53" t="n">
        <v>0.0395301</v>
      </c>
      <c r="F94" s="54" t="n">
        <v>0.064743</v>
      </c>
      <c r="G94" s="54" t="n">
        <f aca="false">C94*$B$9+$B$10</f>
        <v>-0.00261047076533502</v>
      </c>
      <c r="H94" s="53" t="n">
        <f aca="false">G94-F94</f>
        <v>-0.067353470765335</v>
      </c>
      <c r="J94" s="55"/>
      <c r="K94" s="53"/>
    </row>
    <row r="95" customFormat="false" ht="15" hidden="false" customHeight="false" outlineLevel="0" collapsed="false">
      <c r="A95" s="52" t="n">
        <v>9</v>
      </c>
      <c r="B95" s="53" t="s">
        <v>116</v>
      </c>
      <c r="C95" s="54" t="n">
        <v>10.1145</v>
      </c>
      <c r="D95" s="53" t="n">
        <v>22.0696</v>
      </c>
      <c r="E95" s="53" t="n">
        <v>0.659155</v>
      </c>
      <c r="F95" s="54" t="n">
        <v>0.667902</v>
      </c>
      <c r="G95" s="54" t="n">
        <f aca="false">C95*$B$9+$B$10</f>
        <v>-0.00290352567846112</v>
      </c>
      <c r="H95" s="53" t="n">
        <f aca="false">G95-F95</f>
        <v>-0.670805525678461</v>
      </c>
      <c r="J95" s="55"/>
      <c r="K95" s="53"/>
    </row>
    <row r="96" customFormat="false" ht="15.75" hidden="false" customHeight="false" outlineLevel="0" collapsed="false">
      <c r="A96" s="52" t="n">
        <v>9</v>
      </c>
      <c r="B96" s="53" t="s">
        <v>116</v>
      </c>
      <c r="C96" s="54" t="n">
        <v>5.35927</v>
      </c>
      <c r="D96" s="53" t="n">
        <v>18.842</v>
      </c>
      <c r="E96" s="53" t="n">
        <v>0.0223173</v>
      </c>
      <c r="F96" s="54" t="n">
        <v>0.0304127</v>
      </c>
      <c r="G96" s="54" t="n">
        <f aca="false">C96*$B$9+$B$10</f>
        <v>-0.00303185523749866</v>
      </c>
      <c r="H96" s="53" t="n">
        <f aca="false">G96-F96</f>
        <v>-0.0334445552374987</v>
      </c>
      <c r="J96" s="55"/>
      <c r="K96" s="53"/>
    </row>
    <row r="97" customFormat="false" ht="15.75" hidden="false" customHeight="false" outlineLevel="0" collapsed="false">
      <c r="A97" s="56" t="n">
        <v>10</v>
      </c>
      <c r="B97" s="53" t="s">
        <v>116</v>
      </c>
      <c r="C97" s="57" t="n">
        <v>62.9083</v>
      </c>
      <c r="D97" s="58" t="n">
        <v>31.6758</v>
      </c>
      <c r="E97" s="58" t="n">
        <v>0.00123981</v>
      </c>
      <c r="F97" s="57" t="n">
        <v>0.00988007</v>
      </c>
      <c r="G97" s="57" t="n">
        <f aca="false">C97*$B$9+$B$10</f>
        <v>-0.00147877754347787</v>
      </c>
      <c r="H97" s="58" t="n">
        <f aca="false">G97-F97</f>
        <v>-0.0113588475434779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115</v>
      </c>
      <c r="C98" s="54" t="n">
        <v>51.2578</v>
      </c>
      <c r="D98" s="53" t="n">
        <v>31.4724</v>
      </c>
      <c r="E98" s="53" t="n">
        <v>0.000561159</v>
      </c>
      <c r="F98" s="54" t="n">
        <v>0.00160217</v>
      </c>
      <c r="G98" s="54" t="n">
        <f aca="false">C98*$B$9+$B$10</f>
        <v>-0.0017931899962019</v>
      </c>
      <c r="H98" s="53" t="n">
        <f aca="false">G98-F98</f>
        <v>-0.0033953599962019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116</v>
      </c>
      <c r="C99" s="54" t="n">
        <v>40.8315</v>
      </c>
      <c r="D99" s="53" t="n">
        <v>30.7768</v>
      </c>
      <c r="E99" s="53" t="n">
        <v>0.0110128</v>
      </c>
      <c r="F99" s="54" t="n">
        <v>0.0796356</v>
      </c>
      <c r="G99" s="54" t="n">
        <f aca="false">C99*$B$9+$B$10</f>
        <v>-0.00207456492052589</v>
      </c>
      <c r="H99" s="53" t="n">
        <f aca="false">G99-F99</f>
        <v>-0.0817101649205259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116</v>
      </c>
      <c r="C100" s="54" t="n">
        <v>30.7548</v>
      </c>
      <c r="D100" s="53" t="n">
        <v>29.4716</v>
      </c>
      <c r="E100" s="53" t="n">
        <v>0.00957697</v>
      </c>
      <c r="F100" s="54" t="n">
        <v>-0.0355682</v>
      </c>
      <c r="G100" s="54" t="n">
        <f aca="false">C100*$B$9+$B$10</f>
        <v>-0.00234650517737018</v>
      </c>
      <c r="H100" s="53" t="n">
        <f aca="false">G100-F100</f>
        <v>0.0332216948226298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116</v>
      </c>
      <c r="C101" s="54" t="n">
        <v>20.6502</v>
      </c>
      <c r="D101" s="53" t="n">
        <v>27.0714</v>
      </c>
      <c r="E101" s="53" t="n">
        <v>0.00173223</v>
      </c>
      <c r="F101" s="54" t="n">
        <v>-0.240665</v>
      </c>
      <c r="G101" s="54" t="n">
        <f aca="false">C101*$B$9+$B$10</f>
        <v>-0.00261919837249445</v>
      </c>
      <c r="H101" s="53" t="n">
        <f aca="false">G101-F101</f>
        <v>0.238045801627506</v>
      </c>
      <c r="J101" s="55"/>
      <c r="K101" s="53"/>
    </row>
    <row r="102" customFormat="false" ht="15" hidden="false" customHeight="false" outlineLevel="0" collapsed="false">
      <c r="A102" s="52" t="n">
        <v>10</v>
      </c>
      <c r="B102" s="53" t="s">
        <v>116</v>
      </c>
      <c r="C102" s="54" t="n">
        <v>10.2459</v>
      </c>
      <c r="D102" s="53" t="n">
        <v>22.2735</v>
      </c>
      <c r="E102" s="53" t="n">
        <v>0.0706159</v>
      </c>
      <c r="F102" s="54" t="n">
        <v>1.08998</v>
      </c>
      <c r="G102" s="54" t="n">
        <f aca="false">C102*$B$9+$B$10</f>
        <v>-0.00289997958204569</v>
      </c>
      <c r="H102" s="53" t="n">
        <f aca="false">G102-F102</f>
        <v>-1.09287997958205</v>
      </c>
      <c r="J102" s="55"/>
      <c r="K102" s="53"/>
    </row>
    <row r="103" customFormat="false" ht="15.75" hidden="false" customHeight="false" outlineLevel="0" collapsed="false">
      <c r="A103" s="52" t="n">
        <v>10</v>
      </c>
      <c r="B103" s="53" t="s">
        <v>116</v>
      </c>
      <c r="C103" s="54" t="n">
        <v>5.30001</v>
      </c>
      <c r="D103" s="53" t="n">
        <v>19.7081</v>
      </c>
      <c r="E103" s="53" t="n">
        <v>0.00422351</v>
      </c>
      <c r="F103" s="54" t="n">
        <v>-0.10527</v>
      </c>
      <c r="G103" s="54" t="n">
        <f aca="false">C103*$B$9+$B$10</f>
        <v>-0.00303345448920017</v>
      </c>
      <c r="H103" s="53" t="n">
        <f aca="false">G103-F103</f>
        <v>0.1022365455108</v>
      </c>
      <c r="J103" s="55"/>
      <c r="K103" s="53"/>
    </row>
    <row r="104" customFormat="false" ht="15.75" hidden="false" customHeight="false" outlineLevel="0" collapsed="false">
      <c r="A104" s="56" t="n">
        <v>11</v>
      </c>
      <c r="B104" s="53" t="s">
        <v>115</v>
      </c>
      <c r="C104" s="57" t="n">
        <v>646.9</v>
      </c>
      <c r="D104" s="58" t="n">
        <v>34.7593</v>
      </c>
      <c r="E104" s="58" t="n">
        <v>0.000257761</v>
      </c>
      <c r="F104" s="57" t="n">
        <v>0.00672913</v>
      </c>
      <c r="G104" s="57" t="n">
        <f aca="false">C104*$B$9+$B$10</f>
        <v>0.0142814269771419</v>
      </c>
      <c r="H104" s="58" t="n">
        <f aca="false">G104-F104</f>
        <v>0.00755229697714192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115</v>
      </c>
      <c r="C105" s="54" t="n">
        <v>303.711</v>
      </c>
      <c r="D105" s="53" t="n">
        <v>34.6703</v>
      </c>
      <c r="E105" s="53" t="n">
        <v>0.000241124</v>
      </c>
      <c r="F105" s="54" t="n">
        <v>0.0025444</v>
      </c>
      <c r="G105" s="54" t="n">
        <f aca="false">C105*$B$9+$B$10</f>
        <v>0.00501977337962164</v>
      </c>
      <c r="H105" s="53" t="n">
        <f aca="false">G105-F105</f>
        <v>0.00247537337962164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116</v>
      </c>
      <c r="C106" s="54" t="n">
        <v>202.284</v>
      </c>
      <c r="D106" s="53" t="n">
        <v>34.3197</v>
      </c>
      <c r="E106" s="53" t="n">
        <v>0.000947955</v>
      </c>
      <c r="F106" s="54" t="n">
        <v>0.00131989</v>
      </c>
      <c r="G106" s="54" t="n">
        <f aca="false">C106*$B$9+$B$10</f>
        <v>0.0022825593679963</v>
      </c>
      <c r="H106" s="53" t="n">
        <f aca="false">G106-F106</f>
        <v>0.000962669367996299</v>
      </c>
      <c r="J106" s="55"/>
      <c r="K106" s="53"/>
    </row>
    <row r="107" customFormat="false" ht="15" hidden="false" customHeight="false" outlineLevel="0" collapsed="false">
      <c r="A107" s="52" t="n">
        <v>11</v>
      </c>
      <c r="B107" s="53" t="s">
        <v>116</v>
      </c>
      <c r="C107" s="54" t="n">
        <v>128.414</v>
      </c>
      <c r="D107" s="53" t="n">
        <v>33.1033</v>
      </c>
      <c r="E107" s="53" t="n">
        <v>0.00139733</v>
      </c>
      <c r="F107" s="54" t="n">
        <v>0.00516129</v>
      </c>
      <c r="G107" s="54" t="n">
        <f aca="false">C107*$B$9+$B$10</f>
        <v>0.000289027083311116</v>
      </c>
      <c r="H107" s="53" t="n">
        <f aca="false">G107-F107</f>
        <v>-0.00487226291668888</v>
      </c>
      <c r="J107" s="55"/>
      <c r="K107" s="53"/>
    </row>
    <row r="108" customFormat="false" ht="15" hidden="false" customHeight="false" outlineLevel="0" collapsed="false">
      <c r="A108" s="52" t="n">
        <v>11</v>
      </c>
      <c r="B108" s="53" t="s">
        <v>115</v>
      </c>
      <c r="C108" s="54" t="n">
        <v>101.241</v>
      </c>
      <c r="D108" s="53" t="n">
        <v>32.6848</v>
      </c>
      <c r="E108" s="53" t="n">
        <v>0.000796422</v>
      </c>
      <c r="F108" s="54" t="n">
        <v>-0.0273247</v>
      </c>
      <c r="G108" s="54" t="n">
        <f aca="false">C108*$B$9+$B$10</f>
        <v>-0.000444291622141035</v>
      </c>
      <c r="H108" s="53" t="n">
        <f aca="false">G108-F108</f>
        <v>0.026880408377859</v>
      </c>
      <c r="J108" s="55"/>
      <c r="K108" s="53"/>
    </row>
    <row r="109" customFormat="false" ht="15" hidden="false" customHeight="false" outlineLevel="0" collapsed="false">
      <c r="A109" s="52" t="n">
        <v>11</v>
      </c>
      <c r="B109" s="53" t="s">
        <v>116</v>
      </c>
      <c r="C109" s="54" t="n">
        <v>81.043</v>
      </c>
      <c r="D109" s="53" t="n">
        <v>32.4304</v>
      </c>
      <c r="E109" s="53" t="n">
        <v>0.00145761</v>
      </c>
      <c r="F109" s="54" t="n">
        <v>0.0034523</v>
      </c>
      <c r="G109" s="54" t="n">
        <f aca="false">C109*$B$9+$B$10</f>
        <v>-0.000989375757596177</v>
      </c>
      <c r="H109" s="53" t="n">
        <f aca="false">G109-F109</f>
        <v>-0.00444167575759618</v>
      </c>
      <c r="J109" s="55"/>
      <c r="K109" s="53"/>
    </row>
    <row r="110" customFormat="false" ht="15" hidden="false" customHeight="false" outlineLevel="0" collapsed="false">
      <c r="A110" s="52" t="n">
        <v>11</v>
      </c>
      <c r="B110" s="53" t="s">
        <v>115</v>
      </c>
      <c r="C110" s="54" t="n">
        <v>60.7673</v>
      </c>
      <c r="D110" s="53" t="n">
        <v>32.0318</v>
      </c>
      <c r="E110" s="53" t="n">
        <v>0.000414524</v>
      </c>
      <c r="F110" s="54" t="n">
        <v>-0.0231552</v>
      </c>
      <c r="G110" s="54" t="n">
        <f aca="false">C110*$B$9+$B$10</f>
        <v>-0.00153655678568053</v>
      </c>
      <c r="H110" s="53" t="n">
        <f aca="false">G110-F110</f>
        <v>0.0216186432143195</v>
      </c>
      <c r="J110" s="55"/>
      <c r="K110" s="53"/>
    </row>
    <row r="111" customFormat="false" ht="15" hidden="false" customHeight="false" outlineLevel="0" collapsed="false">
      <c r="A111" s="52" t="n">
        <v>11</v>
      </c>
      <c r="B111" s="53" t="s">
        <v>115</v>
      </c>
      <c r="C111" s="54" t="n">
        <v>50.4523</v>
      </c>
      <c r="D111" s="53" t="n">
        <v>31.7744</v>
      </c>
      <c r="E111" s="53" t="n">
        <v>0.000357346</v>
      </c>
      <c r="F111" s="54" t="n">
        <v>-0.0334435</v>
      </c>
      <c r="G111" s="54" t="n">
        <f aca="false">C111*$B$9+$B$10</f>
        <v>-0.00181492805299511</v>
      </c>
      <c r="H111" s="53" t="n">
        <f aca="false">G111-F111</f>
        <v>0.0316285719470049</v>
      </c>
      <c r="J111" s="55"/>
      <c r="K111" s="53"/>
    </row>
    <row r="112" customFormat="false" ht="15" hidden="false" customHeight="false" outlineLevel="0" collapsed="false">
      <c r="A112" s="52" t="n">
        <v>11</v>
      </c>
      <c r="B112" s="53" t="s">
        <v>116</v>
      </c>
      <c r="C112" s="54" t="n">
        <v>40.4659</v>
      </c>
      <c r="D112" s="53" t="n">
        <v>31.4131</v>
      </c>
      <c r="E112" s="53" t="n">
        <v>0.00206392</v>
      </c>
      <c r="F112" s="54" t="n">
        <v>-0.00107193</v>
      </c>
      <c r="G112" s="54" t="n">
        <f aca="false">C112*$B$9+$B$10</f>
        <v>-0.0020844313805676</v>
      </c>
      <c r="H112" s="53" t="n">
        <f aca="false">G112-F112</f>
        <v>-0.0010125013805676</v>
      </c>
      <c r="J112" s="55"/>
      <c r="K112" s="53"/>
    </row>
    <row r="113" customFormat="false" ht="15" hidden="false" customHeight="false" outlineLevel="0" collapsed="false">
      <c r="A113" s="52" t="n">
        <v>11</v>
      </c>
      <c r="B113" s="53" t="s">
        <v>115</v>
      </c>
      <c r="C113" s="54" t="n">
        <v>37.1696</v>
      </c>
      <c r="D113" s="53" t="n">
        <v>31.2834</v>
      </c>
      <c r="E113" s="53" t="n">
        <v>0.000377158</v>
      </c>
      <c r="F113" s="54" t="n">
        <v>-0.0636406</v>
      </c>
      <c r="G113" s="54" t="n">
        <f aca="false">C113*$B$9+$B$10</f>
        <v>-0.0021733887444502</v>
      </c>
      <c r="H113" s="53" t="n">
        <f aca="false">G113-F113</f>
        <v>0.0614672112555498</v>
      </c>
      <c r="J113" s="55"/>
      <c r="K113" s="53"/>
    </row>
    <row r="114" customFormat="false" ht="15" hidden="false" customHeight="false" outlineLevel="0" collapsed="false">
      <c r="A114" s="52" t="n">
        <v>11</v>
      </c>
      <c r="B114" s="53" t="s">
        <v>116</v>
      </c>
      <c r="C114" s="54" t="n">
        <v>30.618</v>
      </c>
      <c r="D114" s="53" t="n">
        <v>31.1597</v>
      </c>
      <c r="E114" s="53" t="n">
        <v>0.0008697</v>
      </c>
      <c r="F114" s="54" t="n">
        <v>0.0052433</v>
      </c>
      <c r="G114" s="54" t="n">
        <f aca="false">C114*$B$9+$B$10</f>
        <v>-0.00235019700377528</v>
      </c>
      <c r="H114" s="53" t="n">
        <f aca="false">G114-F114</f>
        <v>-0.00759349700377528</v>
      </c>
      <c r="J114" s="55"/>
      <c r="K114" s="53"/>
    </row>
    <row r="115" customFormat="false" ht="15" hidden="false" customHeight="false" outlineLevel="0" collapsed="false">
      <c r="A115" s="52" t="n">
        <v>11</v>
      </c>
      <c r="B115" s="53" t="s">
        <v>116</v>
      </c>
      <c r="C115" s="54" t="n">
        <v>20.343</v>
      </c>
      <c r="D115" s="53" t="n">
        <v>30.8621</v>
      </c>
      <c r="E115" s="53" t="n">
        <v>0.00114571</v>
      </c>
      <c r="F115" s="54" t="n">
        <v>-0.0176449</v>
      </c>
      <c r="G115" s="54" t="n">
        <f aca="false">C115*$B$9+$B$10</f>
        <v>-0.00262748878968485</v>
      </c>
      <c r="H115" s="53" t="n">
        <f aca="false">G115-F115</f>
        <v>0.0150174112103151</v>
      </c>
      <c r="J115" s="55"/>
      <c r="K115" s="53"/>
    </row>
    <row r="116" customFormat="false" ht="15" hidden="false" customHeight="false" outlineLevel="0" collapsed="false">
      <c r="A116" s="52" t="n">
        <v>11</v>
      </c>
      <c r="B116" s="53" t="s">
        <v>116</v>
      </c>
      <c r="C116" s="54" t="n">
        <v>10.4352</v>
      </c>
      <c r="D116" s="53" t="n">
        <v>27.4122</v>
      </c>
      <c r="E116" s="53" t="n">
        <v>0.0306923</v>
      </c>
      <c r="F116" s="54" t="n">
        <v>-0.502281</v>
      </c>
      <c r="G116" s="54" t="n">
        <f aca="false">C116*$B$9+$B$10</f>
        <v>-0.00289487093629652</v>
      </c>
      <c r="H116" s="53" t="n">
        <f aca="false">G116-F116</f>
        <v>0.499386129063703</v>
      </c>
      <c r="J116" s="55"/>
      <c r="K116" s="53"/>
    </row>
    <row r="117" customFormat="false" ht="15.75" hidden="false" customHeight="false" outlineLevel="0" collapsed="false">
      <c r="A117" s="52" t="n">
        <v>11</v>
      </c>
      <c r="B117" s="53" t="s">
        <v>116</v>
      </c>
      <c r="C117" s="54" t="n">
        <v>5.02648</v>
      </c>
      <c r="D117" s="53" t="n">
        <v>27.3443</v>
      </c>
      <c r="E117" s="53" t="n">
        <v>0.00347559</v>
      </c>
      <c r="F117" s="54" t="n">
        <v>-0.0124016</v>
      </c>
      <c r="G117" s="54" t="n">
        <f aca="false">C117*$B$9+$B$10</f>
        <v>-0.00304083625291792</v>
      </c>
      <c r="H117" s="53" t="n">
        <f aca="false">G117-F117</f>
        <v>0.00936076374708209</v>
      </c>
      <c r="J117" s="55"/>
      <c r="K117" s="53"/>
    </row>
    <row r="118" customFormat="false" ht="15.75" hidden="false" customHeight="false" outlineLevel="0" collapsed="false">
      <c r="A118" s="56" t="n">
        <v>12</v>
      </c>
      <c r="B118" s="53" t="s">
        <v>115</v>
      </c>
      <c r="C118" s="57" t="n">
        <v>201.159</v>
      </c>
      <c r="D118" s="58" t="n">
        <v>34.1109</v>
      </c>
      <c r="E118" s="58" t="n">
        <v>0.000283861</v>
      </c>
      <c r="F118" s="57" t="n">
        <v>0.00654602</v>
      </c>
      <c r="G118" s="57" t="n">
        <f aca="false">C118*$B$9+$B$10</f>
        <v>0.00225219895348065</v>
      </c>
      <c r="H118" s="58" t="n">
        <f aca="false">G118-F118</f>
        <v>-0.00429382104651935</v>
      </c>
      <c r="J118" s="55"/>
      <c r="K118" s="53"/>
    </row>
    <row r="119" customFormat="false" ht="15" hidden="false" customHeight="false" outlineLevel="0" collapsed="false">
      <c r="A119" s="52" t="n">
        <v>12</v>
      </c>
      <c r="B119" s="53" t="s">
        <v>116</v>
      </c>
      <c r="C119" s="54" t="n">
        <v>165.472</v>
      </c>
      <c r="D119" s="53" t="n">
        <v>33.1377</v>
      </c>
      <c r="E119" s="53" t="n">
        <v>0.0023434</v>
      </c>
      <c r="F119" s="54" t="n">
        <v>0.0180969</v>
      </c>
      <c r="G119" s="54" t="n">
        <f aca="false">C119*$B$9+$B$10</f>
        <v>0.00128911263097409</v>
      </c>
      <c r="H119" s="53" t="n">
        <f aca="false">G119-F119</f>
        <v>-0.0168077873690259</v>
      </c>
      <c r="J119" s="55"/>
      <c r="K119" s="53"/>
    </row>
    <row r="120" customFormat="false" ht="15" hidden="false" customHeight="false" outlineLevel="0" collapsed="false">
      <c r="A120" s="52" t="n">
        <v>12</v>
      </c>
      <c r="B120" s="53" t="s">
        <v>116</v>
      </c>
      <c r="C120" s="54" t="n">
        <v>126.455</v>
      </c>
      <c r="D120" s="53" t="n">
        <v>32.5823</v>
      </c>
      <c r="E120" s="53" t="n">
        <v>0.00381101</v>
      </c>
      <c r="F120" s="54" t="n">
        <v>0.0130386</v>
      </c>
      <c r="G120" s="54" t="n">
        <f aca="false">C120*$B$9+$B$10</f>
        <v>0.000236159481501204</v>
      </c>
      <c r="H120" s="53" t="n">
        <f aca="false">G120-F120</f>
        <v>-0.0128024405184988</v>
      </c>
      <c r="J120" s="55"/>
      <c r="K120" s="53"/>
    </row>
    <row r="121" customFormat="false" ht="15" hidden="false" customHeight="false" outlineLevel="0" collapsed="false">
      <c r="A121" s="52" t="n">
        <v>12</v>
      </c>
      <c r="B121" s="53" t="s">
        <v>116</v>
      </c>
      <c r="C121" s="54" t="n">
        <v>101.909</v>
      </c>
      <c r="D121" s="53" t="n">
        <v>32.2101</v>
      </c>
      <c r="E121" s="53" t="n">
        <v>0.00184045</v>
      </c>
      <c r="F121" s="54" t="n">
        <v>0.0128937</v>
      </c>
      <c r="G121" s="54" t="n">
        <f aca="false">C121*$B$9+$B$10</f>
        <v>-0.000426264282677522</v>
      </c>
      <c r="H121" s="53" t="n">
        <f aca="false">G121-F121</f>
        <v>-0.0133199642826775</v>
      </c>
      <c r="J121" s="55"/>
      <c r="K121" s="53"/>
    </row>
    <row r="122" customFormat="false" ht="15" hidden="false" customHeight="false" outlineLevel="0" collapsed="false">
      <c r="A122" s="52" t="n">
        <v>12</v>
      </c>
      <c r="B122" s="53" t="s">
        <v>116</v>
      </c>
      <c r="C122" s="54" t="n">
        <v>81.7356</v>
      </c>
      <c r="D122" s="53" t="n">
        <v>31.8881</v>
      </c>
      <c r="E122" s="53" t="n">
        <v>0.00129228</v>
      </c>
      <c r="F122" s="54" t="n">
        <v>0.0229378</v>
      </c>
      <c r="G122" s="54" t="n">
        <f aca="false">C122*$B$9+$B$10</f>
        <v>-0.000970684537068589</v>
      </c>
      <c r="H122" s="53" t="n">
        <f aca="false">G122-F122</f>
        <v>-0.0239084845370686</v>
      </c>
      <c r="J122" s="55"/>
      <c r="K122" s="53"/>
    </row>
    <row r="123" customFormat="false" ht="15" hidden="false" customHeight="false" outlineLevel="0" collapsed="false">
      <c r="A123" s="52" t="n">
        <v>12</v>
      </c>
      <c r="B123" s="53" t="s">
        <v>116</v>
      </c>
      <c r="C123" s="54" t="n">
        <v>61.2157</v>
      </c>
      <c r="D123" s="53" t="n">
        <v>31.3537</v>
      </c>
      <c r="E123" s="53" t="n">
        <v>0.00486766</v>
      </c>
      <c r="F123" s="54" t="n">
        <v>0.0229836</v>
      </c>
      <c r="G123" s="54" t="n">
        <f aca="false">C123*$B$9+$B$10</f>
        <v>-0.00152445579913047</v>
      </c>
      <c r="H123" s="53" t="n">
        <f aca="false">G123-F123</f>
        <v>-0.0245080557991305</v>
      </c>
      <c r="J123" s="55"/>
      <c r="K123" s="53"/>
    </row>
    <row r="124" customFormat="false" ht="15" hidden="false" customHeight="false" outlineLevel="0" collapsed="false">
      <c r="A124" s="52" t="n">
        <v>12</v>
      </c>
      <c r="B124" s="53" t="s">
        <v>116</v>
      </c>
      <c r="C124" s="54" t="n">
        <v>51.2098</v>
      </c>
      <c r="D124" s="53" t="n">
        <v>30.8986</v>
      </c>
      <c r="E124" s="53" t="n">
        <v>0.00508692</v>
      </c>
      <c r="F124" s="54" t="n">
        <v>0.0206127</v>
      </c>
      <c r="G124" s="54" t="n">
        <f aca="false">C124*$B$9+$B$10</f>
        <v>-0.00179448537388791</v>
      </c>
      <c r="H124" s="53" t="n">
        <f aca="false">G124-F124</f>
        <v>-0.0224071853738879</v>
      </c>
      <c r="J124" s="55"/>
      <c r="K124" s="53"/>
    </row>
    <row r="125" customFormat="false" ht="15" hidden="false" customHeight="false" outlineLevel="0" collapsed="false">
      <c r="A125" s="52" t="n">
        <v>12</v>
      </c>
      <c r="B125" s="53" t="s">
        <v>116</v>
      </c>
      <c r="C125" s="54" t="n">
        <v>40.9042</v>
      </c>
      <c r="D125" s="53" t="n">
        <v>30.566</v>
      </c>
      <c r="E125" s="53" t="n">
        <v>0.00307249</v>
      </c>
      <c r="F125" s="54" t="n">
        <v>0.0191498</v>
      </c>
      <c r="G125" s="54" t="n">
        <f aca="false">C125*$B$9+$B$10</f>
        <v>-0.00207260296307231</v>
      </c>
      <c r="H125" s="53" t="n">
        <f aca="false">G125-F125</f>
        <v>-0.0212224029630723</v>
      </c>
      <c r="J125" s="55"/>
      <c r="K125" s="53"/>
    </row>
    <row r="126" customFormat="false" ht="15" hidden="false" customHeight="false" outlineLevel="0" collapsed="false">
      <c r="A126" s="52" t="n">
        <v>12</v>
      </c>
      <c r="B126" s="53" t="s">
        <v>116</v>
      </c>
      <c r="C126" s="54" t="n">
        <v>30.8742</v>
      </c>
      <c r="D126" s="53" t="n">
        <v>30.005</v>
      </c>
      <c r="E126" s="53" t="n">
        <v>0.0117294</v>
      </c>
      <c r="F126" s="54" t="n">
        <v>0.0531063</v>
      </c>
      <c r="G126" s="54" t="n">
        <f aca="false">C126*$B$9+$B$10</f>
        <v>-0.00234328292537625</v>
      </c>
      <c r="H126" s="53" t="n">
        <f aca="false">G126-F126</f>
        <v>-0.0554495829253763</v>
      </c>
      <c r="J126" s="55"/>
      <c r="K126" s="53"/>
    </row>
    <row r="127" customFormat="false" ht="15" hidden="false" customHeight="false" outlineLevel="0" collapsed="false">
      <c r="A127" s="52" t="n">
        <v>12</v>
      </c>
      <c r="B127" s="53" t="s">
        <v>116</v>
      </c>
      <c r="C127" s="54" t="n">
        <v>10.2747</v>
      </c>
      <c r="D127" s="53" t="n">
        <v>18.0591</v>
      </c>
      <c r="E127" s="53" t="n">
        <v>0.0352146</v>
      </c>
      <c r="F127" s="54" t="n">
        <v>0.160976</v>
      </c>
      <c r="G127" s="54" t="n">
        <f aca="false">C127*$B$9+$B$10</f>
        <v>-0.00289920235543409</v>
      </c>
      <c r="H127" s="53" t="n">
        <f aca="false">G127-F127</f>
        <v>-0.163875202355434</v>
      </c>
      <c r="J127" s="55"/>
      <c r="K127" s="53"/>
    </row>
    <row r="128" customFormat="false" ht="15.75" hidden="false" customHeight="false" outlineLevel="0" collapsed="false">
      <c r="A128" s="52" t="n">
        <v>12</v>
      </c>
      <c r="B128" s="53" t="s">
        <v>116</v>
      </c>
      <c r="C128" s="54" t="n">
        <v>6.29047</v>
      </c>
      <c r="D128" s="53" t="n">
        <v>15.5622</v>
      </c>
      <c r="E128" s="53" t="n">
        <v>0.0490626</v>
      </c>
      <c r="F128" s="54" t="n">
        <v>-0.000605583</v>
      </c>
      <c r="G128" s="54" t="n">
        <f aca="false">C128*$B$9+$B$10</f>
        <v>-0.00300672491039024</v>
      </c>
      <c r="H128" s="53" t="n">
        <f aca="false">G128-F128</f>
        <v>-0.00240114191039024</v>
      </c>
      <c r="J128" s="55"/>
      <c r="K128" s="53"/>
    </row>
    <row r="129" customFormat="false" ht="15.75" hidden="false" customHeight="false" outlineLevel="0" collapsed="false">
      <c r="A129" s="56" t="n">
        <v>13</v>
      </c>
      <c r="B129" s="53" t="s">
        <v>116</v>
      </c>
      <c r="C129" s="57" t="n">
        <v>14.8928</v>
      </c>
      <c r="D129" s="58" t="n">
        <v>30.0809</v>
      </c>
      <c r="E129" s="58" t="n">
        <v>0.00996978</v>
      </c>
      <c r="F129" s="57" t="n">
        <v>0.155594</v>
      </c>
      <c r="G129" s="57" t="n">
        <f aca="false">C129*$B$9+$B$10</f>
        <v>-0.00277457352852324</v>
      </c>
      <c r="H129" s="58" t="n">
        <f aca="false">G129-F129</f>
        <v>-0.158368573528523</v>
      </c>
      <c r="J129" s="55"/>
      <c r="K129" s="53"/>
    </row>
    <row r="130" customFormat="false" ht="15" hidden="false" customHeight="false" outlineLevel="0" collapsed="false">
      <c r="A130" s="52" t="n">
        <v>13</v>
      </c>
      <c r="B130" s="53" t="s">
        <v>116</v>
      </c>
      <c r="C130" s="54" t="n">
        <v>9.98361</v>
      </c>
      <c r="D130" s="53" t="n">
        <v>27.0336</v>
      </c>
      <c r="E130" s="53" t="n">
        <v>0.287068</v>
      </c>
      <c r="F130" s="54" t="n">
        <v>0.774738</v>
      </c>
      <c r="G130" s="54" t="n">
        <f aca="false">C130*$B$9+$B$10</f>
        <v>-0.00290705801148863</v>
      </c>
      <c r="H130" s="53" t="n">
        <f aca="false">G130-F130</f>
        <v>-0.777645058011489</v>
      </c>
      <c r="J130" s="55"/>
      <c r="K130" s="53"/>
    </row>
    <row r="131" customFormat="false" ht="15.75" hidden="false" customHeight="false" outlineLevel="0" collapsed="false">
      <c r="A131" s="52" t="n">
        <v>13</v>
      </c>
      <c r="B131" s="53" t="s">
        <v>116</v>
      </c>
      <c r="C131" s="54" t="n">
        <v>3.82742</v>
      </c>
      <c r="D131" s="53" t="n">
        <v>20.3064</v>
      </c>
      <c r="E131" s="53" t="n">
        <v>0.078749</v>
      </c>
      <c r="F131" s="54" t="n">
        <v>0.0857353</v>
      </c>
      <c r="G131" s="54" t="n">
        <f aca="false">C131*$B$9+$B$10</f>
        <v>-0.00307319532725492</v>
      </c>
      <c r="H131" s="53" t="n">
        <f aca="false">G131-F131</f>
        <v>-0.0888084953272549</v>
      </c>
      <c r="J131" s="55"/>
      <c r="K131" s="53"/>
    </row>
    <row r="132" customFormat="false" ht="15.75" hidden="false" customHeight="false" outlineLevel="0" collapsed="false">
      <c r="A132" s="56" t="n">
        <v>14</v>
      </c>
      <c r="B132" s="53" t="s">
        <v>116</v>
      </c>
      <c r="C132" s="57" t="n">
        <v>112.562</v>
      </c>
      <c r="D132" s="58" t="n">
        <v>32.4434</v>
      </c>
      <c r="E132" s="58" t="n">
        <v>0.00272774</v>
      </c>
      <c r="F132" s="57" t="n">
        <v>0.00587845</v>
      </c>
      <c r="G132" s="57" t="n">
        <f aca="false">C132*$B$9+$B$10</f>
        <v>-0.000138771397490691</v>
      </c>
      <c r="H132" s="58" t="n">
        <f aca="false">G132-F132</f>
        <v>-0.00601722139749069</v>
      </c>
      <c r="J132" s="55"/>
      <c r="K132" s="53"/>
    </row>
    <row r="133" customFormat="false" ht="15" hidden="false" customHeight="false" outlineLevel="0" collapsed="false">
      <c r="A133" s="52" t="n">
        <v>14</v>
      </c>
      <c r="B133" s="53" t="s">
        <v>116</v>
      </c>
      <c r="C133" s="54" t="n">
        <v>101.814</v>
      </c>
      <c r="D133" s="53" t="n">
        <v>32.3898</v>
      </c>
      <c r="E133" s="53" t="n">
        <v>0.00125577</v>
      </c>
      <c r="F133" s="54" t="n">
        <v>-0.00316238</v>
      </c>
      <c r="G133" s="54" t="n">
        <f aca="false">C133*$B$9+$B$10</f>
        <v>-0.000428828051014399</v>
      </c>
      <c r="H133" s="53" t="n">
        <f aca="false">G133-F133</f>
        <v>0.0027335519489856</v>
      </c>
      <c r="J133" s="55"/>
      <c r="K133" s="53"/>
    </row>
    <row r="134" customFormat="false" ht="15" hidden="false" customHeight="false" outlineLevel="0" collapsed="false">
      <c r="A134" s="52" t="n">
        <v>14</v>
      </c>
      <c r="B134" s="53" t="s">
        <v>116</v>
      </c>
      <c r="C134" s="54" t="n">
        <v>81.2647</v>
      </c>
      <c r="D134" s="53" t="n">
        <v>32.1766</v>
      </c>
      <c r="E134" s="53" t="n">
        <v>0.000936329</v>
      </c>
      <c r="F134" s="54" t="n">
        <v>0.000232697</v>
      </c>
      <c r="G134" s="54" t="n">
        <f aca="false">C134*$B$9+$B$10</f>
        <v>-0.00098339273190896</v>
      </c>
      <c r="H134" s="53" t="n">
        <f aca="false">G134-F134</f>
        <v>-0.00121608973190896</v>
      </c>
      <c r="J134" s="55"/>
      <c r="K134" s="53"/>
    </row>
    <row r="135" customFormat="false" ht="15" hidden="false" customHeight="false" outlineLevel="0" collapsed="false">
      <c r="A135" s="52" t="n">
        <v>14</v>
      </c>
      <c r="B135" s="53" t="s">
        <v>115</v>
      </c>
      <c r="C135" s="54" t="n">
        <v>60.8861</v>
      </c>
      <c r="D135" s="53" t="n">
        <v>31.7599</v>
      </c>
      <c r="E135" s="53" t="n">
        <v>0.00049074</v>
      </c>
      <c r="F135" s="54" t="n">
        <v>0.00658417</v>
      </c>
      <c r="G135" s="54" t="n">
        <f aca="false">C135*$B$9+$B$10</f>
        <v>-0.00153335072590768</v>
      </c>
      <c r="H135" s="53" t="n">
        <f aca="false">G135-F135</f>
        <v>-0.00811752072590768</v>
      </c>
      <c r="J135" s="55"/>
      <c r="K135" s="53"/>
    </row>
    <row r="136" customFormat="false" ht="15" hidden="false" customHeight="false" outlineLevel="0" collapsed="false">
      <c r="A136" s="52" t="n">
        <v>14</v>
      </c>
      <c r="B136" s="53" t="s">
        <v>116</v>
      </c>
      <c r="C136" s="54" t="n">
        <v>51.1155</v>
      </c>
      <c r="D136" s="53" t="n">
        <v>31.5667</v>
      </c>
      <c r="E136" s="53" t="n">
        <v>0.00281186</v>
      </c>
      <c r="F136" s="54" t="n">
        <v>0.0031147</v>
      </c>
      <c r="G136" s="54" t="n">
        <f aca="false">C136*$B$9+$B$10</f>
        <v>-0.0017970302513002</v>
      </c>
      <c r="H136" s="53" t="n">
        <f aca="false">G136-F136</f>
        <v>-0.0049117302513002</v>
      </c>
      <c r="J136" s="55"/>
      <c r="K136" s="53"/>
    </row>
    <row r="137" customFormat="false" ht="15" hidden="false" customHeight="false" outlineLevel="0" collapsed="false">
      <c r="A137" s="52" t="n">
        <v>14</v>
      </c>
      <c r="B137" s="53" t="s">
        <v>116</v>
      </c>
      <c r="C137" s="54" t="n">
        <v>40.7856</v>
      </c>
      <c r="D137" s="53" t="n">
        <v>31.3533</v>
      </c>
      <c r="E137" s="53" t="n">
        <v>0.00087046</v>
      </c>
      <c r="F137" s="54" t="n">
        <v>0.0171185</v>
      </c>
      <c r="G137" s="54" t="n">
        <f aca="false">C137*$B$9+$B$10</f>
        <v>-0.00207580362543813</v>
      </c>
      <c r="H137" s="53" t="n">
        <f aca="false">G137-F137</f>
        <v>-0.0191943036254381</v>
      </c>
      <c r="J137" s="55"/>
      <c r="K137" s="53"/>
    </row>
    <row r="138" customFormat="false" ht="15" hidden="false" customHeight="false" outlineLevel="0" collapsed="false">
      <c r="A138" s="52" t="n">
        <v>14</v>
      </c>
      <c r="B138" s="53" t="s">
        <v>116</v>
      </c>
      <c r="C138" s="54" t="n">
        <v>30.6856</v>
      </c>
      <c r="D138" s="53" t="n">
        <v>30.8372</v>
      </c>
      <c r="E138" s="53" t="n">
        <v>0.00328365</v>
      </c>
      <c r="F138" s="54" t="n">
        <v>0.0390549</v>
      </c>
      <c r="G138" s="54" t="n">
        <f aca="false">C138*$B$9+$B$10</f>
        <v>-0.00234837268020083</v>
      </c>
      <c r="H138" s="53" t="n">
        <f aca="false">G138-F138</f>
        <v>-0.0414032726802008</v>
      </c>
      <c r="J138" s="55"/>
      <c r="K138" s="53"/>
      <c r="L138" s="0" t="n">
        <f aca="false">AVERAGE(K17:K138)</f>
        <v>0.000424607161764706</v>
      </c>
      <c r="M138" s="0" t="n">
        <f aca="false">STDEV(K17:K138)</f>
        <v>0.0205537933386719</v>
      </c>
    </row>
    <row r="139" customFormat="false" ht="15" hidden="false" customHeight="false" outlineLevel="0" collapsed="false">
      <c r="A139" s="52" t="n">
        <v>14</v>
      </c>
      <c r="B139" s="53" t="s">
        <v>116</v>
      </c>
      <c r="C139" s="54" t="n">
        <v>20.3696</v>
      </c>
      <c r="D139" s="53" t="n">
        <v>30.3279</v>
      </c>
      <c r="E139" s="53" t="n">
        <v>0.00551176</v>
      </c>
      <c r="F139" s="54" t="n">
        <v>0.0198421</v>
      </c>
      <c r="G139" s="54" t="n">
        <f aca="false">C139*$B$9+$B$10</f>
        <v>-0.00262677093455053</v>
      </c>
      <c r="H139" s="53" t="n">
        <f aca="false">G139-F139</f>
        <v>-0.0224688709345505</v>
      </c>
      <c r="J139" s="55"/>
      <c r="K139" s="53"/>
    </row>
    <row r="140" customFormat="false" ht="15" hidden="false" customHeight="false" outlineLevel="0" collapsed="false">
      <c r="A140" s="52" t="n">
        <v>14</v>
      </c>
      <c r="B140" s="53" t="s">
        <v>116</v>
      </c>
      <c r="C140" s="54" t="n">
        <v>9.32441</v>
      </c>
      <c r="D140" s="53" t="n">
        <v>22.9597</v>
      </c>
      <c r="E140" s="53" t="n">
        <v>0.0350221</v>
      </c>
      <c r="F140" s="54" t="n">
        <v>0.213434</v>
      </c>
      <c r="G140" s="54" t="n">
        <f aca="false">C140*$B$9+$B$10</f>
        <v>-0.00292484786504304</v>
      </c>
      <c r="H140" s="53" t="n">
        <f aca="false">G140-F140</f>
        <v>-0.216358847865043</v>
      </c>
      <c r="J140" s="55"/>
      <c r="K140" s="53"/>
    </row>
    <row r="141" customFormat="false" ht="15.75" hidden="false" customHeight="false" outlineLevel="0" collapsed="false">
      <c r="A141" s="52" t="n">
        <v>14</v>
      </c>
      <c r="B141" s="53" t="s">
        <v>116</v>
      </c>
      <c r="C141" s="54" t="n">
        <v>4.87432</v>
      </c>
      <c r="D141" s="53" t="n">
        <v>21.1106</v>
      </c>
      <c r="E141" s="53" t="n">
        <v>0.00160581</v>
      </c>
      <c r="F141" s="54" t="n">
        <v>-0.00811577</v>
      </c>
      <c r="G141" s="54" t="n">
        <f aca="false">C141*$B$9+$B$10</f>
        <v>-0.00304494260018254</v>
      </c>
      <c r="H141" s="53" t="n">
        <f aca="false">G141-F141</f>
        <v>0.00507082739981746</v>
      </c>
      <c r="J141" s="55"/>
      <c r="K141" s="53"/>
    </row>
    <row r="142" customFormat="false" ht="15.75" hidden="false" customHeight="false" outlineLevel="0" collapsed="false">
      <c r="A142" s="56" t="n">
        <v>15</v>
      </c>
      <c r="B142" s="53" t="s">
        <v>115</v>
      </c>
      <c r="C142" s="57" t="n">
        <v>229.755</v>
      </c>
      <c r="D142" s="58" t="n">
        <v>34.3993</v>
      </c>
      <c r="E142" s="58" t="n">
        <v>0.000239251</v>
      </c>
      <c r="F142" s="57" t="n">
        <v>-0.00246811</v>
      </c>
      <c r="G142" s="57" t="n">
        <f aca="false">C142*$B$9+$B$10</f>
        <v>0.00302392020991571</v>
      </c>
      <c r="H142" s="58" t="n">
        <f aca="false">G142-F142</f>
        <v>0.00549203020991571</v>
      </c>
      <c r="J142" s="55"/>
      <c r="K142" s="53"/>
    </row>
    <row r="143" customFormat="false" ht="15" hidden="false" customHeight="false" outlineLevel="0" collapsed="false">
      <c r="A143" s="52" t="n">
        <v>15</v>
      </c>
      <c r="B143" s="53" t="s">
        <v>115</v>
      </c>
      <c r="C143" s="54" t="n">
        <v>202.589</v>
      </c>
      <c r="D143" s="53" t="n">
        <v>34.2418</v>
      </c>
      <c r="E143" s="53" t="n">
        <v>0.000499379</v>
      </c>
      <c r="F143" s="54" t="n">
        <v>0.0114021</v>
      </c>
      <c r="G143" s="54" t="n">
        <f aca="false">C143*$B$9+$B$10</f>
        <v>0.00229079041370943</v>
      </c>
      <c r="H143" s="53" t="n">
        <f aca="false">G143-F143</f>
        <v>-0.00911130958629057</v>
      </c>
      <c r="J143" s="55"/>
      <c r="K143" s="53"/>
    </row>
    <row r="144" customFormat="false" ht="15" hidden="false" customHeight="false" outlineLevel="0" collapsed="false">
      <c r="A144" s="52" t="n">
        <v>15</v>
      </c>
      <c r="B144" s="53" t="s">
        <v>115</v>
      </c>
      <c r="C144" s="54" t="n">
        <v>145.887</v>
      </c>
      <c r="D144" s="53" t="n">
        <v>33.1188</v>
      </c>
      <c r="E144" s="53" t="n">
        <v>0.000583959</v>
      </c>
      <c r="F144" s="54" t="n">
        <v>0.00736618</v>
      </c>
      <c r="G144" s="54" t="n">
        <f aca="false">C144*$B$9+$B$10</f>
        <v>0.00076057154805058</v>
      </c>
      <c r="H144" s="53" t="n">
        <f aca="false">G144-F144</f>
        <v>-0.00660560845194942</v>
      </c>
      <c r="J144" s="55"/>
      <c r="K144" s="53"/>
    </row>
    <row r="145" customFormat="false" ht="15" hidden="false" customHeight="false" outlineLevel="0" collapsed="false">
      <c r="A145" s="52" t="n">
        <v>15</v>
      </c>
      <c r="B145" s="53" t="s">
        <v>115</v>
      </c>
      <c r="C145" s="54" t="n">
        <v>126.89</v>
      </c>
      <c r="D145" s="53" t="n">
        <v>32.7846</v>
      </c>
      <c r="E145" s="53" t="n">
        <v>0.000528415</v>
      </c>
      <c r="F145" s="54" t="n">
        <v>0.00604248</v>
      </c>
      <c r="G145" s="54" t="n">
        <f aca="false">C145*$B$9+$B$10</f>
        <v>0.000247898841780587</v>
      </c>
      <c r="H145" s="53" t="n">
        <f aca="false">G145-F145</f>
        <v>-0.00579458115821941</v>
      </c>
      <c r="J145" s="55"/>
      <c r="K145" s="53"/>
    </row>
    <row r="146" customFormat="false" ht="15" hidden="false" customHeight="false" outlineLevel="0" collapsed="false">
      <c r="A146" s="52" t="n">
        <v>15</v>
      </c>
      <c r="B146" s="53" t="s">
        <v>115</v>
      </c>
      <c r="C146" s="54" t="n">
        <v>101.525</v>
      </c>
      <c r="D146" s="53" t="n">
        <v>32.4334</v>
      </c>
      <c r="E146" s="53" t="n">
        <v>0.000354848</v>
      </c>
      <c r="F146" s="54" t="n">
        <v>0.00386429</v>
      </c>
      <c r="G146" s="54" t="n">
        <f aca="false">C146*$B$9+$B$10</f>
        <v>-0.00043662730416553</v>
      </c>
      <c r="H146" s="53" t="n">
        <f aca="false">G146-F146</f>
        <v>-0.00430091730416553</v>
      </c>
      <c r="J146" s="55"/>
      <c r="K146" s="53"/>
    </row>
    <row r="147" customFormat="false" ht="15" hidden="false" customHeight="false" outlineLevel="0" collapsed="false">
      <c r="A147" s="52" t="n">
        <v>15</v>
      </c>
      <c r="B147" s="53" t="s">
        <v>115</v>
      </c>
      <c r="C147" s="54" t="n">
        <v>81.0038</v>
      </c>
      <c r="D147" s="53" t="n">
        <v>32.1118</v>
      </c>
      <c r="E147" s="53" t="n">
        <v>0.000346502</v>
      </c>
      <c r="F147" s="54" t="n">
        <v>-0.000724792</v>
      </c>
      <c r="G147" s="54" t="n">
        <f aca="false">C147*$B$9+$B$10</f>
        <v>-0.000990433649373078</v>
      </c>
      <c r="H147" s="53" t="n">
        <f aca="false">G147-F147</f>
        <v>-0.000265641649373078</v>
      </c>
      <c r="J147" s="55"/>
      <c r="K147" s="53"/>
    </row>
    <row r="148" customFormat="false" ht="15" hidden="false" customHeight="false" outlineLevel="0" collapsed="false">
      <c r="A148" s="52" t="n">
        <v>15</v>
      </c>
      <c r="B148" s="53" t="s">
        <v>116</v>
      </c>
      <c r="C148" s="54" t="n">
        <v>61.2256</v>
      </c>
      <c r="D148" s="53" t="n">
        <v>31.5376</v>
      </c>
      <c r="E148" s="53" t="n">
        <v>0.00166917</v>
      </c>
      <c r="F148" s="54" t="n">
        <v>-0.0169239</v>
      </c>
      <c r="G148" s="54" t="n">
        <f aca="false">C148*$B$9+$B$10</f>
        <v>-0.00152418862748274</v>
      </c>
      <c r="H148" s="53" t="n">
        <f aca="false">G148-F148</f>
        <v>0.0153997113725173</v>
      </c>
      <c r="J148" s="55"/>
      <c r="K148" s="53"/>
    </row>
    <row r="149" customFormat="false" ht="15" hidden="false" customHeight="false" outlineLevel="0" collapsed="false">
      <c r="A149" s="52" t="n">
        <v>15</v>
      </c>
      <c r="B149" s="53" t="s">
        <v>116</v>
      </c>
      <c r="C149" s="54" t="n">
        <v>50.8087</v>
      </c>
      <c r="D149" s="53" t="n">
        <v>31.0741</v>
      </c>
      <c r="E149" s="53" t="n">
        <v>0.00171445</v>
      </c>
      <c r="F149" s="54" t="n">
        <v>-0.00543594</v>
      </c>
      <c r="G149" s="54" t="n">
        <f aca="false">C149*$B$9+$B$10</f>
        <v>-0.00180530987367655</v>
      </c>
      <c r="H149" s="53" t="n">
        <f aca="false">G149-F149</f>
        <v>0.00363063012632345</v>
      </c>
      <c r="J149" s="55"/>
      <c r="K149" s="53"/>
    </row>
    <row r="150" customFormat="false" ht="15" hidden="false" customHeight="false" outlineLevel="0" collapsed="false">
      <c r="A150" s="52" t="n">
        <v>15</v>
      </c>
      <c r="B150" s="53" t="s">
        <v>116</v>
      </c>
      <c r="C150" s="54" t="n">
        <v>40.9102</v>
      </c>
      <c r="D150" s="53" t="n">
        <v>30.696</v>
      </c>
      <c r="E150" s="53" t="n">
        <v>0.00305141</v>
      </c>
      <c r="F150" s="54" t="n">
        <v>0.0204563</v>
      </c>
      <c r="G150" s="54" t="n">
        <f aca="false">C150*$B$9+$B$10</f>
        <v>-0.00207244104086156</v>
      </c>
      <c r="H150" s="53" t="n">
        <f aca="false">G150-F150</f>
        <v>-0.0225287410408616</v>
      </c>
      <c r="J150" s="55"/>
      <c r="K150" s="53"/>
    </row>
    <row r="151" customFormat="false" ht="15" hidden="false" customHeight="false" outlineLevel="0" collapsed="false">
      <c r="A151" s="52" t="n">
        <v>15</v>
      </c>
      <c r="B151" s="53" t="s">
        <v>116</v>
      </c>
      <c r="C151" s="54" t="n">
        <v>30.6737</v>
      </c>
      <c r="D151" s="53" t="n">
        <v>30.2452</v>
      </c>
      <c r="E151" s="53" t="n">
        <v>0.000847876</v>
      </c>
      <c r="F151" s="54" t="n">
        <v>0.0141258</v>
      </c>
      <c r="G151" s="54" t="n">
        <f aca="false">C151*$B$9+$B$10</f>
        <v>-0.00234869382591882</v>
      </c>
      <c r="H151" s="53" t="n">
        <f aca="false">G151-F151</f>
        <v>-0.0164744938259188</v>
      </c>
      <c r="J151" s="55"/>
      <c r="K151" s="53"/>
    </row>
    <row r="152" customFormat="false" ht="15" hidden="false" customHeight="false" outlineLevel="0" collapsed="false">
      <c r="A152" s="52" t="n">
        <v>15</v>
      </c>
      <c r="B152" s="53" t="s">
        <v>116</v>
      </c>
      <c r="C152" s="54" t="n">
        <v>20.3656</v>
      </c>
      <c r="D152" s="53" t="n">
        <v>29.6124</v>
      </c>
      <c r="E152" s="53" t="n">
        <v>0.00154092</v>
      </c>
      <c r="F152" s="54" t="n">
        <v>-0.0166035</v>
      </c>
      <c r="G152" s="54" t="n">
        <f aca="false">C152*$B$9+$B$10</f>
        <v>-0.00262687888269103</v>
      </c>
      <c r="H152" s="53" t="n">
        <f aca="false">G152-F152</f>
        <v>0.013976621117309</v>
      </c>
      <c r="J152" s="55"/>
      <c r="K152" s="53"/>
    </row>
    <row r="153" customFormat="false" ht="15" hidden="false" customHeight="false" outlineLevel="0" collapsed="false">
      <c r="A153" s="52" t="n">
        <v>15</v>
      </c>
      <c r="B153" s="53" t="s">
        <v>116</v>
      </c>
      <c r="C153" s="54" t="n">
        <v>9.03758</v>
      </c>
      <c r="D153" s="53" t="n">
        <v>23.5277</v>
      </c>
      <c r="E153" s="53" t="n">
        <v>0.168893</v>
      </c>
      <c r="F153" s="54" t="n">
        <v>-0.522224</v>
      </c>
      <c r="G153" s="54" t="n">
        <f aca="false">C153*$B$9+$B$10</f>
        <v>-0.00293258855632795</v>
      </c>
      <c r="H153" s="53" t="n">
        <f aca="false">G153-F153</f>
        <v>0.519291411443672</v>
      </c>
      <c r="J153" s="55"/>
      <c r="K153" s="53"/>
    </row>
    <row r="154" customFormat="false" ht="15.75" hidden="false" customHeight="false" outlineLevel="0" collapsed="false">
      <c r="A154" s="52" t="n">
        <v>15</v>
      </c>
      <c r="B154" s="53" t="s">
        <v>116</v>
      </c>
      <c r="C154" s="54" t="n">
        <v>5.29251</v>
      </c>
      <c r="D154" s="53" t="n">
        <v>22.7732</v>
      </c>
      <c r="E154" s="53" t="n">
        <v>0.00238234</v>
      </c>
      <c r="F154" s="54" t="n">
        <v>-0.114147</v>
      </c>
      <c r="G154" s="54" t="n">
        <f aca="false">C154*$B$9+$B$10</f>
        <v>-0.00303365689196361</v>
      </c>
      <c r="H154" s="53" t="n">
        <f aca="false">G154-F154</f>
        <v>0.111113343108036</v>
      </c>
      <c r="J154" s="55"/>
      <c r="K154" s="53"/>
    </row>
    <row r="155" customFormat="false" ht="15.75" hidden="false" customHeight="false" outlineLevel="0" collapsed="false">
      <c r="A155" s="56" t="n">
        <v>16</v>
      </c>
      <c r="B155" s="53" t="s">
        <v>116</v>
      </c>
      <c r="C155" s="57" t="n">
        <v>294.277</v>
      </c>
      <c r="D155" s="58" t="n">
        <v>34.7435</v>
      </c>
      <c r="E155" s="58" t="n">
        <v>0.00156636</v>
      </c>
      <c r="F155" s="57" t="n">
        <v>0.00640488</v>
      </c>
      <c r="G155" s="57" t="n">
        <f aca="false">C155*$B$9+$B$10</f>
        <v>0.00476517769025221</v>
      </c>
      <c r="H155" s="58" t="n">
        <f aca="false">G155-F155</f>
        <v>-0.00163970230974779</v>
      </c>
      <c r="J155" s="55"/>
      <c r="K155" s="53"/>
    </row>
    <row r="156" customFormat="false" ht="15" hidden="false" customHeight="false" outlineLevel="0" collapsed="false">
      <c r="A156" s="52" t="n">
        <v>16</v>
      </c>
      <c r="B156" s="53" t="s">
        <v>115</v>
      </c>
      <c r="C156" s="54" t="n">
        <v>203.426</v>
      </c>
      <c r="D156" s="53" t="n">
        <v>34.2053</v>
      </c>
      <c r="E156" s="53" t="n">
        <v>0.000722018</v>
      </c>
      <c r="F156" s="54" t="n">
        <v>0.0146103</v>
      </c>
      <c r="G156" s="54" t="n">
        <f aca="false">C156*$B$9+$B$10</f>
        <v>0.00231337856210907</v>
      </c>
      <c r="H156" s="53" t="n">
        <f aca="false">G156-F156</f>
        <v>-0.0122969214378909</v>
      </c>
      <c r="J156" s="55"/>
      <c r="K156" s="53"/>
    </row>
    <row r="157" customFormat="false" ht="15" hidden="false" customHeight="false" outlineLevel="0" collapsed="false">
      <c r="A157" s="52" t="n">
        <v>16</v>
      </c>
      <c r="B157" s="53" t="s">
        <v>115</v>
      </c>
      <c r="C157" s="54" t="n">
        <v>146.866</v>
      </c>
      <c r="D157" s="53" t="n">
        <v>33.1535</v>
      </c>
      <c r="E157" s="53" t="n">
        <v>0.00058631</v>
      </c>
      <c r="F157" s="54" t="n">
        <v>0.0127029</v>
      </c>
      <c r="G157" s="54" t="n">
        <f aca="false">C157*$B$9+$B$10</f>
        <v>0.000786991855437975</v>
      </c>
      <c r="H157" s="53" t="n">
        <f aca="false">G157-F157</f>
        <v>-0.011915908144562</v>
      </c>
      <c r="J157" s="55"/>
      <c r="K157" s="53"/>
    </row>
    <row r="158" customFormat="false" ht="15" hidden="false" customHeight="false" outlineLevel="0" collapsed="false">
      <c r="A158" s="52" t="n">
        <v>16</v>
      </c>
      <c r="B158" s="53" t="s">
        <v>115</v>
      </c>
      <c r="C158" s="54" t="n">
        <v>127.061</v>
      </c>
      <c r="D158" s="53" t="n">
        <v>32.826</v>
      </c>
      <c r="E158" s="53" t="n">
        <v>0.000736127</v>
      </c>
      <c r="F158" s="54" t="n">
        <v>0.00966263</v>
      </c>
      <c r="G158" s="54" t="n">
        <f aca="false">C158*$B$9+$B$10</f>
        <v>0.000252513624786965</v>
      </c>
      <c r="H158" s="53" t="n">
        <f aca="false">G158-F158</f>
        <v>-0.00941011637521303</v>
      </c>
      <c r="J158" s="55"/>
      <c r="K158" s="53"/>
    </row>
    <row r="159" customFormat="false" ht="15" hidden="false" customHeight="false" outlineLevel="0" collapsed="false">
      <c r="A159" s="52" t="n">
        <v>16</v>
      </c>
      <c r="B159" s="53" t="s">
        <v>115</v>
      </c>
      <c r="C159" s="54" t="n">
        <v>102.752</v>
      </c>
      <c r="D159" s="53" t="n">
        <v>32.5075</v>
      </c>
      <c r="E159" s="53" t="n">
        <v>0.000753884</v>
      </c>
      <c r="F159" s="54" t="n">
        <v>0.0138321</v>
      </c>
      <c r="G159" s="54" t="n">
        <f aca="false">C159*$B$9+$B$10</f>
        <v>-0.000403514212067131</v>
      </c>
      <c r="H159" s="53" t="n">
        <f aca="false">G159-F159</f>
        <v>-0.0142356142120671</v>
      </c>
      <c r="J159" s="55"/>
      <c r="K159" s="53"/>
    </row>
    <row r="160" customFormat="false" ht="15" hidden="false" customHeight="false" outlineLevel="0" collapsed="false">
      <c r="A160" s="52" t="n">
        <v>16</v>
      </c>
      <c r="B160" s="53" t="s">
        <v>115</v>
      </c>
      <c r="C160" s="54" t="n">
        <v>82.5792</v>
      </c>
      <c r="D160" s="53" t="n">
        <v>32.0877</v>
      </c>
      <c r="E160" s="53" t="n">
        <v>0.000375815</v>
      </c>
      <c r="F160" s="54" t="n">
        <v>0.00385666</v>
      </c>
      <c r="G160" s="54" t="n">
        <f aca="false">C160*$B$9+$B$10</f>
        <v>-0.000947918274237122</v>
      </c>
      <c r="H160" s="53" t="n">
        <f aca="false">G160-F160</f>
        <v>-0.00480457827423712</v>
      </c>
      <c r="J160" s="55"/>
      <c r="K160" s="53"/>
    </row>
    <row r="161" customFormat="false" ht="15" hidden="false" customHeight="false" outlineLevel="0" collapsed="false">
      <c r="A161" s="52" t="n">
        <v>16</v>
      </c>
      <c r="B161" s="53" t="s">
        <v>116</v>
      </c>
      <c r="C161" s="54" t="n">
        <v>61.978</v>
      </c>
      <c r="D161" s="53" t="n">
        <v>31.4219</v>
      </c>
      <c r="E161" s="53" t="n">
        <v>0.00283576</v>
      </c>
      <c r="F161" s="54" t="n">
        <v>0.0281315</v>
      </c>
      <c r="G161" s="54" t="n">
        <f aca="false">C161*$B$9+$B$10</f>
        <v>-0.00150388358225467</v>
      </c>
      <c r="H161" s="53" t="n">
        <f aca="false">G161-F161</f>
        <v>-0.0296353835822547</v>
      </c>
      <c r="J161" s="55"/>
      <c r="K161" s="53"/>
    </row>
    <row r="162" customFormat="false" ht="15" hidden="false" customHeight="false" outlineLevel="0" collapsed="false">
      <c r="A162" s="52" t="n">
        <v>16</v>
      </c>
      <c r="B162" s="53" t="s">
        <v>116</v>
      </c>
      <c r="C162" s="54" t="n">
        <v>56.8344</v>
      </c>
      <c r="D162" s="53" t="n">
        <v>31.1764</v>
      </c>
      <c r="E162" s="53" t="n">
        <v>0.00142753</v>
      </c>
      <c r="F162" s="54" t="n">
        <v>0.0185986</v>
      </c>
      <c r="G162" s="54" t="n">
        <f aca="false">C162*$B$9+$B$10</f>
        <v>-0.00164269409612372</v>
      </c>
      <c r="H162" s="53" t="n">
        <f aca="false">G162-F162</f>
        <v>-0.0202412940961237</v>
      </c>
      <c r="J162" s="55"/>
      <c r="K162" s="53"/>
    </row>
    <row r="163" customFormat="false" ht="15" hidden="false" customHeight="false" outlineLevel="0" collapsed="false">
      <c r="A163" s="52" t="n">
        <v>16</v>
      </c>
      <c r="B163" s="53" t="s">
        <v>115</v>
      </c>
      <c r="C163" s="54" t="n">
        <v>50.8878</v>
      </c>
      <c r="D163" s="53" t="n">
        <v>30.9317</v>
      </c>
      <c r="E163" s="53" t="n">
        <v>0.000617437</v>
      </c>
      <c r="F163" s="54" t="n">
        <v>0.00144005</v>
      </c>
      <c r="G163" s="54" t="n">
        <f aca="false">C163*$B$9+$B$10</f>
        <v>-0.00180317519919816</v>
      </c>
      <c r="H163" s="53" t="n">
        <f aca="false">G163-F163</f>
        <v>-0.00324322519919816</v>
      </c>
      <c r="J163" s="55"/>
      <c r="K163" s="53"/>
    </row>
    <row r="164" customFormat="false" ht="15" hidden="false" customHeight="false" outlineLevel="0" collapsed="false">
      <c r="A164" s="52" t="n">
        <v>16</v>
      </c>
      <c r="B164" s="53" t="s">
        <v>116</v>
      </c>
      <c r="C164" s="54" t="n">
        <v>40.9616</v>
      </c>
      <c r="D164" s="53" t="n">
        <v>30.717</v>
      </c>
      <c r="E164" s="53" t="n">
        <v>0.00154837</v>
      </c>
      <c r="F164" s="54" t="n">
        <v>0.00279999</v>
      </c>
      <c r="G164" s="54" t="n">
        <f aca="false">C164*$B$9+$B$10</f>
        <v>-0.00207105390725613</v>
      </c>
      <c r="H164" s="53" t="n">
        <f aca="false">G164-F164</f>
        <v>-0.00487104390725613</v>
      </c>
      <c r="J164" s="55"/>
      <c r="K164" s="53"/>
    </row>
    <row r="165" customFormat="false" ht="15" hidden="false" customHeight="false" outlineLevel="0" collapsed="false">
      <c r="A165" s="52" t="n">
        <v>16</v>
      </c>
      <c r="B165" s="53" t="s">
        <v>116</v>
      </c>
      <c r="C165" s="54" t="n">
        <v>30.6868</v>
      </c>
      <c r="D165" s="53" t="n">
        <v>30.2878</v>
      </c>
      <c r="E165" s="53" t="n">
        <v>0.00157195</v>
      </c>
      <c r="F165" s="54" t="n">
        <v>0.0257912</v>
      </c>
      <c r="G165" s="54" t="n">
        <f aca="false">C165*$B$9+$B$10</f>
        <v>-0.00234834029575868</v>
      </c>
      <c r="H165" s="53" t="n">
        <f aca="false">G165-F165</f>
        <v>-0.0281395402957587</v>
      </c>
      <c r="J165" s="55"/>
      <c r="K165" s="53"/>
    </row>
    <row r="166" customFormat="false" ht="15" hidden="false" customHeight="false" outlineLevel="0" collapsed="false">
      <c r="A166" s="52" t="n">
        <v>16</v>
      </c>
      <c r="B166" s="53" t="s">
        <v>116</v>
      </c>
      <c r="C166" s="54" t="n">
        <v>20.6379</v>
      </c>
      <c r="D166" s="53" t="n">
        <v>29.6843</v>
      </c>
      <c r="E166" s="53" t="n">
        <v>0.00255425</v>
      </c>
      <c r="F166" s="54" t="n">
        <v>0.0261974</v>
      </c>
      <c r="G166" s="54" t="n">
        <f aca="false">C166*$B$9+$B$10</f>
        <v>-0.00261953031302649</v>
      </c>
      <c r="H166" s="53" t="n">
        <f aca="false">G166-F166</f>
        <v>-0.0288169303130265</v>
      </c>
      <c r="J166" s="55"/>
      <c r="K166" s="53"/>
    </row>
    <row r="167" customFormat="false" ht="15" hidden="false" customHeight="false" outlineLevel="0" collapsed="false">
      <c r="A167" s="52" t="n">
        <v>16</v>
      </c>
      <c r="B167" s="53" t="s">
        <v>116</v>
      </c>
      <c r="C167" s="54" t="n">
        <v>10.271</v>
      </c>
      <c r="D167" s="53" t="n">
        <v>26.0945</v>
      </c>
      <c r="E167" s="53" t="n">
        <v>0.0194268</v>
      </c>
      <c r="F167" s="54" t="n">
        <v>-0.424288</v>
      </c>
      <c r="G167" s="54" t="n">
        <f aca="false">C167*$B$9+$B$10</f>
        <v>-0.00289930220746405</v>
      </c>
      <c r="H167" s="53" t="n">
        <f aca="false">G167-F167</f>
        <v>0.421388697792536</v>
      </c>
      <c r="J167" s="55"/>
      <c r="K167" s="53"/>
    </row>
    <row r="168" customFormat="false" ht="15.75" hidden="false" customHeight="false" outlineLevel="0" collapsed="false">
      <c r="A168" s="52" t="n">
        <v>16</v>
      </c>
      <c r="B168" s="53" t="s">
        <v>116</v>
      </c>
      <c r="C168" s="54" t="n">
        <v>5.30542</v>
      </c>
      <c r="D168" s="53" t="n">
        <v>25.7247</v>
      </c>
      <c r="E168" s="53" t="n">
        <v>0.00142257</v>
      </c>
      <c r="F168" s="54" t="n">
        <v>-0.0710411</v>
      </c>
      <c r="G168" s="54" t="n">
        <f aca="false">C168*$B$9+$B$10</f>
        <v>-0.00303330848934014</v>
      </c>
      <c r="H168" s="53" t="n">
        <f aca="false">G168-F168</f>
        <v>0.0680077915106599</v>
      </c>
      <c r="J168" s="55"/>
      <c r="K168" s="53"/>
    </row>
    <row r="169" customFormat="false" ht="15.75" hidden="false" customHeight="false" outlineLevel="0" collapsed="false">
      <c r="A169" s="56" t="n">
        <v>17</v>
      </c>
      <c r="B169" s="53" t="s">
        <v>115</v>
      </c>
      <c r="C169" s="57" t="n">
        <v>45.3957</v>
      </c>
      <c r="D169" s="58" t="n">
        <v>31.7739</v>
      </c>
      <c r="E169" s="58" t="n">
        <v>0.00034562</v>
      </c>
      <c r="F169" s="57" t="n">
        <v>0.0810356</v>
      </c>
      <c r="G169" s="57" t="n">
        <f aca="false">C169*$B$9+$B$10</f>
        <v>-0.00195139069480828</v>
      </c>
      <c r="H169" s="58" t="n">
        <f aca="false">G169-F169</f>
        <v>-0.0829869906948083</v>
      </c>
      <c r="J169" s="55"/>
      <c r="K169" s="53"/>
    </row>
    <row r="170" customFormat="false" ht="15" hidden="false" customHeight="false" outlineLevel="0" collapsed="false">
      <c r="A170" s="52" t="n">
        <v>17</v>
      </c>
      <c r="B170" s="53" t="s">
        <v>115</v>
      </c>
      <c r="C170" s="54" t="n">
        <v>30.038</v>
      </c>
      <c r="D170" s="53" t="n">
        <v>31.3096</v>
      </c>
      <c r="E170" s="53" t="n">
        <v>0.000517522</v>
      </c>
      <c r="F170" s="54" t="n">
        <v>-0.00752258</v>
      </c>
      <c r="G170" s="54" t="n">
        <f aca="false">C170*$B$9+$B$10</f>
        <v>-0.00236584948414779</v>
      </c>
      <c r="H170" s="53" t="n">
        <f aca="false">G170-F170</f>
        <v>0.00515673051585221</v>
      </c>
      <c r="J170" s="55"/>
      <c r="K170" s="53"/>
    </row>
    <row r="171" customFormat="false" ht="15" hidden="false" customHeight="false" outlineLevel="0" collapsed="false">
      <c r="A171" s="52" t="n">
        <v>17</v>
      </c>
      <c r="B171" s="53" t="s">
        <v>116</v>
      </c>
      <c r="C171" s="54" t="n">
        <v>20.6144</v>
      </c>
      <c r="D171" s="53" t="n">
        <v>30.6487</v>
      </c>
      <c r="E171" s="53" t="n">
        <v>0.00432704</v>
      </c>
      <c r="F171" s="54" t="n">
        <v>0.010828</v>
      </c>
      <c r="G171" s="54" t="n">
        <f aca="false">C171*$B$9+$B$10</f>
        <v>-0.00262016450835192</v>
      </c>
      <c r="H171" s="53" t="n">
        <f aca="false">G171-F171</f>
        <v>-0.0134481645083519</v>
      </c>
      <c r="J171" s="55"/>
      <c r="K171" s="53"/>
    </row>
    <row r="172" customFormat="false" ht="15" hidden="false" customHeight="false" outlineLevel="0" collapsed="false">
      <c r="A172" s="52" t="n">
        <v>17</v>
      </c>
      <c r="B172" s="53" t="s">
        <v>116</v>
      </c>
      <c r="C172" s="54" t="n">
        <v>10.8428</v>
      </c>
      <c r="D172" s="53" t="n">
        <v>27.729</v>
      </c>
      <c r="E172" s="53" t="n">
        <v>0.062519</v>
      </c>
      <c r="F172" s="54" t="n">
        <v>0.87715</v>
      </c>
      <c r="G172" s="54" t="n">
        <f aca="false">C172*$B$9+$B$10</f>
        <v>-0.00288387102077956</v>
      </c>
      <c r="H172" s="53" t="n">
        <f aca="false">G172-F172</f>
        <v>-0.88003387102078</v>
      </c>
      <c r="J172" s="55"/>
      <c r="K172" s="53"/>
    </row>
    <row r="173" customFormat="false" ht="15.75" hidden="false" customHeight="false" outlineLevel="0" collapsed="false">
      <c r="A173" s="52" t="n">
        <v>17</v>
      </c>
      <c r="B173" s="53" t="s">
        <v>116</v>
      </c>
      <c r="C173" s="54" t="n">
        <v>5.46741</v>
      </c>
      <c r="D173" s="53" t="n">
        <v>22.6046</v>
      </c>
      <c r="E173" s="53" t="n">
        <v>0.0108741</v>
      </c>
      <c r="F173" s="54" t="n">
        <v>-0.0155067</v>
      </c>
      <c r="G173" s="54" t="n">
        <f aca="false">C173*$B$9+$B$10</f>
        <v>-0.00302893685952024</v>
      </c>
      <c r="H173" s="53" t="n">
        <f aca="false">G173-F173</f>
        <v>0.0124777631404798</v>
      </c>
      <c r="J173" s="55"/>
      <c r="K173" s="53"/>
    </row>
    <row r="174" customFormat="false" ht="15.75" hidden="false" customHeight="false" outlineLevel="0" collapsed="false">
      <c r="A174" s="56" t="n">
        <v>18</v>
      </c>
      <c r="B174" s="53" t="s">
        <v>116</v>
      </c>
      <c r="C174" s="57" t="n">
        <v>38.1345</v>
      </c>
      <c r="D174" s="58" t="n">
        <v>31.2582</v>
      </c>
      <c r="E174" s="58" t="n">
        <v>0.00107587</v>
      </c>
      <c r="F174" s="57" t="n">
        <v>0.01157</v>
      </c>
      <c r="G174" s="57" t="n">
        <f aca="false">C174*$B$9+$B$10</f>
        <v>-0.00214734895425807</v>
      </c>
      <c r="H174" s="58" t="n">
        <f aca="false">G174-F174</f>
        <v>-0.0137173489542581</v>
      </c>
      <c r="J174" s="55"/>
      <c r="K174" s="53"/>
    </row>
    <row r="175" customFormat="false" ht="15" hidden="false" customHeight="false" outlineLevel="0" collapsed="false">
      <c r="A175" s="52" t="n">
        <v>18</v>
      </c>
      <c r="B175" s="53" t="s">
        <v>116</v>
      </c>
      <c r="C175" s="54" t="n">
        <v>29.7822</v>
      </c>
      <c r="D175" s="53" t="n">
        <v>31.199</v>
      </c>
      <c r="E175" s="53" t="n">
        <v>0.001751</v>
      </c>
      <c r="F175" s="54" t="n">
        <v>0.0110092</v>
      </c>
      <c r="G175" s="54" t="n">
        <f aca="false">C175*$B$9+$B$10</f>
        <v>-0.00237275276773277</v>
      </c>
      <c r="H175" s="53" t="n">
        <f aca="false">G175-F175</f>
        <v>-0.0133819527677328</v>
      </c>
      <c r="J175" s="55"/>
      <c r="K175" s="53"/>
    </row>
    <row r="176" customFormat="false" ht="15" hidden="false" customHeight="false" outlineLevel="0" collapsed="false">
      <c r="A176" s="52" t="n">
        <v>18</v>
      </c>
      <c r="B176" s="53" t="s">
        <v>115</v>
      </c>
      <c r="C176" s="54" t="n">
        <v>20.4955</v>
      </c>
      <c r="D176" s="53" t="n">
        <v>31.052</v>
      </c>
      <c r="E176" s="53" t="n">
        <v>0.000694972</v>
      </c>
      <c r="F176" s="54" t="n">
        <v>-0.00423431</v>
      </c>
      <c r="G176" s="54" t="n">
        <f aca="false">C176*$B$9+$B$10</f>
        <v>-0.00262337326682829</v>
      </c>
      <c r="H176" s="53" t="n">
        <f aca="false">G176-F176</f>
        <v>0.00161093673317171</v>
      </c>
      <c r="J176" s="55"/>
      <c r="K176" s="53"/>
    </row>
    <row r="177" customFormat="false" ht="15" hidden="false" customHeight="false" outlineLevel="0" collapsed="false">
      <c r="A177" s="52" t="n">
        <v>18</v>
      </c>
      <c r="B177" s="53" t="s">
        <v>116</v>
      </c>
      <c r="C177" s="54" t="n">
        <v>10.292</v>
      </c>
      <c r="D177" s="53" t="n">
        <v>30.8182</v>
      </c>
      <c r="E177" s="53" t="n">
        <v>0.00147518</v>
      </c>
      <c r="F177" s="54" t="n">
        <v>-0.0373936</v>
      </c>
      <c r="G177" s="54" t="n">
        <f aca="false">C177*$B$9+$B$10</f>
        <v>-0.00289873547972642</v>
      </c>
      <c r="H177" s="53" t="n">
        <f aca="false">G177-F177</f>
        <v>0.0344948645202736</v>
      </c>
      <c r="J177" s="55"/>
      <c r="K177" s="53"/>
    </row>
    <row r="178" customFormat="false" ht="15.75" hidden="false" customHeight="false" outlineLevel="0" collapsed="false">
      <c r="A178" s="52" t="n">
        <v>18</v>
      </c>
      <c r="B178" s="53" t="s">
        <v>116</v>
      </c>
      <c r="C178" s="54" t="n">
        <v>5.23609</v>
      </c>
      <c r="D178" s="53" t="n">
        <v>30.1752</v>
      </c>
      <c r="E178" s="53" t="n">
        <v>0.0161269</v>
      </c>
      <c r="F178" s="54" t="n">
        <v>0.104118</v>
      </c>
      <c r="G178" s="54" t="n">
        <f aca="false">C178*$B$9+$B$10</f>
        <v>-0.00303517950048536</v>
      </c>
      <c r="H178" s="53" t="n">
        <f aca="false">G178-F178</f>
        <v>-0.107153179500485</v>
      </c>
      <c r="J178" s="55"/>
      <c r="K178" s="53"/>
    </row>
    <row r="179" customFormat="false" ht="15.75" hidden="false" customHeight="false" outlineLevel="0" collapsed="false">
      <c r="A179" s="56" t="n">
        <v>19</v>
      </c>
      <c r="B179" s="53" t="s">
        <v>115</v>
      </c>
      <c r="C179" s="57" t="n">
        <v>166.486</v>
      </c>
      <c r="D179" s="58" t="n">
        <v>33.3588</v>
      </c>
      <c r="E179" s="58" t="n">
        <v>0.000721229</v>
      </c>
      <c r="F179" s="57" t="n">
        <v>0.0355568</v>
      </c>
      <c r="G179" s="57" t="n">
        <f aca="false">C179*$B$9+$B$10</f>
        <v>0.00131647748459085</v>
      </c>
      <c r="H179" s="58" t="n">
        <f aca="false">G179-F179</f>
        <v>-0.0342403225154091</v>
      </c>
      <c r="J179" s="55"/>
      <c r="K179" s="53"/>
    </row>
    <row r="180" customFormat="false" ht="15" hidden="false" customHeight="false" outlineLevel="0" collapsed="false">
      <c r="A180" s="52" t="n">
        <v>19</v>
      </c>
      <c r="B180" s="53" t="s">
        <v>116</v>
      </c>
      <c r="C180" s="54" t="n">
        <v>153.117</v>
      </c>
      <c r="D180" s="53" t="n">
        <v>33.1436</v>
      </c>
      <c r="E180" s="53" t="n">
        <v>0.00222329</v>
      </c>
      <c r="F180" s="54" t="n">
        <v>-0.0322189</v>
      </c>
      <c r="G180" s="54" t="n">
        <f aca="false">C180*$B$9+$B$10</f>
        <v>0.000955687812004471</v>
      </c>
      <c r="H180" s="53" t="n">
        <f aca="false">G180-F180</f>
        <v>0.0331745878120045</v>
      </c>
      <c r="J180" s="55"/>
      <c r="K180" s="53"/>
    </row>
    <row r="181" customFormat="false" ht="15" hidden="false" customHeight="false" outlineLevel="0" collapsed="false">
      <c r="A181" s="52" t="n">
        <v>19</v>
      </c>
      <c r="B181" s="53" t="s">
        <v>115</v>
      </c>
      <c r="C181" s="54" t="n">
        <v>126.911</v>
      </c>
      <c r="D181" s="53" t="n">
        <v>32.8921</v>
      </c>
      <c r="E181" s="53" t="n">
        <v>0.000421942</v>
      </c>
      <c r="F181" s="54" t="n">
        <v>0.0343933</v>
      </c>
      <c r="G181" s="54" t="n">
        <f aca="false">C181*$B$9+$B$10</f>
        <v>0.000248465569518212</v>
      </c>
      <c r="H181" s="53" t="n">
        <f aca="false">G181-F181</f>
        <v>-0.0341448344304818</v>
      </c>
      <c r="J181" s="55"/>
      <c r="K181" s="53"/>
    </row>
    <row r="182" customFormat="false" ht="15" hidden="false" customHeight="false" outlineLevel="0" collapsed="false">
      <c r="A182" s="52" t="n">
        <v>19</v>
      </c>
      <c r="B182" s="53" t="s">
        <v>116</v>
      </c>
      <c r="C182" s="54" t="n">
        <v>101.053</v>
      </c>
      <c r="D182" s="53" t="n">
        <v>32.6022</v>
      </c>
      <c r="E182" s="53" t="n">
        <v>0.00127814</v>
      </c>
      <c r="F182" s="54" t="n">
        <v>-0.0103378</v>
      </c>
      <c r="G182" s="54" t="n">
        <f aca="false">C182*$B$9+$B$10</f>
        <v>-0.000449365184744539</v>
      </c>
      <c r="H182" s="53" t="n">
        <f aca="false">G182-F182</f>
        <v>0.00988843481525546</v>
      </c>
      <c r="J182" s="55"/>
      <c r="K182" s="53"/>
    </row>
    <row r="183" customFormat="false" ht="15" hidden="false" customHeight="false" outlineLevel="0" collapsed="false">
      <c r="A183" s="52" t="n">
        <v>19</v>
      </c>
      <c r="B183" s="53" t="s">
        <v>115</v>
      </c>
      <c r="C183" s="54" t="n">
        <v>80.9499</v>
      </c>
      <c r="D183" s="53" t="n">
        <v>32.3618</v>
      </c>
      <c r="E183" s="53" t="n">
        <v>0.000312256</v>
      </c>
      <c r="F183" s="54" t="n">
        <v>-0.0716362</v>
      </c>
      <c r="G183" s="54" t="n">
        <f aca="false">C183*$B$9+$B$10</f>
        <v>-0.000991888250566316</v>
      </c>
      <c r="H183" s="53" t="n">
        <f aca="false">G183-F183</f>
        <v>0.0706443117494337</v>
      </c>
      <c r="J183" s="55"/>
      <c r="K183" s="53"/>
    </row>
    <row r="184" customFormat="false" ht="15" hidden="false" customHeight="false" outlineLevel="0" collapsed="false">
      <c r="A184" s="52" t="n">
        <v>19</v>
      </c>
      <c r="B184" s="53" t="s">
        <v>115</v>
      </c>
      <c r="C184" s="54" t="n">
        <v>60.5963</v>
      </c>
      <c r="D184" s="53" t="n">
        <v>31.6605</v>
      </c>
      <c r="E184" s="53" t="n">
        <v>0.000340797</v>
      </c>
      <c r="F184" s="54" t="n">
        <v>-0.0360985</v>
      </c>
      <c r="G184" s="54" t="n">
        <f aca="false">C184*$B$9+$B$10</f>
        <v>-0.00154117156868691</v>
      </c>
      <c r="H184" s="53" t="n">
        <f aca="false">G184-F184</f>
        <v>0.0345573284313131</v>
      </c>
      <c r="J184" s="55"/>
      <c r="K184" s="53"/>
    </row>
    <row r="185" customFormat="false" ht="15" hidden="false" customHeight="false" outlineLevel="0" collapsed="false">
      <c r="A185" s="52" t="n">
        <v>19</v>
      </c>
      <c r="B185" s="53" t="s">
        <v>115</v>
      </c>
      <c r="C185" s="54" t="n">
        <v>50.8071</v>
      </c>
      <c r="D185" s="53" t="n">
        <v>31.4637</v>
      </c>
      <c r="E185" s="53" t="n">
        <v>0.000350237</v>
      </c>
      <c r="F185" s="54" t="n">
        <v>-0.00222015</v>
      </c>
      <c r="G185" s="54" t="n">
        <f aca="false">C185*$B$9+$B$10</f>
        <v>-0.00180535305293275</v>
      </c>
      <c r="H185" s="53" t="n">
        <f aca="false">G185-F185</f>
        <v>0.000414796947067249</v>
      </c>
      <c r="J185" s="55"/>
      <c r="K185" s="53"/>
    </row>
    <row r="186" customFormat="false" ht="15" hidden="false" customHeight="false" outlineLevel="0" collapsed="false">
      <c r="A186" s="52" t="n">
        <v>19</v>
      </c>
      <c r="B186" s="53" t="s">
        <v>115</v>
      </c>
      <c r="C186" s="54" t="n">
        <v>40.6131</v>
      </c>
      <c r="D186" s="53" t="n">
        <v>31.3131</v>
      </c>
      <c r="E186" s="53" t="n">
        <v>0.000240641</v>
      </c>
      <c r="F186" s="54" t="n">
        <v>-0.0134792</v>
      </c>
      <c r="G186" s="54" t="n">
        <f aca="false">C186*$B$9+$B$10</f>
        <v>-0.0020804588889972</v>
      </c>
      <c r="H186" s="53" t="n">
        <f aca="false">G186-F186</f>
        <v>0.0113987411110028</v>
      </c>
      <c r="J186" s="55"/>
      <c r="K186" s="53"/>
    </row>
    <row r="187" customFormat="false" ht="15" hidden="false" customHeight="false" outlineLevel="0" collapsed="false">
      <c r="A187" s="52" t="n">
        <v>19</v>
      </c>
      <c r="B187" s="53" t="s">
        <v>116</v>
      </c>
      <c r="C187" s="54" t="n">
        <v>30.4662</v>
      </c>
      <c r="D187" s="53" t="n">
        <v>31.1492</v>
      </c>
      <c r="E187" s="53" t="n">
        <v>0.00114264</v>
      </c>
      <c r="F187" s="54" t="n">
        <v>-0.0561371</v>
      </c>
      <c r="G187" s="54" t="n">
        <f aca="false">C187*$B$9+$B$10</f>
        <v>-0.00235429363570726</v>
      </c>
      <c r="H187" s="53" t="n">
        <f aca="false">G187-F187</f>
        <v>0.0537828063642927</v>
      </c>
      <c r="J187" s="55"/>
      <c r="K187" s="53"/>
    </row>
    <row r="188" customFormat="false" ht="15" hidden="false" customHeight="false" outlineLevel="0" collapsed="false">
      <c r="A188" s="52" t="n">
        <v>19</v>
      </c>
      <c r="B188" s="53" t="s">
        <v>116</v>
      </c>
      <c r="C188" s="54" t="n">
        <v>26.2215</v>
      </c>
      <c r="D188" s="53" t="n">
        <v>30.9655</v>
      </c>
      <c r="E188" s="53" t="n">
        <v>0.00214903</v>
      </c>
      <c r="F188" s="54" t="n">
        <v>-0.0699425</v>
      </c>
      <c r="G188" s="54" t="n">
        <f aca="false">C188*$B$9+$B$10</f>
        <v>-0.00246884550370243</v>
      </c>
      <c r="H188" s="53" t="n">
        <f aca="false">G188-F188</f>
        <v>0.0674736544962976</v>
      </c>
      <c r="J188" s="55"/>
      <c r="K188" s="53"/>
    </row>
    <row r="189" customFormat="false" ht="15" hidden="false" customHeight="false" outlineLevel="0" collapsed="false">
      <c r="A189" s="52" t="n">
        <v>19</v>
      </c>
      <c r="B189" s="53" t="s">
        <v>116</v>
      </c>
      <c r="C189" s="54" t="n">
        <v>20.5539</v>
      </c>
      <c r="D189" s="53" t="n">
        <v>30.6985</v>
      </c>
      <c r="E189" s="53" t="n">
        <v>0.00207711</v>
      </c>
      <c r="F189" s="54" t="n">
        <v>-0.085762</v>
      </c>
      <c r="G189" s="54" t="n">
        <f aca="false">C189*$B$9+$B$10</f>
        <v>-0.00262179722397699</v>
      </c>
      <c r="H189" s="53" t="n">
        <f aca="false">G189-F189</f>
        <v>0.083140202776023</v>
      </c>
      <c r="J189" s="55"/>
      <c r="K189" s="53"/>
    </row>
    <row r="190" customFormat="false" ht="15" hidden="false" customHeight="false" outlineLevel="0" collapsed="false">
      <c r="A190" s="52" t="n">
        <v>19</v>
      </c>
      <c r="B190" s="53" t="s">
        <v>116</v>
      </c>
      <c r="C190" s="54" t="n">
        <v>10.1856</v>
      </c>
      <c r="D190" s="53" t="n">
        <v>29.1316</v>
      </c>
      <c r="E190" s="53" t="n">
        <v>0.0950574</v>
      </c>
      <c r="F190" s="54" t="n">
        <v>-0.323868</v>
      </c>
      <c r="G190" s="54" t="n">
        <f aca="false">C190*$B$9+$B$10</f>
        <v>-0.00290160690026373</v>
      </c>
      <c r="H190" s="53" t="n">
        <f aca="false">G190-F190</f>
        <v>0.320966393099736</v>
      </c>
      <c r="J190" s="55"/>
      <c r="K190" s="53"/>
    </row>
    <row r="191" customFormat="false" ht="15.75" hidden="false" customHeight="false" outlineLevel="0" collapsed="false">
      <c r="A191" s="52" t="n">
        <v>19</v>
      </c>
      <c r="B191" s="53" t="s">
        <v>116</v>
      </c>
      <c r="C191" s="54" t="n">
        <v>5.3202</v>
      </c>
      <c r="D191" s="53" t="n">
        <v>27.9333</v>
      </c>
      <c r="E191" s="53" t="n">
        <v>0.00385356</v>
      </c>
      <c r="F191" s="54" t="n">
        <v>-0.34733</v>
      </c>
      <c r="G191" s="54" t="n">
        <f aca="false">C191*$B$9+$B$10</f>
        <v>-0.003032909620961</v>
      </c>
      <c r="H191" s="53" t="n">
        <f aca="false">G191-F191</f>
        <v>0.344297090379039</v>
      </c>
      <c r="J191" s="55"/>
      <c r="K191" s="53"/>
    </row>
    <row r="192" customFormat="false" ht="15.75" hidden="false" customHeight="false" outlineLevel="0" collapsed="false">
      <c r="A192" s="56" t="n">
        <v>20</v>
      </c>
      <c r="B192" s="53" t="s">
        <v>115</v>
      </c>
      <c r="C192" s="57" t="n">
        <v>144.329</v>
      </c>
      <c r="D192" s="58" t="n">
        <v>33.0119</v>
      </c>
      <c r="E192" s="58" t="n">
        <v>0.000402249</v>
      </c>
      <c r="F192" s="57" t="n">
        <v>0.0136414</v>
      </c>
      <c r="G192" s="57" t="n">
        <f aca="false">C192*$B$9+$B$10</f>
        <v>0.0007185257473258</v>
      </c>
      <c r="H192" s="58" t="n">
        <f aca="false">G192-F192</f>
        <v>-0.0129228742526742</v>
      </c>
      <c r="J192" s="55"/>
      <c r="K192" s="53"/>
    </row>
    <row r="193" customFormat="false" ht="15" hidden="false" customHeight="false" outlineLevel="0" collapsed="false">
      <c r="A193" s="52" t="n">
        <v>20</v>
      </c>
      <c r="B193" s="53" t="s">
        <v>115</v>
      </c>
      <c r="C193" s="54" t="n">
        <v>126.457</v>
      </c>
      <c r="D193" s="53" t="n">
        <v>32.9266</v>
      </c>
      <c r="E193" s="53" t="n">
        <v>0.000272524</v>
      </c>
      <c r="F193" s="54" t="n">
        <v>0.000614166</v>
      </c>
      <c r="G193" s="54" t="n">
        <f aca="false">C193*$B$9+$B$10</f>
        <v>0.000236213455571454</v>
      </c>
      <c r="H193" s="53" t="n">
        <f aca="false">G193-F193</f>
        <v>-0.000377952544428546</v>
      </c>
      <c r="J193" s="55"/>
      <c r="K193" s="53"/>
    </row>
    <row r="194" customFormat="false" ht="15" hidden="false" customHeight="false" outlineLevel="0" collapsed="false">
      <c r="A194" s="52" t="n">
        <v>20</v>
      </c>
      <c r="B194" s="53" t="s">
        <v>115</v>
      </c>
      <c r="C194" s="54" t="n">
        <v>100.979</v>
      </c>
      <c r="D194" s="53" t="n">
        <v>32.543</v>
      </c>
      <c r="E194" s="53" t="n">
        <v>0.000266383</v>
      </c>
      <c r="F194" s="54" t="n">
        <v>-0.00563431</v>
      </c>
      <c r="G194" s="54" t="n">
        <f aca="false">C194*$B$9+$B$10</f>
        <v>-0.00045136222534379</v>
      </c>
      <c r="H194" s="53" t="n">
        <f aca="false">G194-F194</f>
        <v>0.00518294777465621</v>
      </c>
      <c r="J194" s="55"/>
      <c r="K194" s="53"/>
    </row>
    <row r="195" customFormat="false" ht="15" hidden="false" customHeight="false" outlineLevel="0" collapsed="false">
      <c r="A195" s="52" t="n">
        <v>20</v>
      </c>
      <c r="B195" s="53" t="s">
        <v>115</v>
      </c>
      <c r="C195" s="54" t="n">
        <v>80.7291</v>
      </c>
      <c r="D195" s="53" t="n">
        <v>32.3548</v>
      </c>
      <c r="E195" s="53" t="n">
        <v>0.000250938</v>
      </c>
      <c r="F195" s="54" t="n">
        <v>-0.00458908</v>
      </c>
      <c r="G195" s="54" t="n">
        <f aca="false">C195*$B$9+$B$10</f>
        <v>-0.000997846987921921</v>
      </c>
      <c r="H195" s="53" t="n">
        <f aca="false">G195-F195</f>
        <v>0.00359123301207808</v>
      </c>
      <c r="J195" s="55"/>
      <c r="K195" s="53"/>
    </row>
    <row r="196" customFormat="false" ht="15" hidden="false" customHeight="false" outlineLevel="0" collapsed="false">
      <c r="A196" s="52" t="n">
        <v>20</v>
      </c>
      <c r="B196" s="53" t="s">
        <v>115</v>
      </c>
      <c r="C196" s="54" t="n">
        <v>60.2074</v>
      </c>
      <c r="D196" s="53" t="n">
        <v>31.9664</v>
      </c>
      <c r="E196" s="53" t="n">
        <v>0.000686349</v>
      </c>
      <c r="F196" s="54" t="n">
        <v>-0.0243187</v>
      </c>
      <c r="G196" s="54" t="n">
        <f aca="false">C196*$B$9+$B$10</f>
        <v>-0.00155166682664703</v>
      </c>
      <c r="H196" s="53" t="n">
        <f aca="false">G196-F196</f>
        <v>0.022767033173353</v>
      </c>
      <c r="J196" s="55"/>
      <c r="K196" s="53"/>
    </row>
    <row r="197" customFormat="false" ht="15" hidden="false" customHeight="false" outlineLevel="0" collapsed="false">
      <c r="A197" s="52" t="n">
        <v>20</v>
      </c>
      <c r="B197" s="53" t="s">
        <v>116</v>
      </c>
      <c r="C197" s="54" t="n">
        <v>50.6258</v>
      </c>
      <c r="D197" s="53" t="n">
        <v>31.5586</v>
      </c>
      <c r="E197" s="53" t="n">
        <v>0.00354111</v>
      </c>
      <c r="F197" s="54" t="n">
        <v>-0.0582466</v>
      </c>
      <c r="G197" s="54" t="n">
        <f aca="false">C197*$B$9+$B$10</f>
        <v>-0.00181024580240092</v>
      </c>
      <c r="H197" s="53" t="n">
        <f aca="false">G197-F197</f>
        <v>0.0564363541975991</v>
      </c>
      <c r="J197" s="55"/>
      <c r="K197" s="53"/>
    </row>
    <row r="198" customFormat="false" ht="15" hidden="false" customHeight="false" outlineLevel="0" collapsed="false">
      <c r="A198" s="52" t="n">
        <v>20</v>
      </c>
      <c r="B198" s="53" t="s">
        <v>115</v>
      </c>
      <c r="C198" s="54" t="n">
        <v>40.5439</v>
      </c>
      <c r="D198" s="53" t="n">
        <v>31.23</v>
      </c>
      <c r="E198" s="53" t="n">
        <v>0.000733116</v>
      </c>
      <c r="F198" s="54" t="n">
        <v>-0.0316029</v>
      </c>
      <c r="G198" s="54" t="n">
        <f aca="false">C198*$B$9+$B$10</f>
        <v>-0.00208232639182785</v>
      </c>
      <c r="H198" s="53" t="n">
        <f aca="false">G198-F198</f>
        <v>0.0295205736081722</v>
      </c>
      <c r="J198" s="55"/>
      <c r="K198" s="53"/>
    </row>
    <row r="199" customFormat="false" ht="15" hidden="false" customHeight="false" outlineLevel="0" collapsed="false">
      <c r="A199" s="52" t="n">
        <v>20</v>
      </c>
      <c r="B199" s="53" t="s">
        <v>116</v>
      </c>
      <c r="C199" s="54" t="n">
        <v>35.1007</v>
      </c>
      <c r="D199" s="53" t="n">
        <v>31.0076</v>
      </c>
      <c r="E199" s="53" t="n">
        <v>0.00173143</v>
      </c>
      <c r="F199" s="54" t="n">
        <v>-0.0686932</v>
      </c>
      <c r="G199" s="54" t="n">
        <f aca="false">C199*$B$9+$B$10</f>
        <v>-0.00222922222142036</v>
      </c>
      <c r="H199" s="53" t="n">
        <f aca="false">G199-F199</f>
        <v>0.0664639777785796</v>
      </c>
      <c r="J199" s="55"/>
      <c r="K199" s="53"/>
    </row>
    <row r="200" customFormat="false" ht="15" hidden="false" customHeight="false" outlineLevel="0" collapsed="false">
      <c r="A200" s="52" t="n">
        <v>20</v>
      </c>
      <c r="B200" s="53" t="s">
        <v>116</v>
      </c>
      <c r="C200" s="54" t="n">
        <v>31.0288</v>
      </c>
      <c r="D200" s="53" t="n">
        <v>30.8267</v>
      </c>
      <c r="E200" s="53" t="n">
        <v>0.00236851</v>
      </c>
      <c r="F200" s="54" t="n">
        <v>-0.0173035</v>
      </c>
      <c r="G200" s="54" t="n">
        <f aca="false">C200*$B$9+$B$10</f>
        <v>-0.00233911072974592</v>
      </c>
      <c r="H200" s="53" t="n">
        <f aca="false">G200-F200</f>
        <v>0.0149643892702541</v>
      </c>
      <c r="J200" s="55"/>
      <c r="K200" s="53"/>
    </row>
    <row r="201" customFormat="false" ht="15" hidden="false" customHeight="false" outlineLevel="0" collapsed="false">
      <c r="A201" s="52" t="n">
        <v>20</v>
      </c>
      <c r="B201" s="53" t="s">
        <v>116</v>
      </c>
      <c r="C201" s="54" t="n">
        <v>20.4657</v>
      </c>
      <c r="D201" s="53" t="n">
        <v>30.2347</v>
      </c>
      <c r="E201" s="53" t="n">
        <v>0.0028115</v>
      </c>
      <c r="F201" s="54" t="n">
        <v>0.00309944</v>
      </c>
      <c r="G201" s="54" t="n">
        <f aca="false">C201*$B$9+$B$10</f>
        <v>-0.00262417748047501</v>
      </c>
      <c r="H201" s="53" t="n">
        <f aca="false">G201-F201</f>
        <v>-0.00572361748047501</v>
      </c>
      <c r="J201" s="55"/>
      <c r="K201" s="53"/>
    </row>
    <row r="202" customFormat="false" ht="15" hidden="false" customHeight="false" outlineLevel="0" collapsed="false">
      <c r="A202" s="52" t="n">
        <v>20</v>
      </c>
      <c r="B202" s="53" t="s">
        <v>116</v>
      </c>
      <c r="C202" s="54" t="n">
        <v>10.2974</v>
      </c>
      <c r="D202" s="53" t="n">
        <v>29.1998</v>
      </c>
      <c r="E202" s="53" t="n">
        <v>0.00125976</v>
      </c>
      <c r="F202" s="54" t="n">
        <v>-0.346239</v>
      </c>
      <c r="G202" s="54" t="n">
        <f aca="false">C202*$B$9+$B$10</f>
        <v>-0.00289858974973675</v>
      </c>
      <c r="H202" s="53" t="n">
        <f aca="false">G202-F202</f>
        <v>0.343340410250263</v>
      </c>
      <c r="J202" s="55"/>
      <c r="K202" s="53"/>
    </row>
    <row r="203" customFormat="false" ht="15.75" hidden="false" customHeight="false" outlineLevel="0" collapsed="false">
      <c r="A203" s="52" t="n">
        <v>20</v>
      </c>
      <c r="B203" s="53" t="s">
        <v>116</v>
      </c>
      <c r="C203" s="54" t="n">
        <v>5.41925</v>
      </c>
      <c r="D203" s="53" t="n">
        <v>28.3458</v>
      </c>
      <c r="E203" s="53" t="n">
        <v>0.0505671</v>
      </c>
      <c r="F203" s="54" t="n">
        <v>-0.356922</v>
      </c>
      <c r="G203" s="54" t="n">
        <f aca="false">C203*$B$9+$B$10</f>
        <v>-0.00303023655513186</v>
      </c>
      <c r="H203" s="53" t="n">
        <f aca="false">G203-F203</f>
        <v>0.353891763444868</v>
      </c>
      <c r="J203" s="55"/>
      <c r="K203" s="53"/>
    </row>
    <row r="204" customFormat="false" ht="15.75" hidden="false" customHeight="false" outlineLevel="0" collapsed="false">
      <c r="A204" s="56" t="n">
        <v>21</v>
      </c>
      <c r="B204" s="53" t="s">
        <v>115</v>
      </c>
      <c r="C204" s="57" t="n">
        <v>272.184</v>
      </c>
      <c r="D204" s="58" t="n">
        <v>34.2248</v>
      </c>
      <c r="E204" s="58" t="n">
        <v>0.000246715</v>
      </c>
      <c r="F204" s="57" t="n">
        <v>0.00215149</v>
      </c>
      <c r="G204" s="57" t="n">
        <f aca="false">C204*$B$9+$B$10</f>
        <v>0.00416895312323516</v>
      </c>
      <c r="H204" s="58" t="n">
        <f aca="false">G204-F204</f>
        <v>0.00201746312323516</v>
      </c>
      <c r="J204" s="55"/>
      <c r="K204" s="53"/>
    </row>
    <row r="205" customFormat="false" ht="15" hidden="false" customHeight="false" outlineLevel="0" collapsed="false">
      <c r="A205" s="52" t="n">
        <v>21</v>
      </c>
      <c r="B205" s="53" t="s">
        <v>116</v>
      </c>
      <c r="C205" s="54" t="n">
        <v>203.912</v>
      </c>
      <c r="D205" s="53" t="n">
        <v>34.1267</v>
      </c>
      <c r="E205" s="53" t="n">
        <v>0.00147353</v>
      </c>
      <c r="F205" s="54" t="n">
        <v>0.0203056</v>
      </c>
      <c r="G205" s="54" t="n">
        <f aca="false">C205*$B$9+$B$10</f>
        <v>0.00232649426117983</v>
      </c>
      <c r="H205" s="53" t="n">
        <f aca="false">G205-F205</f>
        <v>-0.0179791057388202</v>
      </c>
      <c r="J205" s="55"/>
      <c r="K205" s="53"/>
    </row>
    <row r="206" customFormat="false" ht="15" hidden="false" customHeight="false" outlineLevel="0" collapsed="false">
      <c r="A206" s="52" t="n">
        <v>21</v>
      </c>
      <c r="B206" s="53" t="s">
        <v>115</v>
      </c>
      <c r="C206" s="54" t="n">
        <v>154.409</v>
      </c>
      <c r="D206" s="53" t="n">
        <v>33.1829</v>
      </c>
      <c r="E206" s="53" t="n">
        <v>0.000581374</v>
      </c>
      <c r="F206" s="54" t="n">
        <v>0.0488815</v>
      </c>
      <c r="G206" s="54" t="n">
        <f aca="false">C206*$B$9+$B$10</f>
        <v>0.000990555061385996</v>
      </c>
      <c r="H206" s="53" t="n">
        <f aca="false">G206-F206</f>
        <v>-0.047890944938614</v>
      </c>
      <c r="J206" s="55"/>
      <c r="K206" s="53"/>
    </row>
    <row r="207" customFormat="false" ht="15" hidden="false" customHeight="false" outlineLevel="0" collapsed="false">
      <c r="A207" s="52" t="n">
        <v>21</v>
      </c>
      <c r="B207" s="53" t="s">
        <v>115</v>
      </c>
      <c r="C207" s="54" t="n">
        <v>128.494</v>
      </c>
      <c r="D207" s="53" t="n">
        <v>32.7239</v>
      </c>
      <c r="E207" s="53" t="n">
        <v>0.000723288</v>
      </c>
      <c r="F207" s="54" t="n">
        <v>0.00252533</v>
      </c>
      <c r="G207" s="54" t="n">
        <f aca="false">C207*$B$9+$B$10</f>
        <v>0.000291186046121118</v>
      </c>
      <c r="H207" s="53" t="n">
        <f aca="false">G207-F207</f>
        <v>-0.00223414395387888</v>
      </c>
      <c r="J207" s="55"/>
      <c r="K207" s="53"/>
    </row>
    <row r="208" customFormat="false" ht="15" hidden="false" customHeight="false" outlineLevel="0" collapsed="false">
      <c r="A208" s="52" t="n">
        <v>21</v>
      </c>
      <c r="B208" s="53" t="s">
        <v>116</v>
      </c>
      <c r="C208" s="54" t="n">
        <v>102.747</v>
      </c>
      <c r="D208" s="53" t="n">
        <v>32.4786</v>
      </c>
      <c r="E208" s="53" t="n">
        <v>0.000911848</v>
      </c>
      <c r="F208" s="54" t="n">
        <v>0.000556946</v>
      </c>
      <c r="G208" s="54" t="n">
        <f aca="false">C208*$B$9+$B$10</f>
        <v>-0.000403649147242756</v>
      </c>
      <c r="H208" s="53" t="n">
        <f aca="false">G208-F208</f>
        <v>-0.000960595147242756</v>
      </c>
      <c r="J208" s="55"/>
      <c r="K208" s="53"/>
    </row>
    <row r="209" customFormat="false" ht="15" hidden="false" customHeight="false" outlineLevel="0" collapsed="false">
      <c r="A209" s="52" t="n">
        <v>21</v>
      </c>
      <c r="B209" s="53" t="s">
        <v>115</v>
      </c>
      <c r="C209" s="54" t="n">
        <v>82.1851</v>
      </c>
      <c r="D209" s="53" t="n">
        <v>32.2071</v>
      </c>
      <c r="E209" s="53" t="n">
        <v>0.00023933</v>
      </c>
      <c r="F209" s="54" t="n">
        <v>0.00419617</v>
      </c>
      <c r="G209" s="54" t="n">
        <f aca="false">C209*$B$9+$B$10</f>
        <v>-0.000958553864779892</v>
      </c>
      <c r="H209" s="53" t="n">
        <f aca="false">G209-F209</f>
        <v>-0.00515472386477989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16</v>
      </c>
      <c r="C210" s="54" t="n">
        <v>61.8666</v>
      </c>
      <c r="D210" s="53" t="n">
        <v>31.7935</v>
      </c>
      <c r="E210" s="53" t="n">
        <v>0.000846451</v>
      </c>
      <c r="F210" s="54" t="n">
        <v>0.0379066</v>
      </c>
      <c r="G210" s="54" t="n">
        <f aca="false">C210*$B$9+$B$10</f>
        <v>-0.0015068899379676</v>
      </c>
      <c r="H210" s="53" t="n">
        <f aca="false">G210-F210</f>
        <v>-0.0394134899379676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16</v>
      </c>
      <c r="C211" s="54" t="n">
        <v>51.3311</v>
      </c>
      <c r="D211" s="53" t="n">
        <v>31.4718</v>
      </c>
      <c r="E211" s="53" t="n">
        <v>0.00423491</v>
      </c>
      <c r="F211" s="54" t="n">
        <v>0.0168037</v>
      </c>
      <c r="G211" s="54" t="n">
        <f aca="false">C211*$B$9+$B$10</f>
        <v>-0.00179121184652724</v>
      </c>
      <c r="H211" s="53" t="n">
        <f aca="false">G211-F211</f>
        <v>-0.0185949118465272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16</v>
      </c>
      <c r="C212" s="54" t="n">
        <v>41.0883</v>
      </c>
      <c r="D212" s="53" t="n">
        <v>31.3612</v>
      </c>
      <c r="E212" s="53" t="n">
        <v>0.000912931</v>
      </c>
      <c r="F212" s="54" t="n">
        <v>0.000753403</v>
      </c>
      <c r="G212" s="54" t="n">
        <f aca="false">C212*$B$9+$B$10</f>
        <v>-0.00206763464990579</v>
      </c>
      <c r="H212" s="53" t="n">
        <f aca="false">G212-F212</f>
        <v>-0.00282103764990579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15</v>
      </c>
      <c r="C213" s="54" t="n">
        <v>30.771</v>
      </c>
      <c r="D213" s="53" t="n">
        <v>31.295</v>
      </c>
      <c r="E213" s="53" t="n">
        <v>0.000238333</v>
      </c>
      <c r="F213" s="54" t="n">
        <v>-0.000127792</v>
      </c>
      <c r="G213" s="54" t="n">
        <f aca="false">C213*$B$9+$B$10</f>
        <v>-0.00234606798740115</v>
      </c>
      <c r="H213" s="53" t="n">
        <f aca="false">G213-F213</f>
        <v>-0.00221827598740115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16</v>
      </c>
      <c r="C214" s="54" t="n">
        <v>20.6983</v>
      </c>
      <c r="D214" s="53" t="n">
        <v>31.0998</v>
      </c>
      <c r="E214" s="53" t="n">
        <v>0.00105983</v>
      </c>
      <c r="F214" s="54" t="n">
        <v>-0.0010643</v>
      </c>
      <c r="G214" s="54" t="n">
        <f aca="false">C214*$B$9+$B$10</f>
        <v>-0.00261790029610494</v>
      </c>
      <c r="H214" s="53" t="n">
        <f aca="false">G214-F214</f>
        <v>-0.00155360029610494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16</v>
      </c>
      <c r="C215" s="54" t="n">
        <v>10.282</v>
      </c>
      <c r="D215" s="53" t="n">
        <v>30.2535</v>
      </c>
      <c r="E215" s="53" t="n">
        <v>0.0038509</v>
      </c>
      <c r="F215" s="54" t="n">
        <v>0.00305939</v>
      </c>
      <c r="G215" s="54" t="n">
        <f aca="false">C215*$B$9+$B$10</f>
        <v>-0.00289900535007767</v>
      </c>
      <c r="H215" s="53" t="n">
        <f aca="false">G215-F215</f>
        <v>-0.00595839535007767</v>
      </c>
      <c r="J215" s="55"/>
      <c r="K215" s="53"/>
    </row>
    <row r="216" customFormat="false" ht="15.75" hidden="false" customHeight="false" outlineLevel="0" collapsed="false">
      <c r="A216" s="52" t="n">
        <v>21</v>
      </c>
      <c r="B216" s="53" t="s">
        <v>116</v>
      </c>
      <c r="C216" s="54" t="n">
        <v>5.35082</v>
      </c>
      <c r="D216" s="53" t="n">
        <v>28.5167</v>
      </c>
      <c r="E216" s="53" t="n">
        <v>0.0382324</v>
      </c>
      <c r="F216" s="54" t="n">
        <v>0.463383</v>
      </c>
      <c r="G216" s="54" t="n">
        <f aca="false">C216*$B$9+$B$10</f>
        <v>-0.00303208327794547</v>
      </c>
      <c r="H216" s="53" t="n">
        <f aca="false">G216-F216</f>
        <v>-0.466415083277945</v>
      </c>
      <c r="J216" s="55"/>
      <c r="K216" s="53"/>
    </row>
    <row r="217" customFormat="false" ht="15.75" hidden="false" customHeight="false" outlineLevel="0" collapsed="false">
      <c r="A217" s="56" t="n">
        <v>22</v>
      </c>
      <c r="B217" s="53" t="s">
        <v>115</v>
      </c>
      <c r="C217" s="57" t="n">
        <v>504.814</v>
      </c>
      <c r="D217" s="58" t="n">
        <v>34.7394</v>
      </c>
      <c r="E217" s="58" t="n">
        <v>0.000240544</v>
      </c>
      <c r="F217" s="57" t="n">
        <v>0.00347137</v>
      </c>
      <c r="G217" s="57" t="n">
        <f aca="false">C217*$B$9+$B$10</f>
        <v>0.0104469471043684</v>
      </c>
      <c r="H217" s="58" t="n">
        <f aca="false">G217-F217</f>
        <v>0.00697557710436842</v>
      </c>
      <c r="J217" s="55"/>
      <c r="K217" s="53"/>
    </row>
    <row r="218" customFormat="false" ht="15" hidden="false" customHeight="false" outlineLevel="0" collapsed="false">
      <c r="A218" s="52" t="n">
        <v>22</v>
      </c>
      <c r="B218" s="53" t="s">
        <v>115</v>
      </c>
      <c r="C218" s="54" t="n">
        <v>304.759</v>
      </c>
      <c r="D218" s="53" t="n">
        <v>34.6603</v>
      </c>
      <c r="E218" s="53" t="n">
        <v>0.000557526</v>
      </c>
      <c r="F218" s="54" t="n">
        <v>0.00279999</v>
      </c>
      <c r="G218" s="54" t="n">
        <f aca="false">C218*$B$9+$B$10</f>
        <v>0.00504805579243266</v>
      </c>
      <c r="H218" s="53" t="n">
        <f aca="false">G218-F218</f>
        <v>0.00224806579243266</v>
      </c>
      <c r="J218" s="55"/>
      <c r="K218" s="53"/>
    </row>
    <row r="219" customFormat="false" ht="15" hidden="false" customHeight="false" outlineLevel="0" collapsed="false">
      <c r="A219" s="52" t="n">
        <v>22</v>
      </c>
      <c r="B219" s="53" t="s">
        <v>116</v>
      </c>
      <c r="C219" s="54" t="n">
        <v>202.583</v>
      </c>
      <c r="D219" s="53" t="n">
        <v>34.0901</v>
      </c>
      <c r="E219" s="53" t="n">
        <v>0.00245962</v>
      </c>
      <c r="F219" s="54" t="n">
        <v>0.00457001</v>
      </c>
      <c r="G219" s="54" t="n">
        <f aca="false">C219*$B$9+$B$10</f>
        <v>0.00229062849149868</v>
      </c>
      <c r="H219" s="53" t="n">
        <f aca="false">G219-F219</f>
        <v>-0.00227938150850132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16</v>
      </c>
      <c r="C220" s="54" t="n">
        <v>143.683</v>
      </c>
      <c r="D220" s="53" t="n">
        <v>33.0884</v>
      </c>
      <c r="E220" s="53" t="n">
        <v>0.00163342</v>
      </c>
      <c r="F220" s="54" t="n">
        <v>0.0229988</v>
      </c>
      <c r="G220" s="54" t="n">
        <f aca="false">C220*$B$9+$B$10</f>
        <v>0.000701092122635038</v>
      </c>
      <c r="H220" s="53" t="n">
        <f aca="false">G220-F220</f>
        <v>-0.022297707877365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16</v>
      </c>
      <c r="C221" s="54" t="n">
        <v>126.991</v>
      </c>
      <c r="D221" s="53" t="n">
        <v>32.8858</v>
      </c>
      <c r="E221" s="53" t="n">
        <v>0.00173022</v>
      </c>
      <c r="F221" s="54" t="n">
        <v>0.00662994</v>
      </c>
      <c r="G221" s="54" t="n">
        <f aca="false">C221*$B$9+$B$10</f>
        <v>0.000250624532328214</v>
      </c>
      <c r="H221" s="53" t="n">
        <f aca="false">G221-F221</f>
        <v>-0.00637931546767179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16</v>
      </c>
      <c r="C222" s="54" t="n">
        <v>101.413</v>
      </c>
      <c r="D222" s="53" t="n">
        <v>32.5376</v>
      </c>
      <c r="E222" s="53" t="n">
        <v>0.00532246</v>
      </c>
      <c r="F222" s="54" t="n">
        <v>0.0112839</v>
      </c>
      <c r="G222" s="54" t="n">
        <f aca="false">C222*$B$9+$B$10</f>
        <v>-0.000439649852099532</v>
      </c>
      <c r="H222" s="53" t="n">
        <f aca="false">G222-F222</f>
        <v>-0.0117235498520995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16</v>
      </c>
      <c r="C223" s="54" t="n">
        <v>81.6703</v>
      </c>
      <c r="D223" s="53" t="n">
        <v>32.1976</v>
      </c>
      <c r="E223" s="53" t="n">
        <v>0.00266035</v>
      </c>
      <c r="F223" s="54" t="n">
        <v>0.00641632</v>
      </c>
      <c r="G223" s="54" t="n">
        <f aca="false">C223*$B$9+$B$10</f>
        <v>-0.000972446790462253</v>
      </c>
      <c r="H223" s="53" t="n">
        <f aca="false">G223-F223</f>
        <v>-0.00738876679046225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16</v>
      </c>
      <c r="C224" s="54" t="n">
        <v>60.5188</v>
      </c>
      <c r="D224" s="53" t="n">
        <v>31.7354</v>
      </c>
      <c r="E224" s="53" t="n">
        <v>0.00370038</v>
      </c>
      <c r="F224" s="54" t="n">
        <v>0.00780869</v>
      </c>
      <c r="G224" s="54" t="n">
        <f aca="false">C224*$B$9+$B$10</f>
        <v>-0.0015432630639091</v>
      </c>
      <c r="H224" s="53" t="n">
        <f aca="false">G224-F224</f>
        <v>-0.0093519530639091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16</v>
      </c>
      <c r="C225" s="54" t="n">
        <v>51.1056</v>
      </c>
      <c r="D225" s="53" t="n">
        <v>31.4161</v>
      </c>
      <c r="E225" s="53" t="n">
        <v>0.00630099</v>
      </c>
      <c r="F225" s="54" t="n">
        <v>0.0221939</v>
      </c>
      <c r="G225" s="54" t="n">
        <f aca="false">C225*$B$9+$B$10</f>
        <v>-0.00179729742294793</v>
      </c>
      <c r="H225" s="53" t="n">
        <f aca="false">G225-F225</f>
        <v>-0.0239911974229479</v>
      </c>
      <c r="J225" s="55"/>
      <c r="K225" s="53"/>
    </row>
    <row r="226" customFormat="false" ht="15" hidden="false" customHeight="false" outlineLevel="0" collapsed="false">
      <c r="A226" s="52" t="n">
        <v>22</v>
      </c>
      <c r="B226" s="53" t="s">
        <v>116</v>
      </c>
      <c r="C226" s="54" t="n">
        <v>45.2966</v>
      </c>
      <c r="D226" s="53" t="n">
        <v>31.2189</v>
      </c>
      <c r="E226" s="53" t="n">
        <v>0.00159124</v>
      </c>
      <c r="F226" s="54" t="n">
        <v>0.00200653</v>
      </c>
      <c r="G226" s="54" t="n">
        <f aca="false">C226*$B$9+$B$10</f>
        <v>-0.00195406510998917</v>
      </c>
      <c r="H226" s="53" t="n">
        <f aca="false">G226-F226</f>
        <v>-0.00396059510998917</v>
      </c>
      <c r="J226" s="55"/>
      <c r="K226" s="53"/>
    </row>
    <row r="227" customFormat="false" ht="15" hidden="false" customHeight="false" outlineLevel="0" collapsed="false">
      <c r="A227" s="52" t="n">
        <v>22</v>
      </c>
      <c r="B227" s="53" t="s">
        <v>116</v>
      </c>
      <c r="C227" s="54" t="n">
        <v>40.9013</v>
      </c>
      <c r="D227" s="53" t="n">
        <v>31.1085</v>
      </c>
      <c r="E227" s="53" t="n">
        <v>0.0067553</v>
      </c>
      <c r="F227" s="54" t="n">
        <v>0.00766945</v>
      </c>
      <c r="G227" s="54" t="n">
        <f aca="false">C227*$B$9+$B$10</f>
        <v>-0.00207268122547417</v>
      </c>
      <c r="H227" s="53" t="n">
        <f aca="false">G227-F227</f>
        <v>-0.00974213122547417</v>
      </c>
      <c r="J227" s="55"/>
      <c r="K227" s="53"/>
    </row>
    <row r="228" customFormat="false" ht="15" hidden="false" customHeight="false" outlineLevel="0" collapsed="false">
      <c r="A228" s="52" t="n">
        <v>22</v>
      </c>
      <c r="B228" s="53" t="s">
        <v>116</v>
      </c>
      <c r="C228" s="54" t="n">
        <v>30.5542</v>
      </c>
      <c r="D228" s="53" t="n">
        <v>30.9388</v>
      </c>
      <c r="E228" s="53" t="n">
        <v>0.00434213</v>
      </c>
      <c r="F228" s="54" t="n">
        <v>0.00996208</v>
      </c>
      <c r="G228" s="54" t="n">
        <f aca="false">C228*$B$9+$B$10</f>
        <v>-0.00235191877661626</v>
      </c>
      <c r="H228" s="53" t="n">
        <f aca="false">G228-F228</f>
        <v>-0.0123139987766163</v>
      </c>
      <c r="J228" s="55"/>
      <c r="K228" s="53"/>
    </row>
    <row r="229" customFormat="false" ht="15" hidden="false" customHeight="false" outlineLevel="0" collapsed="false">
      <c r="A229" s="52" t="n">
        <v>22</v>
      </c>
      <c r="B229" s="53" t="s">
        <v>116</v>
      </c>
      <c r="C229" s="54" t="n">
        <v>21.0485</v>
      </c>
      <c r="D229" s="53" t="n">
        <v>30.4908</v>
      </c>
      <c r="E229" s="53" t="n">
        <v>0.0250354</v>
      </c>
      <c r="F229" s="54" t="n">
        <v>0.262539</v>
      </c>
      <c r="G229" s="54" t="n">
        <f aca="false">C229*$B$9+$B$10</f>
        <v>-0.00260844943640415</v>
      </c>
      <c r="H229" s="53" t="n">
        <f aca="false">G229-F229</f>
        <v>-0.265147449436404</v>
      </c>
      <c r="J229" s="55"/>
      <c r="K229" s="53"/>
    </row>
    <row r="230" customFormat="false" ht="15" hidden="false" customHeight="false" outlineLevel="0" collapsed="false">
      <c r="A230" s="52" t="n">
        <v>22</v>
      </c>
      <c r="B230" s="53" t="s">
        <v>115</v>
      </c>
      <c r="C230" s="54" t="n">
        <v>10.2272</v>
      </c>
      <c r="D230" s="53" t="n">
        <v>27.7776</v>
      </c>
      <c r="E230" s="53" t="n">
        <v>0.000786557</v>
      </c>
      <c r="F230" s="54" t="n">
        <v>0.000871658</v>
      </c>
      <c r="G230" s="54" t="n">
        <f aca="false">C230*$B$9+$B$10</f>
        <v>-0.00290048423960253</v>
      </c>
      <c r="H230" s="53" t="n">
        <f aca="false">G230-F230</f>
        <v>-0.00377214223960253</v>
      </c>
      <c r="J230" s="55"/>
      <c r="K230" s="53"/>
    </row>
    <row r="231" customFormat="false" ht="15.75" hidden="false" customHeight="false" outlineLevel="0" collapsed="false">
      <c r="A231" s="52" t="n">
        <v>22</v>
      </c>
      <c r="B231" s="53" t="s">
        <v>115</v>
      </c>
      <c r="C231" s="54" t="n">
        <v>5.2575</v>
      </c>
      <c r="D231" s="53" t="n">
        <v>27.7635</v>
      </c>
      <c r="E231" s="53" t="n">
        <v>0.000561057</v>
      </c>
      <c r="F231" s="54" t="n">
        <v>-0.00438118</v>
      </c>
      <c r="G231" s="54" t="n">
        <f aca="false">C231*$B$9+$B$10</f>
        <v>-0.00303460170806333</v>
      </c>
      <c r="H231" s="53" t="n">
        <f aca="false">G231-F231</f>
        <v>0.00134657829193667</v>
      </c>
      <c r="J231" s="55"/>
      <c r="K231" s="53"/>
    </row>
    <row r="232" customFormat="false" ht="15.75" hidden="false" customHeight="false" outlineLevel="0" collapsed="false">
      <c r="A232" s="56" t="n">
        <v>23</v>
      </c>
      <c r="B232" s="53" t="s">
        <v>116</v>
      </c>
      <c r="C232" s="57" t="n">
        <v>93.0087</v>
      </c>
      <c r="D232" s="58" t="n">
        <v>31.7884</v>
      </c>
      <c r="E232" s="58" t="n">
        <v>0.00298209</v>
      </c>
      <c r="F232" s="57" t="n">
        <v>0.0174561</v>
      </c>
      <c r="G232" s="57" t="n">
        <f aca="false">C232*$B$9+$B$10</f>
        <v>-0.000666456991400733</v>
      </c>
      <c r="H232" s="58" t="n">
        <f aca="false">G232-F232</f>
        <v>-0.0181225569914007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16</v>
      </c>
      <c r="C233" s="54" t="n">
        <v>81.0088</v>
      </c>
      <c r="D233" s="53" t="n">
        <v>31.4691</v>
      </c>
      <c r="E233" s="53" t="n">
        <v>0.00443006</v>
      </c>
      <c r="F233" s="54" t="n">
        <v>0.0180492</v>
      </c>
      <c r="G233" s="54" t="n">
        <f aca="false">C233*$B$9+$B$10</f>
        <v>-0.000990298714197453</v>
      </c>
      <c r="H233" s="53" t="n">
        <f aca="false">G233-F233</f>
        <v>-0.0190394987141975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16</v>
      </c>
      <c r="C234" s="54" t="n">
        <v>61.198</v>
      </c>
      <c r="D234" s="53" t="n">
        <v>31.1534</v>
      </c>
      <c r="E234" s="53" t="n">
        <v>0.0054489</v>
      </c>
      <c r="F234" s="54" t="n">
        <v>0.0189114</v>
      </c>
      <c r="G234" s="54" t="n">
        <f aca="false">C234*$B$9+$B$10</f>
        <v>-0.00152493346965219</v>
      </c>
      <c r="H234" s="53" t="n">
        <f aca="false">G234-F234</f>
        <v>-0.0204363334696522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16</v>
      </c>
      <c r="C235" s="54" t="n">
        <v>51.1712</v>
      </c>
      <c r="D235" s="53" t="n">
        <v>30.9408</v>
      </c>
      <c r="E235" s="53" t="n">
        <v>0.00316601</v>
      </c>
      <c r="F235" s="54" t="n">
        <v>0.0172367</v>
      </c>
      <c r="G235" s="54" t="n">
        <f aca="false">C235*$B$9+$B$10</f>
        <v>-0.00179552707344373</v>
      </c>
      <c r="H235" s="53" t="n">
        <f aca="false">G235-F235</f>
        <v>-0.0190322270734437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16</v>
      </c>
      <c r="C236" s="54" t="n">
        <v>40.6981</v>
      </c>
      <c r="D236" s="53" t="n">
        <v>30.4007</v>
      </c>
      <c r="E236" s="53" t="n">
        <v>0.0109373</v>
      </c>
      <c r="F236" s="54" t="n">
        <v>0.0282745</v>
      </c>
      <c r="G236" s="54" t="n">
        <f aca="false">C236*$B$9+$B$10</f>
        <v>-0.00207816499101157</v>
      </c>
      <c r="H236" s="53" t="n">
        <f aca="false">G236-F236</f>
        <v>-0.0303526649910116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16</v>
      </c>
      <c r="C237" s="54" t="n">
        <v>36.5425</v>
      </c>
      <c r="D237" s="53" t="n">
        <v>29.5844</v>
      </c>
      <c r="E237" s="53" t="n">
        <v>0.0141724</v>
      </c>
      <c r="F237" s="54" t="n">
        <v>0.00444031</v>
      </c>
      <c r="G237" s="54" t="n">
        <f aca="false">C237*$B$9+$B$10</f>
        <v>-0.0021903123141771</v>
      </c>
      <c r="H237" s="53" t="n">
        <f aca="false">G237-F237</f>
        <v>-0.0066306223141771</v>
      </c>
      <c r="J237" s="55"/>
      <c r="K237" s="53"/>
    </row>
    <row r="238" customFormat="false" ht="15" hidden="false" customHeight="false" outlineLevel="0" collapsed="false">
      <c r="A238" s="52" t="n">
        <v>23</v>
      </c>
      <c r="B238" s="53" t="s">
        <v>116</v>
      </c>
      <c r="C238" s="54" t="n">
        <v>30.1587</v>
      </c>
      <c r="D238" s="53" t="n">
        <v>28.9436</v>
      </c>
      <c r="E238" s="53" t="n">
        <v>0.00747663</v>
      </c>
      <c r="F238" s="54" t="n">
        <v>0.0224133</v>
      </c>
      <c r="G238" s="54" t="n">
        <f aca="false">C238*$B$9+$B$10</f>
        <v>-0.0023625921490082</v>
      </c>
      <c r="H238" s="53" t="n">
        <f aca="false">G238-F238</f>
        <v>-0.0247758921490082</v>
      </c>
      <c r="J238" s="55"/>
      <c r="K238" s="53"/>
    </row>
    <row r="239" customFormat="false" ht="15" hidden="false" customHeight="false" outlineLevel="0" collapsed="false">
      <c r="A239" s="52" t="n">
        <v>23</v>
      </c>
      <c r="B239" s="53" t="s">
        <v>116</v>
      </c>
      <c r="C239" s="54" t="n">
        <v>20.1884</v>
      </c>
      <c r="D239" s="53" t="n">
        <v>27.5346</v>
      </c>
      <c r="E239" s="53" t="n">
        <v>0.00454964</v>
      </c>
      <c r="F239" s="54" t="n">
        <v>0.0175934</v>
      </c>
      <c r="G239" s="54" t="n">
        <f aca="false">C239*$B$9+$B$10</f>
        <v>-0.00263166098531518</v>
      </c>
      <c r="H239" s="53" t="n">
        <f aca="false">G239-F239</f>
        <v>-0.0202250609853152</v>
      </c>
      <c r="J239" s="55"/>
      <c r="K239" s="53"/>
    </row>
    <row r="240" customFormat="false" ht="15" hidden="false" customHeight="false" outlineLevel="0" collapsed="false">
      <c r="A240" s="52" t="n">
        <v>23</v>
      </c>
      <c r="B240" s="53" t="s">
        <v>115</v>
      </c>
      <c r="C240" s="54" t="n">
        <v>10.3778</v>
      </c>
      <c r="D240" s="53" t="n">
        <v>26.599</v>
      </c>
      <c r="E240" s="53" t="n">
        <v>0.000276706</v>
      </c>
      <c r="F240" s="54" t="n">
        <v>-0.000341415</v>
      </c>
      <c r="G240" s="54" t="n">
        <f aca="false">C240*$B$9+$B$10</f>
        <v>-0.0028964199921127</v>
      </c>
      <c r="H240" s="53" t="n">
        <f aca="false">G240-F240</f>
        <v>-0.0025550049921127</v>
      </c>
      <c r="J240" s="55"/>
      <c r="K240" s="53"/>
    </row>
    <row r="241" customFormat="false" ht="15.75" hidden="false" customHeight="false" outlineLevel="0" collapsed="false">
      <c r="A241" s="52" t="n">
        <v>23</v>
      </c>
      <c r="B241" s="53" t="s">
        <v>115</v>
      </c>
      <c r="C241" s="54" t="n">
        <v>5.39418</v>
      </c>
      <c r="D241" s="53" t="n">
        <v>26.5971</v>
      </c>
      <c r="E241" s="53" t="n">
        <v>0.000508467</v>
      </c>
      <c r="F241" s="54" t="n">
        <v>-0.000236511</v>
      </c>
      <c r="G241" s="54" t="n">
        <f aca="false">C241*$B$9+$B$10</f>
        <v>-0.00303091312010245</v>
      </c>
      <c r="H241" s="53" t="n">
        <f aca="false">G241-F241</f>
        <v>-0.00279440212010245</v>
      </c>
      <c r="J241" s="55"/>
      <c r="K241" s="53"/>
    </row>
    <row r="242" customFormat="false" ht="15.75" hidden="false" customHeight="false" outlineLevel="0" collapsed="false">
      <c r="A242" s="56" t="n">
        <v>24</v>
      </c>
      <c r="B242" s="53" t="s">
        <v>116</v>
      </c>
      <c r="C242" s="57" t="n">
        <v>85.9293</v>
      </c>
      <c r="D242" s="58" t="n">
        <v>32.5255</v>
      </c>
      <c r="E242" s="58" t="n">
        <v>0.00293107</v>
      </c>
      <c r="F242" s="57" t="n">
        <v>0.0075531</v>
      </c>
      <c r="G242" s="57" t="n">
        <f aca="false">C242*$B$9+$B$10</f>
        <v>-0.000857509007864795</v>
      </c>
      <c r="H242" s="58" t="n">
        <f aca="false">G242-F242</f>
        <v>-0.0084106090078648</v>
      </c>
      <c r="J242" s="55"/>
      <c r="K242" s="53"/>
    </row>
    <row r="243" customFormat="false" ht="15" hidden="false" customHeight="false" outlineLevel="0" collapsed="false">
      <c r="A243" s="52" t="n">
        <v>24</v>
      </c>
      <c r="B243" s="53" t="s">
        <v>116</v>
      </c>
      <c r="C243" s="54" t="n">
        <v>60.5009</v>
      </c>
      <c r="D243" s="53" t="n">
        <v>31.9768</v>
      </c>
      <c r="E243" s="53" t="n">
        <v>0.0091264</v>
      </c>
      <c r="F243" s="54" t="n">
        <v>0.0273113</v>
      </c>
      <c r="G243" s="54" t="n">
        <f aca="false">C243*$B$9+$B$10</f>
        <v>-0.00154374613183784</v>
      </c>
      <c r="H243" s="53" t="n">
        <f aca="false">G243-F243</f>
        <v>-0.0288550461318378</v>
      </c>
      <c r="J243" s="55"/>
      <c r="K243" s="53"/>
    </row>
    <row r="244" customFormat="false" ht="15" hidden="false" customHeight="false" outlineLevel="0" collapsed="false">
      <c r="A244" s="52" t="n">
        <v>24</v>
      </c>
      <c r="B244" s="53" t="s">
        <v>116</v>
      </c>
      <c r="C244" s="54" t="n">
        <v>50.5748</v>
      </c>
      <c r="D244" s="53" t="n">
        <v>31.6197</v>
      </c>
      <c r="E244" s="53" t="n">
        <v>0.00585356</v>
      </c>
      <c r="F244" s="54" t="n">
        <v>0.0432339</v>
      </c>
      <c r="G244" s="54" t="n">
        <f aca="false">C244*$B$9+$B$10</f>
        <v>-0.00181162214119229</v>
      </c>
      <c r="H244" s="53" t="n">
        <f aca="false">G244-F244</f>
        <v>-0.0450455221411923</v>
      </c>
      <c r="J244" s="55"/>
      <c r="K244" s="53"/>
    </row>
    <row r="245" customFormat="false" ht="15" hidden="false" customHeight="false" outlineLevel="0" collapsed="false">
      <c r="A245" s="52" t="n">
        <v>24</v>
      </c>
      <c r="B245" s="53" t="s">
        <v>116</v>
      </c>
      <c r="C245" s="54" t="n">
        <v>40.3943</v>
      </c>
      <c r="D245" s="53" t="n">
        <v>31.2632</v>
      </c>
      <c r="E245" s="53" t="n">
        <v>0.00661274</v>
      </c>
      <c r="F245" s="54" t="n">
        <v>0.0138416</v>
      </c>
      <c r="G245" s="54" t="n">
        <f aca="false">C245*$B$9+$B$10</f>
        <v>-0.00208636365228255</v>
      </c>
      <c r="H245" s="53" t="n">
        <f aca="false">G245-F245</f>
        <v>-0.0159279636522826</v>
      </c>
      <c r="J245" s="55"/>
      <c r="K245" s="53"/>
    </row>
    <row r="246" customFormat="false" ht="15" hidden="false" customHeight="false" outlineLevel="0" collapsed="false">
      <c r="A246" s="52" t="n">
        <v>24</v>
      </c>
      <c r="B246" s="53" t="s">
        <v>116</v>
      </c>
      <c r="C246" s="54" t="n">
        <v>28.9819</v>
      </c>
      <c r="D246" s="53" t="n">
        <v>31.0187</v>
      </c>
      <c r="E246" s="53" t="n">
        <v>0.00252194</v>
      </c>
      <c r="F246" s="54" t="n">
        <v>0.00731468</v>
      </c>
      <c r="G246" s="54" t="n">
        <f aca="false">C246*$B$9+$B$10</f>
        <v>-0.00239435049194332</v>
      </c>
      <c r="H246" s="53" t="n">
        <f aca="false">G246-F246</f>
        <v>-0.00970903049194332</v>
      </c>
      <c r="J246" s="55"/>
      <c r="K246" s="53"/>
    </row>
    <row r="247" customFormat="false" ht="15" hidden="false" customHeight="false" outlineLevel="0" collapsed="false">
      <c r="A247" s="52" t="n">
        <v>24</v>
      </c>
      <c r="B247" s="53" t="s">
        <v>116</v>
      </c>
      <c r="C247" s="54" t="n">
        <v>21.065</v>
      </c>
      <c r="D247" s="53" t="n">
        <v>30.7</v>
      </c>
      <c r="E247" s="53" t="n">
        <v>0.00360616</v>
      </c>
      <c r="F247" s="54" t="n">
        <v>0.0107307</v>
      </c>
      <c r="G247" s="54" t="n">
        <f aca="false">C247*$B$9+$B$10</f>
        <v>-0.00260800415032459</v>
      </c>
      <c r="H247" s="53" t="n">
        <f aca="false">G247-F247</f>
        <v>-0.0133387041503246</v>
      </c>
      <c r="J247" s="55"/>
      <c r="K247" s="53"/>
    </row>
    <row r="248" customFormat="false" ht="15" hidden="false" customHeight="false" outlineLevel="0" collapsed="false">
      <c r="A248" s="52" t="n">
        <v>24</v>
      </c>
      <c r="B248" s="53" t="s">
        <v>116</v>
      </c>
      <c r="C248" s="54" t="n">
        <v>10.8848</v>
      </c>
      <c r="D248" s="53" t="n">
        <v>28.8153</v>
      </c>
      <c r="E248" s="53" t="n">
        <v>0.0365487</v>
      </c>
      <c r="F248" s="54" t="n">
        <v>0.0929489</v>
      </c>
      <c r="G248" s="54" t="n">
        <f aca="false">C248*$B$9+$B$10</f>
        <v>-0.00288273756530431</v>
      </c>
      <c r="H248" s="53" t="n">
        <f aca="false">G248-F248</f>
        <v>-0.0958316375653043</v>
      </c>
      <c r="J248" s="55"/>
      <c r="K248" s="53"/>
    </row>
    <row r="249" customFormat="false" ht="15.75" hidden="false" customHeight="false" outlineLevel="0" collapsed="false">
      <c r="A249" s="52" t="n">
        <v>24</v>
      </c>
      <c r="B249" s="53" t="s">
        <v>116</v>
      </c>
      <c r="C249" s="54" t="n">
        <v>5.269</v>
      </c>
      <c r="D249" s="53" t="n">
        <v>27.5614</v>
      </c>
      <c r="E249" s="53" t="n">
        <v>0.0457852</v>
      </c>
      <c r="F249" s="54" t="n">
        <v>0.0965614</v>
      </c>
      <c r="G249" s="54" t="n">
        <f aca="false">C249*$B$9+$B$10</f>
        <v>-0.0030342913571594</v>
      </c>
      <c r="H249" s="53" t="n">
        <f aca="false">G249-F249</f>
        <v>-0.0995956913571594</v>
      </c>
      <c r="J249" s="55"/>
      <c r="K249" s="53"/>
    </row>
    <row r="250" customFormat="false" ht="15.75" hidden="false" customHeight="false" outlineLevel="0" collapsed="false">
      <c r="A250" s="56" t="n">
        <v>25</v>
      </c>
      <c r="B250" s="53" t="s">
        <v>115</v>
      </c>
      <c r="C250" s="57" t="n">
        <v>347.263</v>
      </c>
      <c r="D250" s="58" t="n">
        <v>34.7298</v>
      </c>
      <c r="E250" s="58" t="n">
        <v>0.00025156</v>
      </c>
      <c r="F250" s="57" t="n">
        <v>0.00313187</v>
      </c>
      <c r="G250" s="57" t="n">
        <f aca="false">C250*$B$9+$B$10</f>
        <v>0.00619511273338648</v>
      </c>
      <c r="H250" s="58" t="n">
        <f aca="false">G250-F250</f>
        <v>0.00306324273338648</v>
      </c>
      <c r="J250" s="55"/>
      <c r="K250" s="53"/>
    </row>
    <row r="251" customFormat="false" ht="15" hidden="false" customHeight="false" outlineLevel="0" collapsed="false">
      <c r="A251" s="52" t="n">
        <v>25</v>
      </c>
      <c r="B251" s="53" t="s">
        <v>115</v>
      </c>
      <c r="C251" s="54" t="n">
        <v>300.771</v>
      </c>
      <c r="D251" s="53" t="n">
        <v>34.6959</v>
      </c>
      <c r="E251" s="53" t="n">
        <v>0.000372277</v>
      </c>
      <c r="F251" s="54" t="n">
        <v>0.00501251</v>
      </c>
      <c r="G251" s="54" t="n">
        <f aca="false">C251*$B$9+$B$10</f>
        <v>0.00494043149635409</v>
      </c>
      <c r="H251" s="53" t="n">
        <f aca="false">G251-F251</f>
        <v>-7.20785036459155E-005</v>
      </c>
      <c r="J251" s="55"/>
      <c r="K251" s="53"/>
    </row>
    <row r="252" customFormat="false" ht="15" hidden="false" customHeight="false" outlineLevel="0" collapsed="false">
      <c r="A252" s="52" t="n">
        <v>25</v>
      </c>
      <c r="B252" s="53" t="s">
        <v>116</v>
      </c>
      <c r="C252" s="54" t="n">
        <v>202.844</v>
      </c>
      <c r="D252" s="53" t="n">
        <v>34.2314</v>
      </c>
      <c r="E252" s="53" t="n">
        <v>0.00272644</v>
      </c>
      <c r="F252" s="54" t="n">
        <v>0.0099144</v>
      </c>
      <c r="G252" s="54" t="n">
        <f aca="false">C252*$B$9+$B$10</f>
        <v>0.00229767210766631</v>
      </c>
      <c r="H252" s="53" t="n">
        <f aca="false">G252-F252</f>
        <v>-0.00761672789233369</v>
      </c>
      <c r="J252" s="55"/>
      <c r="K252" s="53"/>
    </row>
    <row r="253" customFormat="false" ht="15" hidden="false" customHeight="false" outlineLevel="0" collapsed="false">
      <c r="A253" s="52" t="n">
        <v>25</v>
      </c>
      <c r="B253" s="53" t="s">
        <v>116</v>
      </c>
      <c r="C253" s="54" t="n">
        <v>141.243</v>
      </c>
      <c r="D253" s="53" t="n">
        <v>33.1141</v>
      </c>
      <c r="E253" s="53" t="n">
        <v>0.00278208</v>
      </c>
      <c r="F253" s="54" t="n">
        <v>0.013031</v>
      </c>
      <c r="G253" s="54" t="n">
        <f aca="false">C253*$B$9+$B$10</f>
        <v>0.00063524375692999</v>
      </c>
      <c r="H253" s="53" t="n">
        <f aca="false">G253-F253</f>
        <v>-0.01239575624307</v>
      </c>
      <c r="J253" s="55"/>
      <c r="K253" s="53"/>
    </row>
    <row r="254" customFormat="false" ht="15" hidden="false" customHeight="false" outlineLevel="0" collapsed="false">
      <c r="A254" s="52" t="n">
        <v>25</v>
      </c>
      <c r="B254" s="53" t="s">
        <v>116</v>
      </c>
      <c r="C254" s="54" t="n">
        <v>128.078</v>
      </c>
      <c r="D254" s="53" t="n">
        <v>32.8479</v>
      </c>
      <c r="E254" s="53" t="n">
        <v>0.00210298</v>
      </c>
      <c r="F254" s="54" t="n">
        <v>0.0189857</v>
      </c>
      <c r="G254" s="54" t="n">
        <f aca="false">C254*$B$9+$B$10</f>
        <v>0.00027995943950911</v>
      </c>
      <c r="H254" s="53" t="n">
        <f aca="false">G254-F254</f>
        <v>-0.0187057405604909</v>
      </c>
      <c r="J254" s="55"/>
      <c r="K254" s="53"/>
    </row>
    <row r="255" customFormat="false" ht="15" hidden="false" customHeight="false" outlineLevel="0" collapsed="false">
      <c r="A255" s="52" t="n">
        <v>25</v>
      </c>
      <c r="B255" s="53" t="s">
        <v>116</v>
      </c>
      <c r="C255" s="54" t="n">
        <v>100.689</v>
      </c>
      <c r="D255" s="53" t="n">
        <v>32.3892</v>
      </c>
      <c r="E255" s="53" t="n">
        <v>0.00411035</v>
      </c>
      <c r="F255" s="54" t="n">
        <v>0.0192566</v>
      </c>
      <c r="G255" s="54" t="n">
        <f aca="false">C255*$B$9+$B$10</f>
        <v>-0.000459188465530046</v>
      </c>
      <c r="H255" s="53" t="n">
        <f aca="false">G255-F255</f>
        <v>-0.01971578846553</v>
      </c>
      <c r="J255" s="55"/>
      <c r="K255" s="53"/>
    </row>
    <row r="256" customFormat="false" ht="15" hidden="false" customHeight="false" outlineLevel="0" collapsed="false">
      <c r="A256" s="52" t="n">
        <v>25</v>
      </c>
      <c r="B256" s="53" t="s">
        <v>116</v>
      </c>
      <c r="C256" s="54" t="n">
        <v>80.6262</v>
      </c>
      <c r="D256" s="53" t="n">
        <v>31.9555</v>
      </c>
      <c r="E256" s="53" t="n">
        <v>0.00182118</v>
      </c>
      <c r="F256" s="54" t="n">
        <v>0.0141811</v>
      </c>
      <c r="G256" s="54" t="n">
        <f aca="false">C256*$B$9+$B$10</f>
        <v>-0.00100062395383629</v>
      </c>
      <c r="H256" s="53" t="n">
        <f aca="false">G256-F256</f>
        <v>-0.0151817239538363</v>
      </c>
      <c r="J256" s="55"/>
      <c r="K256" s="53"/>
    </row>
    <row r="257" customFormat="false" ht="15" hidden="false" customHeight="false" outlineLevel="0" collapsed="false">
      <c r="A257" s="52" t="n">
        <v>25</v>
      </c>
      <c r="B257" s="53" t="s">
        <v>116</v>
      </c>
      <c r="C257" s="54" t="n">
        <v>60.8931</v>
      </c>
      <c r="D257" s="53" t="n">
        <v>31.3632</v>
      </c>
      <c r="E257" s="53" t="n">
        <v>0.00231596</v>
      </c>
      <c r="F257" s="54" t="n">
        <v>0.00968933</v>
      </c>
      <c r="G257" s="54" t="n">
        <f aca="false">C257*$B$9+$B$10</f>
        <v>-0.00153316181666181</v>
      </c>
      <c r="H257" s="53" t="n">
        <f aca="false">G257-F257</f>
        <v>-0.0112224918166618</v>
      </c>
      <c r="J257" s="55"/>
      <c r="K257" s="53"/>
    </row>
    <row r="258" customFormat="false" ht="15" hidden="false" customHeight="false" outlineLevel="0" collapsed="false">
      <c r="A258" s="52" t="n">
        <v>25</v>
      </c>
      <c r="B258" s="53" t="s">
        <v>116</v>
      </c>
      <c r="C258" s="54" t="n">
        <v>50.8911</v>
      </c>
      <c r="D258" s="53" t="n">
        <v>31.1697</v>
      </c>
      <c r="E258" s="53" t="n">
        <v>0.00230531</v>
      </c>
      <c r="F258" s="54" t="n">
        <v>0.0102806</v>
      </c>
      <c r="G258" s="54" t="n">
        <f aca="false">C258*$B$9+$B$10</f>
        <v>-0.00180308614198225</v>
      </c>
      <c r="H258" s="53" t="n">
        <f aca="false">G258-F258</f>
        <v>-0.0120836861419823</v>
      </c>
      <c r="J258" s="55"/>
      <c r="K258" s="53"/>
    </row>
    <row r="259" customFormat="false" ht="15" hidden="false" customHeight="false" outlineLevel="0" collapsed="false">
      <c r="A259" s="52" t="n">
        <v>25</v>
      </c>
      <c r="B259" s="53" t="s">
        <v>116</v>
      </c>
      <c r="C259" s="54" t="n">
        <v>40.1085</v>
      </c>
      <c r="D259" s="53" t="n">
        <v>30.9966</v>
      </c>
      <c r="E259" s="53" t="n">
        <v>0.00491629</v>
      </c>
      <c r="F259" s="54" t="n">
        <v>0.00843811</v>
      </c>
      <c r="G259" s="54" t="n">
        <f aca="false">C259*$B$9+$B$10</f>
        <v>-0.00209407654692128</v>
      </c>
      <c r="H259" s="53" t="n">
        <f aca="false">G259-F259</f>
        <v>-0.0105321865469213</v>
      </c>
      <c r="J259" s="55"/>
      <c r="K259" s="53"/>
    </row>
    <row r="260" customFormat="false" ht="15" hidden="false" customHeight="false" outlineLevel="0" collapsed="false">
      <c r="A260" s="52" t="n">
        <v>25</v>
      </c>
      <c r="B260" s="53" t="s">
        <v>116</v>
      </c>
      <c r="C260" s="54" t="n">
        <v>30.3584</v>
      </c>
      <c r="D260" s="53" t="n">
        <v>30.4763</v>
      </c>
      <c r="E260" s="53" t="n">
        <v>0.0141358</v>
      </c>
      <c r="F260" s="54" t="n">
        <v>0.0193901</v>
      </c>
      <c r="G260" s="54" t="n">
        <f aca="false">C260*$B$9+$B$10</f>
        <v>-0.00235720283809374</v>
      </c>
      <c r="H260" s="53" t="n">
        <f aca="false">G260-F260</f>
        <v>-0.0217473028380937</v>
      </c>
      <c r="J260" s="55"/>
      <c r="K260" s="53"/>
    </row>
    <row r="261" customFormat="false" ht="15" hidden="false" customHeight="false" outlineLevel="0" collapsed="false">
      <c r="A261" s="52" t="n">
        <v>25</v>
      </c>
      <c r="B261" s="53" t="s">
        <v>116</v>
      </c>
      <c r="C261" s="54" t="n">
        <v>20.5463</v>
      </c>
      <c r="D261" s="53" t="n">
        <v>29.1129</v>
      </c>
      <c r="E261" s="53" t="n">
        <v>0.0897407</v>
      </c>
      <c r="F261" s="54" t="n">
        <v>0.21591</v>
      </c>
      <c r="G261" s="54" t="n">
        <f aca="false">C261*$B$9+$B$10</f>
        <v>-0.00262200232544394</v>
      </c>
      <c r="H261" s="53" t="n">
        <f aca="false">G261-F261</f>
        <v>-0.218532002325444</v>
      </c>
      <c r="J261" s="55"/>
      <c r="K261" s="53"/>
    </row>
    <row r="262" customFormat="false" ht="15" hidden="false" customHeight="false" outlineLevel="0" collapsed="false">
      <c r="A262" s="52" t="n">
        <v>25</v>
      </c>
      <c r="B262" s="53" t="s">
        <v>116</v>
      </c>
      <c r="C262" s="54" t="n">
        <v>12.7782</v>
      </c>
      <c r="D262" s="53" t="n">
        <v>26.8526</v>
      </c>
      <c r="E262" s="53" t="n">
        <v>0.0827512</v>
      </c>
      <c r="F262" s="54" t="n">
        <v>0.175383</v>
      </c>
      <c r="G262" s="54" t="n">
        <f aca="false">C262*$B$9+$B$10</f>
        <v>-0.0028316403129986</v>
      </c>
      <c r="H262" s="53" t="n">
        <f aca="false">G262-F262</f>
        <v>-0.178214640312999</v>
      </c>
      <c r="J262" s="55"/>
      <c r="K262" s="53"/>
    </row>
    <row r="263" customFormat="false" ht="15.75" hidden="false" customHeight="false" outlineLevel="0" collapsed="false">
      <c r="A263" s="52" t="n">
        <v>25</v>
      </c>
      <c r="B263" s="53" t="s">
        <v>116</v>
      </c>
      <c r="C263" s="54" t="n">
        <v>4.80857</v>
      </c>
      <c r="D263" s="53" t="n">
        <v>24.1824</v>
      </c>
      <c r="E263" s="53" t="n">
        <v>0.965149</v>
      </c>
      <c r="F263" s="54" t="n">
        <v>-1.35332</v>
      </c>
      <c r="G263" s="54" t="n">
        <f aca="false">C263*$B$9+$B$10</f>
        <v>-0.00304671699774201</v>
      </c>
      <c r="H263" s="53" t="n">
        <f aca="false">G263-F263</f>
        <v>1.35027328300226</v>
      </c>
      <c r="J263" s="59"/>
      <c r="K263" s="60"/>
    </row>
    <row r="264" customFormat="false" ht="15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35" activePane="bottomLeft" state="frozen"/>
      <selection pane="topLeft" activeCell="A1" activeCellId="0" sqref="A1"/>
      <selection pane="bottomLeft" activeCell="K84" activeCellId="0" sqref="K84:K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7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1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117</v>
      </c>
    </row>
    <row r="7" s="32" customFormat="true" ht="15.75" hidden="false" customHeight="false" outlineLevel="0" collapsed="false">
      <c r="A7" s="35" t="s">
        <v>92</v>
      </c>
      <c r="B7" s="35"/>
      <c r="C7" s="35"/>
      <c r="E7" s="35" t="s">
        <v>93</v>
      </c>
      <c r="F7" s="35"/>
      <c r="G7" s="35"/>
      <c r="I7" s="35" t="s">
        <v>94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95</v>
      </c>
      <c r="E8" s="38" t="s">
        <v>96</v>
      </c>
      <c r="F8" s="38"/>
      <c r="G8" s="38" t="n">
        <f aca="false">INDEX(LINEST(known_ys,known_xs,TRUE(),TRUE()),3,1)</f>
        <v>0.00911611974310012</v>
      </c>
      <c r="I8" s="39" t="s">
        <v>97</v>
      </c>
      <c r="J8" s="39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1.47446538624777E-005</v>
      </c>
      <c r="C9" s="0" t="n">
        <f aca="false">INDEX(LINEST(known_ys,known_xs,TRUE(),TRUE()),2,1)</f>
        <v>1.87803443681118E-005</v>
      </c>
      <c r="E9" s="0" t="s">
        <v>100</v>
      </c>
      <c r="G9" s="0" t="n">
        <f aca="false">INDEX(LINEST(known_ys,known_xs,TRUE(),TRUE()),3,2)</f>
        <v>0.0198013932009486</v>
      </c>
      <c r="I9" s="0" t="n">
        <f aca="false">MIN(known_xs)</f>
        <v>5.2575</v>
      </c>
      <c r="J9" s="0" t="n">
        <f aca="false">I9*$B$9+$B$10</f>
        <v>-0.00344425714325593</v>
      </c>
    </row>
    <row r="10" customFormat="false" ht="15.75" hidden="false" customHeight="false" outlineLevel="0" collapsed="false">
      <c r="A10" s="40" t="s">
        <v>101</v>
      </c>
      <c r="B10" s="40" t="n">
        <f aca="false">INDEX(LINEST(known_ys,known_xs,TRUE(),TRUE()),1,2)</f>
        <v>-0.00352177716093791</v>
      </c>
      <c r="C10" s="40" t="n">
        <f aca="false">INDEX(LINEST(known_ys,known_xs,TRUE(),TRUE()),2,2)</f>
        <v>0.00345494229992086</v>
      </c>
      <c r="E10" s="40" t="s">
        <v>102</v>
      </c>
      <c r="F10" s="40"/>
      <c r="G10" s="40" t="n">
        <f aca="false">INDEX(LINEST(known_ys,known_xs,TRUE(),TRUE()),5,2)</f>
        <v>0.0262703765708045</v>
      </c>
      <c r="I10" s="40" t="n">
        <f aca="false">MAX(known_xs)</f>
        <v>646.9</v>
      </c>
      <c r="J10" s="40" t="n">
        <f aca="false">I10*$B$9+$B$10</f>
        <v>0.00601653942269891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47</v>
      </c>
    </row>
    <row r="13" customFormat="false" ht="15" hidden="false" customHeight="false" outlineLevel="0" collapsed="false">
      <c r="A13" s="0" t="s">
        <v>104</v>
      </c>
      <c r="D13" s="0" t="n">
        <v>69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5</v>
      </c>
      <c r="B15" s="42" t="s">
        <v>106</v>
      </c>
      <c r="C15" s="43" t="s">
        <v>9</v>
      </c>
      <c r="D15" s="42" t="s">
        <v>14</v>
      </c>
      <c r="E15" s="42" t="s">
        <v>14</v>
      </c>
      <c r="F15" s="42" t="s">
        <v>118</v>
      </c>
      <c r="G15" s="42"/>
      <c r="H15" s="42"/>
      <c r="J15" s="45" t="s">
        <v>108</v>
      </c>
      <c r="K15" s="42" t="s">
        <v>9</v>
      </c>
    </row>
    <row r="16" s="44" customFormat="true" ht="15.75" hidden="false" customHeight="false" outlineLevel="0" collapsed="false">
      <c r="A16" s="46" t="s">
        <v>75</v>
      </c>
      <c r="B16" s="47" t="s">
        <v>109</v>
      </c>
      <c r="C16" s="48" t="s">
        <v>110</v>
      </c>
      <c r="D16" s="47" t="s">
        <v>110</v>
      </c>
      <c r="E16" s="47" t="s">
        <v>22</v>
      </c>
      <c r="F16" s="49" t="s">
        <v>111</v>
      </c>
      <c r="G16" s="49" t="s">
        <v>112</v>
      </c>
      <c r="H16" s="50" t="s">
        <v>113</v>
      </c>
      <c r="J16" s="51" t="s">
        <v>97</v>
      </c>
      <c r="K16" s="50" t="s">
        <v>114</v>
      </c>
    </row>
    <row r="17" customFormat="false" ht="15.75" hidden="false" customHeight="false" outlineLevel="0" collapsed="false">
      <c r="A17" s="52" t="n">
        <v>1</v>
      </c>
      <c r="B17" s="53" t="s">
        <v>115</v>
      </c>
      <c r="C17" s="54" t="n">
        <v>513.424</v>
      </c>
      <c r="D17" s="53" t="n">
        <v>34.8415</v>
      </c>
      <c r="E17" s="53" t="n">
        <v>0.000250827</v>
      </c>
      <c r="F17" s="54" t="n">
        <v>-0.001091</v>
      </c>
      <c r="G17" s="54" t="n">
        <f aca="false">C17*$B$9+$B$10</f>
        <v>0.00404848200375084</v>
      </c>
      <c r="H17" s="53" t="n">
        <f aca="false">G17-F17</f>
        <v>0.00513948200375084</v>
      </c>
      <c r="J17" s="55" t="n">
        <v>513.424</v>
      </c>
      <c r="K17" s="53" t="n">
        <v>-0.001091</v>
      </c>
    </row>
    <row r="18" customFormat="false" ht="15" hidden="false" customHeight="false" outlineLevel="0" collapsed="false">
      <c r="A18" s="52" t="n">
        <v>1</v>
      </c>
      <c r="B18" s="53" t="s">
        <v>115</v>
      </c>
      <c r="C18" s="54" t="n">
        <v>305.52</v>
      </c>
      <c r="D18" s="53" t="n">
        <v>34.7055</v>
      </c>
      <c r="E18" s="53" t="n">
        <v>0.000226727</v>
      </c>
      <c r="F18" s="54" t="n">
        <v>-0.00172806</v>
      </c>
      <c r="G18" s="54" t="n">
        <f aca="false">C18*$B$9+$B$10</f>
        <v>0.000983009487126275</v>
      </c>
      <c r="H18" s="53" t="n">
        <f aca="false">G18-F18</f>
        <v>0.00271106948712628</v>
      </c>
      <c r="J18" s="55" t="n">
        <v>305.52</v>
      </c>
      <c r="K18" s="53" t="n">
        <v>-0.00172806</v>
      </c>
    </row>
    <row r="19" customFormat="false" ht="15" hidden="false" customHeight="false" outlineLevel="0" collapsed="false">
      <c r="A19" s="52" t="n">
        <v>1</v>
      </c>
      <c r="B19" s="53" t="s">
        <v>116</v>
      </c>
      <c r="C19" s="54" t="n">
        <v>203.842</v>
      </c>
      <c r="D19" s="53" t="n">
        <v>34.1043</v>
      </c>
      <c r="E19" s="53" t="n">
        <v>0.0016923</v>
      </c>
      <c r="F19" s="54" t="n">
        <v>0.0224266</v>
      </c>
      <c r="G19" s="54" t="n">
        <f aca="false">C19*$B$9+$B$10</f>
        <v>-0.000516197428302731</v>
      </c>
      <c r="H19" s="53" t="n">
        <f aca="false">G19-F19</f>
        <v>-0.0229427974283027</v>
      </c>
      <c r="J19" s="55" t="n">
        <v>126.451</v>
      </c>
      <c r="K19" s="53" t="n">
        <v>-0.00289536</v>
      </c>
    </row>
    <row r="20" customFormat="false" ht="15" hidden="false" customHeight="false" outlineLevel="0" collapsed="false">
      <c r="A20" s="52" t="n">
        <v>1</v>
      </c>
      <c r="B20" s="53" t="s">
        <v>116</v>
      </c>
      <c r="C20" s="54" t="n">
        <v>157.543</v>
      </c>
      <c r="D20" s="53" t="n">
        <v>33.146</v>
      </c>
      <c r="E20" s="53" t="n">
        <v>0.000935311</v>
      </c>
      <c r="F20" s="54" t="n">
        <v>0.0110664</v>
      </c>
      <c r="G20" s="54" t="n">
        <f aca="false">C20*$B$9+$B$10</f>
        <v>-0.00119886015748159</v>
      </c>
      <c r="H20" s="53" t="n">
        <f aca="false">G20-F20</f>
        <v>-0.0122652601574816</v>
      </c>
      <c r="J20" s="55" t="n">
        <v>101.357</v>
      </c>
      <c r="K20" s="53" t="n">
        <v>-0.00282669</v>
      </c>
    </row>
    <row r="21" customFormat="false" ht="15" hidden="false" customHeight="false" outlineLevel="0" collapsed="false">
      <c r="A21" s="52" t="n">
        <v>1</v>
      </c>
      <c r="B21" s="53" t="s">
        <v>115</v>
      </c>
      <c r="C21" s="54" t="n">
        <v>126.451</v>
      </c>
      <c r="D21" s="53" t="n">
        <v>32.6809</v>
      </c>
      <c r="E21" s="53" t="n">
        <v>0.000739862</v>
      </c>
      <c r="F21" s="54" t="n">
        <v>-0.00289536</v>
      </c>
      <c r="G21" s="54" t="n">
        <f aca="false">C21*$B$9+$B$10</f>
        <v>-0.00165730093537374</v>
      </c>
      <c r="H21" s="53" t="n">
        <f aca="false">G21-F21</f>
        <v>0.00123805906462626</v>
      </c>
      <c r="J21" s="55" t="n">
        <v>81.1947</v>
      </c>
      <c r="K21" s="53" t="n">
        <v>0.008564</v>
      </c>
    </row>
    <row r="22" customFormat="false" ht="15" hidden="false" customHeight="false" outlineLevel="0" collapsed="false">
      <c r="A22" s="52" t="n">
        <v>1</v>
      </c>
      <c r="B22" s="53" t="s">
        <v>115</v>
      </c>
      <c r="C22" s="54" t="n">
        <v>101.357</v>
      </c>
      <c r="D22" s="53" t="n">
        <v>32.3898</v>
      </c>
      <c r="E22" s="53" t="n">
        <v>0.000639882</v>
      </c>
      <c r="F22" s="54" t="n">
        <v>-0.00282669</v>
      </c>
      <c r="G22" s="54" t="n">
        <f aca="false">C22*$B$9+$B$10</f>
        <v>-0.00202730327939876</v>
      </c>
      <c r="H22" s="53" t="n">
        <f aca="false">G22-F22</f>
        <v>0.000799386720601242</v>
      </c>
      <c r="J22" s="55" t="n">
        <v>60.8057</v>
      </c>
      <c r="K22" s="53" t="n">
        <v>-8.7738E-005</v>
      </c>
    </row>
    <row r="23" customFormat="false" ht="15" hidden="false" customHeight="false" outlineLevel="0" collapsed="false">
      <c r="A23" s="52" t="n">
        <v>1</v>
      </c>
      <c r="B23" s="53" t="s">
        <v>115</v>
      </c>
      <c r="C23" s="54" t="n">
        <v>81.1947</v>
      </c>
      <c r="D23" s="53" t="n">
        <v>32.1085</v>
      </c>
      <c r="E23" s="53" t="n">
        <v>0.000551775</v>
      </c>
      <c r="F23" s="54" t="n">
        <v>0.008564</v>
      </c>
      <c r="G23" s="54" t="n">
        <f aca="false">C23*$B$9+$B$10</f>
        <v>-0.00232458941397019</v>
      </c>
      <c r="H23" s="53" t="n">
        <f aca="false">G23-F23</f>
        <v>-0.0108885894139702</v>
      </c>
      <c r="J23" s="55" t="n">
        <v>356.841</v>
      </c>
      <c r="K23" s="53" t="n">
        <v>-0.00306702</v>
      </c>
    </row>
    <row r="24" customFormat="false" ht="15" hidden="false" customHeight="false" outlineLevel="0" collapsed="false">
      <c r="A24" s="52" t="n">
        <v>1</v>
      </c>
      <c r="B24" s="53" t="s">
        <v>115</v>
      </c>
      <c r="C24" s="54" t="n">
        <v>60.8057</v>
      </c>
      <c r="D24" s="53" t="n">
        <v>31.5682</v>
      </c>
      <c r="E24" s="53" t="n">
        <v>0.000341319</v>
      </c>
      <c r="F24" s="54" t="n">
        <v>-8.7738E-005</v>
      </c>
      <c r="G24" s="54" t="n">
        <f aca="false">C24*$B$9+$B$10</f>
        <v>-0.00262521816157225</v>
      </c>
      <c r="H24" s="53" t="n">
        <f aca="false">G24-F24</f>
        <v>-0.00253748016157225</v>
      </c>
      <c r="J24" s="55" t="n">
        <v>303.885</v>
      </c>
      <c r="K24" s="53" t="n">
        <v>0.00198364</v>
      </c>
    </row>
    <row r="25" customFormat="false" ht="15" hidden="false" customHeight="false" outlineLevel="0" collapsed="false">
      <c r="A25" s="52" t="n">
        <v>1</v>
      </c>
      <c r="B25" s="53" t="s">
        <v>116</v>
      </c>
      <c r="C25" s="54" t="n">
        <v>55.8372</v>
      </c>
      <c r="D25" s="53" t="n">
        <v>31.4425</v>
      </c>
      <c r="E25" s="53" t="n">
        <v>0.000921161</v>
      </c>
      <c r="F25" s="54" t="n">
        <v>0.0147266</v>
      </c>
      <c r="G25" s="54" t="n">
        <f aca="false">C25*$B$9+$B$10</f>
        <v>-0.00269847697428797</v>
      </c>
      <c r="H25" s="53" t="n">
        <f aca="false">G25-F25</f>
        <v>-0.017425076974288</v>
      </c>
      <c r="J25" s="55" t="n">
        <v>151.807</v>
      </c>
      <c r="K25" s="53" t="n">
        <v>-0.0101433</v>
      </c>
    </row>
    <row r="26" customFormat="false" ht="15" hidden="false" customHeight="false" outlineLevel="0" collapsed="false">
      <c r="A26" s="52" t="n">
        <v>1</v>
      </c>
      <c r="B26" s="53" t="s">
        <v>116</v>
      </c>
      <c r="C26" s="54" t="n">
        <v>50.715</v>
      </c>
      <c r="D26" s="53" t="n">
        <v>31.2709</v>
      </c>
      <c r="E26" s="53" t="n">
        <v>0.00108239</v>
      </c>
      <c r="F26" s="54" t="n">
        <v>0.00980377</v>
      </c>
      <c r="G26" s="54" t="n">
        <f aca="false">C26*$B$9+$B$10</f>
        <v>-0.00277400204030235</v>
      </c>
      <c r="H26" s="53" t="n">
        <f aca="false">G26-F26</f>
        <v>-0.0125777720403024</v>
      </c>
      <c r="J26" s="55" t="n">
        <v>101.165</v>
      </c>
      <c r="K26" s="53" t="n">
        <v>0.00279236</v>
      </c>
    </row>
    <row r="27" customFormat="false" ht="15" hidden="false" customHeight="false" outlineLevel="0" collapsed="false">
      <c r="A27" s="52" t="n">
        <v>1</v>
      </c>
      <c r="B27" s="53" t="s">
        <v>116</v>
      </c>
      <c r="C27" s="54" t="n">
        <v>40.6155</v>
      </c>
      <c r="D27" s="53" t="n">
        <v>30.6022</v>
      </c>
      <c r="E27" s="53" t="n">
        <v>0.00240355</v>
      </c>
      <c r="F27" s="54" t="n">
        <v>0.0154057</v>
      </c>
      <c r="G27" s="54" t="n">
        <f aca="false">C27*$B$9+$B$10</f>
        <v>-0.00292291567198645</v>
      </c>
      <c r="H27" s="53" t="n">
        <f aca="false">G27-F27</f>
        <v>-0.0183286156719864</v>
      </c>
      <c r="J27" s="55" t="n">
        <v>81.8083</v>
      </c>
      <c r="K27" s="53" t="n">
        <v>0.00942993</v>
      </c>
    </row>
    <row r="28" customFormat="false" ht="15" hidden="false" customHeight="false" outlineLevel="0" collapsed="false">
      <c r="A28" s="52" t="n">
        <v>1</v>
      </c>
      <c r="B28" s="53" t="s">
        <v>116</v>
      </c>
      <c r="C28" s="54" t="n">
        <v>29.9549</v>
      </c>
      <c r="D28" s="53" t="n">
        <v>30.0306</v>
      </c>
      <c r="E28" s="53" t="n">
        <v>0.00303309</v>
      </c>
      <c r="F28" s="54" t="n">
        <v>0.0207558</v>
      </c>
      <c r="G28" s="54" t="n">
        <f aca="false">C28*$B$9+$B$10</f>
        <v>-0.00308010252895278</v>
      </c>
      <c r="H28" s="53" t="n">
        <f aca="false">G28-F28</f>
        <v>-0.0238359025289528</v>
      </c>
      <c r="J28" s="55" t="n">
        <v>104.066</v>
      </c>
      <c r="K28" s="53" t="n">
        <v>0.00149155</v>
      </c>
    </row>
    <row r="29" customFormat="false" ht="15" hidden="false" customHeight="false" outlineLevel="0" collapsed="false">
      <c r="A29" s="52" t="n">
        <v>1</v>
      </c>
      <c r="B29" s="53" t="s">
        <v>116</v>
      </c>
      <c r="C29" s="54" t="n">
        <v>20.4884</v>
      </c>
      <c r="D29" s="53" t="n">
        <v>29.4538</v>
      </c>
      <c r="E29" s="53" t="n">
        <v>0.00258373</v>
      </c>
      <c r="F29" s="54" t="n">
        <v>-0.0121918</v>
      </c>
      <c r="G29" s="54" t="n">
        <f aca="false">C29*$B$9+$B$10</f>
        <v>-0.00321968279474192</v>
      </c>
      <c r="H29" s="53" t="n">
        <f aca="false">G29-F29</f>
        <v>0.00897211720525808</v>
      </c>
      <c r="J29" s="55" t="n">
        <v>61.2581</v>
      </c>
      <c r="K29" s="53" t="n">
        <v>-0.00087738</v>
      </c>
    </row>
    <row r="30" customFormat="false" ht="15" hidden="false" customHeight="false" outlineLevel="0" collapsed="false">
      <c r="A30" s="52" t="n">
        <v>1</v>
      </c>
      <c r="B30" s="53" t="s">
        <v>116</v>
      </c>
      <c r="C30" s="54" t="n">
        <v>10.3924</v>
      </c>
      <c r="D30" s="53" t="n">
        <v>27.2377</v>
      </c>
      <c r="E30" s="53" t="n">
        <v>0.0168644</v>
      </c>
      <c r="F30" s="54" t="n">
        <v>-0.16291</v>
      </c>
      <c r="G30" s="54" t="n">
        <f aca="false">C30*$B$9+$B$10</f>
        <v>-0.0033685448201375</v>
      </c>
      <c r="H30" s="53" t="n">
        <f aca="false">G30-F30</f>
        <v>0.159541455179863</v>
      </c>
      <c r="J30" s="55" t="n">
        <v>51.2516</v>
      </c>
      <c r="K30" s="53" t="n">
        <v>-0.00304222</v>
      </c>
    </row>
    <row r="31" customFormat="false" ht="15.75" hidden="false" customHeight="false" outlineLevel="0" collapsed="false">
      <c r="A31" s="52" t="n">
        <v>1</v>
      </c>
      <c r="B31" s="53" t="s">
        <v>116</v>
      </c>
      <c r="C31" s="54" t="n">
        <v>5.29187</v>
      </c>
      <c r="D31" s="53" t="n">
        <v>19.8577</v>
      </c>
      <c r="E31" s="53" t="n">
        <v>0.0316893</v>
      </c>
      <c r="F31" s="54" t="n">
        <v>0.0610218</v>
      </c>
      <c r="G31" s="54" t="n">
        <f aca="false">C31*$B$9+$B$10</f>
        <v>-0.00344375036950268</v>
      </c>
      <c r="H31" s="53" t="n">
        <f aca="false">G31-F31</f>
        <v>-0.0644655503695027</v>
      </c>
      <c r="J31" s="55" t="n">
        <v>20.9259</v>
      </c>
      <c r="K31" s="53" t="n">
        <v>0.0114021</v>
      </c>
    </row>
    <row r="32" customFormat="false" ht="15.75" hidden="false" customHeight="false" outlineLevel="0" collapsed="false">
      <c r="A32" s="56" t="n">
        <v>2</v>
      </c>
      <c r="B32" s="53" t="s">
        <v>115</v>
      </c>
      <c r="C32" s="57" t="n">
        <v>356.841</v>
      </c>
      <c r="D32" s="58" t="n">
        <v>34.7617</v>
      </c>
      <c r="E32" s="58" t="n">
        <v>0.00024631</v>
      </c>
      <c r="F32" s="57" t="n">
        <v>-0.00306702</v>
      </c>
      <c r="G32" s="57" t="n">
        <f aca="false">C32*$B$9+$B$10</f>
        <v>0.00173971986800249</v>
      </c>
      <c r="H32" s="58" t="n">
        <f aca="false">G32-F32</f>
        <v>0.00480673986800249</v>
      </c>
      <c r="J32" s="55" t="n">
        <v>154.893</v>
      </c>
      <c r="K32" s="53" t="n">
        <v>-0.0013237</v>
      </c>
    </row>
    <row r="33" customFormat="false" ht="15" hidden="false" customHeight="false" outlineLevel="0" collapsed="false">
      <c r="A33" s="52" t="n">
        <v>2</v>
      </c>
      <c r="B33" s="53" t="s">
        <v>115</v>
      </c>
      <c r="C33" s="54" t="n">
        <v>303.885</v>
      </c>
      <c r="D33" s="53" t="n">
        <v>34.7175</v>
      </c>
      <c r="E33" s="53" t="n">
        <v>0.000328603</v>
      </c>
      <c r="F33" s="54" t="n">
        <v>0.00198364</v>
      </c>
      <c r="G33" s="54" t="n">
        <f aca="false">C33*$B$9+$B$10</f>
        <v>0.000958901978061124</v>
      </c>
      <c r="H33" s="53" t="n">
        <f aca="false">G33-F33</f>
        <v>-0.00102473802193888</v>
      </c>
      <c r="J33" s="55" t="n">
        <v>126.555</v>
      </c>
      <c r="K33" s="53" t="n">
        <v>0.00233459</v>
      </c>
    </row>
    <row r="34" customFormat="false" ht="15" hidden="false" customHeight="false" outlineLevel="0" collapsed="false">
      <c r="A34" s="52" t="n">
        <v>2</v>
      </c>
      <c r="B34" s="53" t="s">
        <v>116</v>
      </c>
      <c r="C34" s="54" t="n">
        <v>201.624</v>
      </c>
      <c r="D34" s="53" t="n">
        <v>34.1522</v>
      </c>
      <c r="E34" s="53" t="n">
        <v>0.000823053</v>
      </c>
      <c r="F34" s="54" t="n">
        <v>0.00750732</v>
      </c>
      <c r="G34" s="54" t="n">
        <f aca="false">C34*$B$9+$B$10</f>
        <v>-0.000548901070569707</v>
      </c>
      <c r="H34" s="53" t="n">
        <f aca="false">G34-F34</f>
        <v>-0.00805622107056971</v>
      </c>
      <c r="J34" s="55" t="n">
        <v>101.717</v>
      </c>
      <c r="K34" s="53" t="n">
        <v>0.00252151</v>
      </c>
    </row>
    <row r="35" customFormat="false" ht="15" hidden="false" customHeight="false" outlineLevel="0" collapsed="false">
      <c r="A35" s="52" t="n">
        <v>2</v>
      </c>
      <c r="B35" s="53" t="s">
        <v>115</v>
      </c>
      <c r="C35" s="54" t="n">
        <v>151.807</v>
      </c>
      <c r="D35" s="53" t="n">
        <v>33.136</v>
      </c>
      <c r="E35" s="53" t="n">
        <v>0.000365738</v>
      </c>
      <c r="F35" s="54" t="n">
        <v>-0.0101433</v>
      </c>
      <c r="G35" s="54" t="n">
        <f aca="false">C35*$B$9+$B$10</f>
        <v>-0.00128343549203676</v>
      </c>
      <c r="H35" s="53" t="n">
        <f aca="false">G35-F35</f>
        <v>0.00885986450796324</v>
      </c>
      <c r="J35" s="55" t="n">
        <v>5.6324</v>
      </c>
      <c r="K35" s="53" t="n">
        <v>-0.00320816</v>
      </c>
    </row>
    <row r="36" customFormat="false" ht="15" hidden="false" customHeight="false" outlineLevel="0" collapsed="false">
      <c r="A36" s="52" t="n">
        <v>2</v>
      </c>
      <c r="B36" s="53" t="s">
        <v>116</v>
      </c>
      <c r="C36" s="54" t="n">
        <v>126.571</v>
      </c>
      <c r="D36" s="53" t="n">
        <v>32.6895</v>
      </c>
      <c r="E36" s="53" t="n">
        <v>0.00219956</v>
      </c>
      <c r="F36" s="54" t="n">
        <v>0.00638962</v>
      </c>
      <c r="G36" s="54" t="n">
        <f aca="false">C36*$B$9+$B$10</f>
        <v>-0.00165553157691025</v>
      </c>
      <c r="H36" s="53" t="n">
        <f aca="false">G36-F36</f>
        <v>-0.00804515157691025</v>
      </c>
      <c r="J36" s="55" t="n">
        <v>646.9</v>
      </c>
      <c r="K36" s="53" t="n">
        <v>0.00286102</v>
      </c>
    </row>
    <row r="37" customFormat="false" ht="15" hidden="false" customHeight="false" outlineLevel="0" collapsed="false">
      <c r="A37" s="52" t="n">
        <v>2</v>
      </c>
      <c r="B37" s="53" t="s">
        <v>115</v>
      </c>
      <c r="C37" s="54" t="n">
        <v>101.165</v>
      </c>
      <c r="D37" s="53" t="n">
        <v>32.351</v>
      </c>
      <c r="E37" s="53" t="n">
        <v>0.000792781</v>
      </c>
      <c r="F37" s="54" t="n">
        <v>0.00279236</v>
      </c>
      <c r="G37" s="54" t="n">
        <f aca="false">C37*$B$9+$B$10</f>
        <v>-0.00203013425294035</v>
      </c>
      <c r="H37" s="53" t="n">
        <f aca="false">G37-F37</f>
        <v>-0.00482249425294035</v>
      </c>
      <c r="J37" s="55" t="n">
        <v>303.711</v>
      </c>
      <c r="K37" s="53" t="n">
        <v>-0.00119781</v>
      </c>
    </row>
    <row r="38" customFormat="false" ht="15" hidden="false" customHeight="false" outlineLevel="0" collapsed="false">
      <c r="A38" s="52" t="n">
        <v>2</v>
      </c>
      <c r="B38" s="53" t="s">
        <v>115</v>
      </c>
      <c r="C38" s="54" t="n">
        <v>81.8083</v>
      </c>
      <c r="D38" s="53" t="n">
        <v>32.098</v>
      </c>
      <c r="E38" s="53" t="n">
        <v>0.000364136</v>
      </c>
      <c r="F38" s="54" t="n">
        <v>0.00942993</v>
      </c>
      <c r="G38" s="54" t="n">
        <f aca="false">C38*$B$9+$B$10</f>
        <v>-0.00231554209436018</v>
      </c>
      <c r="H38" s="53" t="n">
        <f aca="false">G38-F38</f>
        <v>-0.0117454720943602</v>
      </c>
      <c r="J38" s="55" t="n">
        <v>202.284</v>
      </c>
      <c r="K38" s="53" t="n">
        <v>-0.00162506</v>
      </c>
    </row>
    <row r="39" customFormat="false" ht="15" hidden="false" customHeight="false" outlineLevel="0" collapsed="false">
      <c r="A39" s="52" t="n">
        <v>2</v>
      </c>
      <c r="B39" s="53" t="s">
        <v>116</v>
      </c>
      <c r="C39" s="54" t="n">
        <v>60.6038</v>
      </c>
      <c r="D39" s="53" t="n">
        <v>31.7006</v>
      </c>
      <c r="E39" s="53" t="n">
        <v>0.000900161</v>
      </c>
      <c r="F39" s="54" t="n">
        <v>0.00060463</v>
      </c>
      <c r="G39" s="54" t="n">
        <f aca="false">C39*$B$9+$B$10</f>
        <v>-0.00262819510718708</v>
      </c>
      <c r="H39" s="53" t="n">
        <f aca="false">G39-F39</f>
        <v>-0.00323282510718708</v>
      </c>
      <c r="J39" s="55" t="n">
        <v>101.241</v>
      </c>
      <c r="K39" s="53" t="n">
        <v>-0.0297012</v>
      </c>
    </row>
    <row r="40" customFormat="false" ht="15" hidden="false" customHeight="false" outlineLevel="0" collapsed="false">
      <c r="A40" s="52" t="n">
        <v>2</v>
      </c>
      <c r="B40" s="53" t="s">
        <v>116</v>
      </c>
      <c r="C40" s="54" t="n">
        <v>50.5059</v>
      </c>
      <c r="D40" s="53" t="n">
        <v>31.2528</v>
      </c>
      <c r="E40" s="53" t="n">
        <v>0.00366129</v>
      </c>
      <c r="F40" s="54" t="n">
        <v>0.011322</v>
      </c>
      <c r="G40" s="54" t="n">
        <f aca="false">C40*$B$9+$B$10</f>
        <v>-0.002777085147425</v>
      </c>
      <c r="H40" s="53" t="n">
        <f aca="false">G40-F40</f>
        <v>-0.014099085147425</v>
      </c>
      <c r="J40" s="55" t="n">
        <v>50.4523</v>
      </c>
      <c r="K40" s="53" t="n">
        <v>-0.0358295</v>
      </c>
    </row>
    <row r="41" customFormat="false" ht="15" hidden="false" customHeight="false" outlineLevel="0" collapsed="false">
      <c r="A41" s="52" t="n">
        <v>2</v>
      </c>
      <c r="B41" s="53" t="s">
        <v>116</v>
      </c>
      <c r="C41" s="54" t="n">
        <v>40.6369</v>
      </c>
      <c r="D41" s="53" t="n">
        <v>30.6071</v>
      </c>
      <c r="E41" s="53" t="n">
        <v>0.00151512</v>
      </c>
      <c r="F41" s="54" t="n">
        <v>0.0306606</v>
      </c>
      <c r="G41" s="54" t="n">
        <f aca="false">C41*$B$9+$B$10</f>
        <v>-0.00292260013639379</v>
      </c>
      <c r="H41" s="53" t="n">
        <f aca="false">G41-F41</f>
        <v>-0.0335832001363938</v>
      </c>
      <c r="J41" s="55" t="n">
        <v>37.1696</v>
      </c>
      <c r="K41" s="53" t="n">
        <v>-0.0664215</v>
      </c>
    </row>
    <row r="42" customFormat="false" ht="15" hidden="false" customHeight="false" outlineLevel="0" collapsed="false">
      <c r="A42" s="52" t="n">
        <v>2</v>
      </c>
      <c r="B42" s="53" t="s">
        <v>116</v>
      </c>
      <c r="C42" s="54" t="n">
        <v>36.8016</v>
      </c>
      <c r="D42" s="53" t="n">
        <v>30.3</v>
      </c>
      <c r="E42" s="53" t="n">
        <v>0.00601251</v>
      </c>
      <c r="F42" s="54" t="n">
        <v>0.0139351</v>
      </c>
      <c r="G42" s="54" t="n">
        <f aca="false">C42*$B$9+$B$10</f>
        <v>-0.00297915030735255</v>
      </c>
      <c r="H42" s="53" t="n">
        <f aca="false">G42-F42</f>
        <v>-0.0169142503073526</v>
      </c>
      <c r="J42" s="55" t="n">
        <v>30.618</v>
      </c>
      <c r="K42" s="53" t="n">
        <v>0.00333595</v>
      </c>
    </row>
    <row r="43" customFormat="false" ht="15" hidden="false" customHeight="false" outlineLevel="0" collapsed="false">
      <c r="A43" s="52" t="n">
        <v>2</v>
      </c>
      <c r="B43" s="53" t="s">
        <v>116</v>
      </c>
      <c r="C43" s="54" t="n">
        <v>30.6008</v>
      </c>
      <c r="D43" s="53" t="n">
        <v>29.999</v>
      </c>
      <c r="E43" s="53" t="n">
        <v>0.00390364</v>
      </c>
      <c r="F43" s="54" t="n">
        <v>0.0356655</v>
      </c>
      <c r="G43" s="54" t="n">
        <f aca="false">C43*$B$9+$B$10</f>
        <v>-0.003070578957023</v>
      </c>
      <c r="H43" s="53" t="n">
        <f aca="false">G43-F43</f>
        <v>-0.038736078957023</v>
      </c>
      <c r="J43" s="55" t="n">
        <v>201.159</v>
      </c>
      <c r="K43" s="53" t="n">
        <v>0.00340271</v>
      </c>
    </row>
    <row r="44" customFormat="false" ht="15" hidden="false" customHeight="false" outlineLevel="0" collapsed="false">
      <c r="A44" s="52" t="n">
        <v>2</v>
      </c>
      <c r="B44" s="53" t="s">
        <v>116</v>
      </c>
      <c r="C44" s="54" t="n">
        <v>20.9815</v>
      </c>
      <c r="D44" s="53" t="n">
        <v>29.6529</v>
      </c>
      <c r="E44" s="53" t="n">
        <v>0.0037502</v>
      </c>
      <c r="F44" s="54" t="n">
        <v>0.00887489</v>
      </c>
      <c r="G44" s="54" t="n">
        <f aca="false">C44*$B$9+$B$10</f>
        <v>-0.00321241220592233</v>
      </c>
      <c r="H44" s="53" t="n">
        <f aca="false">G44-F44</f>
        <v>-0.0120873022059223</v>
      </c>
      <c r="J44" s="55" t="n">
        <v>81.2647</v>
      </c>
      <c r="K44" s="53" t="n">
        <v>-0.00266647</v>
      </c>
    </row>
    <row r="45" customFormat="false" ht="15" hidden="false" customHeight="false" outlineLevel="0" collapsed="false">
      <c r="A45" s="52" t="n">
        <v>2</v>
      </c>
      <c r="B45" s="53" t="s">
        <v>116</v>
      </c>
      <c r="C45" s="54" t="n">
        <v>11.1637</v>
      </c>
      <c r="D45" s="53" t="n">
        <v>28.9114</v>
      </c>
      <c r="E45" s="53" t="n">
        <v>0.0295032</v>
      </c>
      <c r="F45" s="54" t="n">
        <v>0.140003</v>
      </c>
      <c r="G45" s="54" t="n">
        <f aca="false">C45*$B$9+$B$10</f>
        <v>-0.00335717226861337</v>
      </c>
      <c r="H45" s="53" t="n">
        <f aca="false">G45-F45</f>
        <v>-0.143360172268613</v>
      </c>
      <c r="J45" s="55" t="n">
        <v>60.8861</v>
      </c>
      <c r="K45" s="53" t="n">
        <v>0.00387764</v>
      </c>
    </row>
    <row r="46" customFormat="false" ht="15.75" hidden="false" customHeight="false" outlineLevel="0" collapsed="false">
      <c r="A46" s="52" t="n">
        <v>2</v>
      </c>
      <c r="B46" s="53" t="s">
        <v>116</v>
      </c>
      <c r="C46" s="54" t="n">
        <v>5.61247</v>
      </c>
      <c r="D46" s="53" t="n">
        <v>21.9612</v>
      </c>
      <c r="E46" s="53" t="n">
        <v>0.486937</v>
      </c>
      <c r="F46" s="54" t="n">
        <v>0.476023</v>
      </c>
      <c r="G46" s="54" t="n">
        <f aca="false">C46*$B$9+$B$10</f>
        <v>-0.00343902323347437</v>
      </c>
      <c r="H46" s="53" t="n">
        <f aca="false">G46-F46</f>
        <v>-0.479462023233474</v>
      </c>
      <c r="J46" s="55" t="n">
        <v>229.755</v>
      </c>
      <c r="K46" s="53" t="n">
        <v>-0.00601196</v>
      </c>
    </row>
    <row r="47" customFormat="false" ht="15.75" hidden="false" customHeight="false" outlineLevel="0" collapsed="false">
      <c r="A47" s="56" t="n">
        <v>3</v>
      </c>
      <c r="B47" s="53" t="s">
        <v>116</v>
      </c>
      <c r="C47" s="57" t="n">
        <v>217.313</v>
      </c>
      <c r="D47" s="58" t="n">
        <v>34.265</v>
      </c>
      <c r="E47" s="58" t="n">
        <v>0.0014304</v>
      </c>
      <c r="F47" s="57" t="n">
        <v>0.0133018</v>
      </c>
      <c r="G47" s="57" t="n">
        <f aca="false">C47*$B$9+$B$10</f>
        <v>-0.000317572196121295</v>
      </c>
      <c r="H47" s="58" t="n">
        <f aca="false">G47-F47</f>
        <v>-0.0136193721961213</v>
      </c>
      <c r="J47" s="55" t="n">
        <v>202.589</v>
      </c>
      <c r="K47" s="53" t="n">
        <v>0.00757599</v>
      </c>
    </row>
    <row r="48" customFormat="false" ht="15" hidden="false" customHeight="false" outlineLevel="0" collapsed="false">
      <c r="A48" s="52" t="n">
        <v>3</v>
      </c>
      <c r="B48" s="53" t="s">
        <v>116</v>
      </c>
      <c r="C48" s="54" t="n">
        <v>201.728</v>
      </c>
      <c r="D48" s="53" t="n">
        <v>34.0241</v>
      </c>
      <c r="E48" s="53" t="n">
        <v>0.000894779</v>
      </c>
      <c r="F48" s="54" t="n">
        <v>-0.00609589</v>
      </c>
      <c r="G48" s="54" t="n">
        <f aca="false">C48*$B$9+$B$10</f>
        <v>-0.000547367626568009</v>
      </c>
      <c r="H48" s="53" t="n">
        <f aca="false">G48-F48</f>
        <v>0.00554852237343199</v>
      </c>
      <c r="J48" s="55" t="n">
        <v>145.887</v>
      </c>
      <c r="K48" s="53" t="n">
        <v>0.00428772</v>
      </c>
    </row>
    <row r="49" customFormat="false" ht="15" hidden="false" customHeight="false" outlineLevel="0" collapsed="false">
      <c r="A49" s="52" t="n">
        <v>3</v>
      </c>
      <c r="B49" s="53" t="s">
        <v>116</v>
      </c>
      <c r="C49" s="54" t="n">
        <v>154.606</v>
      </c>
      <c r="D49" s="53" t="n">
        <v>33.0668</v>
      </c>
      <c r="E49" s="53" t="n">
        <v>0.000994549</v>
      </c>
      <c r="F49" s="54" t="n">
        <v>0.0011673</v>
      </c>
      <c r="G49" s="54" t="n">
        <f aca="false">C49*$B$9+$B$10</f>
        <v>-0.00124216520587568</v>
      </c>
      <c r="H49" s="53" t="n">
        <f aca="false">G49-F49</f>
        <v>-0.00240946520587568</v>
      </c>
      <c r="J49" s="55" t="n">
        <v>126.89</v>
      </c>
      <c r="K49" s="53" t="n">
        <v>0.00282669</v>
      </c>
    </row>
    <row r="50" customFormat="false" ht="15" hidden="false" customHeight="false" outlineLevel="0" collapsed="false">
      <c r="A50" s="52" t="n">
        <v>3</v>
      </c>
      <c r="B50" s="53" t="s">
        <v>116</v>
      </c>
      <c r="C50" s="54" t="n">
        <v>128.586</v>
      </c>
      <c r="D50" s="53" t="n">
        <v>32.7338</v>
      </c>
      <c r="E50" s="53" t="n">
        <v>0.00153549</v>
      </c>
      <c r="F50" s="54" t="n">
        <v>-0.00125885</v>
      </c>
      <c r="G50" s="54" t="n">
        <f aca="false">C50*$B$9+$B$10</f>
        <v>-0.00162582109937735</v>
      </c>
      <c r="H50" s="53" t="n">
        <f aca="false">G50-F50</f>
        <v>-0.000366971099377353</v>
      </c>
      <c r="J50" s="55" t="n">
        <v>101.525</v>
      </c>
      <c r="K50" s="53" t="n">
        <v>0.000740051</v>
      </c>
    </row>
    <row r="51" customFormat="false" ht="15" hidden="false" customHeight="false" outlineLevel="0" collapsed="false">
      <c r="A51" s="52" t="n">
        <v>3</v>
      </c>
      <c r="B51" s="53" t="s">
        <v>115</v>
      </c>
      <c r="C51" s="54" t="n">
        <v>104.066</v>
      </c>
      <c r="D51" s="53" t="n">
        <v>32.5037</v>
      </c>
      <c r="E51" s="53" t="n">
        <v>0.000411675</v>
      </c>
      <c r="F51" s="54" t="n">
        <v>0.00149155</v>
      </c>
      <c r="G51" s="54" t="n">
        <f aca="false">C51*$B$9+$B$10</f>
        <v>-0.00198736001208531</v>
      </c>
      <c r="H51" s="53" t="n">
        <f aca="false">G51-F51</f>
        <v>-0.00347891001208531</v>
      </c>
      <c r="J51" s="55" t="n">
        <v>81.0038</v>
      </c>
      <c r="K51" s="53" t="n">
        <v>-0.00330353</v>
      </c>
    </row>
    <row r="52" customFormat="false" ht="15" hidden="false" customHeight="false" outlineLevel="0" collapsed="false">
      <c r="A52" s="52" t="n">
        <v>3</v>
      </c>
      <c r="B52" s="53" t="s">
        <v>116</v>
      </c>
      <c r="C52" s="54" t="n">
        <v>81.5991</v>
      </c>
      <c r="D52" s="53" t="n">
        <v>32.2656</v>
      </c>
      <c r="E52" s="53" t="n">
        <v>0.00082918</v>
      </c>
      <c r="F52" s="54" t="n">
        <v>0.00223923</v>
      </c>
      <c r="G52" s="54" t="n">
        <f aca="false">C52*$B$9+$B$10</f>
        <v>-0.00231862667594821</v>
      </c>
      <c r="H52" s="53" t="n">
        <f aca="false">G52-F52</f>
        <v>-0.00455785667594821</v>
      </c>
      <c r="J52" s="55" t="n">
        <v>203.426</v>
      </c>
      <c r="K52" s="53" t="n">
        <v>0.0104103</v>
      </c>
    </row>
    <row r="53" customFormat="false" ht="15" hidden="false" customHeight="false" outlineLevel="0" collapsed="false">
      <c r="A53" s="52" t="n">
        <v>3</v>
      </c>
      <c r="B53" s="53" t="s">
        <v>115</v>
      </c>
      <c r="C53" s="54" t="n">
        <v>61.2581</v>
      </c>
      <c r="D53" s="53" t="n">
        <v>31.8457</v>
      </c>
      <c r="E53" s="53" t="n">
        <v>0.00061497</v>
      </c>
      <c r="F53" s="54" t="n">
        <v>-0.00087738</v>
      </c>
      <c r="G53" s="54" t="n">
        <f aca="false">C53*$B$9+$B$10</f>
        <v>-0.00261854768016486</v>
      </c>
      <c r="H53" s="53" t="n">
        <f aca="false">G53-F53</f>
        <v>-0.00174116768016486</v>
      </c>
      <c r="J53" s="55" t="n">
        <v>146.866</v>
      </c>
      <c r="K53" s="53" t="n">
        <v>0.00821304</v>
      </c>
    </row>
    <row r="54" customFormat="false" ht="15" hidden="false" customHeight="false" outlineLevel="0" collapsed="false">
      <c r="A54" s="52" t="n">
        <v>3</v>
      </c>
      <c r="B54" s="53" t="s">
        <v>115</v>
      </c>
      <c r="C54" s="54" t="n">
        <v>51.2516</v>
      </c>
      <c r="D54" s="53" t="n">
        <v>31.59</v>
      </c>
      <c r="E54" s="53" t="n">
        <v>0.000339862</v>
      </c>
      <c r="F54" s="54" t="n">
        <v>-0.00304222</v>
      </c>
      <c r="G54" s="54" t="n">
        <f aca="false">C54*$B$9+$B$10</f>
        <v>-0.00276609005903975</v>
      </c>
      <c r="H54" s="53" t="n">
        <f aca="false">G54-F54</f>
        <v>0.000276129940960252</v>
      </c>
      <c r="J54" s="55" t="n">
        <v>82.5792</v>
      </c>
      <c r="K54" s="53" t="n">
        <v>0.000164032</v>
      </c>
    </row>
    <row r="55" customFormat="false" ht="15" hidden="false" customHeight="false" outlineLevel="0" collapsed="false">
      <c r="A55" s="52" t="n">
        <v>3</v>
      </c>
      <c r="B55" s="53" t="s">
        <v>116</v>
      </c>
      <c r="C55" s="54" t="n">
        <v>47.2356</v>
      </c>
      <c r="D55" s="53" t="n">
        <v>31.4262</v>
      </c>
      <c r="E55" s="53" t="n">
        <v>0.00385534</v>
      </c>
      <c r="F55" s="54" t="n">
        <v>0.00346375</v>
      </c>
      <c r="G55" s="54" t="n">
        <f aca="false">C55*$B$9+$B$10</f>
        <v>-0.00282530458895146</v>
      </c>
      <c r="H55" s="53" t="n">
        <f aca="false">G55-F55</f>
        <v>-0.00628905458895146</v>
      </c>
      <c r="J55" s="55" t="n">
        <v>56.8344</v>
      </c>
      <c r="K55" s="53" t="n">
        <v>0.012291</v>
      </c>
    </row>
    <row r="56" customFormat="false" ht="15" hidden="false" customHeight="false" outlineLevel="0" collapsed="false">
      <c r="A56" s="52" t="n">
        <v>3</v>
      </c>
      <c r="B56" s="53" t="s">
        <v>116</v>
      </c>
      <c r="C56" s="54" t="n">
        <v>41.2529</v>
      </c>
      <c r="D56" s="53" t="n">
        <v>30.9753</v>
      </c>
      <c r="E56" s="53" t="n">
        <v>0.013042</v>
      </c>
      <c r="F56" s="54" t="n">
        <v>0.0893631</v>
      </c>
      <c r="G56" s="54" t="n">
        <f aca="false">C56*$B$9+$B$10</f>
        <v>-0.0029135174296145</v>
      </c>
      <c r="H56" s="53" t="n">
        <f aca="false">G56-F56</f>
        <v>-0.0922766174296145</v>
      </c>
      <c r="J56" s="55" t="n">
        <v>50.8878</v>
      </c>
      <c r="K56" s="53" t="n">
        <v>-0.00178719</v>
      </c>
    </row>
    <row r="57" customFormat="false" ht="15" hidden="false" customHeight="false" outlineLevel="0" collapsed="false">
      <c r="A57" s="52" t="n">
        <v>3</v>
      </c>
      <c r="B57" s="53" t="s">
        <v>116</v>
      </c>
      <c r="C57" s="54" t="n">
        <v>31.2552</v>
      </c>
      <c r="D57" s="53" t="n">
        <v>30.0864</v>
      </c>
      <c r="E57" s="53" t="n">
        <v>0.00115466</v>
      </c>
      <c r="F57" s="54" t="n">
        <v>0.0124512</v>
      </c>
      <c r="G57" s="54" t="n">
        <f aca="false">C57*$B$9+$B$10</f>
        <v>-0.0030609300555354</v>
      </c>
      <c r="H57" s="53" t="n">
        <f aca="false">G57-F57</f>
        <v>-0.0155121300555354</v>
      </c>
      <c r="J57" s="55" t="n">
        <v>45.3957</v>
      </c>
      <c r="K57" s="53" t="n">
        <v>0.0791759</v>
      </c>
    </row>
    <row r="58" customFormat="false" ht="15" hidden="false" customHeight="false" outlineLevel="0" collapsed="false">
      <c r="A58" s="52" t="n">
        <v>3</v>
      </c>
      <c r="B58" s="53" t="s">
        <v>115</v>
      </c>
      <c r="C58" s="54" t="n">
        <v>20.9259</v>
      </c>
      <c r="D58" s="53" t="n">
        <v>29.6561</v>
      </c>
      <c r="E58" s="53" t="n">
        <v>0.000589768</v>
      </c>
      <c r="F58" s="54" t="n">
        <v>0.0114021</v>
      </c>
      <c r="G58" s="54" t="n">
        <f aca="false">C58*$B$9+$B$10</f>
        <v>-0.00321323200867709</v>
      </c>
      <c r="H58" s="53" t="n">
        <f aca="false">G58-F58</f>
        <v>-0.0146153320086771</v>
      </c>
      <c r="J58" s="55" t="n">
        <v>30.038</v>
      </c>
      <c r="K58" s="53" t="n">
        <v>-0.0104713</v>
      </c>
    </row>
    <row r="59" customFormat="false" ht="15" hidden="false" customHeight="false" outlineLevel="0" collapsed="false">
      <c r="A59" s="52" t="n">
        <v>3</v>
      </c>
      <c r="B59" s="53" t="s">
        <v>116</v>
      </c>
      <c r="C59" s="54" t="n">
        <v>10.7095</v>
      </c>
      <c r="D59" s="53" t="n">
        <v>28.806</v>
      </c>
      <c r="E59" s="53" t="n">
        <v>0.00189915</v>
      </c>
      <c r="F59" s="54" t="n">
        <v>0.0874023</v>
      </c>
      <c r="G59" s="54" t="n">
        <f aca="false">C59*$B$9+$B$10</f>
        <v>-0.0033638692903977</v>
      </c>
      <c r="H59" s="53" t="n">
        <f aca="false">G59-F59</f>
        <v>-0.0907661692903977</v>
      </c>
      <c r="J59" s="55" t="n">
        <v>20.4955</v>
      </c>
      <c r="K59" s="53" t="n">
        <v>-0.00658607</v>
      </c>
    </row>
    <row r="60" customFormat="false" ht="15.75" hidden="false" customHeight="false" outlineLevel="0" collapsed="false">
      <c r="A60" s="52" t="n">
        <v>3</v>
      </c>
      <c r="B60" s="53" t="s">
        <v>116</v>
      </c>
      <c r="C60" s="54" t="n">
        <v>5.55582</v>
      </c>
      <c r="D60" s="53" t="n">
        <v>24.4783</v>
      </c>
      <c r="E60" s="53" t="n">
        <v>0.193169</v>
      </c>
      <c r="F60" s="54" t="n">
        <v>0.703218</v>
      </c>
      <c r="G60" s="54" t="n">
        <f aca="false">C60*$B$9+$B$10</f>
        <v>-0.00343985851811568</v>
      </c>
      <c r="H60" s="53" t="n">
        <f aca="false">G60-F60</f>
        <v>-0.706657858518116</v>
      </c>
      <c r="J60" s="55" t="n">
        <v>126.911</v>
      </c>
      <c r="K60" s="53" t="n">
        <v>0.0314674</v>
      </c>
    </row>
    <row r="61" customFormat="false" ht="15.75" hidden="false" customHeight="false" outlineLevel="0" collapsed="false">
      <c r="A61" s="56" t="n">
        <v>4</v>
      </c>
      <c r="B61" s="53" t="s">
        <v>116</v>
      </c>
      <c r="C61" s="57" t="n">
        <v>50.9194</v>
      </c>
      <c r="D61" s="58" t="n">
        <v>31.6311</v>
      </c>
      <c r="E61" s="58" t="n">
        <v>0.0109732</v>
      </c>
      <c r="F61" s="57" t="n">
        <v>0.0389347</v>
      </c>
      <c r="G61" s="57" t="n">
        <f aca="false">C61*$B$9+$B$10</f>
        <v>-0.00277098823305286</v>
      </c>
      <c r="H61" s="58" t="n">
        <f aca="false">G61-F61</f>
        <v>-0.0417056882330529</v>
      </c>
      <c r="J61" s="55" t="n">
        <v>80.9499</v>
      </c>
      <c r="K61" s="53" t="n">
        <v>-0.0737419</v>
      </c>
    </row>
    <row r="62" customFormat="false" ht="15" hidden="false" customHeight="false" outlineLevel="0" collapsed="false">
      <c r="A62" s="52" t="n">
        <v>4</v>
      </c>
      <c r="B62" s="53" t="s">
        <v>116</v>
      </c>
      <c r="C62" s="54" t="n">
        <v>40.5918</v>
      </c>
      <c r="D62" s="53" t="n">
        <v>30.7902</v>
      </c>
      <c r="E62" s="53" t="n">
        <v>0.0171</v>
      </c>
      <c r="F62" s="54" t="n">
        <v>0.0414906</v>
      </c>
      <c r="G62" s="54" t="n">
        <f aca="false">C62*$B$9+$B$10</f>
        <v>-0.00292326512028299</v>
      </c>
      <c r="H62" s="53" t="n">
        <f aca="false">G62-F62</f>
        <v>-0.044413865120283</v>
      </c>
      <c r="J62" s="55" t="n">
        <v>60.5963</v>
      </c>
      <c r="K62" s="53" t="n">
        <v>-0.0384426</v>
      </c>
    </row>
    <row r="63" customFormat="false" ht="15.75" hidden="false" customHeight="false" outlineLevel="0" collapsed="false">
      <c r="A63" s="52" t="n">
        <v>4</v>
      </c>
      <c r="B63" s="53" t="s">
        <v>116</v>
      </c>
      <c r="C63" s="54" t="n">
        <v>30.4109</v>
      </c>
      <c r="D63" s="53" t="n">
        <v>30.1821</v>
      </c>
      <c r="E63" s="53" t="n">
        <v>0.00466633</v>
      </c>
      <c r="F63" s="54" t="n">
        <v>0.0143738</v>
      </c>
      <c r="G63" s="54" t="n">
        <f aca="false">C63*$B$9+$B$10</f>
        <v>-0.00307337896679149</v>
      </c>
      <c r="H63" s="53" t="n">
        <f aca="false">G63-F63</f>
        <v>-0.0174471789667915</v>
      </c>
      <c r="J63" s="55" t="n">
        <v>50.8071</v>
      </c>
      <c r="K63" s="53" t="n">
        <v>-0.00458145</v>
      </c>
    </row>
    <row r="64" customFormat="false" ht="15.75" hidden="false" customHeight="false" outlineLevel="0" collapsed="false">
      <c r="A64" s="56" t="n">
        <v>5</v>
      </c>
      <c r="B64" s="53" t="s">
        <v>116</v>
      </c>
      <c r="C64" s="57" t="n">
        <v>19.0841</v>
      </c>
      <c r="D64" s="58" t="n">
        <v>29.1407</v>
      </c>
      <c r="E64" s="58" t="n">
        <v>0.0329614</v>
      </c>
      <c r="F64" s="57" t="n">
        <v>0.291792</v>
      </c>
      <c r="G64" s="57" t="n">
        <f aca="false">C64*$B$9+$B$10</f>
        <v>-0.003240388712161</v>
      </c>
      <c r="H64" s="58" t="n">
        <f aca="false">G64-F64</f>
        <v>-0.295032388712161</v>
      </c>
      <c r="J64" s="55" t="n">
        <v>40.6131</v>
      </c>
      <c r="K64" s="53" t="n">
        <v>-0.0155487</v>
      </c>
    </row>
    <row r="65" customFormat="false" ht="15" hidden="false" customHeight="false" outlineLevel="0" collapsed="false">
      <c r="A65" s="52" t="n">
        <v>5</v>
      </c>
      <c r="B65" s="53" t="s">
        <v>116</v>
      </c>
      <c r="C65" s="54" t="n">
        <v>10.2585</v>
      </c>
      <c r="D65" s="53" t="n">
        <v>22.8681</v>
      </c>
      <c r="E65" s="53" t="n">
        <v>0.0222199</v>
      </c>
      <c r="F65" s="54" t="n">
        <v>0.0562553</v>
      </c>
      <c r="G65" s="54" t="n">
        <f aca="false">C65*$B$9+$B$10</f>
        <v>-0.00337051912928968</v>
      </c>
      <c r="H65" s="53" t="n">
        <f aca="false">G65-F65</f>
        <v>-0.0596258191292897</v>
      </c>
      <c r="J65" s="55" t="n">
        <v>144.329</v>
      </c>
      <c r="K65" s="53" t="n">
        <v>0.0111504</v>
      </c>
    </row>
    <row r="66" customFormat="false" ht="15" hidden="false" customHeight="false" outlineLevel="0" collapsed="false">
      <c r="A66" s="52" t="n">
        <v>5</v>
      </c>
      <c r="B66" s="53" t="s">
        <v>116</v>
      </c>
      <c r="C66" s="54" t="n">
        <v>5.13152</v>
      </c>
      <c r="D66" s="53" t="n">
        <v>21.002</v>
      </c>
      <c r="E66" s="53" t="n">
        <v>0.0756857</v>
      </c>
      <c r="F66" s="54" t="n">
        <v>0.249022</v>
      </c>
      <c r="G66" s="54" t="n">
        <f aca="false">C66*$B$9+$B$10</f>
        <v>-0.00344611467474953</v>
      </c>
      <c r="H66" s="53" t="n">
        <f aca="false">G66-F66</f>
        <v>-0.25246811467475</v>
      </c>
      <c r="J66" s="55" t="n">
        <v>126.457</v>
      </c>
      <c r="K66" s="53" t="n">
        <v>-0.0020752</v>
      </c>
    </row>
    <row r="67" customFormat="false" ht="15.75" hidden="false" customHeight="false" outlineLevel="0" collapsed="false">
      <c r="A67" s="52" t="n">
        <v>5</v>
      </c>
      <c r="B67" s="53" t="s">
        <v>116</v>
      </c>
      <c r="C67" s="54" t="n">
        <v>2.18947</v>
      </c>
      <c r="D67" s="53" t="n">
        <v>19.6639</v>
      </c>
      <c r="E67" s="53" t="n">
        <v>0.0403997</v>
      </c>
      <c r="F67" s="54" t="n">
        <v>0.202002</v>
      </c>
      <c r="G67" s="54" t="n">
        <f aca="false">C67*$B$9+$B$10</f>
        <v>-0.00348949418364563</v>
      </c>
      <c r="H67" s="53" t="n">
        <f aca="false">G67-F67</f>
        <v>-0.205491494183646</v>
      </c>
      <c r="J67" s="55" t="n">
        <v>100.979</v>
      </c>
      <c r="K67" s="53" t="n">
        <v>-0.00816727</v>
      </c>
    </row>
    <row r="68" customFormat="false" ht="15.75" hidden="false" customHeight="false" outlineLevel="0" collapsed="false">
      <c r="A68" s="56" t="n">
        <v>6</v>
      </c>
      <c r="B68" s="53" t="s">
        <v>116</v>
      </c>
      <c r="C68" s="57" t="n">
        <v>32.9655</v>
      </c>
      <c r="D68" s="58" t="n">
        <v>30.6539</v>
      </c>
      <c r="E68" s="58" t="n">
        <v>0.00562061</v>
      </c>
      <c r="F68" s="57" t="n">
        <v>0.100754</v>
      </c>
      <c r="G68" s="57" t="n">
        <f aca="false">C68*$B$9+$B$10</f>
        <v>-0.0030357122740344</v>
      </c>
      <c r="H68" s="58" t="n">
        <f aca="false">G68-F68</f>
        <v>-0.103789712274034</v>
      </c>
      <c r="J68" s="55" t="n">
        <v>80.7291</v>
      </c>
      <c r="K68" s="53" t="n">
        <v>-0.00712204</v>
      </c>
    </row>
    <row r="69" customFormat="false" ht="15" hidden="false" customHeight="false" outlineLevel="0" collapsed="false">
      <c r="A69" s="52" t="n">
        <v>6</v>
      </c>
      <c r="B69" s="53" t="s">
        <v>116</v>
      </c>
      <c r="C69" s="54" t="n">
        <v>29.6042</v>
      </c>
      <c r="D69" s="53" t="n">
        <v>30.4276</v>
      </c>
      <c r="E69" s="53" t="n">
        <v>0.00162351</v>
      </c>
      <c r="F69" s="54" t="n">
        <v>0.0500145</v>
      </c>
      <c r="G69" s="54" t="n">
        <f aca="false">C69*$B$9+$B$10</f>
        <v>-0.00308527347906235</v>
      </c>
      <c r="H69" s="53" t="n">
        <f aca="false">G69-F69</f>
        <v>-0.0530997734790624</v>
      </c>
      <c r="J69" s="55" t="n">
        <v>60.2074</v>
      </c>
      <c r="K69" s="53" t="n">
        <v>-0.0265713</v>
      </c>
    </row>
    <row r="70" customFormat="false" ht="15" hidden="false" customHeight="false" outlineLevel="0" collapsed="false">
      <c r="A70" s="52" t="n">
        <v>6</v>
      </c>
      <c r="B70" s="53" t="s">
        <v>116</v>
      </c>
      <c r="C70" s="54" t="n">
        <v>20.4935</v>
      </c>
      <c r="D70" s="53" t="n">
        <v>29.9513</v>
      </c>
      <c r="E70" s="53" t="n">
        <v>0.00217867</v>
      </c>
      <c r="F70" s="54" t="n">
        <v>0.0170555</v>
      </c>
      <c r="G70" s="54" t="n">
        <f aca="false">C70*$B$9+$B$10</f>
        <v>-0.00321960759700722</v>
      </c>
      <c r="H70" s="53" t="n">
        <f aca="false">G70-F70</f>
        <v>-0.0202751075970072</v>
      </c>
      <c r="J70" s="55" t="n">
        <v>31.0288</v>
      </c>
      <c r="K70" s="53" t="n">
        <v>-0.0175514</v>
      </c>
    </row>
    <row r="71" customFormat="false" ht="15" hidden="false" customHeight="false" outlineLevel="0" collapsed="false">
      <c r="A71" s="52" t="n">
        <v>6</v>
      </c>
      <c r="B71" s="53" t="s">
        <v>116</v>
      </c>
      <c r="C71" s="54" t="n">
        <v>10.4251</v>
      </c>
      <c r="D71" s="53" t="n">
        <v>29.4012</v>
      </c>
      <c r="E71" s="53" t="n">
        <v>0.00818284</v>
      </c>
      <c r="F71" s="54" t="n">
        <v>0.205929</v>
      </c>
      <c r="G71" s="54" t="n">
        <f aca="false">C71*$B$9+$B$10</f>
        <v>-0.00336806266995619</v>
      </c>
      <c r="H71" s="53" t="n">
        <f aca="false">G71-F71</f>
        <v>-0.209297062669956</v>
      </c>
      <c r="J71" s="55" t="n">
        <v>272.184</v>
      </c>
      <c r="K71" s="53" t="n">
        <v>-0.00113297</v>
      </c>
    </row>
    <row r="72" customFormat="false" ht="15.75" hidden="false" customHeight="false" outlineLevel="0" collapsed="false">
      <c r="A72" s="52" t="n">
        <v>6</v>
      </c>
      <c r="B72" s="53" t="s">
        <v>116</v>
      </c>
      <c r="C72" s="54" t="n">
        <v>5.32562</v>
      </c>
      <c r="D72" s="53" t="n">
        <v>24.2042</v>
      </c>
      <c r="E72" s="53" t="n">
        <v>0.0251443</v>
      </c>
      <c r="F72" s="54" t="n">
        <v>-0.124397</v>
      </c>
      <c r="G72" s="54" t="n">
        <f aca="false">C72*$B$9+$B$10</f>
        <v>-0.00344325273743482</v>
      </c>
      <c r="H72" s="53" t="n">
        <f aca="false">G72-F72</f>
        <v>0.120953747262565</v>
      </c>
      <c r="J72" s="55" t="n">
        <v>154.409</v>
      </c>
      <c r="K72" s="53" t="n">
        <v>0.0455818</v>
      </c>
    </row>
    <row r="73" customFormat="false" ht="15.75" hidden="false" customHeight="false" outlineLevel="0" collapsed="false">
      <c r="A73" s="56" t="n">
        <v>7</v>
      </c>
      <c r="B73" s="53" t="s">
        <v>116</v>
      </c>
      <c r="C73" s="57" t="n">
        <v>229.524</v>
      </c>
      <c r="D73" s="58" t="n">
        <v>34.5131</v>
      </c>
      <c r="E73" s="58" t="n">
        <v>0.0042514</v>
      </c>
      <c r="F73" s="57" t="n">
        <v>0.0091629</v>
      </c>
      <c r="G73" s="57" t="n">
        <f aca="false">C73*$B$9+$B$10</f>
        <v>-0.000137525227806579</v>
      </c>
      <c r="H73" s="58" t="n">
        <f aca="false">G73-F73</f>
        <v>-0.00930042522780658</v>
      </c>
      <c r="J73" s="55" t="n">
        <v>102.747</v>
      </c>
      <c r="K73" s="53" t="n">
        <v>-0.00389862</v>
      </c>
    </row>
    <row r="74" customFormat="false" ht="15" hidden="false" customHeight="false" outlineLevel="0" collapsed="false">
      <c r="A74" s="52" t="n">
        <v>7</v>
      </c>
      <c r="B74" s="53" t="s">
        <v>115</v>
      </c>
      <c r="C74" s="54" t="n">
        <v>154.893</v>
      </c>
      <c r="D74" s="53" t="n">
        <v>33.129</v>
      </c>
      <c r="E74" s="53" t="n">
        <v>0.000349375</v>
      </c>
      <c r="F74" s="54" t="n">
        <v>-0.0013237</v>
      </c>
      <c r="G74" s="54" t="n">
        <f aca="false">C74*$B$9+$B$10</f>
        <v>-0.00123793349021715</v>
      </c>
      <c r="H74" s="53" t="n">
        <f aca="false">G74-F74</f>
        <v>8.57665097828478E-005</v>
      </c>
      <c r="J74" s="55" t="n">
        <v>82.1851</v>
      </c>
      <c r="K74" s="53" t="n">
        <v>0.00153732</v>
      </c>
    </row>
    <row r="75" customFormat="false" ht="15" hidden="false" customHeight="false" outlineLevel="0" collapsed="false">
      <c r="A75" s="52" t="n">
        <v>7</v>
      </c>
      <c r="B75" s="53" t="s">
        <v>115</v>
      </c>
      <c r="C75" s="54" t="n">
        <v>126.555</v>
      </c>
      <c r="D75" s="53" t="n">
        <v>32.7863</v>
      </c>
      <c r="E75" s="53" t="n">
        <v>0.00063984</v>
      </c>
      <c r="F75" s="54" t="n">
        <v>0.00233459</v>
      </c>
      <c r="G75" s="54" t="n">
        <f aca="false">C75*$B$9+$B$10</f>
        <v>-0.00165576749137204</v>
      </c>
      <c r="H75" s="53" t="n">
        <f aca="false">G75-F75</f>
        <v>-0.00399035749137204</v>
      </c>
      <c r="J75" s="55" t="n">
        <v>61.8666</v>
      </c>
      <c r="K75" s="53" t="n">
        <v>0.0331669</v>
      </c>
    </row>
    <row r="76" customFormat="false" ht="15" hidden="false" customHeight="false" outlineLevel="0" collapsed="false">
      <c r="A76" s="52" t="n">
        <v>7</v>
      </c>
      <c r="B76" s="53" t="s">
        <v>115</v>
      </c>
      <c r="C76" s="54" t="n">
        <v>101.717</v>
      </c>
      <c r="D76" s="53" t="n">
        <v>32.5395</v>
      </c>
      <c r="E76" s="53" t="n">
        <v>0.000525924</v>
      </c>
      <c r="F76" s="54" t="n">
        <v>0.00252151</v>
      </c>
      <c r="G76" s="54" t="n">
        <f aca="false">C76*$B$9+$B$10</f>
        <v>-0.00202199520400827</v>
      </c>
      <c r="H76" s="53" t="n">
        <f aca="false">G76-F76</f>
        <v>-0.00454350520400827</v>
      </c>
      <c r="J76" s="55" t="n">
        <v>41.0883</v>
      </c>
      <c r="K76" s="53" t="n">
        <v>-0.00286674</v>
      </c>
    </row>
    <row r="77" customFormat="false" ht="15" hidden="false" customHeight="false" outlineLevel="0" collapsed="false">
      <c r="A77" s="52" t="n">
        <v>7</v>
      </c>
      <c r="B77" s="53" t="s">
        <v>116</v>
      </c>
      <c r="C77" s="54" t="n">
        <v>81.2614</v>
      </c>
      <c r="D77" s="53" t="n">
        <v>32.2543</v>
      </c>
      <c r="E77" s="53" t="n">
        <v>0.001489</v>
      </c>
      <c r="F77" s="54" t="n">
        <v>0.00812531</v>
      </c>
      <c r="G77" s="54" t="n">
        <f aca="false">C77*$B$9+$B$10</f>
        <v>-0.00232360594555756</v>
      </c>
      <c r="H77" s="53" t="n">
        <f aca="false">G77-F77</f>
        <v>-0.0104489159455576</v>
      </c>
      <c r="J77" s="55" t="n">
        <v>30.771</v>
      </c>
      <c r="K77" s="53" t="n">
        <v>-0.00255394</v>
      </c>
    </row>
    <row r="78" customFormat="false" ht="15" hidden="false" customHeight="false" outlineLevel="0" collapsed="false">
      <c r="A78" s="52" t="n">
        <v>7</v>
      </c>
      <c r="B78" s="53" t="s">
        <v>116</v>
      </c>
      <c r="C78" s="54" t="n">
        <v>60.7549</v>
      </c>
      <c r="D78" s="53" t="n">
        <v>31.8474</v>
      </c>
      <c r="E78" s="53" t="n">
        <v>0.00975966</v>
      </c>
      <c r="F78" s="54" t="n">
        <v>0.030407</v>
      </c>
      <c r="G78" s="54" t="n">
        <f aca="false">C78*$B$9+$B$10</f>
        <v>-0.00262596718998846</v>
      </c>
      <c r="H78" s="53" t="n">
        <f aca="false">G78-F78</f>
        <v>-0.0330329671899885</v>
      </c>
      <c r="J78" s="55" t="n">
        <v>504.814</v>
      </c>
      <c r="K78" s="53" t="n">
        <v>-0.00019455</v>
      </c>
    </row>
    <row r="79" customFormat="false" ht="15" hidden="false" customHeight="false" outlineLevel="0" collapsed="false">
      <c r="A79" s="52" t="n">
        <v>7</v>
      </c>
      <c r="B79" s="53" t="s">
        <v>116</v>
      </c>
      <c r="C79" s="54" t="n">
        <v>50.9318</v>
      </c>
      <c r="D79" s="53" t="n">
        <v>31.6286</v>
      </c>
      <c r="E79" s="53" t="n">
        <v>0.00322827</v>
      </c>
      <c r="F79" s="54" t="n">
        <v>0.0366917</v>
      </c>
      <c r="G79" s="54" t="n">
        <f aca="false">C79*$B$9+$B$10</f>
        <v>-0.00277080539934497</v>
      </c>
      <c r="H79" s="53" t="n">
        <f aca="false">G79-F79</f>
        <v>-0.039462505399345</v>
      </c>
      <c r="J79" s="55" t="n">
        <v>304.759</v>
      </c>
      <c r="K79" s="53" t="n">
        <v>-0.000892639</v>
      </c>
    </row>
    <row r="80" customFormat="false" ht="15" hidden="false" customHeight="false" outlineLevel="0" collapsed="false">
      <c r="A80" s="52" t="n">
        <v>7</v>
      </c>
      <c r="B80" s="53" t="s">
        <v>116</v>
      </c>
      <c r="C80" s="54" t="n">
        <v>41.0756</v>
      </c>
      <c r="D80" s="53" t="n">
        <v>31.2541</v>
      </c>
      <c r="E80" s="53" t="n">
        <v>0.00111637</v>
      </c>
      <c r="F80" s="54" t="n">
        <v>0.00323868</v>
      </c>
      <c r="G80" s="54" t="n">
        <f aca="false">C80*$B$9+$B$10</f>
        <v>-0.00291613165674432</v>
      </c>
      <c r="H80" s="53" t="n">
        <f aca="false">G80-F80</f>
        <v>-0.00615481165674432</v>
      </c>
      <c r="J80" s="55" t="n">
        <v>10.2272</v>
      </c>
      <c r="K80" s="53" t="n">
        <v>-0.000764847</v>
      </c>
    </row>
    <row r="81" customFormat="false" ht="15" hidden="false" customHeight="false" outlineLevel="0" collapsed="false">
      <c r="A81" s="52" t="n">
        <v>7</v>
      </c>
      <c r="B81" s="53" t="s">
        <v>116</v>
      </c>
      <c r="C81" s="54" t="n">
        <v>35.8427</v>
      </c>
      <c r="D81" s="53" t="n">
        <v>31.0685</v>
      </c>
      <c r="E81" s="53" t="n">
        <v>0.000912418</v>
      </c>
      <c r="F81" s="54" t="n">
        <v>-0.00388336</v>
      </c>
      <c r="G81" s="54" t="n">
        <f aca="false">C81*$B$9+$B$10</f>
        <v>-0.00299328895594128</v>
      </c>
      <c r="H81" s="53" t="n">
        <f aca="false">G81-F81</f>
        <v>0.00089007104405872</v>
      </c>
      <c r="J81" s="55" t="n">
        <v>5.2575</v>
      </c>
      <c r="K81" s="53" t="n">
        <v>-0.00629044</v>
      </c>
    </row>
    <row r="82" customFormat="false" ht="15" hidden="false" customHeight="false" outlineLevel="0" collapsed="false">
      <c r="A82" s="52" t="n">
        <v>7</v>
      </c>
      <c r="B82" s="53" t="s">
        <v>116</v>
      </c>
      <c r="C82" s="54" t="n">
        <v>30.793</v>
      </c>
      <c r="D82" s="53" t="n">
        <v>30.8386</v>
      </c>
      <c r="E82" s="53" t="n">
        <v>0.0055324</v>
      </c>
      <c r="F82" s="54" t="n">
        <v>0.0182858</v>
      </c>
      <c r="G82" s="54" t="n">
        <f aca="false">C82*$B$9+$B$10</f>
        <v>-0.00306774503455063</v>
      </c>
      <c r="H82" s="53" t="n">
        <f aca="false">G82-F82</f>
        <v>-0.0213535450345506</v>
      </c>
      <c r="J82" s="55" t="n">
        <v>10.3778</v>
      </c>
      <c r="K82" s="53" t="n">
        <v>-0.00173378</v>
      </c>
    </row>
    <row r="83" customFormat="false" ht="15" hidden="false" customHeight="false" outlineLevel="0" collapsed="false">
      <c r="A83" s="52" t="n">
        <v>7</v>
      </c>
      <c r="B83" s="53" t="s">
        <v>116</v>
      </c>
      <c r="C83" s="54" t="n">
        <v>20.8343</v>
      </c>
      <c r="D83" s="53" t="n">
        <v>30.5478</v>
      </c>
      <c r="E83" s="53" t="n">
        <v>0.00114714</v>
      </c>
      <c r="F83" s="54" t="n">
        <v>0.00857162</v>
      </c>
      <c r="G83" s="54" t="n">
        <f aca="false">C83*$B$9+$B$10</f>
        <v>-0.00321458261897089</v>
      </c>
      <c r="H83" s="53" t="n">
        <f aca="false">G83-F83</f>
        <v>-0.0117862026189709</v>
      </c>
      <c r="J83" s="55" t="n">
        <v>5.39418</v>
      </c>
      <c r="K83" s="53" t="n">
        <v>-0.0013485</v>
      </c>
    </row>
    <row r="84" customFormat="false" ht="15" hidden="false" customHeight="false" outlineLevel="0" collapsed="false">
      <c r="A84" s="52" t="n">
        <v>7</v>
      </c>
      <c r="B84" s="53" t="s">
        <v>116</v>
      </c>
      <c r="C84" s="54" t="n">
        <v>10.8242</v>
      </c>
      <c r="D84" s="53" t="n">
        <v>26.6636</v>
      </c>
      <c r="E84" s="53" t="n">
        <v>0.00084103</v>
      </c>
      <c r="F84" s="54" t="n">
        <v>-0.0140324</v>
      </c>
      <c r="G84" s="54" t="n">
        <f aca="false">C84*$B$9+$B$10</f>
        <v>-0.00336217807859968</v>
      </c>
      <c r="H84" s="53" t="n">
        <f aca="false">G84-F84</f>
        <v>0.0106702219214003</v>
      </c>
      <c r="J84" s="55" t="n">
        <v>347.263</v>
      </c>
      <c r="K84" s="53" t="n">
        <v>-0.000305176</v>
      </c>
    </row>
    <row r="85" customFormat="false" ht="15.75" hidden="false" customHeight="false" outlineLevel="0" collapsed="false">
      <c r="A85" s="52" t="n">
        <v>7</v>
      </c>
      <c r="B85" s="53" t="s">
        <v>115</v>
      </c>
      <c r="C85" s="54" t="n">
        <v>5.6324</v>
      </c>
      <c r="D85" s="53" t="n">
        <v>26.6533</v>
      </c>
      <c r="E85" s="53" t="n">
        <v>0.00070275</v>
      </c>
      <c r="F85" s="54" t="n">
        <v>-0.00320816</v>
      </c>
      <c r="G85" s="54" t="n">
        <f aca="false">C85*$B$9+$B$10</f>
        <v>-0.00343872937252289</v>
      </c>
      <c r="H85" s="53" t="n">
        <f aca="false">G85-F85</f>
        <v>-0.00023056937252289</v>
      </c>
      <c r="J85" s="55" t="n">
        <v>300.771</v>
      </c>
      <c r="K85" s="53" t="n">
        <v>0.00156403</v>
      </c>
    </row>
    <row r="86" customFormat="false" ht="15.75" hidden="false" customHeight="false" outlineLevel="0" collapsed="false">
      <c r="A86" s="56" t="n">
        <v>8</v>
      </c>
      <c r="B86" s="53" t="s">
        <v>116</v>
      </c>
      <c r="C86" s="57" t="n">
        <v>29.9497</v>
      </c>
      <c r="D86" s="58" t="n">
        <v>30.5423</v>
      </c>
      <c r="E86" s="58" t="n">
        <v>0.0029457</v>
      </c>
      <c r="F86" s="57" t="n">
        <v>0.0509586</v>
      </c>
      <c r="G86" s="57" t="n">
        <f aca="false">C86*$B$9+$B$10</f>
        <v>-0.00308017920115286</v>
      </c>
      <c r="H86" s="58" t="n">
        <f aca="false">G86-F86</f>
        <v>-0.0540387792011529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116</v>
      </c>
      <c r="C87" s="54" t="n">
        <v>20.5276</v>
      </c>
      <c r="D87" s="53" t="n">
        <v>29.2129</v>
      </c>
      <c r="E87" s="53" t="n">
        <v>0.0112476</v>
      </c>
      <c r="F87" s="54" t="n">
        <v>0.0742302</v>
      </c>
      <c r="G87" s="54" t="n">
        <f aca="false">C87*$B$9+$B$10</f>
        <v>-0.00321910480431051</v>
      </c>
      <c r="H87" s="53" t="n">
        <f aca="false">G87-F87</f>
        <v>-0.0774493048043105</v>
      </c>
      <c r="J87" s="55"/>
      <c r="K87" s="53"/>
    </row>
    <row r="88" customFormat="false" ht="15" hidden="false" customHeight="false" outlineLevel="0" collapsed="false">
      <c r="A88" s="52" t="n">
        <v>8</v>
      </c>
      <c r="B88" s="53" t="s">
        <v>116</v>
      </c>
      <c r="C88" s="54" t="n">
        <v>10.5037</v>
      </c>
      <c r="D88" s="53" t="n">
        <v>26.4928</v>
      </c>
      <c r="E88" s="53" t="n">
        <v>0.0112741</v>
      </c>
      <c r="F88" s="54" t="n">
        <v>0.0847759</v>
      </c>
      <c r="G88" s="54" t="n">
        <f aca="false">C88*$B$9+$B$10</f>
        <v>-0.0033669037401626</v>
      </c>
      <c r="H88" s="53" t="n">
        <f aca="false">G88-F88</f>
        <v>-0.0881428037401626</v>
      </c>
      <c r="J88" s="55"/>
      <c r="K88" s="53"/>
    </row>
    <row r="89" customFormat="false" ht="15.75" hidden="false" customHeight="false" outlineLevel="0" collapsed="false">
      <c r="A89" s="52" t="n">
        <v>8</v>
      </c>
      <c r="B89" s="53" t="s">
        <v>116</v>
      </c>
      <c r="C89" s="54" t="n">
        <v>5.32089</v>
      </c>
      <c r="D89" s="53" t="n">
        <v>23.9455</v>
      </c>
      <c r="E89" s="53" t="n">
        <v>0.24716</v>
      </c>
      <c r="F89" s="54" t="n">
        <v>1.16957</v>
      </c>
      <c r="G89" s="54" t="n">
        <f aca="false">C89*$B$9+$B$10</f>
        <v>-0.00344332247964759</v>
      </c>
      <c r="H89" s="53" t="n">
        <f aca="false">G89-F89</f>
        <v>-1.17301332247965</v>
      </c>
      <c r="J89" s="55"/>
      <c r="K89" s="53"/>
    </row>
    <row r="90" customFormat="false" ht="15.75" hidden="false" customHeight="false" outlineLevel="0" collapsed="false">
      <c r="A90" s="56" t="n">
        <v>9</v>
      </c>
      <c r="B90" s="53" t="s">
        <v>116</v>
      </c>
      <c r="C90" s="57" t="n">
        <v>62.3804</v>
      </c>
      <c r="D90" s="58" t="n">
        <v>31.2965</v>
      </c>
      <c r="E90" s="58" t="n">
        <v>0.0158256</v>
      </c>
      <c r="F90" s="57" t="n">
        <v>0.0362797</v>
      </c>
      <c r="G90" s="57" t="n">
        <f aca="false">C90*$B$9+$B$10</f>
        <v>-0.00260199975513501</v>
      </c>
      <c r="H90" s="58" t="n">
        <f aca="false">G90-F90</f>
        <v>-0.038881699755135</v>
      </c>
      <c r="J90" s="55"/>
      <c r="K90" s="53"/>
    </row>
    <row r="91" customFormat="false" ht="15" hidden="false" customHeight="false" outlineLevel="0" collapsed="false">
      <c r="A91" s="52" t="n">
        <v>9</v>
      </c>
      <c r="B91" s="53" t="s">
        <v>116</v>
      </c>
      <c r="C91" s="54" t="n">
        <v>51.0289</v>
      </c>
      <c r="D91" s="53" t="n">
        <v>31.1894</v>
      </c>
      <c r="E91" s="53" t="n">
        <v>0.0115044</v>
      </c>
      <c r="F91" s="54" t="n">
        <v>-0.00107193</v>
      </c>
      <c r="G91" s="54" t="n">
        <f aca="false">C91*$B$9+$B$10</f>
        <v>-0.00276937369345492</v>
      </c>
      <c r="H91" s="53" t="n">
        <f aca="false">G91-F91</f>
        <v>-0.00169744369345492</v>
      </c>
      <c r="J91" s="55"/>
      <c r="K91" s="53"/>
    </row>
    <row r="92" customFormat="false" ht="15" hidden="false" customHeight="false" outlineLevel="0" collapsed="false">
      <c r="A92" s="52" t="n">
        <v>9</v>
      </c>
      <c r="B92" s="53" t="s">
        <v>116</v>
      </c>
      <c r="C92" s="54" t="n">
        <v>40.9437</v>
      </c>
      <c r="D92" s="53" t="n">
        <v>30.7268</v>
      </c>
      <c r="E92" s="53" t="n">
        <v>0.0255811</v>
      </c>
      <c r="F92" s="54" t="n">
        <v>0.0153198</v>
      </c>
      <c r="G92" s="54" t="n">
        <f aca="false">C92*$B$9+$B$10</f>
        <v>-0.00291807647658878</v>
      </c>
      <c r="H92" s="53" t="n">
        <f aca="false">G92-F92</f>
        <v>-0.0182378764765888</v>
      </c>
      <c r="J92" s="55"/>
      <c r="K92" s="53"/>
    </row>
    <row r="93" customFormat="false" ht="15" hidden="false" customHeight="false" outlineLevel="0" collapsed="false">
      <c r="A93" s="52" t="n">
        <v>9</v>
      </c>
      <c r="B93" s="53" t="s">
        <v>116</v>
      </c>
      <c r="C93" s="54" t="n">
        <v>30.3151</v>
      </c>
      <c r="D93" s="53" t="n">
        <v>30.2244</v>
      </c>
      <c r="E93" s="53" t="n">
        <v>0.0119088</v>
      </c>
      <c r="F93" s="54" t="n">
        <v>0.0599442</v>
      </c>
      <c r="G93" s="54" t="n">
        <f aca="false">C93*$B$9+$B$10</f>
        <v>-0.00307479150463151</v>
      </c>
      <c r="H93" s="53" t="n">
        <f aca="false">G93-F93</f>
        <v>-0.0630189915046315</v>
      </c>
      <c r="J93" s="55"/>
      <c r="K93" s="53"/>
    </row>
    <row r="94" customFormat="false" ht="15" hidden="false" customHeight="false" outlineLevel="0" collapsed="false">
      <c r="A94" s="52" t="n">
        <v>9</v>
      </c>
      <c r="B94" s="53" t="s">
        <v>116</v>
      </c>
      <c r="C94" s="54" t="n">
        <v>20.9736</v>
      </c>
      <c r="D94" s="53" t="n">
        <v>29.3188</v>
      </c>
      <c r="E94" s="53" t="n">
        <v>0.0442687</v>
      </c>
      <c r="F94" s="54" t="n">
        <v>0.0623169</v>
      </c>
      <c r="G94" s="54" t="n">
        <f aca="false">C94*$B$9+$B$10</f>
        <v>-0.00321252868868785</v>
      </c>
      <c r="H94" s="53" t="n">
        <f aca="false">G94-F94</f>
        <v>-0.0655294286886878</v>
      </c>
      <c r="J94" s="55"/>
      <c r="K94" s="53"/>
    </row>
    <row r="95" customFormat="false" ht="15" hidden="false" customHeight="false" outlineLevel="0" collapsed="false">
      <c r="A95" s="52" t="n">
        <v>9</v>
      </c>
      <c r="B95" s="53" t="s">
        <v>116</v>
      </c>
      <c r="C95" s="54" t="n">
        <v>10.1145</v>
      </c>
      <c r="D95" s="53" t="n">
        <v>21.9642</v>
      </c>
      <c r="E95" s="53" t="n">
        <v>0.536439</v>
      </c>
      <c r="F95" s="54" t="n">
        <v>0.562458</v>
      </c>
      <c r="G95" s="54" t="n">
        <f aca="false">C95*$B$9+$B$10</f>
        <v>-0.00337264235944588</v>
      </c>
      <c r="H95" s="53" t="n">
        <f aca="false">G95-F95</f>
        <v>-0.565830642359446</v>
      </c>
      <c r="J95" s="55"/>
      <c r="K95" s="53"/>
    </row>
    <row r="96" customFormat="false" ht="15.75" hidden="false" customHeight="false" outlineLevel="0" collapsed="false">
      <c r="A96" s="52" t="n">
        <v>9</v>
      </c>
      <c r="B96" s="53" t="s">
        <v>116</v>
      </c>
      <c r="C96" s="54" t="n">
        <v>5.35927</v>
      </c>
      <c r="D96" s="53" t="n">
        <v>18.8468</v>
      </c>
      <c r="E96" s="53" t="n">
        <v>0.0208627</v>
      </c>
      <c r="F96" s="54" t="n">
        <v>0.0352402</v>
      </c>
      <c r="G96" s="54" t="n">
        <f aca="false">C96*$B$9+$B$10</f>
        <v>-0.00344275657983235</v>
      </c>
      <c r="H96" s="53" t="n">
        <f aca="false">G96-F96</f>
        <v>-0.0386829565798323</v>
      </c>
      <c r="J96" s="55"/>
      <c r="K96" s="53"/>
    </row>
    <row r="97" customFormat="false" ht="15.75" hidden="false" customHeight="false" outlineLevel="0" collapsed="false">
      <c r="A97" s="56" t="n">
        <v>10</v>
      </c>
      <c r="B97" s="53" t="s">
        <v>116</v>
      </c>
      <c r="C97" s="57" t="n">
        <v>62.9083</v>
      </c>
      <c r="D97" s="58" t="n">
        <v>31.6743</v>
      </c>
      <c r="E97" s="58" t="n">
        <v>0.00103124</v>
      </c>
      <c r="F97" s="57" t="n">
        <v>0.00837326</v>
      </c>
      <c r="G97" s="57" t="n">
        <f aca="false">C97*$B$9+$B$10</f>
        <v>-0.002594216052361</v>
      </c>
      <c r="H97" s="58" t="n">
        <f aca="false">G97-F97</f>
        <v>-0.010967476052361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116</v>
      </c>
      <c r="C98" s="54" t="n">
        <v>51.2578</v>
      </c>
      <c r="D98" s="53" t="n">
        <v>31.4698</v>
      </c>
      <c r="E98" s="53" t="n">
        <v>0.00363271</v>
      </c>
      <c r="F98" s="54" t="n">
        <v>-0.00102806</v>
      </c>
      <c r="G98" s="54" t="n">
        <f aca="false">C98*$B$9+$B$10</f>
        <v>-0.0027659986421858</v>
      </c>
      <c r="H98" s="53" t="n">
        <f aca="false">G98-F98</f>
        <v>-0.0017379386421858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116</v>
      </c>
      <c r="C99" s="54" t="n">
        <v>40.8315</v>
      </c>
      <c r="D99" s="53" t="n">
        <v>30.7692</v>
      </c>
      <c r="E99" s="53" t="n">
        <v>0.00822737</v>
      </c>
      <c r="F99" s="54" t="n">
        <v>0.0720215</v>
      </c>
      <c r="G99" s="54" t="n">
        <f aca="false">C99*$B$9+$B$10</f>
        <v>-0.00291973082675215</v>
      </c>
      <c r="H99" s="53" t="n">
        <f aca="false">G99-F99</f>
        <v>-0.0749412308267522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116</v>
      </c>
      <c r="C100" s="54" t="n">
        <v>30.7548</v>
      </c>
      <c r="D100" s="53" t="n">
        <v>29.4544</v>
      </c>
      <c r="E100" s="53" t="n">
        <v>0.0111198</v>
      </c>
      <c r="F100" s="54" t="n">
        <v>-0.0527782</v>
      </c>
      <c r="G100" s="54" t="n">
        <f aca="false">C100*$B$9+$B$10</f>
        <v>-0.00306830828032818</v>
      </c>
      <c r="H100" s="53" t="n">
        <f aca="false">G100-F100</f>
        <v>0.0497098917196718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116</v>
      </c>
      <c r="C101" s="54" t="n">
        <v>20.6502</v>
      </c>
      <c r="D101" s="53" t="n">
        <v>27.0694</v>
      </c>
      <c r="E101" s="53" t="n">
        <v>0.00226816</v>
      </c>
      <c r="F101" s="54" t="n">
        <v>-0.242737</v>
      </c>
      <c r="G101" s="54" t="n">
        <f aca="false">C101*$B$9+$B$10</f>
        <v>-0.00321729710974697</v>
      </c>
      <c r="H101" s="53" t="n">
        <f aca="false">G101-F101</f>
        <v>0.239519702890253</v>
      </c>
      <c r="J101" s="55"/>
      <c r="K101" s="53"/>
    </row>
    <row r="102" customFormat="false" ht="15" hidden="false" customHeight="false" outlineLevel="0" collapsed="false">
      <c r="A102" s="52" t="n">
        <v>10</v>
      </c>
      <c r="B102" s="53" t="s">
        <v>116</v>
      </c>
      <c r="C102" s="54" t="n">
        <v>10.2459</v>
      </c>
      <c r="D102" s="53" t="n">
        <v>22.2768</v>
      </c>
      <c r="E102" s="53" t="n">
        <v>0.0675421</v>
      </c>
      <c r="F102" s="54" t="n">
        <v>1.09334</v>
      </c>
      <c r="G102" s="54" t="n">
        <f aca="false">C102*$B$9+$B$10</f>
        <v>-0.00337070491192835</v>
      </c>
      <c r="H102" s="53" t="n">
        <f aca="false">G102-F102</f>
        <v>-1.09671070491193</v>
      </c>
      <c r="J102" s="55"/>
      <c r="K102" s="53"/>
    </row>
    <row r="103" customFormat="false" ht="15.75" hidden="false" customHeight="false" outlineLevel="0" collapsed="false">
      <c r="A103" s="52" t="n">
        <v>10</v>
      </c>
      <c r="B103" s="53" t="s">
        <v>116</v>
      </c>
      <c r="C103" s="54" t="n">
        <v>5.30001</v>
      </c>
      <c r="D103" s="53" t="n">
        <v>19.7038</v>
      </c>
      <c r="E103" s="53" t="n">
        <v>0.00331987</v>
      </c>
      <c r="F103" s="54" t="n">
        <v>-0.109627</v>
      </c>
      <c r="G103" s="54" t="n">
        <f aca="false">C103*$B$9+$B$10</f>
        <v>-0.00344363034802024</v>
      </c>
      <c r="H103" s="53" t="n">
        <f aca="false">G103-F103</f>
        <v>0.10618336965198</v>
      </c>
      <c r="J103" s="55"/>
      <c r="K103" s="53"/>
    </row>
    <row r="104" customFormat="false" ht="15.75" hidden="false" customHeight="false" outlineLevel="0" collapsed="false">
      <c r="A104" s="56" t="n">
        <v>11</v>
      </c>
      <c r="B104" s="53" t="s">
        <v>115</v>
      </c>
      <c r="C104" s="57" t="n">
        <v>646.9</v>
      </c>
      <c r="D104" s="58" t="n">
        <v>34.7555</v>
      </c>
      <c r="E104" s="58" t="n">
        <v>0.000221162</v>
      </c>
      <c r="F104" s="57" t="n">
        <v>0.00286102</v>
      </c>
      <c r="G104" s="57" t="n">
        <f aca="false">C104*$B$9+$B$10</f>
        <v>0.00601653942269891</v>
      </c>
      <c r="H104" s="58" t="n">
        <f aca="false">G104-F104</f>
        <v>0.00315551942269891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115</v>
      </c>
      <c r="C105" s="54" t="n">
        <v>303.711</v>
      </c>
      <c r="D105" s="53" t="n">
        <v>34.6666</v>
      </c>
      <c r="E105" s="53" t="n">
        <v>0.000237838</v>
      </c>
      <c r="F105" s="54" t="n">
        <v>-0.00119781</v>
      </c>
      <c r="G105" s="54" t="n">
        <f aca="false">C105*$B$9+$B$10</f>
        <v>0.000956336408289053</v>
      </c>
      <c r="H105" s="53" t="n">
        <f aca="false">G105-F105</f>
        <v>0.00215414640828905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115</v>
      </c>
      <c r="C106" s="54" t="n">
        <v>202.284</v>
      </c>
      <c r="D106" s="53" t="n">
        <v>34.3168</v>
      </c>
      <c r="E106" s="53" t="n">
        <v>0.00054468</v>
      </c>
      <c r="F106" s="54" t="n">
        <v>-0.00162506</v>
      </c>
      <c r="G106" s="54" t="n">
        <f aca="false">C106*$B$9+$B$10</f>
        <v>-0.000539169599020472</v>
      </c>
      <c r="H106" s="53" t="n">
        <f aca="false">G106-F106</f>
        <v>0.00108589040097953</v>
      </c>
      <c r="J106" s="55"/>
      <c r="K106" s="53"/>
    </row>
    <row r="107" customFormat="false" ht="15" hidden="false" customHeight="false" outlineLevel="0" collapsed="false">
      <c r="A107" s="52" t="n">
        <v>11</v>
      </c>
      <c r="B107" s="53" t="s">
        <v>116</v>
      </c>
      <c r="C107" s="54" t="n">
        <v>128.414</v>
      </c>
      <c r="D107" s="53" t="n">
        <v>33.1004</v>
      </c>
      <c r="E107" s="53" t="n">
        <v>0.00123122</v>
      </c>
      <c r="F107" s="54" t="n">
        <v>0.00225449</v>
      </c>
      <c r="G107" s="54" t="n">
        <f aca="false">C107*$B$9+$B$10</f>
        <v>-0.0016283571798417</v>
      </c>
      <c r="H107" s="53" t="n">
        <f aca="false">G107-F107</f>
        <v>-0.0038828471798417</v>
      </c>
      <c r="J107" s="55"/>
      <c r="K107" s="53"/>
    </row>
    <row r="108" customFormat="false" ht="15" hidden="false" customHeight="false" outlineLevel="0" collapsed="false">
      <c r="A108" s="52" t="n">
        <v>11</v>
      </c>
      <c r="B108" s="53" t="s">
        <v>115</v>
      </c>
      <c r="C108" s="54" t="n">
        <v>101.241</v>
      </c>
      <c r="D108" s="53" t="n">
        <v>32.6824</v>
      </c>
      <c r="E108" s="53" t="n">
        <v>0.000585745</v>
      </c>
      <c r="F108" s="54" t="n">
        <v>-0.0297012</v>
      </c>
      <c r="G108" s="54" t="n">
        <f aca="false">C108*$B$9+$B$10</f>
        <v>-0.00202901365924681</v>
      </c>
      <c r="H108" s="53" t="n">
        <f aca="false">G108-F108</f>
        <v>0.0276721863407532</v>
      </c>
      <c r="J108" s="55"/>
      <c r="K108" s="53"/>
    </row>
    <row r="109" customFormat="false" ht="15" hidden="false" customHeight="false" outlineLevel="0" collapsed="false">
      <c r="A109" s="52" t="n">
        <v>11</v>
      </c>
      <c r="B109" s="53" t="s">
        <v>116</v>
      </c>
      <c r="C109" s="54" t="n">
        <v>81.043</v>
      </c>
      <c r="D109" s="53" t="n">
        <v>32.4277</v>
      </c>
      <c r="E109" s="53" t="n">
        <v>0.00112563</v>
      </c>
      <c r="F109" s="54" t="n">
        <v>0.000816345</v>
      </c>
      <c r="G109" s="54" t="n">
        <f aca="false">C109*$B$9+$B$10</f>
        <v>-0.00232682617796113</v>
      </c>
      <c r="H109" s="53" t="n">
        <f aca="false">G109-F109</f>
        <v>-0.00314317117796113</v>
      </c>
      <c r="J109" s="55"/>
      <c r="K109" s="53"/>
    </row>
    <row r="110" customFormat="false" ht="15" hidden="false" customHeight="false" outlineLevel="0" collapsed="false">
      <c r="A110" s="52" t="n">
        <v>11</v>
      </c>
      <c r="B110" s="53" t="s">
        <v>116</v>
      </c>
      <c r="C110" s="54" t="n">
        <v>60.7673</v>
      </c>
      <c r="D110" s="53" t="n">
        <v>32.0287</v>
      </c>
      <c r="E110" s="53" t="n">
        <v>0.000859288</v>
      </c>
      <c r="F110" s="54" t="n">
        <v>-0.0262566</v>
      </c>
      <c r="G110" s="54" t="n">
        <f aca="false">C110*$B$9+$B$10</f>
        <v>-0.00262578435628057</v>
      </c>
      <c r="H110" s="53" t="n">
        <f aca="false">G110-F110</f>
        <v>0.0236308156437194</v>
      </c>
      <c r="J110" s="55"/>
      <c r="K110" s="53"/>
    </row>
    <row r="111" customFormat="false" ht="15" hidden="false" customHeight="false" outlineLevel="0" collapsed="false">
      <c r="A111" s="52" t="n">
        <v>11</v>
      </c>
      <c r="B111" s="53" t="s">
        <v>115</v>
      </c>
      <c r="C111" s="54" t="n">
        <v>50.4523</v>
      </c>
      <c r="D111" s="53" t="n">
        <v>31.772</v>
      </c>
      <c r="E111" s="53" t="n">
        <v>0.000377182</v>
      </c>
      <c r="F111" s="54" t="n">
        <v>-0.0358295</v>
      </c>
      <c r="G111" s="54" t="n">
        <f aca="false">C111*$B$9+$B$10</f>
        <v>-0.00277787546087203</v>
      </c>
      <c r="H111" s="53" t="n">
        <f aca="false">G111-F111</f>
        <v>0.033051624539128</v>
      </c>
      <c r="J111" s="55"/>
      <c r="K111" s="53"/>
    </row>
    <row r="112" customFormat="false" ht="15" hidden="false" customHeight="false" outlineLevel="0" collapsed="false">
      <c r="A112" s="52" t="n">
        <v>11</v>
      </c>
      <c r="B112" s="53" t="s">
        <v>116</v>
      </c>
      <c r="C112" s="54" t="n">
        <v>40.4659</v>
      </c>
      <c r="D112" s="53" t="n">
        <v>31.4077</v>
      </c>
      <c r="E112" s="53" t="n">
        <v>0.00147816</v>
      </c>
      <c r="F112" s="54" t="n">
        <v>-0.0065136</v>
      </c>
      <c r="G112" s="54" t="n">
        <f aca="false">C112*$B$9+$B$10</f>
        <v>-0.00292512147220427</v>
      </c>
      <c r="H112" s="53" t="n">
        <f aca="false">G112-F112</f>
        <v>0.00358847852779573</v>
      </c>
      <c r="J112" s="55"/>
      <c r="K112" s="53"/>
    </row>
    <row r="113" customFormat="false" ht="15" hidden="false" customHeight="false" outlineLevel="0" collapsed="false">
      <c r="A113" s="52" t="n">
        <v>11</v>
      </c>
      <c r="B113" s="53" t="s">
        <v>115</v>
      </c>
      <c r="C113" s="54" t="n">
        <v>37.1696</v>
      </c>
      <c r="D113" s="53" t="n">
        <v>31.2806</v>
      </c>
      <c r="E113" s="53" t="n">
        <v>0.000250521</v>
      </c>
      <c r="F113" s="54" t="n">
        <v>-0.0664215</v>
      </c>
      <c r="G113" s="54" t="n">
        <f aca="false">C113*$B$9+$B$10</f>
        <v>-0.00297372427473116</v>
      </c>
      <c r="H113" s="53" t="n">
        <f aca="false">G113-F113</f>
        <v>0.0634477757252688</v>
      </c>
      <c r="J113" s="55"/>
      <c r="K113" s="53"/>
    </row>
    <row r="114" customFormat="false" ht="15" hidden="false" customHeight="false" outlineLevel="0" collapsed="false">
      <c r="A114" s="52" t="n">
        <v>11</v>
      </c>
      <c r="B114" s="53" t="s">
        <v>115</v>
      </c>
      <c r="C114" s="54" t="n">
        <v>30.618</v>
      </c>
      <c r="D114" s="53" t="n">
        <v>31.1578</v>
      </c>
      <c r="E114" s="53" t="n">
        <v>0.000695096</v>
      </c>
      <c r="F114" s="54" t="n">
        <v>0.00333595</v>
      </c>
      <c r="G114" s="54" t="n">
        <f aca="false">C114*$B$9+$B$10</f>
        <v>-0.00307032534897657</v>
      </c>
      <c r="H114" s="53" t="n">
        <f aca="false">G114-F114</f>
        <v>-0.00640627534897657</v>
      </c>
      <c r="J114" s="55"/>
      <c r="K114" s="53"/>
    </row>
    <row r="115" customFormat="false" ht="15" hidden="false" customHeight="false" outlineLevel="0" collapsed="false">
      <c r="A115" s="52" t="n">
        <v>11</v>
      </c>
      <c r="B115" s="53" t="s">
        <v>116</v>
      </c>
      <c r="C115" s="54" t="n">
        <v>20.343</v>
      </c>
      <c r="D115" s="53" t="n">
        <v>30.8592</v>
      </c>
      <c r="E115" s="53" t="n">
        <v>0.00215813</v>
      </c>
      <c r="F115" s="54" t="n">
        <v>-0.0204678</v>
      </c>
      <c r="G115" s="54" t="n">
        <f aca="false">C115*$B$9+$B$10</f>
        <v>-0.00322182666741353</v>
      </c>
      <c r="H115" s="53" t="n">
        <f aca="false">G115-F115</f>
        <v>0.0172459733325865</v>
      </c>
      <c r="J115" s="55"/>
      <c r="K115" s="53"/>
    </row>
    <row r="116" customFormat="false" ht="15" hidden="false" customHeight="false" outlineLevel="0" collapsed="false">
      <c r="A116" s="52" t="n">
        <v>11</v>
      </c>
      <c r="B116" s="53" t="s">
        <v>116</v>
      </c>
      <c r="C116" s="54" t="n">
        <v>10.4352</v>
      </c>
      <c r="D116" s="53" t="n">
        <v>27.3886</v>
      </c>
      <c r="E116" s="53" t="n">
        <v>0.0310883</v>
      </c>
      <c r="F116" s="54" t="n">
        <v>-0.525936</v>
      </c>
      <c r="G116" s="54" t="n">
        <f aca="false">C116*$B$9+$B$10</f>
        <v>-0.00336791374895218</v>
      </c>
      <c r="H116" s="53" t="n">
        <f aca="false">G116-F116</f>
        <v>0.522568086251048</v>
      </c>
      <c r="J116" s="55"/>
      <c r="K116" s="53"/>
    </row>
    <row r="117" customFormat="false" ht="15.75" hidden="false" customHeight="false" outlineLevel="0" collapsed="false">
      <c r="A117" s="52" t="n">
        <v>11</v>
      </c>
      <c r="B117" s="53" t="s">
        <v>116</v>
      </c>
      <c r="C117" s="54" t="n">
        <v>5.02648</v>
      </c>
      <c r="D117" s="53" t="n">
        <v>27.3463</v>
      </c>
      <c r="E117" s="53" t="n">
        <v>0.00359231</v>
      </c>
      <c r="F117" s="54" t="n">
        <v>-0.0103931</v>
      </c>
      <c r="G117" s="54" t="n">
        <f aca="false">C117*$B$9+$B$10</f>
        <v>-0.00344766345319124</v>
      </c>
      <c r="H117" s="53" t="n">
        <f aca="false">G117-F117</f>
        <v>0.00694543654680876</v>
      </c>
      <c r="J117" s="55"/>
      <c r="K117" s="53"/>
    </row>
    <row r="118" customFormat="false" ht="15.75" hidden="false" customHeight="false" outlineLevel="0" collapsed="false">
      <c r="A118" s="56" t="n">
        <v>12</v>
      </c>
      <c r="B118" s="53" t="s">
        <v>115</v>
      </c>
      <c r="C118" s="57" t="n">
        <v>201.159</v>
      </c>
      <c r="D118" s="58" t="n">
        <v>34.1078</v>
      </c>
      <c r="E118" s="58" t="n">
        <v>0.000282243</v>
      </c>
      <c r="F118" s="57" t="n">
        <v>0.00340271</v>
      </c>
      <c r="G118" s="57" t="n">
        <f aca="false">C118*$B$9+$B$10</f>
        <v>-0.000555757334615759</v>
      </c>
      <c r="H118" s="58" t="n">
        <f aca="false">G118-F118</f>
        <v>-0.00395846733461576</v>
      </c>
      <c r="J118" s="55"/>
      <c r="K118" s="53"/>
    </row>
    <row r="119" customFormat="false" ht="15" hidden="false" customHeight="false" outlineLevel="0" collapsed="false">
      <c r="A119" s="52" t="n">
        <v>12</v>
      </c>
      <c r="B119" s="53" t="s">
        <v>116</v>
      </c>
      <c r="C119" s="54" t="n">
        <v>165.472</v>
      </c>
      <c r="D119" s="53" t="n">
        <v>33.1342</v>
      </c>
      <c r="E119" s="53" t="n">
        <v>0.00218821</v>
      </c>
      <c r="F119" s="54" t="n">
        <v>0.0145569</v>
      </c>
      <c r="G119" s="54" t="n">
        <f aca="false">C119*$B$9+$B$10</f>
        <v>-0.001081949797006</v>
      </c>
      <c r="H119" s="53" t="n">
        <f aca="false">G119-F119</f>
        <v>-0.015638849797006</v>
      </c>
      <c r="J119" s="55"/>
      <c r="K119" s="53"/>
    </row>
    <row r="120" customFormat="false" ht="15" hidden="false" customHeight="false" outlineLevel="0" collapsed="false">
      <c r="A120" s="52" t="n">
        <v>12</v>
      </c>
      <c r="B120" s="53" t="s">
        <v>116</v>
      </c>
      <c r="C120" s="54" t="n">
        <v>126.455</v>
      </c>
      <c r="D120" s="53" t="n">
        <v>32.579</v>
      </c>
      <c r="E120" s="53" t="n">
        <v>0.00302742</v>
      </c>
      <c r="F120" s="54" t="n">
        <v>0.00973511</v>
      </c>
      <c r="G120" s="54" t="n">
        <f aca="false">C120*$B$9+$B$10</f>
        <v>-0.00165724195675829</v>
      </c>
      <c r="H120" s="53" t="n">
        <f aca="false">G120-F120</f>
        <v>-0.0113923519567583</v>
      </c>
      <c r="J120" s="55"/>
      <c r="K120" s="53"/>
    </row>
    <row r="121" customFormat="false" ht="15" hidden="false" customHeight="false" outlineLevel="0" collapsed="false">
      <c r="A121" s="52" t="n">
        <v>12</v>
      </c>
      <c r="B121" s="53" t="s">
        <v>116</v>
      </c>
      <c r="C121" s="54" t="n">
        <v>101.909</v>
      </c>
      <c r="D121" s="53" t="n">
        <v>32.2071</v>
      </c>
      <c r="E121" s="53" t="n">
        <v>0.00133233</v>
      </c>
      <c r="F121" s="54" t="n">
        <v>0.0098877</v>
      </c>
      <c r="G121" s="54" t="n">
        <f aca="false">C121*$B$9+$B$10</f>
        <v>-0.00201916423046667</v>
      </c>
      <c r="H121" s="53" t="n">
        <f aca="false">G121-F121</f>
        <v>-0.0119068642304667</v>
      </c>
      <c r="J121" s="55"/>
      <c r="K121" s="53"/>
    </row>
    <row r="122" customFormat="false" ht="15" hidden="false" customHeight="false" outlineLevel="0" collapsed="false">
      <c r="A122" s="52" t="n">
        <v>12</v>
      </c>
      <c r="B122" s="53" t="s">
        <v>116</v>
      </c>
      <c r="C122" s="54" t="n">
        <v>81.7356</v>
      </c>
      <c r="D122" s="53" t="n">
        <v>31.8849</v>
      </c>
      <c r="E122" s="53" t="n">
        <v>0.00128339</v>
      </c>
      <c r="F122" s="54" t="n">
        <v>0.0197277</v>
      </c>
      <c r="G122" s="54" t="n">
        <f aca="false">C122*$B$9+$B$10</f>
        <v>-0.00231661403069598</v>
      </c>
      <c r="H122" s="53" t="n">
        <f aca="false">G122-F122</f>
        <v>-0.022044314030696</v>
      </c>
      <c r="J122" s="55"/>
      <c r="K122" s="53"/>
    </row>
    <row r="123" customFormat="false" ht="15" hidden="false" customHeight="false" outlineLevel="0" collapsed="false">
      <c r="A123" s="52" t="n">
        <v>12</v>
      </c>
      <c r="B123" s="53" t="s">
        <v>116</v>
      </c>
      <c r="C123" s="54" t="n">
        <v>61.2157</v>
      </c>
      <c r="D123" s="53" t="n">
        <v>31.3497</v>
      </c>
      <c r="E123" s="53" t="n">
        <v>0.00492099</v>
      </c>
      <c r="F123" s="54" t="n">
        <v>0.0189762</v>
      </c>
      <c r="G123" s="54" t="n">
        <f aca="false">C123*$B$9+$B$10</f>
        <v>-0.00261917285348863</v>
      </c>
      <c r="H123" s="53" t="n">
        <f aca="false">G123-F123</f>
        <v>-0.0215953728534886</v>
      </c>
      <c r="J123" s="55"/>
      <c r="K123" s="53"/>
    </row>
    <row r="124" customFormat="false" ht="15" hidden="false" customHeight="false" outlineLevel="0" collapsed="false">
      <c r="A124" s="52" t="n">
        <v>12</v>
      </c>
      <c r="B124" s="53" t="s">
        <v>116</v>
      </c>
      <c r="C124" s="54" t="n">
        <v>51.2098</v>
      </c>
      <c r="D124" s="53" t="n">
        <v>30.8943</v>
      </c>
      <c r="E124" s="53" t="n">
        <v>0.00423838</v>
      </c>
      <c r="F124" s="54" t="n">
        <v>0.0163345</v>
      </c>
      <c r="G124" s="54" t="n">
        <f aca="false">C124*$B$9+$B$10</f>
        <v>-0.0027667063855712</v>
      </c>
      <c r="H124" s="53" t="n">
        <f aca="false">G124-F124</f>
        <v>-0.0191012063855712</v>
      </c>
      <c r="J124" s="55"/>
      <c r="K124" s="53"/>
    </row>
    <row r="125" customFormat="false" ht="15" hidden="false" customHeight="false" outlineLevel="0" collapsed="false">
      <c r="A125" s="52" t="n">
        <v>12</v>
      </c>
      <c r="B125" s="53" t="s">
        <v>116</v>
      </c>
      <c r="C125" s="54" t="n">
        <v>40.9042</v>
      </c>
      <c r="D125" s="53" t="n">
        <v>30.5624</v>
      </c>
      <c r="E125" s="53" t="n">
        <v>0.00293325</v>
      </c>
      <c r="F125" s="54" t="n">
        <v>0.0154858</v>
      </c>
      <c r="G125" s="54" t="n">
        <f aca="false">C125*$B$9+$B$10</f>
        <v>-0.00291865889041635</v>
      </c>
      <c r="H125" s="53" t="n">
        <f aca="false">G125-F125</f>
        <v>-0.0184044588904163</v>
      </c>
      <c r="J125" s="55"/>
      <c r="K125" s="53"/>
    </row>
    <row r="126" customFormat="false" ht="15" hidden="false" customHeight="false" outlineLevel="0" collapsed="false">
      <c r="A126" s="52" t="n">
        <v>12</v>
      </c>
      <c r="B126" s="53" t="s">
        <v>116</v>
      </c>
      <c r="C126" s="54" t="n">
        <v>30.8742</v>
      </c>
      <c r="D126" s="53" t="n">
        <v>30.0006</v>
      </c>
      <c r="E126" s="53" t="n">
        <v>0.0105752</v>
      </c>
      <c r="F126" s="54" t="n">
        <v>0.0487328</v>
      </c>
      <c r="G126" s="54" t="n">
        <f aca="false">C126*$B$9+$B$10</f>
        <v>-0.003066547768657</v>
      </c>
      <c r="H126" s="53" t="n">
        <f aca="false">G126-F126</f>
        <v>-0.051799347768657</v>
      </c>
      <c r="J126" s="55"/>
      <c r="K126" s="53"/>
    </row>
    <row r="127" customFormat="false" ht="15" hidden="false" customHeight="false" outlineLevel="0" collapsed="false">
      <c r="A127" s="52" t="n">
        <v>12</v>
      </c>
      <c r="B127" s="53" t="s">
        <v>116</v>
      </c>
      <c r="C127" s="54" t="n">
        <v>10.2747</v>
      </c>
      <c r="D127" s="53" t="n">
        <v>18.0567</v>
      </c>
      <c r="E127" s="53" t="n">
        <v>0.0294861</v>
      </c>
      <c r="F127" s="54" t="n">
        <v>0.158646</v>
      </c>
      <c r="G127" s="54" t="n">
        <f aca="false">C127*$B$9+$B$10</f>
        <v>-0.00337028026589711</v>
      </c>
      <c r="H127" s="53" t="n">
        <f aca="false">G127-F127</f>
        <v>-0.162016280265897</v>
      </c>
      <c r="J127" s="55"/>
      <c r="K127" s="53"/>
    </row>
    <row r="128" customFormat="false" ht="15.75" hidden="false" customHeight="false" outlineLevel="0" collapsed="false">
      <c r="A128" s="52" t="n">
        <v>12</v>
      </c>
      <c r="B128" s="53" t="s">
        <v>116</v>
      </c>
      <c r="C128" s="54" t="n">
        <v>6.29047</v>
      </c>
      <c r="D128" s="53" t="n">
        <v>15.5619</v>
      </c>
      <c r="E128" s="53" t="n">
        <v>0.04495</v>
      </c>
      <c r="F128" s="54" t="n">
        <v>-0.000944138</v>
      </c>
      <c r="G128" s="54" t="n">
        <f aca="false">C128*$B$9+$B$10</f>
        <v>-0.00342902635815561</v>
      </c>
      <c r="H128" s="53" t="n">
        <f aca="false">G128-F128</f>
        <v>-0.00248488835815561</v>
      </c>
      <c r="J128" s="55"/>
      <c r="K128" s="53"/>
    </row>
    <row r="129" customFormat="false" ht="15.75" hidden="false" customHeight="false" outlineLevel="0" collapsed="false">
      <c r="A129" s="56" t="n">
        <v>13</v>
      </c>
      <c r="B129" s="53" t="s">
        <v>116</v>
      </c>
      <c r="C129" s="57" t="n">
        <v>14.8928</v>
      </c>
      <c r="D129" s="58" t="n">
        <v>30.0741</v>
      </c>
      <c r="E129" s="58" t="n">
        <v>0.0132608</v>
      </c>
      <c r="F129" s="57" t="n">
        <v>0.14883</v>
      </c>
      <c r="G129" s="57" t="n">
        <f aca="false">C129*$B$9+$B$10</f>
        <v>-0.0033021879798948</v>
      </c>
      <c r="H129" s="58" t="n">
        <f aca="false">G129-F129</f>
        <v>-0.152132187979895</v>
      </c>
      <c r="J129" s="55"/>
      <c r="K129" s="53"/>
    </row>
    <row r="130" customFormat="false" ht="15" hidden="false" customHeight="false" outlineLevel="0" collapsed="false">
      <c r="A130" s="52" t="n">
        <v>13</v>
      </c>
      <c r="B130" s="53" t="s">
        <v>116</v>
      </c>
      <c r="C130" s="54" t="n">
        <v>9.98361</v>
      </c>
      <c r="D130" s="53" t="n">
        <v>27.0391</v>
      </c>
      <c r="E130" s="53" t="n">
        <v>0.255709</v>
      </c>
      <c r="F130" s="54" t="n">
        <v>0.780184</v>
      </c>
      <c r="G130" s="54" t="n">
        <f aca="false">C130*$B$9+$B$10</f>
        <v>-0.00337457228718994</v>
      </c>
      <c r="H130" s="53" t="n">
        <f aca="false">G130-F130</f>
        <v>-0.78355857228719</v>
      </c>
      <c r="J130" s="55"/>
      <c r="K130" s="53"/>
    </row>
    <row r="131" customFormat="false" ht="15.75" hidden="false" customHeight="false" outlineLevel="0" collapsed="false">
      <c r="A131" s="52" t="n">
        <v>13</v>
      </c>
      <c r="B131" s="53" t="s">
        <v>116</v>
      </c>
      <c r="C131" s="54" t="n">
        <v>3.82742</v>
      </c>
      <c r="D131" s="53" t="n">
        <v>20.2814</v>
      </c>
      <c r="E131" s="53" t="n">
        <v>0.0808432</v>
      </c>
      <c r="F131" s="54" t="n">
        <v>0.0607109</v>
      </c>
      <c r="G131" s="54" t="n">
        <f aca="false">C131*$B$9+$B$10</f>
        <v>-0.00346534317785158</v>
      </c>
      <c r="H131" s="53" t="n">
        <f aca="false">G131-F131</f>
        <v>-0.0641762431778516</v>
      </c>
      <c r="J131" s="55"/>
      <c r="K131" s="53"/>
    </row>
    <row r="132" customFormat="false" ht="15.75" hidden="false" customHeight="false" outlineLevel="0" collapsed="false">
      <c r="A132" s="56" t="n">
        <v>14</v>
      </c>
      <c r="B132" s="53" t="s">
        <v>116</v>
      </c>
      <c r="C132" s="57" t="n">
        <v>112.562</v>
      </c>
      <c r="D132" s="58" t="n">
        <v>32.442</v>
      </c>
      <c r="E132" s="58" t="n">
        <v>0.0020873</v>
      </c>
      <c r="F132" s="57" t="n">
        <v>0.00445938</v>
      </c>
      <c r="G132" s="57" t="n">
        <f aca="false">C132*$B$9+$B$10</f>
        <v>-0.0018620894328697</v>
      </c>
      <c r="H132" s="58" t="n">
        <f aca="false">G132-F132</f>
        <v>-0.0063214694328697</v>
      </c>
      <c r="J132" s="55"/>
      <c r="K132" s="53"/>
    </row>
    <row r="133" customFormat="false" ht="15" hidden="false" customHeight="false" outlineLevel="0" collapsed="false">
      <c r="A133" s="52" t="n">
        <v>14</v>
      </c>
      <c r="B133" s="53" t="s">
        <v>116</v>
      </c>
      <c r="C133" s="54" t="n">
        <v>101.814</v>
      </c>
      <c r="D133" s="53" t="n">
        <v>32.3872</v>
      </c>
      <c r="E133" s="53" t="n">
        <v>0.00114601</v>
      </c>
      <c r="F133" s="54" t="n">
        <v>-0.00576401</v>
      </c>
      <c r="G133" s="54" t="n">
        <f aca="false">C133*$B$9+$B$10</f>
        <v>-0.00202056497258361</v>
      </c>
      <c r="H133" s="53" t="n">
        <f aca="false">G133-F133</f>
        <v>0.00374344502741639</v>
      </c>
      <c r="J133" s="55"/>
      <c r="K133" s="53"/>
    </row>
    <row r="134" customFormat="false" ht="15" hidden="false" customHeight="false" outlineLevel="0" collapsed="false">
      <c r="A134" s="52" t="n">
        <v>14</v>
      </c>
      <c r="B134" s="53" t="s">
        <v>115</v>
      </c>
      <c r="C134" s="54" t="n">
        <v>81.2647</v>
      </c>
      <c r="D134" s="53" t="n">
        <v>32.1737</v>
      </c>
      <c r="E134" s="53" t="n">
        <v>0.000535576</v>
      </c>
      <c r="F134" s="54" t="n">
        <v>-0.00266647</v>
      </c>
      <c r="G134" s="54" t="n">
        <f aca="false">C134*$B$9+$B$10</f>
        <v>-0.00232355728819982</v>
      </c>
      <c r="H134" s="53" t="n">
        <f aca="false">G134-F134</f>
        <v>0.000342912711800182</v>
      </c>
      <c r="J134" s="55"/>
      <c r="K134" s="53"/>
    </row>
    <row r="135" customFormat="false" ht="15" hidden="false" customHeight="false" outlineLevel="0" collapsed="false">
      <c r="A135" s="52" t="n">
        <v>14</v>
      </c>
      <c r="B135" s="53" t="s">
        <v>115</v>
      </c>
      <c r="C135" s="54" t="n">
        <v>60.8861</v>
      </c>
      <c r="D135" s="53" t="n">
        <v>31.7572</v>
      </c>
      <c r="E135" s="53" t="n">
        <v>0.000599881</v>
      </c>
      <c r="F135" s="54" t="n">
        <v>0.00387764</v>
      </c>
      <c r="G135" s="54" t="n">
        <f aca="false">C135*$B$9+$B$10</f>
        <v>-0.00262403269140171</v>
      </c>
      <c r="H135" s="53" t="n">
        <f aca="false">G135-F135</f>
        <v>-0.00650167269140171</v>
      </c>
      <c r="J135" s="55"/>
      <c r="K135" s="53"/>
    </row>
    <row r="136" customFormat="false" ht="15" hidden="false" customHeight="false" outlineLevel="0" collapsed="false">
      <c r="A136" s="52" t="n">
        <v>14</v>
      </c>
      <c r="B136" s="53" t="s">
        <v>116</v>
      </c>
      <c r="C136" s="54" t="n">
        <v>51.1155</v>
      </c>
      <c r="D136" s="53" t="n">
        <v>31.5629</v>
      </c>
      <c r="E136" s="53" t="n">
        <v>0.00251346</v>
      </c>
      <c r="F136" s="54" t="n">
        <v>-0.000732422</v>
      </c>
      <c r="G136" s="54" t="n">
        <f aca="false">C136*$B$9+$B$10</f>
        <v>-0.00276809680643043</v>
      </c>
      <c r="H136" s="53" t="n">
        <f aca="false">G136-F136</f>
        <v>-0.00203567480643043</v>
      </c>
      <c r="J136" s="55"/>
      <c r="K136" s="53"/>
    </row>
    <row r="137" customFormat="false" ht="15" hidden="false" customHeight="false" outlineLevel="0" collapsed="false">
      <c r="A137" s="52" t="n">
        <v>14</v>
      </c>
      <c r="B137" s="53" t="s">
        <v>116</v>
      </c>
      <c r="C137" s="54" t="n">
        <v>40.7856</v>
      </c>
      <c r="D137" s="53" t="n">
        <v>31.3503</v>
      </c>
      <c r="E137" s="53" t="n">
        <v>0.000965252</v>
      </c>
      <c r="F137" s="54" t="n">
        <v>0.0140991</v>
      </c>
      <c r="G137" s="54" t="n">
        <f aca="false">C137*$B$9+$B$10</f>
        <v>-0.00292040760636444</v>
      </c>
      <c r="H137" s="53" t="n">
        <f aca="false">G137-F137</f>
        <v>-0.0170195076063644</v>
      </c>
      <c r="J137" s="55"/>
      <c r="K137" s="53"/>
    </row>
    <row r="138" customFormat="false" ht="15" hidden="false" customHeight="false" outlineLevel="0" collapsed="false">
      <c r="A138" s="52" t="n">
        <v>14</v>
      </c>
      <c r="B138" s="53" t="s">
        <v>116</v>
      </c>
      <c r="C138" s="54" t="n">
        <v>30.6856</v>
      </c>
      <c r="D138" s="53" t="n">
        <v>30.8328</v>
      </c>
      <c r="E138" s="53" t="n">
        <v>0.00301479</v>
      </c>
      <c r="F138" s="54" t="n">
        <v>0.0346565</v>
      </c>
      <c r="G138" s="54" t="n">
        <f aca="false">C138*$B$9+$B$10</f>
        <v>-0.00306932861037546</v>
      </c>
      <c r="H138" s="53" t="n">
        <f aca="false">G138-F138</f>
        <v>-0.0377258286103755</v>
      </c>
      <c r="J138" s="55"/>
      <c r="K138" s="53"/>
      <c r="L138" s="0" t="n">
        <f aca="false">AVERAGE(K17:K138)</f>
        <v>-0.00155835807246377</v>
      </c>
      <c r="M138" s="0" t="n">
        <f aca="false">STDEV(K17:K138)</f>
        <v>0.0197454625161063</v>
      </c>
    </row>
    <row r="139" customFormat="false" ht="15" hidden="false" customHeight="false" outlineLevel="0" collapsed="false">
      <c r="A139" s="52" t="n">
        <v>14</v>
      </c>
      <c r="B139" s="53" t="s">
        <v>116</v>
      </c>
      <c r="C139" s="54" t="n">
        <v>20.3696</v>
      </c>
      <c r="D139" s="53" t="n">
        <v>30.3232</v>
      </c>
      <c r="E139" s="53" t="n">
        <v>0.00500383</v>
      </c>
      <c r="F139" s="54" t="n">
        <v>0.0151024</v>
      </c>
      <c r="G139" s="54" t="n">
        <f aca="false">C139*$B$9+$B$10</f>
        <v>-0.00322143445962078</v>
      </c>
      <c r="H139" s="53" t="n">
        <f aca="false">G139-F139</f>
        <v>-0.0183238344596208</v>
      </c>
      <c r="J139" s="55"/>
      <c r="K139" s="53"/>
    </row>
    <row r="140" customFormat="false" ht="15" hidden="false" customHeight="false" outlineLevel="0" collapsed="false">
      <c r="A140" s="52" t="n">
        <v>14</v>
      </c>
      <c r="B140" s="53" t="s">
        <v>116</v>
      </c>
      <c r="C140" s="54" t="n">
        <v>9.32441</v>
      </c>
      <c r="D140" s="53" t="n">
        <v>22.9525</v>
      </c>
      <c r="E140" s="53" t="n">
        <v>0.0361819</v>
      </c>
      <c r="F140" s="54" t="n">
        <v>0.206242</v>
      </c>
      <c r="G140" s="54" t="n">
        <f aca="false">C140*$B$9+$B$10</f>
        <v>-0.00338429196301608</v>
      </c>
      <c r="H140" s="53" t="n">
        <f aca="false">G140-F140</f>
        <v>-0.209626291963016</v>
      </c>
      <c r="J140" s="55"/>
      <c r="K140" s="53"/>
    </row>
    <row r="141" customFormat="false" ht="15.75" hidden="false" customHeight="false" outlineLevel="0" collapsed="false">
      <c r="A141" s="52" t="n">
        <v>14</v>
      </c>
      <c r="B141" s="53" t="s">
        <v>116</v>
      </c>
      <c r="C141" s="54" t="n">
        <v>4.87432</v>
      </c>
      <c r="D141" s="53" t="n">
        <v>21.1118</v>
      </c>
      <c r="E141" s="53" t="n">
        <v>0.0019302</v>
      </c>
      <c r="F141" s="54" t="n">
        <v>-0.00691986</v>
      </c>
      <c r="G141" s="54" t="n">
        <f aca="false">C141*$B$9+$B$10</f>
        <v>-0.00344990699972296</v>
      </c>
      <c r="H141" s="53" t="n">
        <f aca="false">G141-F141</f>
        <v>0.00346995300027704</v>
      </c>
      <c r="J141" s="55"/>
      <c r="K141" s="53"/>
    </row>
    <row r="142" customFormat="false" ht="15.75" hidden="false" customHeight="false" outlineLevel="0" collapsed="false">
      <c r="A142" s="56" t="n">
        <v>15</v>
      </c>
      <c r="B142" s="53" t="s">
        <v>115</v>
      </c>
      <c r="C142" s="57" t="n">
        <v>229.755</v>
      </c>
      <c r="D142" s="58" t="n">
        <v>34.3958</v>
      </c>
      <c r="E142" s="58" t="n">
        <v>0.000275663</v>
      </c>
      <c r="F142" s="57" t="n">
        <v>-0.00601196</v>
      </c>
      <c r="G142" s="57" t="n">
        <f aca="false">C142*$B$9+$B$10</f>
        <v>-0.000134119212764347</v>
      </c>
      <c r="H142" s="58" t="n">
        <f aca="false">G142-F142</f>
        <v>0.00587784078723565</v>
      </c>
      <c r="J142" s="55"/>
      <c r="K142" s="53"/>
    </row>
    <row r="143" customFormat="false" ht="15" hidden="false" customHeight="false" outlineLevel="0" collapsed="false">
      <c r="A143" s="52" t="n">
        <v>15</v>
      </c>
      <c r="B143" s="53" t="s">
        <v>115</v>
      </c>
      <c r="C143" s="54" t="n">
        <v>202.589</v>
      </c>
      <c r="D143" s="53" t="n">
        <v>34.238</v>
      </c>
      <c r="E143" s="53" t="n">
        <v>0.000622036</v>
      </c>
      <c r="F143" s="54" t="n">
        <v>0.00757599</v>
      </c>
      <c r="G143" s="54" t="n">
        <f aca="false">C143*$B$9+$B$10</f>
        <v>-0.000534672479592416</v>
      </c>
      <c r="H143" s="53" t="n">
        <f aca="false">G143-F143</f>
        <v>-0.00811066247959242</v>
      </c>
      <c r="J143" s="55"/>
      <c r="K143" s="53"/>
    </row>
    <row r="144" customFormat="false" ht="15" hidden="false" customHeight="false" outlineLevel="0" collapsed="false">
      <c r="A144" s="52" t="n">
        <v>15</v>
      </c>
      <c r="B144" s="53" t="s">
        <v>115</v>
      </c>
      <c r="C144" s="54" t="n">
        <v>145.887</v>
      </c>
      <c r="D144" s="53" t="n">
        <v>33.1157</v>
      </c>
      <c r="E144" s="53" t="n">
        <v>0.000548499</v>
      </c>
      <c r="F144" s="54" t="n">
        <v>0.00428772</v>
      </c>
      <c r="G144" s="54" t="n">
        <f aca="false">C144*$B$9+$B$10</f>
        <v>-0.00137072384290263</v>
      </c>
      <c r="H144" s="53" t="n">
        <f aca="false">G144-F144</f>
        <v>-0.00565844384290263</v>
      </c>
      <c r="J144" s="55"/>
      <c r="K144" s="53"/>
    </row>
    <row r="145" customFormat="false" ht="15" hidden="false" customHeight="false" outlineLevel="0" collapsed="false">
      <c r="A145" s="52" t="n">
        <v>15</v>
      </c>
      <c r="B145" s="53" t="s">
        <v>115</v>
      </c>
      <c r="C145" s="54" t="n">
        <v>126.89</v>
      </c>
      <c r="D145" s="53" t="n">
        <v>32.7814</v>
      </c>
      <c r="E145" s="53" t="n">
        <v>0.000523131</v>
      </c>
      <c r="F145" s="54" t="n">
        <v>0.00282669</v>
      </c>
      <c r="G145" s="54" t="n">
        <f aca="false">C145*$B$9+$B$10</f>
        <v>-0.00165082803232811</v>
      </c>
      <c r="H145" s="53" t="n">
        <f aca="false">G145-F145</f>
        <v>-0.00447751803232812</v>
      </c>
      <c r="J145" s="55"/>
      <c r="K145" s="53"/>
    </row>
    <row r="146" customFormat="false" ht="15" hidden="false" customHeight="false" outlineLevel="0" collapsed="false">
      <c r="A146" s="52" t="n">
        <v>15</v>
      </c>
      <c r="B146" s="53" t="s">
        <v>115</v>
      </c>
      <c r="C146" s="54" t="n">
        <v>101.525</v>
      </c>
      <c r="D146" s="53" t="n">
        <v>32.4302</v>
      </c>
      <c r="E146" s="53" t="n">
        <v>0.000517655</v>
      </c>
      <c r="F146" s="54" t="n">
        <v>0.000740051</v>
      </c>
      <c r="G146" s="54" t="n">
        <f aca="false">C146*$B$9+$B$10</f>
        <v>-0.00202482617754986</v>
      </c>
      <c r="H146" s="53" t="n">
        <f aca="false">G146-F146</f>
        <v>-0.00276487717754986</v>
      </c>
      <c r="J146" s="55"/>
      <c r="K146" s="53"/>
    </row>
    <row r="147" customFormat="false" ht="15" hidden="false" customHeight="false" outlineLevel="0" collapsed="false">
      <c r="A147" s="52" t="n">
        <v>15</v>
      </c>
      <c r="B147" s="53" t="s">
        <v>115</v>
      </c>
      <c r="C147" s="54" t="n">
        <v>81.0038</v>
      </c>
      <c r="D147" s="53" t="n">
        <v>32.1092</v>
      </c>
      <c r="E147" s="53" t="n">
        <v>0.000365234</v>
      </c>
      <c r="F147" s="54" t="n">
        <v>-0.00330353</v>
      </c>
      <c r="G147" s="54" t="n">
        <f aca="false">C147*$B$9+$B$10</f>
        <v>-0.00232740416839254</v>
      </c>
      <c r="H147" s="53" t="n">
        <f aca="false">G147-F147</f>
        <v>0.000976125831607461</v>
      </c>
      <c r="J147" s="55"/>
      <c r="K147" s="53"/>
    </row>
    <row r="148" customFormat="false" ht="15" hidden="false" customHeight="false" outlineLevel="0" collapsed="false">
      <c r="A148" s="52" t="n">
        <v>15</v>
      </c>
      <c r="B148" s="53" t="s">
        <v>116</v>
      </c>
      <c r="C148" s="54" t="n">
        <v>61.2256</v>
      </c>
      <c r="D148" s="53" t="n">
        <v>31.5334</v>
      </c>
      <c r="E148" s="53" t="n">
        <v>0.00143157</v>
      </c>
      <c r="F148" s="54" t="n">
        <v>-0.0211296</v>
      </c>
      <c r="G148" s="54" t="n">
        <f aca="false">C148*$B$9+$B$10</f>
        <v>-0.0026190268814154</v>
      </c>
      <c r="H148" s="53" t="n">
        <f aca="false">G148-F148</f>
        <v>0.0185105731185846</v>
      </c>
      <c r="J148" s="55"/>
      <c r="K148" s="53"/>
    </row>
    <row r="149" customFormat="false" ht="15" hidden="false" customHeight="false" outlineLevel="0" collapsed="false">
      <c r="A149" s="52" t="n">
        <v>15</v>
      </c>
      <c r="B149" s="53" t="s">
        <v>116</v>
      </c>
      <c r="C149" s="54" t="n">
        <v>50.8087</v>
      </c>
      <c r="D149" s="53" t="n">
        <v>31.0709</v>
      </c>
      <c r="E149" s="53" t="n">
        <v>0.00179478</v>
      </c>
      <c r="F149" s="54" t="n">
        <v>-0.0086174</v>
      </c>
      <c r="G149" s="54" t="n">
        <f aca="false">C149*$B$9+$B$10</f>
        <v>-0.00277262046623544</v>
      </c>
      <c r="H149" s="53" t="n">
        <f aca="false">G149-F149</f>
        <v>0.00584477953376456</v>
      </c>
      <c r="J149" s="55"/>
      <c r="K149" s="53"/>
    </row>
    <row r="150" customFormat="false" ht="15" hidden="false" customHeight="false" outlineLevel="0" collapsed="false">
      <c r="A150" s="52" t="n">
        <v>15</v>
      </c>
      <c r="B150" s="53" t="s">
        <v>116</v>
      </c>
      <c r="C150" s="54" t="n">
        <v>40.9102</v>
      </c>
      <c r="D150" s="53" t="n">
        <v>30.6927</v>
      </c>
      <c r="E150" s="53" t="n">
        <v>0.00178182</v>
      </c>
      <c r="F150" s="54" t="n">
        <v>0.0171547</v>
      </c>
      <c r="G150" s="54" t="n">
        <f aca="false">C150*$B$9+$B$10</f>
        <v>-0.00291857042249317</v>
      </c>
      <c r="H150" s="53" t="n">
        <f aca="false">G150-F150</f>
        <v>-0.0200732704224932</v>
      </c>
      <c r="J150" s="55"/>
      <c r="K150" s="53"/>
    </row>
    <row r="151" customFormat="false" ht="15" hidden="false" customHeight="false" outlineLevel="0" collapsed="false">
      <c r="A151" s="52" t="n">
        <v>15</v>
      </c>
      <c r="B151" s="53" t="s">
        <v>116</v>
      </c>
      <c r="C151" s="54" t="n">
        <v>30.6737</v>
      </c>
      <c r="D151" s="53" t="n">
        <v>30.2419</v>
      </c>
      <c r="E151" s="53" t="n">
        <v>0.00236361</v>
      </c>
      <c r="F151" s="54" t="n">
        <v>0.0107708</v>
      </c>
      <c r="G151" s="54" t="n">
        <f aca="false">C151*$B$9+$B$10</f>
        <v>-0.00306950407175643</v>
      </c>
      <c r="H151" s="53" t="n">
        <f aca="false">G151-F151</f>
        <v>-0.0138403040717564</v>
      </c>
      <c r="J151" s="55"/>
      <c r="K151" s="53"/>
    </row>
    <row r="152" customFormat="false" ht="15" hidden="false" customHeight="false" outlineLevel="0" collapsed="false">
      <c r="A152" s="52" t="n">
        <v>15</v>
      </c>
      <c r="B152" s="53" t="s">
        <v>116</v>
      </c>
      <c r="C152" s="54" t="n">
        <v>20.3656</v>
      </c>
      <c r="D152" s="53" t="n">
        <v>29.6093</v>
      </c>
      <c r="E152" s="53" t="n">
        <v>0.0012973</v>
      </c>
      <c r="F152" s="54" t="n">
        <v>-0.0196857</v>
      </c>
      <c r="G152" s="54" t="n">
        <f aca="false">C152*$B$9+$B$10</f>
        <v>-0.00322149343823623</v>
      </c>
      <c r="H152" s="53" t="n">
        <f aca="false">G152-F152</f>
        <v>0.0164642065617638</v>
      </c>
      <c r="J152" s="55"/>
      <c r="K152" s="53"/>
    </row>
    <row r="153" customFormat="false" ht="15" hidden="false" customHeight="false" outlineLevel="0" collapsed="false">
      <c r="A153" s="52" t="n">
        <v>15</v>
      </c>
      <c r="B153" s="53" t="s">
        <v>116</v>
      </c>
      <c r="C153" s="54" t="n">
        <v>9.03758</v>
      </c>
      <c r="D153" s="53" t="n">
        <v>23.4866</v>
      </c>
      <c r="E153" s="53" t="n">
        <v>0.125169</v>
      </c>
      <c r="F153" s="54" t="n">
        <v>-0.56328</v>
      </c>
      <c r="G153" s="54" t="n">
        <f aca="false">C153*$B$9+$B$10</f>
        <v>-0.00338852117208346</v>
      </c>
      <c r="H153" s="53" t="n">
        <f aca="false">G153-F153</f>
        <v>0.559891478827917</v>
      </c>
      <c r="J153" s="55"/>
      <c r="K153" s="53"/>
    </row>
    <row r="154" customFormat="false" ht="15.75" hidden="false" customHeight="false" outlineLevel="0" collapsed="false">
      <c r="A154" s="52" t="n">
        <v>15</v>
      </c>
      <c r="B154" s="53" t="s">
        <v>116</v>
      </c>
      <c r="C154" s="54" t="n">
        <v>5.29251</v>
      </c>
      <c r="D154" s="53" t="n">
        <v>22.774</v>
      </c>
      <c r="E154" s="53" t="n">
        <v>0.00198867</v>
      </c>
      <c r="F154" s="54" t="n">
        <v>-0.113289</v>
      </c>
      <c r="G154" s="54" t="n">
        <f aca="false">C154*$B$9+$B$10</f>
        <v>-0.00344374093292421</v>
      </c>
      <c r="H154" s="53" t="n">
        <f aca="false">G154-F154</f>
        <v>0.109845259067076</v>
      </c>
      <c r="J154" s="55"/>
      <c r="K154" s="53"/>
    </row>
    <row r="155" customFormat="false" ht="15.75" hidden="false" customHeight="false" outlineLevel="0" collapsed="false">
      <c r="A155" s="56" t="n">
        <v>16</v>
      </c>
      <c r="B155" s="53" t="s">
        <v>116</v>
      </c>
      <c r="C155" s="57" t="n">
        <v>294.277</v>
      </c>
      <c r="D155" s="58" t="n">
        <v>34.7394</v>
      </c>
      <c r="E155" s="58" t="n">
        <v>0.00129834</v>
      </c>
      <c r="F155" s="57" t="n">
        <v>0.00233078</v>
      </c>
      <c r="G155" s="57" t="n">
        <f aca="false">C155*$B$9+$B$10</f>
        <v>0.000817235343750438</v>
      </c>
      <c r="H155" s="58" t="n">
        <f aca="false">G155-F155</f>
        <v>-0.00151354465624956</v>
      </c>
      <c r="J155" s="55"/>
      <c r="K155" s="53"/>
    </row>
    <row r="156" customFormat="false" ht="15" hidden="false" customHeight="false" outlineLevel="0" collapsed="false">
      <c r="A156" s="52" t="n">
        <v>16</v>
      </c>
      <c r="B156" s="53" t="s">
        <v>115</v>
      </c>
      <c r="C156" s="54" t="n">
        <v>203.426</v>
      </c>
      <c r="D156" s="53" t="n">
        <v>34.2011</v>
      </c>
      <c r="E156" s="53" t="n">
        <v>0.000751702</v>
      </c>
      <c r="F156" s="54" t="n">
        <v>0.0104103</v>
      </c>
      <c r="G156" s="54" t="n">
        <f aca="false">C156*$B$9+$B$10</f>
        <v>-0.000522331204309522</v>
      </c>
      <c r="H156" s="53" t="n">
        <f aca="false">G156-F156</f>
        <v>-0.0109326312043095</v>
      </c>
      <c r="J156" s="55"/>
      <c r="K156" s="53"/>
    </row>
    <row r="157" customFormat="false" ht="15" hidden="false" customHeight="false" outlineLevel="0" collapsed="false">
      <c r="A157" s="52" t="n">
        <v>16</v>
      </c>
      <c r="B157" s="53" t="s">
        <v>115</v>
      </c>
      <c r="C157" s="54" t="n">
        <v>146.866</v>
      </c>
      <c r="D157" s="53" t="n">
        <v>33.149</v>
      </c>
      <c r="E157" s="53" t="n">
        <v>0.00075679</v>
      </c>
      <c r="F157" s="54" t="n">
        <v>0.00821304</v>
      </c>
      <c r="G157" s="54" t="n">
        <f aca="false">C157*$B$9+$B$10</f>
        <v>-0.00135628882677126</v>
      </c>
      <c r="H157" s="53" t="n">
        <f aca="false">G157-F157</f>
        <v>-0.00956932882677126</v>
      </c>
      <c r="J157" s="55"/>
      <c r="K157" s="53"/>
    </row>
    <row r="158" customFormat="false" ht="15" hidden="false" customHeight="false" outlineLevel="0" collapsed="false">
      <c r="A158" s="52" t="n">
        <v>16</v>
      </c>
      <c r="B158" s="53" t="s">
        <v>116</v>
      </c>
      <c r="C158" s="54" t="n">
        <v>127.061</v>
      </c>
      <c r="D158" s="53" t="n">
        <v>32.822</v>
      </c>
      <c r="E158" s="53" t="n">
        <v>0.00146716</v>
      </c>
      <c r="F158" s="54" t="n">
        <v>0.00566483</v>
      </c>
      <c r="G158" s="54" t="n">
        <f aca="false">C158*$B$9+$B$10</f>
        <v>-0.00164830669651763</v>
      </c>
      <c r="H158" s="53" t="n">
        <f aca="false">G158-F158</f>
        <v>-0.00731313669651763</v>
      </c>
      <c r="J158" s="55"/>
      <c r="K158" s="53"/>
    </row>
    <row r="159" customFormat="false" ht="15" hidden="false" customHeight="false" outlineLevel="0" collapsed="false">
      <c r="A159" s="52" t="n">
        <v>16</v>
      </c>
      <c r="B159" s="53" t="s">
        <v>116</v>
      </c>
      <c r="C159" s="54" t="n">
        <v>102.752</v>
      </c>
      <c r="D159" s="53" t="n">
        <v>32.5031</v>
      </c>
      <c r="E159" s="53" t="n">
        <v>0.000815068</v>
      </c>
      <c r="F159" s="54" t="n">
        <v>0.00939178</v>
      </c>
      <c r="G159" s="54" t="n">
        <f aca="false">C159*$B$9+$B$10</f>
        <v>-0.0020067344872606</v>
      </c>
      <c r="H159" s="53" t="n">
        <f aca="false">G159-F159</f>
        <v>-0.0113985144872606</v>
      </c>
      <c r="J159" s="55"/>
      <c r="K159" s="53"/>
    </row>
    <row r="160" customFormat="false" ht="15" hidden="false" customHeight="false" outlineLevel="0" collapsed="false">
      <c r="A160" s="52" t="n">
        <v>16</v>
      </c>
      <c r="B160" s="53" t="s">
        <v>115</v>
      </c>
      <c r="C160" s="54" t="n">
        <v>82.5792</v>
      </c>
      <c r="D160" s="53" t="n">
        <v>32.084</v>
      </c>
      <c r="E160" s="53" t="n">
        <v>0.00039405</v>
      </c>
      <c r="F160" s="54" t="n">
        <v>0.000164032</v>
      </c>
      <c r="G160" s="54" t="n">
        <f aca="false">C160*$B$9+$B$10</f>
        <v>-0.00230417544069759</v>
      </c>
      <c r="H160" s="53" t="n">
        <f aca="false">G160-F160</f>
        <v>-0.00246820744069759</v>
      </c>
      <c r="J160" s="55"/>
      <c r="K160" s="53"/>
    </row>
    <row r="161" customFormat="false" ht="15" hidden="false" customHeight="false" outlineLevel="0" collapsed="false">
      <c r="A161" s="52" t="n">
        <v>16</v>
      </c>
      <c r="B161" s="53" t="s">
        <v>116</v>
      </c>
      <c r="C161" s="54" t="n">
        <v>61.978</v>
      </c>
      <c r="D161" s="53" t="n">
        <v>31.4132</v>
      </c>
      <c r="E161" s="53" t="n">
        <v>0.00213301</v>
      </c>
      <c r="F161" s="54" t="n">
        <v>0.0193634</v>
      </c>
      <c r="G161" s="54" t="n">
        <f aca="false">C161*$B$9+$B$10</f>
        <v>-0.00260793300384927</v>
      </c>
      <c r="H161" s="53" t="n">
        <f aca="false">G161-F161</f>
        <v>-0.0219713330038493</v>
      </c>
      <c r="J161" s="55"/>
      <c r="K161" s="53"/>
    </row>
    <row r="162" customFormat="false" ht="15" hidden="false" customHeight="false" outlineLevel="0" collapsed="false">
      <c r="A162" s="52" t="n">
        <v>16</v>
      </c>
      <c r="B162" s="53" t="s">
        <v>115</v>
      </c>
      <c r="C162" s="54" t="n">
        <v>56.8344</v>
      </c>
      <c r="D162" s="53" t="n">
        <v>31.1701</v>
      </c>
      <c r="E162" s="53" t="n">
        <v>0.000784128</v>
      </c>
      <c r="F162" s="54" t="n">
        <v>0.012291</v>
      </c>
      <c r="G162" s="54" t="n">
        <f aca="false">C162*$B$9+$B$10</f>
        <v>-0.00268377360545631</v>
      </c>
      <c r="H162" s="53" t="n">
        <f aca="false">G162-F162</f>
        <v>-0.0149747736054563</v>
      </c>
      <c r="J162" s="55"/>
      <c r="K162" s="53"/>
    </row>
    <row r="163" customFormat="false" ht="15" hidden="false" customHeight="false" outlineLevel="0" collapsed="false">
      <c r="A163" s="52" t="n">
        <v>16</v>
      </c>
      <c r="B163" s="53" t="s">
        <v>115</v>
      </c>
      <c r="C163" s="54" t="n">
        <v>50.8878</v>
      </c>
      <c r="D163" s="53" t="n">
        <v>30.9285</v>
      </c>
      <c r="E163" s="53" t="n">
        <v>0.000438774</v>
      </c>
      <c r="F163" s="54" t="n">
        <v>-0.00178719</v>
      </c>
      <c r="G163" s="54" t="n">
        <f aca="false">C163*$B$9+$B$10</f>
        <v>-0.00277145416411492</v>
      </c>
      <c r="H163" s="53" t="n">
        <f aca="false">G163-F163</f>
        <v>-0.000984264164114917</v>
      </c>
      <c r="J163" s="55"/>
      <c r="K163" s="53"/>
    </row>
    <row r="164" customFormat="false" ht="15" hidden="false" customHeight="false" outlineLevel="0" collapsed="false">
      <c r="A164" s="52" t="n">
        <v>16</v>
      </c>
      <c r="B164" s="53" t="s">
        <v>116</v>
      </c>
      <c r="C164" s="54" t="n">
        <v>40.9616</v>
      </c>
      <c r="D164" s="53" t="n">
        <v>30.7154</v>
      </c>
      <c r="E164" s="53" t="n">
        <v>0.000934892</v>
      </c>
      <c r="F164" s="54" t="n">
        <v>0.00115585</v>
      </c>
      <c r="G164" s="54" t="n">
        <f aca="false">C164*$B$9+$B$10</f>
        <v>-0.00291781254728464</v>
      </c>
      <c r="H164" s="53" t="n">
        <f aca="false">G164-F164</f>
        <v>-0.00407366254728464</v>
      </c>
      <c r="J164" s="55"/>
      <c r="K164" s="53"/>
    </row>
    <row r="165" customFormat="false" ht="15" hidden="false" customHeight="false" outlineLevel="0" collapsed="false">
      <c r="A165" s="52" t="n">
        <v>16</v>
      </c>
      <c r="B165" s="53" t="s">
        <v>116</v>
      </c>
      <c r="C165" s="54" t="n">
        <v>30.6868</v>
      </c>
      <c r="D165" s="53" t="n">
        <v>30.2838</v>
      </c>
      <c r="E165" s="53" t="n">
        <v>0.00140488</v>
      </c>
      <c r="F165" s="54" t="n">
        <v>0.0218086</v>
      </c>
      <c r="G165" s="54" t="n">
        <f aca="false">C165*$B$9+$B$10</f>
        <v>-0.00306931091679083</v>
      </c>
      <c r="H165" s="53" t="n">
        <f aca="false">G165-F165</f>
        <v>-0.0248779109167908</v>
      </c>
      <c r="J165" s="55"/>
      <c r="K165" s="53"/>
    </row>
    <row r="166" customFormat="false" ht="15" hidden="false" customHeight="false" outlineLevel="0" collapsed="false">
      <c r="A166" s="52" t="n">
        <v>16</v>
      </c>
      <c r="B166" s="53" t="s">
        <v>116</v>
      </c>
      <c r="C166" s="54" t="n">
        <v>20.6379</v>
      </c>
      <c r="D166" s="53" t="n">
        <v>29.6764</v>
      </c>
      <c r="E166" s="53" t="n">
        <v>0.00187311</v>
      </c>
      <c r="F166" s="54" t="n">
        <v>0.0183125</v>
      </c>
      <c r="G166" s="54" t="n">
        <f aca="false">C166*$B$9+$B$10</f>
        <v>-0.00321747846898948</v>
      </c>
      <c r="H166" s="53" t="n">
        <f aca="false">G166-F166</f>
        <v>-0.0215299784689895</v>
      </c>
      <c r="J166" s="55"/>
      <c r="K166" s="53"/>
    </row>
    <row r="167" customFormat="false" ht="15" hidden="false" customHeight="false" outlineLevel="0" collapsed="false">
      <c r="A167" s="52" t="n">
        <v>16</v>
      </c>
      <c r="B167" s="53" t="s">
        <v>116</v>
      </c>
      <c r="C167" s="54" t="n">
        <v>10.271</v>
      </c>
      <c r="D167" s="53" t="n">
        <v>26.1041</v>
      </c>
      <c r="E167" s="53" t="n">
        <v>0.013233</v>
      </c>
      <c r="F167" s="54" t="n">
        <v>-0.414726</v>
      </c>
      <c r="G167" s="54" t="n">
        <f aca="false">C167*$B$9+$B$10</f>
        <v>-0.0033703348211164</v>
      </c>
      <c r="H167" s="53" t="n">
        <f aca="false">G167-F167</f>
        <v>0.411355665178884</v>
      </c>
      <c r="J167" s="55"/>
      <c r="K167" s="53"/>
    </row>
    <row r="168" customFormat="false" ht="15.75" hidden="false" customHeight="false" outlineLevel="0" collapsed="false">
      <c r="A168" s="52" t="n">
        <v>16</v>
      </c>
      <c r="B168" s="53" t="s">
        <v>116</v>
      </c>
      <c r="C168" s="54" t="n">
        <v>5.30542</v>
      </c>
      <c r="D168" s="53" t="n">
        <v>25.7235</v>
      </c>
      <c r="E168" s="53" t="n">
        <v>0.00210406</v>
      </c>
      <c r="F168" s="54" t="n">
        <v>-0.0722351</v>
      </c>
      <c r="G168" s="54" t="n">
        <f aca="false">C168*$B$9+$B$10</f>
        <v>-0.00344355057944284</v>
      </c>
      <c r="H168" s="53" t="n">
        <f aca="false">G168-F168</f>
        <v>0.0687915494205572</v>
      </c>
      <c r="J168" s="55"/>
      <c r="K168" s="53"/>
    </row>
    <row r="169" customFormat="false" ht="15.75" hidden="false" customHeight="false" outlineLevel="0" collapsed="false">
      <c r="A169" s="56" t="n">
        <v>17</v>
      </c>
      <c r="B169" s="53" t="s">
        <v>115</v>
      </c>
      <c r="C169" s="57" t="n">
        <v>45.3957</v>
      </c>
      <c r="D169" s="58" t="n">
        <v>31.7721</v>
      </c>
      <c r="E169" s="58" t="n">
        <v>0.000376998</v>
      </c>
      <c r="F169" s="57" t="n">
        <v>0.0791759</v>
      </c>
      <c r="G169" s="57" t="n">
        <f aca="false">C169*$B$9+$B$10</f>
        <v>-0.00285243327759303</v>
      </c>
      <c r="H169" s="58" t="n">
        <f aca="false">G169-F169</f>
        <v>-0.082028333277593</v>
      </c>
      <c r="J169" s="55"/>
      <c r="K169" s="53"/>
    </row>
    <row r="170" customFormat="false" ht="15" hidden="false" customHeight="false" outlineLevel="0" collapsed="false">
      <c r="A170" s="52" t="n">
        <v>17</v>
      </c>
      <c r="B170" s="53" t="s">
        <v>115</v>
      </c>
      <c r="C170" s="54" t="n">
        <v>30.038</v>
      </c>
      <c r="D170" s="53" t="n">
        <v>31.3066</v>
      </c>
      <c r="E170" s="53" t="n">
        <v>0.000743604</v>
      </c>
      <c r="F170" s="54" t="n">
        <v>-0.0104713</v>
      </c>
      <c r="G170" s="54" t="n">
        <f aca="false">C170*$B$9+$B$10</f>
        <v>-0.0030788772482168</v>
      </c>
      <c r="H170" s="53" t="n">
        <f aca="false">G170-F170</f>
        <v>0.0073924227517832</v>
      </c>
      <c r="J170" s="55"/>
      <c r="K170" s="53"/>
    </row>
    <row r="171" customFormat="false" ht="15" hidden="false" customHeight="false" outlineLevel="0" collapsed="false">
      <c r="A171" s="52" t="n">
        <v>17</v>
      </c>
      <c r="B171" s="53" t="s">
        <v>116</v>
      </c>
      <c r="C171" s="54" t="n">
        <v>20.6144</v>
      </c>
      <c r="D171" s="53" t="n">
        <v>30.6396</v>
      </c>
      <c r="E171" s="53" t="n">
        <v>0.00229498</v>
      </c>
      <c r="F171" s="54" t="n">
        <v>0.00165367</v>
      </c>
      <c r="G171" s="54" t="n">
        <f aca="false">C171*$B$9+$B$10</f>
        <v>-0.00321782496835525</v>
      </c>
      <c r="H171" s="53" t="n">
        <f aca="false">G171-F171</f>
        <v>-0.00487149496835525</v>
      </c>
      <c r="J171" s="55"/>
      <c r="K171" s="53"/>
    </row>
    <row r="172" customFormat="false" ht="15" hidden="false" customHeight="false" outlineLevel="0" collapsed="false">
      <c r="A172" s="52" t="n">
        <v>17</v>
      </c>
      <c r="B172" s="53" t="s">
        <v>116</v>
      </c>
      <c r="C172" s="54" t="n">
        <v>10.8428</v>
      </c>
      <c r="D172" s="53" t="n">
        <v>27.6677</v>
      </c>
      <c r="E172" s="53" t="n">
        <v>0.0482385</v>
      </c>
      <c r="F172" s="54" t="n">
        <v>0.815884</v>
      </c>
      <c r="G172" s="54" t="n">
        <f aca="false">C172*$B$9+$B$10</f>
        <v>-0.00336190382803784</v>
      </c>
      <c r="H172" s="53" t="n">
        <f aca="false">G172-F172</f>
        <v>-0.819245903828038</v>
      </c>
      <c r="J172" s="55"/>
      <c r="K172" s="53"/>
    </row>
    <row r="173" customFormat="false" ht="15.75" hidden="false" customHeight="false" outlineLevel="0" collapsed="false">
      <c r="A173" s="52" t="n">
        <v>17</v>
      </c>
      <c r="B173" s="53" t="s">
        <v>116</v>
      </c>
      <c r="C173" s="54" t="n">
        <v>5.46741</v>
      </c>
      <c r="D173" s="53" t="n">
        <v>22.5994</v>
      </c>
      <c r="E173" s="53" t="n">
        <v>0.0124751</v>
      </c>
      <c r="F173" s="54" t="n">
        <v>-0.0207024</v>
      </c>
      <c r="G173" s="54" t="n">
        <f aca="false">C173*$B$9+$B$10</f>
        <v>-0.00344116209296366</v>
      </c>
      <c r="H173" s="53" t="n">
        <f aca="false">G173-F173</f>
        <v>0.0172612379070363</v>
      </c>
      <c r="J173" s="55"/>
      <c r="K173" s="53"/>
    </row>
    <row r="174" customFormat="false" ht="15.75" hidden="false" customHeight="false" outlineLevel="0" collapsed="false">
      <c r="A174" s="56" t="n">
        <v>18</v>
      </c>
      <c r="B174" s="53" t="s">
        <v>116</v>
      </c>
      <c r="C174" s="57" t="n">
        <v>38.1345</v>
      </c>
      <c r="D174" s="58" t="n">
        <v>31.2563</v>
      </c>
      <c r="E174" s="58" t="n">
        <v>0.00111037</v>
      </c>
      <c r="F174" s="57" t="n">
        <v>0.00965118</v>
      </c>
      <c r="G174" s="57" t="n">
        <f aca="false">C174*$B$9+$B$10</f>
        <v>-0.00295949715821925</v>
      </c>
      <c r="H174" s="58" t="n">
        <f aca="false">G174-F174</f>
        <v>-0.0126106771582193</v>
      </c>
      <c r="J174" s="55"/>
      <c r="K174" s="53"/>
    </row>
    <row r="175" customFormat="false" ht="15" hidden="false" customHeight="false" outlineLevel="0" collapsed="false">
      <c r="A175" s="52" t="n">
        <v>18</v>
      </c>
      <c r="B175" s="53" t="s">
        <v>116</v>
      </c>
      <c r="C175" s="54" t="n">
        <v>29.7822</v>
      </c>
      <c r="D175" s="53" t="n">
        <v>31.1963</v>
      </c>
      <c r="E175" s="53" t="n">
        <v>0.00136102</v>
      </c>
      <c r="F175" s="54" t="n">
        <v>0.00832558</v>
      </c>
      <c r="G175" s="54" t="n">
        <f aca="false">C175*$B$9+$B$10</f>
        <v>-0.00308264893067483</v>
      </c>
      <c r="H175" s="53" t="n">
        <f aca="false">G175-F175</f>
        <v>-0.0114082289306748</v>
      </c>
      <c r="J175" s="55"/>
      <c r="K175" s="53"/>
    </row>
    <row r="176" customFormat="false" ht="15" hidden="false" customHeight="false" outlineLevel="0" collapsed="false">
      <c r="A176" s="52" t="n">
        <v>18</v>
      </c>
      <c r="B176" s="53" t="s">
        <v>115</v>
      </c>
      <c r="C176" s="54" t="n">
        <v>20.4955</v>
      </c>
      <c r="D176" s="53" t="n">
        <v>31.0496</v>
      </c>
      <c r="E176" s="53" t="n">
        <v>0.000364455</v>
      </c>
      <c r="F176" s="54" t="n">
        <v>-0.00658607</v>
      </c>
      <c r="G176" s="54" t="n">
        <f aca="false">C176*$B$9+$B$10</f>
        <v>-0.0032195781076995</v>
      </c>
      <c r="H176" s="53" t="n">
        <f aca="false">G176-F176</f>
        <v>0.0033664918923005</v>
      </c>
      <c r="J176" s="55"/>
      <c r="K176" s="53"/>
    </row>
    <row r="177" customFormat="false" ht="15" hidden="false" customHeight="false" outlineLevel="0" collapsed="false">
      <c r="A177" s="52" t="n">
        <v>18</v>
      </c>
      <c r="B177" s="53" t="s">
        <v>116</v>
      </c>
      <c r="C177" s="54" t="n">
        <v>10.292</v>
      </c>
      <c r="D177" s="53" t="n">
        <v>30.8147</v>
      </c>
      <c r="E177" s="53" t="n">
        <v>0.00134075</v>
      </c>
      <c r="F177" s="54" t="n">
        <v>-0.0409145</v>
      </c>
      <c r="G177" s="54" t="n">
        <f aca="false">C177*$B$9+$B$10</f>
        <v>-0.00337002518338529</v>
      </c>
      <c r="H177" s="53" t="n">
        <f aca="false">G177-F177</f>
        <v>0.0375444748166147</v>
      </c>
      <c r="J177" s="55"/>
      <c r="K177" s="53"/>
    </row>
    <row r="178" customFormat="false" ht="15.75" hidden="false" customHeight="false" outlineLevel="0" collapsed="false">
      <c r="A178" s="52" t="n">
        <v>18</v>
      </c>
      <c r="B178" s="53" t="s">
        <v>116</v>
      </c>
      <c r="C178" s="54" t="n">
        <v>5.23609</v>
      </c>
      <c r="D178" s="53" t="n">
        <v>30.1789</v>
      </c>
      <c r="E178" s="53" t="n">
        <v>0.0162302</v>
      </c>
      <c r="F178" s="54" t="n">
        <v>0.107756</v>
      </c>
      <c r="G178" s="54" t="n">
        <f aca="false">C178*$B$9+$B$10</f>
        <v>-0.00344457282629513</v>
      </c>
      <c r="H178" s="53" t="n">
        <f aca="false">G178-F178</f>
        <v>-0.111200572826295</v>
      </c>
      <c r="J178" s="55"/>
      <c r="K178" s="53"/>
    </row>
    <row r="179" customFormat="false" ht="15.75" hidden="false" customHeight="false" outlineLevel="0" collapsed="false">
      <c r="A179" s="56" t="n">
        <v>19</v>
      </c>
      <c r="B179" s="53" t="s">
        <v>116</v>
      </c>
      <c r="C179" s="57" t="n">
        <v>166.486</v>
      </c>
      <c r="D179" s="58" t="n">
        <v>33.3553</v>
      </c>
      <c r="E179" s="58" t="n">
        <v>0.00105926</v>
      </c>
      <c r="F179" s="57" t="n">
        <v>0.0320778</v>
      </c>
      <c r="G179" s="57" t="n">
        <f aca="false">C179*$B$9+$B$10</f>
        <v>-0.00106699871798945</v>
      </c>
      <c r="H179" s="58" t="n">
        <f aca="false">G179-F179</f>
        <v>-0.0331447987179894</v>
      </c>
      <c r="J179" s="55"/>
      <c r="K179" s="53"/>
    </row>
    <row r="180" customFormat="false" ht="15" hidden="false" customHeight="false" outlineLevel="0" collapsed="false">
      <c r="A180" s="52" t="n">
        <v>19</v>
      </c>
      <c r="B180" s="53" t="s">
        <v>116</v>
      </c>
      <c r="C180" s="54" t="n">
        <v>153.117</v>
      </c>
      <c r="D180" s="53" t="n">
        <v>33.143</v>
      </c>
      <c r="E180" s="53" t="n">
        <v>0.00271878</v>
      </c>
      <c r="F180" s="54" t="n">
        <v>-0.0328178</v>
      </c>
      <c r="G180" s="54" t="n">
        <f aca="false">C180*$B$9+$B$10</f>
        <v>-0.00126411999547691</v>
      </c>
      <c r="H180" s="53" t="n">
        <f aca="false">G180-F180</f>
        <v>0.0315536800045231</v>
      </c>
      <c r="J180" s="55"/>
      <c r="K180" s="53"/>
    </row>
    <row r="181" customFormat="false" ht="15" hidden="false" customHeight="false" outlineLevel="0" collapsed="false">
      <c r="A181" s="52" t="n">
        <v>19</v>
      </c>
      <c r="B181" s="53" t="s">
        <v>115</v>
      </c>
      <c r="C181" s="54" t="n">
        <v>126.911</v>
      </c>
      <c r="D181" s="53" t="n">
        <v>32.8892</v>
      </c>
      <c r="E181" s="53" t="n">
        <v>0.00066755</v>
      </c>
      <c r="F181" s="54" t="n">
        <v>0.0314674</v>
      </c>
      <c r="G181" s="54" t="n">
        <f aca="false">C181*$B$9+$B$10</f>
        <v>-0.001650518394597</v>
      </c>
      <c r="H181" s="53" t="n">
        <f aca="false">G181-F181</f>
        <v>-0.033117918394597</v>
      </c>
      <c r="J181" s="55"/>
      <c r="K181" s="53"/>
    </row>
    <row r="182" customFormat="false" ht="15" hidden="false" customHeight="false" outlineLevel="0" collapsed="false">
      <c r="A182" s="52" t="n">
        <v>19</v>
      </c>
      <c r="B182" s="53" t="s">
        <v>116</v>
      </c>
      <c r="C182" s="54" t="n">
        <v>101.053</v>
      </c>
      <c r="D182" s="53" t="n">
        <v>32.6004</v>
      </c>
      <c r="E182" s="53" t="n">
        <v>0.00216538</v>
      </c>
      <c r="F182" s="54" t="n">
        <v>-0.0121078</v>
      </c>
      <c r="G182" s="54" t="n">
        <f aca="false">C182*$B$9+$B$10</f>
        <v>-0.00203178565417295</v>
      </c>
      <c r="H182" s="53" t="n">
        <f aca="false">G182-F182</f>
        <v>0.010076014345827</v>
      </c>
      <c r="J182" s="55"/>
      <c r="K182" s="53"/>
    </row>
    <row r="183" customFormat="false" ht="15" hidden="false" customHeight="false" outlineLevel="0" collapsed="false">
      <c r="A183" s="52" t="n">
        <v>19</v>
      </c>
      <c r="B183" s="53" t="s">
        <v>115</v>
      </c>
      <c r="C183" s="54" t="n">
        <v>80.9499</v>
      </c>
      <c r="D183" s="53" t="n">
        <v>32.3597</v>
      </c>
      <c r="E183" s="53" t="n">
        <v>0.000498666</v>
      </c>
      <c r="F183" s="54" t="n">
        <v>-0.0737419</v>
      </c>
      <c r="G183" s="54" t="n">
        <f aca="false">C183*$B$9+$B$10</f>
        <v>-0.00232819890523573</v>
      </c>
      <c r="H183" s="53" t="n">
        <f aca="false">G183-F183</f>
        <v>0.0714137010947643</v>
      </c>
      <c r="J183" s="55"/>
      <c r="K183" s="53"/>
    </row>
    <row r="184" customFormat="false" ht="15" hidden="false" customHeight="false" outlineLevel="0" collapsed="false">
      <c r="A184" s="52" t="n">
        <v>19</v>
      </c>
      <c r="B184" s="53" t="s">
        <v>115</v>
      </c>
      <c r="C184" s="54" t="n">
        <v>60.5963</v>
      </c>
      <c r="D184" s="53" t="n">
        <v>31.6582</v>
      </c>
      <c r="E184" s="53" t="n">
        <v>0.000325081</v>
      </c>
      <c r="F184" s="54" t="n">
        <v>-0.0384426</v>
      </c>
      <c r="G184" s="54" t="n">
        <f aca="false">C184*$B$9+$B$10</f>
        <v>-0.00262830569209105</v>
      </c>
      <c r="H184" s="53" t="n">
        <f aca="false">G184-F184</f>
        <v>0.0358142943079089</v>
      </c>
      <c r="J184" s="55"/>
      <c r="K184" s="53"/>
    </row>
    <row r="185" customFormat="false" ht="15" hidden="false" customHeight="false" outlineLevel="0" collapsed="false">
      <c r="A185" s="52" t="n">
        <v>19</v>
      </c>
      <c r="B185" s="53" t="s">
        <v>115</v>
      </c>
      <c r="C185" s="54" t="n">
        <v>50.8071</v>
      </c>
      <c r="D185" s="53" t="n">
        <v>31.4613</v>
      </c>
      <c r="E185" s="53" t="n">
        <v>0.000369862</v>
      </c>
      <c r="F185" s="54" t="n">
        <v>-0.00458145</v>
      </c>
      <c r="G185" s="54" t="n">
        <f aca="false">C185*$B$9+$B$10</f>
        <v>-0.00277264405768162</v>
      </c>
      <c r="H185" s="53" t="n">
        <f aca="false">G185-F185</f>
        <v>0.00180880594231838</v>
      </c>
      <c r="J185" s="55"/>
      <c r="K185" s="53"/>
    </row>
    <row r="186" customFormat="false" ht="15" hidden="false" customHeight="false" outlineLevel="0" collapsed="false">
      <c r="A186" s="52" t="n">
        <v>19</v>
      </c>
      <c r="B186" s="53" t="s">
        <v>115</v>
      </c>
      <c r="C186" s="54" t="n">
        <v>40.6131</v>
      </c>
      <c r="D186" s="53" t="n">
        <v>31.3111</v>
      </c>
      <c r="E186" s="53" t="n">
        <v>0.000242691</v>
      </c>
      <c r="F186" s="54" t="n">
        <v>-0.0155487</v>
      </c>
      <c r="G186" s="54" t="n">
        <f aca="false">C186*$B$9+$B$10</f>
        <v>-0.00292295105915572</v>
      </c>
      <c r="H186" s="53" t="n">
        <f aca="false">G186-F186</f>
        <v>0.0126257489408443</v>
      </c>
      <c r="J186" s="55"/>
      <c r="K186" s="53"/>
    </row>
    <row r="187" customFormat="false" ht="15" hidden="false" customHeight="false" outlineLevel="0" collapsed="false">
      <c r="A187" s="52" t="n">
        <v>19</v>
      </c>
      <c r="B187" s="53" t="s">
        <v>116</v>
      </c>
      <c r="C187" s="54" t="n">
        <v>30.4662</v>
      </c>
      <c r="D187" s="53" t="n">
        <v>31.1464</v>
      </c>
      <c r="E187" s="53" t="n">
        <v>0.00147933</v>
      </c>
      <c r="F187" s="54" t="n">
        <v>-0.0588779</v>
      </c>
      <c r="G187" s="54" t="n">
        <f aca="false">C187*$B$9+$B$10</f>
        <v>-0.00307256358743289</v>
      </c>
      <c r="H187" s="53" t="n">
        <f aca="false">G187-F187</f>
        <v>0.0558053364125671</v>
      </c>
      <c r="J187" s="55"/>
      <c r="K187" s="53"/>
    </row>
    <row r="188" customFormat="false" ht="15" hidden="false" customHeight="false" outlineLevel="0" collapsed="false">
      <c r="A188" s="52" t="n">
        <v>19</v>
      </c>
      <c r="B188" s="53" t="s">
        <v>116</v>
      </c>
      <c r="C188" s="54" t="n">
        <v>26.2215</v>
      </c>
      <c r="D188" s="53" t="n">
        <v>30.9638</v>
      </c>
      <c r="E188" s="53" t="n">
        <v>0.00207314</v>
      </c>
      <c r="F188" s="54" t="n">
        <v>-0.0715961</v>
      </c>
      <c r="G188" s="54" t="n">
        <f aca="false">C188*$B$9+$B$10</f>
        <v>-0.00313515021968295</v>
      </c>
      <c r="H188" s="53" t="n">
        <f aca="false">G188-F188</f>
        <v>0.068460949780317</v>
      </c>
      <c r="J188" s="55"/>
      <c r="K188" s="53"/>
    </row>
    <row r="189" customFormat="false" ht="15" hidden="false" customHeight="false" outlineLevel="0" collapsed="false">
      <c r="A189" s="52" t="n">
        <v>19</v>
      </c>
      <c r="B189" s="53" t="s">
        <v>116</v>
      </c>
      <c r="C189" s="54" t="n">
        <v>20.5539</v>
      </c>
      <c r="D189" s="53" t="n">
        <v>30.6938</v>
      </c>
      <c r="E189" s="53" t="n">
        <v>0.0011114</v>
      </c>
      <c r="F189" s="54" t="n">
        <v>-0.0904579</v>
      </c>
      <c r="G189" s="54" t="n">
        <f aca="false">C189*$B$9+$B$10</f>
        <v>-0.00321871701991393</v>
      </c>
      <c r="H189" s="53" t="n">
        <f aca="false">G189-F189</f>
        <v>0.0872391829800861</v>
      </c>
      <c r="J189" s="55"/>
      <c r="K189" s="53"/>
    </row>
    <row r="190" customFormat="false" ht="15" hidden="false" customHeight="false" outlineLevel="0" collapsed="false">
      <c r="A190" s="52" t="n">
        <v>19</v>
      </c>
      <c r="B190" s="53" t="s">
        <v>116</v>
      </c>
      <c r="C190" s="54" t="n">
        <v>10.1856</v>
      </c>
      <c r="D190" s="53" t="n">
        <v>29.1146</v>
      </c>
      <c r="E190" s="53" t="n">
        <v>0.0747692</v>
      </c>
      <c r="F190" s="54" t="n">
        <v>-0.340939</v>
      </c>
      <c r="G190" s="54" t="n">
        <f aca="false">C190*$B$9+$B$10</f>
        <v>-0.00337159401455626</v>
      </c>
      <c r="H190" s="53" t="n">
        <f aca="false">G190-F190</f>
        <v>0.337567405985444</v>
      </c>
      <c r="J190" s="55"/>
      <c r="K190" s="53"/>
    </row>
    <row r="191" customFormat="false" ht="15.75" hidden="false" customHeight="false" outlineLevel="0" collapsed="false">
      <c r="A191" s="52" t="n">
        <v>19</v>
      </c>
      <c r="B191" s="53" t="s">
        <v>116</v>
      </c>
      <c r="C191" s="54" t="n">
        <v>5.3202</v>
      </c>
      <c r="D191" s="53" t="n">
        <v>27.935</v>
      </c>
      <c r="E191" s="53" t="n">
        <v>0.0050572</v>
      </c>
      <c r="F191" s="54" t="n">
        <v>-0.345604</v>
      </c>
      <c r="G191" s="54" t="n">
        <f aca="false">C191*$B$9+$B$10</f>
        <v>-0.00344333265345876</v>
      </c>
      <c r="H191" s="53" t="n">
        <f aca="false">G191-F191</f>
        <v>0.342160667346541</v>
      </c>
      <c r="J191" s="55"/>
      <c r="K191" s="53"/>
    </row>
    <row r="192" customFormat="false" ht="15.75" hidden="false" customHeight="false" outlineLevel="0" collapsed="false">
      <c r="A192" s="56" t="n">
        <v>20</v>
      </c>
      <c r="B192" s="53" t="s">
        <v>115</v>
      </c>
      <c r="C192" s="57" t="n">
        <v>144.329</v>
      </c>
      <c r="D192" s="58" t="n">
        <v>33.0094</v>
      </c>
      <c r="E192" s="58" t="n">
        <v>0.000388318</v>
      </c>
      <c r="F192" s="57" t="n">
        <v>0.0111504</v>
      </c>
      <c r="G192" s="57" t="n">
        <f aca="false">C192*$B$9+$B$10</f>
        <v>-0.00139369601362037</v>
      </c>
      <c r="H192" s="58" t="n">
        <f aca="false">G192-F192</f>
        <v>-0.0125440960136204</v>
      </c>
      <c r="J192" s="55"/>
      <c r="K192" s="53"/>
    </row>
    <row r="193" customFormat="false" ht="15" hidden="false" customHeight="false" outlineLevel="0" collapsed="false">
      <c r="A193" s="52" t="n">
        <v>20</v>
      </c>
      <c r="B193" s="53" t="s">
        <v>115</v>
      </c>
      <c r="C193" s="54" t="n">
        <v>126.457</v>
      </c>
      <c r="D193" s="53" t="n">
        <v>32.9239</v>
      </c>
      <c r="E193" s="53" t="n">
        <v>0.00028107</v>
      </c>
      <c r="F193" s="54" t="n">
        <v>-0.0020752</v>
      </c>
      <c r="G193" s="54" t="n">
        <f aca="false">C193*$B$9+$B$10</f>
        <v>-0.00165721246745057</v>
      </c>
      <c r="H193" s="53" t="n">
        <f aca="false">G193-F193</f>
        <v>0.000417987532549432</v>
      </c>
      <c r="J193" s="55"/>
      <c r="K193" s="53"/>
    </row>
    <row r="194" customFormat="false" ht="15" hidden="false" customHeight="false" outlineLevel="0" collapsed="false">
      <c r="A194" s="52" t="n">
        <v>20</v>
      </c>
      <c r="B194" s="53" t="s">
        <v>115</v>
      </c>
      <c r="C194" s="54" t="n">
        <v>100.979</v>
      </c>
      <c r="D194" s="53" t="n">
        <v>32.5404</v>
      </c>
      <c r="E194" s="53" t="n">
        <v>0.000244779</v>
      </c>
      <c r="F194" s="54" t="n">
        <v>-0.00816727</v>
      </c>
      <c r="G194" s="54" t="n">
        <f aca="false">C194*$B$9+$B$10</f>
        <v>-0.00203287675855877</v>
      </c>
      <c r="H194" s="53" t="n">
        <f aca="false">G194-F194</f>
        <v>0.00613439324144123</v>
      </c>
      <c r="J194" s="55"/>
      <c r="K194" s="53"/>
    </row>
    <row r="195" customFormat="false" ht="15" hidden="false" customHeight="false" outlineLevel="0" collapsed="false">
      <c r="A195" s="52" t="n">
        <v>20</v>
      </c>
      <c r="B195" s="53" t="s">
        <v>115</v>
      </c>
      <c r="C195" s="54" t="n">
        <v>80.7291</v>
      </c>
      <c r="D195" s="53" t="n">
        <v>32.3523</v>
      </c>
      <c r="E195" s="53" t="n">
        <v>0.000261104</v>
      </c>
      <c r="F195" s="54" t="n">
        <v>-0.00712204</v>
      </c>
      <c r="G195" s="54" t="n">
        <f aca="false">C195*$B$9+$B$10</f>
        <v>-0.00233145452480856</v>
      </c>
      <c r="H195" s="53" t="n">
        <f aca="false">G195-F195</f>
        <v>0.00479058547519144</v>
      </c>
      <c r="J195" s="55"/>
      <c r="K195" s="53"/>
    </row>
    <row r="196" customFormat="false" ht="15" hidden="false" customHeight="false" outlineLevel="0" collapsed="false">
      <c r="A196" s="52" t="n">
        <v>20</v>
      </c>
      <c r="B196" s="53" t="s">
        <v>115</v>
      </c>
      <c r="C196" s="54" t="n">
        <v>60.2074</v>
      </c>
      <c r="D196" s="53" t="n">
        <v>31.9641</v>
      </c>
      <c r="E196" s="53" t="n">
        <v>0.000474949</v>
      </c>
      <c r="F196" s="54" t="n">
        <v>-0.0265713</v>
      </c>
      <c r="G196" s="54" t="n">
        <f aca="false">C196*$B$9+$B$10</f>
        <v>-0.00263403988797817</v>
      </c>
      <c r="H196" s="53" t="n">
        <f aca="false">G196-F196</f>
        <v>0.0239372601120218</v>
      </c>
      <c r="J196" s="55"/>
      <c r="K196" s="53"/>
    </row>
    <row r="197" customFormat="false" ht="15" hidden="false" customHeight="false" outlineLevel="0" collapsed="false">
      <c r="A197" s="52" t="n">
        <v>20</v>
      </c>
      <c r="B197" s="53" t="s">
        <v>116</v>
      </c>
      <c r="C197" s="54" t="n">
        <v>50.6258</v>
      </c>
      <c r="D197" s="53" t="n">
        <v>31.5567</v>
      </c>
      <c r="E197" s="53" t="n">
        <v>0.00276538</v>
      </c>
      <c r="F197" s="54" t="n">
        <v>-0.0601254</v>
      </c>
      <c r="G197" s="54" t="n">
        <f aca="false">C197*$B$9+$B$10</f>
        <v>-0.00277531726342689</v>
      </c>
      <c r="H197" s="53" t="n">
        <f aca="false">G197-F197</f>
        <v>0.0573500827365731</v>
      </c>
      <c r="J197" s="55"/>
      <c r="K197" s="53"/>
    </row>
    <row r="198" customFormat="false" ht="15" hidden="false" customHeight="false" outlineLevel="0" collapsed="false">
      <c r="A198" s="52" t="n">
        <v>20</v>
      </c>
      <c r="B198" s="53" t="s">
        <v>116</v>
      </c>
      <c r="C198" s="54" t="n">
        <v>40.5439</v>
      </c>
      <c r="D198" s="53" t="n">
        <v>31.2279</v>
      </c>
      <c r="E198" s="53" t="n">
        <v>0.000943722</v>
      </c>
      <c r="F198" s="54" t="n">
        <v>-0.0337467</v>
      </c>
      <c r="G198" s="54" t="n">
        <f aca="false">C198*$B$9+$B$10</f>
        <v>-0.002923971389203</v>
      </c>
      <c r="H198" s="53" t="n">
        <f aca="false">G198-F198</f>
        <v>0.030822728610797</v>
      </c>
      <c r="J198" s="55"/>
      <c r="K198" s="53"/>
    </row>
    <row r="199" customFormat="false" ht="15" hidden="false" customHeight="false" outlineLevel="0" collapsed="false">
      <c r="A199" s="52" t="n">
        <v>20</v>
      </c>
      <c r="B199" s="53" t="s">
        <v>116</v>
      </c>
      <c r="C199" s="54" t="n">
        <v>35.1007</v>
      </c>
      <c r="D199" s="53" t="n">
        <v>31.0057</v>
      </c>
      <c r="E199" s="53" t="n">
        <v>0.00493443</v>
      </c>
      <c r="F199" s="54" t="n">
        <v>-0.0706291</v>
      </c>
      <c r="G199" s="54" t="n">
        <f aca="false">C199*$B$9+$B$10</f>
        <v>-0.00300422948910724</v>
      </c>
      <c r="H199" s="53" t="n">
        <f aca="false">G199-F199</f>
        <v>0.0676248705108928</v>
      </c>
      <c r="J199" s="55"/>
      <c r="K199" s="53"/>
    </row>
    <row r="200" customFormat="false" ht="15" hidden="false" customHeight="false" outlineLevel="0" collapsed="false">
      <c r="A200" s="52" t="n">
        <v>20</v>
      </c>
      <c r="B200" s="53" t="s">
        <v>115</v>
      </c>
      <c r="C200" s="54" t="n">
        <v>31.0288</v>
      </c>
      <c r="D200" s="53" t="n">
        <v>30.8264</v>
      </c>
      <c r="E200" s="53" t="n">
        <v>0.000744346</v>
      </c>
      <c r="F200" s="54" t="n">
        <v>-0.0175514</v>
      </c>
      <c r="G200" s="54" t="n">
        <f aca="false">C200*$B$9+$B$10</f>
        <v>-0.00306426824516986</v>
      </c>
      <c r="H200" s="53" t="n">
        <f aca="false">G200-F200</f>
        <v>0.0144871317548301</v>
      </c>
      <c r="J200" s="55"/>
      <c r="K200" s="53"/>
    </row>
    <row r="201" customFormat="false" ht="15" hidden="false" customHeight="false" outlineLevel="0" collapsed="false">
      <c r="A201" s="52" t="n">
        <v>20</v>
      </c>
      <c r="B201" s="53" t="s">
        <v>116</v>
      </c>
      <c r="C201" s="54" t="n">
        <v>20.4657</v>
      </c>
      <c r="D201" s="53" t="n">
        <v>30.2232</v>
      </c>
      <c r="E201" s="53" t="n">
        <v>0.00443379</v>
      </c>
      <c r="F201" s="54" t="n">
        <v>-0.00841522</v>
      </c>
      <c r="G201" s="54" t="n">
        <f aca="false">C201*$B$9+$B$10</f>
        <v>-0.0032200174983846</v>
      </c>
      <c r="H201" s="53" t="n">
        <f aca="false">G201-F201</f>
        <v>0.0051952025016154</v>
      </c>
      <c r="J201" s="55"/>
      <c r="K201" s="53"/>
    </row>
    <row r="202" customFormat="false" ht="15" hidden="false" customHeight="false" outlineLevel="0" collapsed="false">
      <c r="A202" s="52" t="n">
        <v>20</v>
      </c>
      <c r="B202" s="53" t="s">
        <v>116</v>
      </c>
      <c r="C202" s="54" t="n">
        <v>10.2974</v>
      </c>
      <c r="D202" s="53" t="n">
        <v>29.1995</v>
      </c>
      <c r="E202" s="53" t="n">
        <v>0.00179022</v>
      </c>
      <c r="F202" s="54" t="n">
        <v>-0.346508</v>
      </c>
      <c r="G202" s="54" t="n">
        <f aca="false">C202*$B$9+$B$10</f>
        <v>-0.00336994556225443</v>
      </c>
      <c r="H202" s="53" t="n">
        <f aca="false">G202-F202</f>
        <v>0.343138054437746</v>
      </c>
      <c r="J202" s="55"/>
      <c r="K202" s="53"/>
    </row>
    <row r="203" customFormat="false" ht="15.75" hidden="false" customHeight="false" outlineLevel="0" collapsed="false">
      <c r="A203" s="52" t="n">
        <v>20</v>
      </c>
      <c r="B203" s="53" t="s">
        <v>116</v>
      </c>
      <c r="C203" s="54" t="n">
        <v>5.41925</v>
      </c>
      <c r="D203" s="53" t="n">
        <v>28.3204</v>
      </c>
      <c r="E203" s="53" t="n">
        <v>0.0603083</v>
      </c>
      <c r="F203" s="54" t="n">
        <v>-0.382317</v>
      </c>
      <c r="G203" s="54" t="n">
        <f aca="false">C203*$B$9+$B$10</f>
        <v>-0.00344187219549368</v>
      </c>
      <c r="H203" s="53" t="n">
        <f aca="false">G203-F203</f>
        <v>0.378875127804506</v>
      </c>
      <c r="J203" s="55"/>
      <c r="K203" s="53"/>
    </row>
    <row r="204" customFormat="false" ht="15.75" hidden="false" customHeight="false" outlineLevel="0" collapsed="false">
      <c r="A204" s="56" t="n">
        <v>21</v>
      </c>
      <c r="B204" s="53" t="s">
        <v>115</v>
      </c>
      <c r="C204" s="57" t="n">
        <v>272.184</v>
      </c>
      <c r="D204" s="58" t="n">
        <v>34.2215</v>
      </c>
      <c r="E204" s="58" t="n">
        <v>0.000217998</v>
      </c>
      <c r="F204" s="57" t="n">
        <v>-0.00113297</v>
      </c>
      <c r="G204" s="57" t="n">
        <f aca="false">C204*$B$9+$B$10</f>
        <v>0.000491481705966719</v>
      </c>
      <c r="H204" s="58" t="n">
        <f aca="false">G204-F204</f>
        <v>0.00162445170596672</v>
      </c>
      <c r="J204" s="55"/>
      <c r="K204" s="53"/>
    </row>
    <row r="205" customFormat="false" ht="15" hidden="false" customHeight="false" outlineLevel="0" collapsed="false">
      <c r="A205" s="52" t="n">
        <v>21</v>
      </c>
      <c r="B205" s="53" t="s">
        <v>116</v>
      </c>
      <c r="C205" s="54" t="n">
        <v>203.912</v>
      </c>
      <c r="D205" s="53" t="n">
        <v>34.1227</v>
      </c>
      <c r="E205" s="53" t="n">
        <v>0.00104645</v>
      </c>
      <c r="F205" s="54" t="n">
        <v>0.0163345</v>
      </c>
      <c r="G205" s="54" t="n">
        <f aca="false">C205*$B$9+$B$10</f>
        <v>-0.000515165302532358</v>
      </c>
      <c r="H205" s="53" t="n">
        <f aca="false">G205-F205</f>
        <v>-0.0168496653025324</v>
      </c>
      <c r="J205" s="55"/>
      <c r="K205" s="53"/>
    </row>
    <row r="206" customFormat="false" ht="15" hidden="false" customHeight="false" outlineLevel="0" collapsed="false">
      <c r="A206" s="52" t="n">
        <v>21</v>
      </c>
      <c r="B206" s="53" t="s">
        <v>115</v>
      </c>
      <c r="C206" s="54" t="n">
        <v>154.409</v>
      </c>
      <c r="D206" s="53" t="n">
        <v>33.1796</v>
      </c>
      <c r="E206" s="53" t="n">
        <v>0.000768556</v>
      </c>
      <c r="F206" s="54" t="n">
        <v>0.0455818</v>
      </c>
      <c r="G206" s="54" t="n">
        <f aca="false">C206*$B$9+$B$10</f>
        <v>-0.00124506990268659</v>
      </c>
      <c r="H206" s="53" t="n">
        <f aca="false">G206-F206</f>
        <v>-0.0468268699026866</v>
      </c>
      <c r="J206" s="55"/>
      <c r="K206" s="53"/>
    </row>
    <row r="207" customFormat="false" ht="15" hidden="false" customHeight="false" outlineLevel="0" collapsed="false">
      <c r="A207" s="52" t="n">
        <v>21</v>
      </c>
      <c r="B207" s="53" t="s">
        <v>116</v>
      </c>
      <c r="C207" s="54" t="n">
        <v>128.494</v>
      </c>
      <c r="D207" s="53" t="n">
        <v>32.7212</v>
      </c>
      <c r="E207" s="53" t="n">
        <v>0.000820533</v>
      </c>
      <c r="F207" s="54" t="n">
        <v>-0.000167847</v>
      </c>
      <c r="G207" s="54" t="n">
        <f aca="false">C207*$B$9+$B$10</f>
        <v>-0.0016271776075327</v>
      </c>
      <c r="H207" s="53" t="n">
        <f aca="false">G207-F207</f>
        <v>-0.0014593306075327</v>
      </c>
      <c r="J207" s="55"/>
      <c r="K207" s="53"/>
    </row>
    <row r="208" customFormat="false" ht="15" hidden="false" customHeight="false" outlineLevel="0" collapsed="false">
      <c r="A208" s="52" t="n">
        <v>21</v>
      </c>
      <c r="B208" s="53" t="s">
        <v>115</v>
      </c>
      <c r="C208" s="54" t="n">
        <v>102.747</v>
      </c>
      <c r="D208" s="53" t="n">
        <v>32.4741</v>
      </c>
      <c r="E208" s="53" t="n">
        <v>0.000719784</v>
      </c>
      <c r="F208" s="54" t="n">
        <v>-0.00389862</v>
      </c>
      <c r="G208" s="54" t="n">
        <f aca="false">C208*$B$9+$B$10</f>
        <v>-0.00200680821052991</v>
      </c>
      <c r="H208" s="53" t="n">
        <f aca="false">G208-F208</f>
        <v>0.00189181178947009</v>
      </c>
      <c r="J208" s="55"/>
      <c r="K208" s="53"/>
    </row>
    <row r="209" customFormat="false" ht="15" hidden="false" customHeight="false" outlineLevel="0" collapsed="false">
      <c r="A209" s="52" t="n">
        <v>21</v>
      </c>
      <c r="B209" s="53" t="s">
        <v>115</v>
      </c>
      <c r="C209" s="54" t="n">
        <v>82.1851</v>
      </c>
      <c r="D209" s="53" t="n">
        <v>32.2044</v>
      </c>
      <c r="E209" s="53" t="n">
        <v>0.000228985</v>
      </c>
      <c r="F209" s="54" t="n">
        <v>0.00153732</v>
      </c>
      <c r="G209" s="54" t="n">
        <f aca="false">C209*$B$9+$B$10</f>
        <v>-0.00230998630878479</v>
      </c>
      <c r="H209" s="53" t="n">
        <f aca="false">G209-F209</f>
        <v>-0.00384730630878479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15</v>
      </c>
      <c r="C210" s="54" t="n">
        <v>61.8666</v>
      </c>
      <c r="D210" s="53" t="n">
        <v>31.7888</v>
      </c>
      <c r="E210" s="53" t="n">
        <v>0.000625278</v>
      </c>
      <c r="F210" s="54" t="n">
        <v>0.0331669</v>
      </c>
      <c r="G210" s="54" t="n">
        <f aca="false">C210*$B$9+$B$10</f>
        <v>-0.00260957555828955</v>
      </c>
      <c r="H210" s="53" t="n">
        <f aca="false">G210-F210</f>
        <v>-0.0357764755582896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16</v>
      </c>
      <c r="C211" s="54" t="n">
        <v>51.3311</v>
      </c>
      <c r="D211" s="53" t="n">
        <v>31.4659</v>
      </c>
      <c r="E211" s="53" t="n">
        <v>0.00338942</v>
      </c>
      <c r="F211" s="54" t="n">
        <v>0.0108547</v>
      </c>
      <c r="G211" s="54" t="n">
        <f aca="false">C211*$B$9+$B$10</f>
        <v>-0.00276491785905768</v>
      </c>
      <c r="H211" s="53" t="n">
        <f aca="false">G211-F211</f>
        <v>-0.0136196178590577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15</v>
      </c>
      <c r="C212" s="54" t="n">
        <v>41.0883</v>
      </c>
      <c r="D212" s="53" t="n">
        <v>31.3575</v>
      </c>
      <c r="E212" s="53" t="n">
        <v>0.000798934</v>
      </c>
      <c r="F212" s="54" t="n">
        <v>-0.00286674</v>
      </c>
      <c r="G212" s="54" t="n">
        <f aca="false">C212*$B$9+$B$10</f>
        <v>-0.00291594439964027</v>
      </c>
      <c r="H212" s="53" t="n">
        <f aca="false">G212-F212</f>
        <v>-4.92043996402672E-005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15</v>
      </c>
      <c r="C213" s="54" t="n">
        <v>30.771</v>
      </c>
      <c r="D213" s="53" t="n">
        <v>31.2925</v>
      </c>
      <c r="E213" s="53" t="n">
        <v>0.000308262</v>
      </c>
      <c r="F213" s="54" t="n">
        <v>-0.00255394</v>
      </c>
      <c r="G213" s="54" t="n">
        <f aca="false">C213*$B$9+$B$10</f>
        <v>-0.00306806941693561</v>
      </c>
      <c r="H213" s="53" t="n">
        <f aca="false">G213-F213</f>
        <v>-0.000514129416935608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16</v>
      </c>
      <c r="C214" s="54" t="n">
        <v>20.6983</v>
      </c>
      <c r="D214" s="53" t="n">
        <v>31.0954</v>
      </c>
      <c r="E214" s="53" t="n">
        <v>0.00168955</v>
      </c>
      <c r="F214" s="54" t="n">
        <v>-0.00554276</v>
      </c>
      <c r="G214" s="54" t="n">
        <f aca="false">C214*$B$9+$B$10</f>
        <v>-0.00321658789189619</v>
      </c>
      <c r="H214" s="53" t="n">
        <f aca="false">G214-F214</f>
        <v>0.00232617210810381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16</v>
      </c>
      <c r="C215" s="54" t="n">
        <v>10.282</v>
      </c>
      <c r="D215" s="53" t="n">
        <v>30.2489</v>
      </c>
      <c r="E215" s="53" t="n">
        <v>0.00356104</v>
      </c>
      <c r="F215" s="54" t="n">
        <v>-0.00149727</v>
      </c>
      <c r="G215" s="54" t="n">
        <f aca="false">C215*$B$9+$B$10</f>
        <v>-0.00337017262992391</v>
      </c>
      <c r="H215" s="53" t="n">
        <f aca="false">G215-F215</f>
        <v>-0.00187290262992391</v>
      </c>
      <c r="J215" s="55"/>
      <c r="K215" s="53"/>
    </row>
    <row r="216" customFormat="false" ht="15.75" hidden="false" customHeight="false" outlineLevel="0" collapsed="false">
      <c r="A216" s="52" t="n">
        <v>21</v>
      </c>
      <c r="B216" s="53" t="s">
        <v>116</v>
      </c>
      <c r="C216" s="54" t="n">
        <v>5.35082</v>
      </c>
      <c r="D216" s="53" t="n">
        <v>28.4983</v>
      </c>
      <c r="E216" s="53" t="n">
        <v>0.0561616</v>
      </c>
      <c r="F216" s="54" t="n">
        <v>0.444963</v>
      </c>
      <c r="G216" s="54" t="n">
        <f aca="false">C216*$B$9+$B$10</f>
        <v>-0.00344288117215749</v>
      </c>
      <c r="H216" s="53" t="n">
        <f aca="false">G216-F216</f>
        <v>-0.448405881172157</v>
      </c>
      <c r="J216" s="55"/>
      <c r="K216" s="53"/>
    </row>
    <row r="217" customFormat="false" ht="15.75" hidden="false" customHeight="false" outlineLevel="0" collapsed="false">
      <c r="A217" s="56" t="n">
        <v>22</v>
      </c>
      <c r="B217" s="53" t="s">
        <v>115</v>
      </c>
      <c r="C217" s="57" t="n">
        <v>504.814</v>
      </c>
      <c r="D217" s="58" t="n">
        <v>34.7357</v>
      </c>
      <c r="E217" s="58" t="n">
        <v>0.00024253</v>
      </c>
      <c r="F217" s="57" t="n">
        <v>-0.00019455</v>
      </c>
      <c r="G217" s="57" t="n">
        <f aca="false">C217*$B$9+$B$10</f>
        <v>0.0039215305339949</v>
      </c>
      <c r="H217" s="58" t="n">
        <f aca="false">G217-F217</f>
        <v>0.0041160805339949</v>
      </c>
      <c r="J217" s="55"/>
      <c r="K217" s="53"/>
    </row>
    <row r="218" customFormat="false" ht="15" hidden="false" customHeight="false" outlineLevel="0" collapsed="false">
      <c r="A218" s="52" t="n">
        <v>22</v>
      </c>
      <c r="B218" s="53" t="s">
        <v>115</v>
      </c>
      <c r="C218" s="54" t="n">
        <v>304.759</v>
      </c>
      <c r="D218" s="53" t="n">
        <v>34.6566</v>
      </c>
      <c r="E218" s="53" t="n">
        <v>0.000693064</v>
      </c>
      <c r="F218" s="54" t="n">
        <v>-0.000892639</v>
      </c>
      <c r="G218" s="54" t="n">
        <f aca="false">C218*$B$9+$B$10</f>
        <v>0.00097178880553693</v>
      </c>
      <c r="H218" s="53" t="n">
        <f aca="false">G218-F218</f>
        <v>0.00186442780553693</v>
      </c>
      <c r="J218" s="55"/>
      <c r="K218" s="53"/>
    </row>
    <row r="219" customFormat="false" ht="15" hidden="false" customHeight="false" outlineLevel="0" collapsed="false">
      <c r="A219" s="52" t="n">
        <v>22</v>
      </c>
      <c r="B219" s="53" t="s">
        <v>116</v>
      </c>
      <c r="C219" s="54" t="n">
        <v>202.583</v>
      </c>
      <c r="D219" s="53" t="n">
        <v>34.0863</v>
      </c>
      <c r="E219" s="53" t="n">
        <v>0.00262285</v>
      </c>
      <c r="F219" s="54" t="n">
        <v>0.000778198</v>
      </c>
      <c r="G219" s="54" t="n">
        <f aca="false">C219*$B$9+$B$10</f>
        <v>-0.000534760947515591</v>
      </c>
      <c r="H219" s="53" t="n">
        <f aca="false">G219-F219</f>
        <v>-0.00131295894751559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16</v>
      </c>
      <c r="C220" s="54" t="n">
        <v>143.683</v>
      </c>
      <c r="D220" s="53" t="n">
        <v>33.0842</v>
      </c>
      <c r="E220" s="53" t="n">
        <v>0.0026918</v>
      </c>
      <c r="F220" s="54" t="n">
        <v>0.0187531</v>
      </c>
      <c r="G220" s="54" t="n">
        <f aca="false">C220*$B$9+$B$10</f>
        <v>-0.00140322106001553</v>
      </c>
      <c r="H220" s="53" t="n">
        <f aca="false">G220-F220</f>
        <v>-0.0201563210600155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16</v>
      </c>
      <c r="C221" s="54" t="n">
        <v>126.991</v>
      </c>
      <c r="D221" s="53" t="n">
        <v>32.8833</v>
      </c>
      <c r="E221" s="53" t="n">
        <v>0.00146373</v>
      </c>
      <c r="F221" s="54" t="n">
        <v>0.00406265</v>
      </c>
      <c r="G221" s="54" t="n">
        <f aca="false">C221*$B$9+$B$10</f>
        <v>-0.001649338822288</v>
      </c>
      <c r="H221" s="53" t="n">
        <f aca="false">G221-F221</f>
        <v>-0.005711988822288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16</v>
      </c>
      <c r="C222" s="54" t="n">
        <v>101.413</v>
      </c>
      <c r="D222" s="53" t="n">
        <v>32.5357</v>
      </c>
      <c r="E222" s="53" t="n">
        <v>0.00392514</v>
      </c>
      <c r="F222" s="54" t="n">
        <v>0.00940704</v>
      </c>
      <c r="G222" s="54" t="n">
        <f aca="false">C222*$B$9+$B$10</f>
        <v>-0.00202647757878246</v>
      </c>
      <c r="H222" s="53" t="n">
        <f aca="false">G222-F222</f>
        <v>-0.0114335175787825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16</v>
      </c>
      <c r="C223" s="54" t="n">
        <v>81.6703</v>
      </c>
      <c r="D223" s="53" t="n">
        <v>32.1946</v>
      </c>
      <c r="E223" s="53" t="n">
        <v>0.00238433</v>
      </c>
      <c r="F223" s="54" t="n">
        <v>0.00337601</v>
      </c>
      <c r="G223" s="54" t="n">
        <f aca="false">C223*$B$9+$B$10</f>
        <v>-0.0023175768565932</v>
      </c>
      <c r="H223" s="53" t="n">
        <f aca="false">G223-F223</f>
        <v>-0.0056935868565932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16</v>
      </c>
      <c r="C224" s="54" t="n">
        <v>60.5188</v>
      </c>
      <c r="D224" s="53" t="n">
        <v>31.7339</v>
      </c>
      <c r="E224" s="53" t="n">
        <v>0.00313711</v>
      </c>
      <c r="F224" s="54" t="n">
        <v>0.00628662</v>
      </c>
      <c r="G224" s="54" t="n">
        <f aca="false">C224*$B$9+$B$10</f>
        <v>-0.00262944840276539</v>
      </c>
      <c r="H224" s="53" t="n">
        <f aca="false">G224-F224</f>
        <v>-0.00891606840276539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16</v>
      </c>
      <c r="C225" s="54" t="n">
        <v>51.1056</v>
      </c>
      <c r="D225" s="53" t="n">
        <v>31.4177</v>
      </c>
      <c r="E225" s="53" t="n">
        <v>0.00677083</v>
      </c>
      <c r="F225" s="54" t="n">
        <v>0.0238056</v>
      </c>
      <c r="G225" s="54" t="n">
        <f aca="false">C225*$B$9+$B$10</f>
        <v>-0.00276824277850367</v>
      </c>
      <c r="H225" s="53" t="n">
        <f aca="false">G225-F225</f>
        <v>-0.0265738427785037</v>
      </c>
      <c r="J225" s="55"/>
      <c r="K225" s="53"/>
    </row>
    <row r="226" customFormat="false" ht="15" hidden="false" customHeight="false" outlineLevel="0" collapsed="false">
      <c r="A226" s="52" t="n">
        <v>22</v>
      </c>
      <c r="B226" s="53" t="s">
        <v>116</v>
      </c>
      <c r="C226" s="54" t="n">
        <v>45.2966</v>
      </c>
      <c r="D226" s="53" t="n">
        <v>31.2169</v>
      </c>
      <c r="E226" s="53" t="n">
        <v>0.00115267</v>
      </c>
      <c r="F226" s="54" t="n">
        <v>4.3869E-005</v>
      </c>
      <c r="G226" s="54" t="n">
        <f aca="false">C226*$B$9+$B$10</f>
        <v>-0.0028538944727908</v>
      </c>
      <c r="H226" s="53" t="n">
        <f aca="false">G226-F226</f>
        <v>-0.0028977634727908</v>
      </c>
      <c r="J226" s="55"/>
      <c r="K226" s="53"/>
    </row>
    <row r="227" customFormat="false" ht="15" hidden="false" customHeight="false" outlineLevel="0" collapsed="false">
      <c r="A227" s="52" t="n">
        <v>22</v>
      </c>
      <c r="B227" s="53" t="s">
        <v>116</v>
      </c>
      <c r="C227" s="54" t="n">
        <v>40.9013</v>
      </c>
      <c r="D227" s="53" t="n">
        <v>31.1075</v>
      </c>
      <c r="E227" s="53" t="n">
        <v>0.0052397</v>
      </c>
      <c r="F227" s="54" t="n">
        <v>0.00665855</v>
      </c>
      <c r="G227" s="54" t="n">
        <f aca="false">C227*$B$9+$B$10</f>
        <v>-0.00291870164991255</v>
      </c>
      <c r="H227" s="53" t="n">
        <f aca="false">G227-F227</f>
        <v>-0.00957725164991255</v>
      </c>
      <c r="J227" s="55"/>
      <c r="K227" s="53"/>
    </row>
    <row r="228" customFormat="false" ht="15" hidden="false" customHeight="false" outlineLevel="0" collapsed="false">
      <c r="A228" s="52" t="n">
        <v>22</v>
      </c>
      <c r="B228" s="53" t="s">
        <v>116</v>
      </c>
      <c r="C228" s="54" t="n">
        <v>30.5542</v>
      </c>
      <c r="D228" s="53" t="n">
        <v>30.9374</v>
      </c>
      <c r="E228" s="53" t="n">
        <v>0.00277963</v>
      </c>
      <c r="F228" s="54" t="n">
        <v>0.0086422</v>
      </c>
      <c r="G228" s="54" t="n">
        <f aca="false">C228*$B$9+$B$10</f>
        <v>-0.00307126605789299</v>
      </c>
      <c r="H228" s="53" t="n">
        <f aca="false">G228-F228</f>
        <v>-0.011713466057893</v>
      </c>
      <c r="J228" s="55"/>
      <c r="K228" s="53"/>
    </row>
    <row r="229" customFormat="false" ht="15" hidden="false" customHeight="false" outlineLevel="0" collapsed="false">
      <c r="A229" s="52" t="n">
        <v>22</v>
      </c>
      <c r="B229" s="53" t="s">
        <v>116</v>
      </c>
      <c r="C229" s="54" t="n">
        <v>21.0485</v>
      </c>
      <c r="D229" s="53" t="n">
        <v>30.4942</v>
      </c>
      <c r="E229" s="53" t="n">
        <v>0.0122716</v>
      </c>
      <c r="F229" s="54" t="n">
        <v>0.265934</v>
      </c>
      <c r="G229" s="54" t="n">
        <f aca="false">C229*$B$9+$B$10</f>
        <v>-0.00321142431411355</v>
      </c>
      <c r="H229" s="53" t="n">
        <f aca="false">G229-F229</f>
        <v>-0.269145424314114</v>
      </c>
      <c r="J229" s="55"/>
      <c r="K229" s="53"/>
    </row>
    <row r="230" customFormat="false" ht="15" hidden="false" customHeight="false" outlineLevel="0" collapsed="false">
      <c r="A230" s="52" t="n">
        <v>22</v>
      </c>
      <c r="B230" s="53" t="s">
        <v>115</v>
      </c>
      <c r="C230" s="54" t="n">
        <v>10.2272</v>
      </c>
      <c r="D230" s="53" t="n">
        <v>27.7759</v>
      </c>
      <c r="E230" s="53" t="n">
        <v>0.000745676</v>
      </c>
      <c r="F230" s="54" t="n">
        <v>-0.000764847</v>
      </c>
      <c r="G230" s="54" t="n">
        <f aca="false">C230*$B$9+$B$10</f>
        <v>-0.00337098063695558</v>
      </c>
      <c r="H230" s="53" t="n">
        <f aca="false">G230-F230</f>
        <v>-0.00260613363695558</v>
      </c>
      <c r="J230" s="55"/>
      <c r="K230" s="53"/>
    </row>
    <row r="231" customFormat="false" ht="15.75" hidden="false" customHeight="false" outlineLevel="0" collapsed="false">
      <c r="A231" s="52" t="n">
        <v>22</v>
      </c>
      <c r="B231" s="53" t="s">
        <v>115</v>
      </c>
      <c r="C231" s="54" t="n">
        <v>5.2575</v>
      </c>
      <c r="D231" s="53" t="n">
        <v>27.7616</v>
      </c>
      <c r="E231" s="53" t="n">
        <v>0.000345535</v>
      </c>
      <c r="F231" s="54" t="n">
        <v>-0.00629044</v>
      </c>
      <c r="G231" s="54" t="n">
        <f aca="false">C231*$B$9+$B$10</f>
        <v>-0.00344425714325593</v>
      </c>
      <c r="H231" s="53" t="n">
        <f aca="false">G231-F231</f>
        <v>0.00284618285674407</v>
      </c>
      <c r="J231" s="55"/>
      <c r="K231" s="53"/>
    </row>
    <row r="232" customFormat="false" ht="15.75" hidden="false" customHeight="false" outlineLevel="0" collapsed="false">
      <c r="A232" s="56" t="n">
        <v>23</v>
      </c>
      <c r="B232" s="53" t="s">
        <v>116</v>
      </c>
      <c r="C232" s="57" t="n">
        <v>93.0087</v>
      </c>
      <c r="D232" s="58" t="n">
        <v>31.7879</v>
      </c>
      <c r="E232" s="58" t="n">
        <v>0.00155708</v>
      </c>
      <c r="F232" s="57" t="n">
        <v>0.0170155</v>
      </c>
      <c r="G232" s="57" t="n">
        <f aca="false">C232*$B$9+$B$10</f>
        <v>-0.00215039607323888</v>
      </c>
      <c r="H232" s="58" t="n">
        <f aca="false">G232-F232</f>
        <v>-0.0191658960732389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16</v>
      </c>
      <c r="C233" s="54" t="n">
        <v>81.0088</v>
      </c>
      <c r="D233" s="53" t="n">
        <v>31.4697</v>
      </c>
      <c r="E233" s="53" t="n">
        <v>0.00434907</v>
      </c>
      <c r="F233" s="54" t="n">
        <v>0.0185623</v>
      </c>
      <c r="G233" s="54" t="n">
        <f aca="false">C233*$B$9+$B$10</f>
        <v>-0.00232733044512323</v>
      </c>
      <c r="H233" s="53" t="n">
        <f aca="false">G233-F233</f>
        <v>-0.0208896304451232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16</v>
      </c>
      <c r="C234" s="54" t="n">
        <v>61.198</v>
      </c>
      <c r="D234" s="53" t="n">
        <v>31.1535</v>
      </c>
      <c r="E234" s="53" t="n">
        <v>0.00283551</v>
      </c>
      <c r="F234" s="54" t="n">
        <v>0.0189571</v>
      </c>
      <c r="G234" s="54" t="n">
        <f aca="false">C234*$B$9+$B$10</f>
        <v>-0.002619433833862</v>
      </c>
      <c r="H234" s="53" t="n">
        <f aca="false">G234-F234</f>
        <v>-0.021576533833862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16</v>
      </c>
      <c r="C235" s="54" t="n">
        <v>51.1712</v>
      </c>
      <c r="D235" s="53" t="n">
        <v>30.94</v>
      </c>
      <c r="E235" s="53" t="n">
        <v>0.00258227</v>
      </c>
      <c r="F235" s="54" t="n">
        <v>0.0163651</v>
      </c>
      <c r="G235" s="54" t="n">
        <f aca="false">C235*$B$9+$B$10</f>
        <v>-0.00276727552921029</v>
      </c>
      <c r="H235" s="53" t="n">
        <f aca="false">G235-F235</f>
        <v>-0.0191323755292103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16</v>
      </c>
      <c r="C236" s="54" t="n">
        <v>40.6981</v>
      </c>
      <c r="D236" s="53" t="n">
        <v>30.4074</v>
      </c>
      <c r="E236" s="53" t="n">
        <v>0.00662402</v>
      </c>
      <c r="F236" s="54" t="n">
        <v>0.0350399</v>
      </c>
      <c r="G236" s="54" t="n">
        <f aca="false">C236*$B$9+$B$10</f>
        <v>-0.00292169776357741</v>
      </c>
      <c r="H236" s="53" t="n">
        <f aca="false">G236-F236</f>
        <v>-0.0379615977635774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16</v>
      </c>
      <c r="C237" s="54" t="n">
        <v>36.5425</v>
      </c>
      <c r="D237" s="53" t="n">
        <v>29.5876</v>
      </c>
      <c r="E237" s="53" t="n">
        <v>0.0100308</v>
      </c>
      <c r="F237" s="54" t="n">
        <v>0.00763321</v>
      </c>
      <c r="G237" s="54" t="n">
        <f aca="false">C237*$B$9+$B$10</f>
        <v>-0.00298297064716832</v>
      </c>
      <c r="H237" s="53" t="n">
        <f aca="false">G237-F237</f>
        <v>-0.0106161806471683</v>
      </c>
      <c r="J237" s="55"/>
      <c r="K237" s="53"/>
    </row>
    <row r="238" customFormat="false" ht="15" hidden="false" customHeight="false" outlineLevel="0" collapsed="false">
      <c r="A238" s="52" t="n">
        <v>23</v>
      </c>
      <c r="B238" s="53" t="s">
        <v>116</v>
      </c>
      <c r="C238" s="54" t="n">
        <v>30.1587</v>
      </c>
      <c r="D238" s="53" t="n">
        <v>28.94</v>
      </c>
      <c r="E238" s="53" t="n">
        <v>0.00797184</v>
      </c>
      <c r="F238" s="54" t="n">
        <v>0.018816</v>
      </c>
      <c r="G238" s="54" t="n">
        <f aca="false">C238*$B$9+$B$10</f>
        <v>-0.0030770975684956</v>
      </c>
      <c r="H238" s="53" t="n">
        <f aca="false">G238-F238</f>
        <v>-0.0218930975684956</v>
      </c>
      <c r="J238" s="55"/>
      <c r="K238" s="53"/>
    </row>
    <row r="239" customFormat="false" ht="15" hidden="false" customHeight="false" outlineLevel="0" collapsed="false">
      <c r="A239" s="52" t="n">
        <v>23</v>
      </c>
      <c r="B239" s="53" t="s">
        <v>116</v>
      </c>
      <c r="C239" s="54" t="n">
        <v>20.1884</v>
      </c>
      <c r="D239" s="53" t="n">
        <v>27.5328</v>
      </c>
      <c r="E239" s="53" t="n">
        <v>0.00331756</v>
      </c>
      <c r="F239" s="54" t="n">
        <v>0.01577</v>
      </c>
      <c r="G239" s="54" t="n">
        <f aca="false">C239*$B$9+$B$10</f>
        <v>-0.00322410619090066</v>
      </c>
      <c r="H239" s="53" t="n">
        <f aca="false">G239-F239</f>
        <v>-0.0189941061909007</v>
      </c>
      <c r="J239" s="55"/>
      <c r="K239" s="53"/>
    </row>
    <row r="240" customFormat="false" ht="15" hidden="false" customHeight="false" outlineLevel="0" collapsed="false">
      <c r="A240" s="52" t="n">
        <v>23</v>
      </c>
      <c r="B240" s="53" t="s">
        <v>115</v>
      </c>
      <c r="C240" s="54" t="n">
        <v>10.3778</v>
      </c>
      <c r="D240" s="53" t="n">
        <v>26.5976</v>
      </c>
      <c r="E240" s="53" t="n">
        <v>0.000267232</v>
      </c>
      <c r="F240" s="54" t="n">
        <v>-0.00173378</v>
      </c>
      <c r="G240" s="54" t="n">
        <f aca="false">C240*$B$9+$B$10</f>
        <v>-0.00336876009208389</v>
      </c>
      <c r="H240" s="53" t="n">
        <f aca="false">G240-F240</f>
        <v>-0.00163498009208389</v>
      </c>
      <c r="J240" s="55"/>
      <c r="K240" s="53"/>
    </row>
    <row r="241" customFormat="false" ht="15.75" hidden="false" customHeight="false" outlineLevel="0" collapsed="false">
      <c r="A241" s="52" t="n">
        <v>23</v>
      </c>
      <c r="B241" s="53" t="s">
        <v>115</v>
      </c>
      <c r="C241" s="54" t="n">
        <v>5.39418</v>
      </c>
      <c r="D241" s="53" t="n">
        <v>26.596</v>
      </c>
      <c r="E241" s="53" t="n">
        <v>0.000460971</v>
      </c>
      <c r="F241" s="54" t="n">
        <v>-0.0013485</v>
      </c>
      <c r="G241" s="54" t="n">
        <f aca="false">C241*$B$9+$B$10</f>
        <v>-0.00344224184396601</v>
      </c>
      <c r="H241" s="53" t="n">
        <f aca="false">G241-F241</f>
        <v>-0.00209374184396601</v>
      </c>
      <c r="J241" s="55"/>
      <c r="K241" s="53"/>
    </row>
    <row r="242" customFormat="false" ht="15.75" hidden="false" customHeight="false" outlineLevel="0" collapsed="false">
      <c r="A242" s="56" t="n">
        <v>24</v>
      </c>
      <c r="B242" s="53" t="s">
        <v>116</v>
      </c>
      <c r="C242" s="57" t="n">
        <v>85.9293</v>
      </c>
      <c r="D242" s="58" t="n">
        <v>32.5228</v>
      </c>
      <c r="E242" s="58" t="n">
        <v>0.00265721</v>
      </c>
      <c r="F242" s="57" t="n">
        <v>0.00488281</v>
      </c>
      <c r="G242" s="57" t="n">
        <f aca="false">C242*$B$9+$B$10</f>
        <v>-0.0022547793757929</v>
      </c>
      <c r="H242" s="58" t="n">
        <f aca="false">G242-F242</f>
        <v>-0.0071375893757929</v>
      </c>
      <c r="J242" s="55"/>
      <c r="K242" s="53"/>
    </row>
    <row r="243" customFormat="false" ht="15" hidden="false" customHeight="false" outlineLevel="0" collapsed="false">
      <c r="A243" s="52" t="n">
        <v>24</v>
      </c>
      <c r="B243" s="53" t="s">
        <v>116</v>
      </c>
      <c r="C243" s="54" t="n">
        <v>60.5009</v>
      </c>
      <c r="D243" s="53" t="n">
        <v>31.969</v>
      </c>
      <c r="E243" s="53" t="n">
        <v>0.00990687</v>
      </c>
      <c r="F243" s="54" t="n">
        <v>0.0194759</v>
      </c>
      <c r="G243" s="54" t="n">
        <f aca="false">C243*$B$9+$B$10</f>
        <v>-0.00262971233206953</v>
      </c>
      <c r="H243" s="53" t="n">
        <f aca="false">G243-F243</f>
        <v>-0.0221056123320695</v>
      </c>
      <c r="J243" s="55"/>
      <c r="K243" s="53"/>
    </row>
    <row r="244" customFormat="false" ht="15" hidden="false" customHeight="false" outlineLevel="0" collapsed="false">
      <c r="A244" s="52" t="n">
        <v>24</v>
      </c>
      <c r="B244" s="53" t="s">
        <v>116</v>
      </c>
      <c r="C244" s="54" t="n">
        <v>50.5748</v>
      </c>
      <c r="D244" s="53" t="n">
        <v>31.6169</v>
      </c>
      <c r="E244" s="53" t="n">
        <v>0.00858969</v>
      </c>
      <c r="F244" s="54" t="n">
        <v>0.0404358</v>
      </c>
      <c r="G244" s="54" t="n">
        <f aca="false">C244*$B$9+$B$10</f>
        <v>-0.00277606924077387</v>
      </c>
      <c r="H244" s="53" t="n">
        <f aca="false">G244-F244</f>
        <v>-0.0432118692407739</v>
      </c>
      <c r="J244" s="55"/>
      <c r="K244" s="53"/>
    </row>
    <row r="245" customFormat="false" ht="15" hidden="false" customHeight="false" outlineLevel="0" collapsed="false">
      <c r="A245" s="52" t="n">
        <v>24</v>
      </c>
      <c r="B245" s="53" t="s">
        <v>116</v>
      </c>
      <c r="C245" s="54" t="n">
        <v>40.3943</v>
      </c>
      <c r="D245" s="53" t="n">
        <v>31.26</v>
      </c>
      <c r="E245" s="53" t="n">
        <v>0.00673631</v>
      </c>
      <c r="F245" s="54" t="n">
        <v>0.0106201</v>
      </c>
      <c r="G245" s="54" t="n">
        <f aca="false">C245*$B$9+$B$10</f>
        <v>-0.00292617718942083</v>
      </c>
      <c r="H245" s="53" t="n">
        <f aca="false">G245-F245</f>
        <v>-0.0135462771894208</v>
      </c>
      <c r="J245" s="55"/>
      <c r="K245" s="53"/>
    </row>
    <row r="246" customFormat="false" ht="15" hidden="false" customHeight="false" outlineLevel="0" collapsed="false">
      <c r="A246" s="52" t="n">
        <v>24</v>
      </c>
      <c r="B246" s="53" t="s">
        <v>116</v>
      </c>
      <c r="C246" s="54" t="n">
        <v>28.9819</v>
      </c>
      <c r="D246" s="53" t="n">
        <v>31.0158</v>
      </c>
      <c r="E246" s="53" t="n">
        <v>0.00259825</v>
      </c>
      <c r="F246" s="54" t="n">
        <v>0.0044117</v>
      </c>
      <c r="G246" s="54" t="n">
        <f aca="false">C246*$B$9+$B$10</f>
        <v>-0.00309444907716097</v>
      </c>
      <c r="H246" s="53" t="n">
        <f aca="false">G246-F246</f>
        <v>-0.00750614907716097</v>
      </c>
      <c r="J246" s="55"/>
      <c r="K246" s="53"/>
    </row>
    <row r="247" customFormat="false" ht="15" hidden="false" customHeight="false" outlineLevel="0" collapsed="false">
      <c r="A247" s="52" t="n">
        <v>24</v>
      </c>
      <c r="B247" s="53" t="s">
        <v>116</v>
      </c>
      <c r="C247" s="54" t="n">
        <v>21.065</v>
      </c>
      <c r="D247" s="53" t="n">
        <v>30.6987</v>
      </c>
      <c r="E247" s="53" t="n">
        <v>0.00429891</v>
      </c>
      <c r="F247" s="54" t="n">
        <v>0.00939751</v>
      </c>
      <c r="G247" s="54" t="n">
        <f aca="false">C247*$B$9+$B$10</f>
        <v>-0.00321118102732482</v>
      </c>
      <c r="H247" s="53" t="n">
        <f aca="false">G247-F247</f>
        <v>-0.0126086910273248</v>
      </c>
      <c r="J247" s="55"/>
      <c r="K247" s="53"/>
    </row>
    <row r="248" customFormat="false" ht="15" hidden="false" customHeight="false" outlineLevel="0" collapsed="false">
      <c r="A248" s="52" t="n">
        <v>24</v>
      </c>
      <c r="B248" s="53" t="s">
        <v>116</v>
      </c>
      <c r="C248" s="54" t="n">
        <v>10.8848</v>
      </c>
      <c r="D248" s="53" t="n">
        <v>28.8155</v>
      </c>
      <c r="E248" s="53" t="n">
        <v>0.0272262</v>
      </c>
      <c r="F248" s="54" t="n">
        <v>0.0930786</v>
      </c>
      <c r="G248" s="54" t="n">
        <f aca="false">C248*$B$9+$B$10</f>
        <v>-0.00336128455257561</v>
      </c>
      <c r="H248" s="53" t="n">
        <f aca="false">G248-F248</f>
        <v>-0.0964398845525756</v>
      </c>
      <c r="J248" s="55"/>
      <c r="K248" s="53"/>
    </row>
    <row r="249" customFormat="false" ht="15.75" hidden="false" customHeight="false" outlineLevel="0" collapsed="false">
      <c r="A249" s="52" t="n">
        <v>24</v>
      </c>
      <c r="B249" s="53" t="s">
        <v>116</v>
      </c>
      <c r="C249" s="54" t="n">
        <v>5.269</v>
      </c>
      <c r="D249" s="53" t="n">
        <v>27.561</v>
      </c>
      <c r="E249" s="53" t="n">
        <v>0.0325875</v>
      </c>
      <c r="F249" s="54" t="n">
        <v>0.0961647</v>
      </c>
      <c r="G249" s="54" t="n">
        <f aca="false">C249*$B$9+$B$10</f>
        <v>-0.00344408757973651</v>
      </c>
      <c r="H249" s="53" t="n">
        <f aca="false">G249-F249</f>
        <v>-0.0996087875797365</v>
      </c>
      <c r="J249" s="55"/>
      <c r="K249" s="53"/>
    </row>
    <row r="250" customFormat="false" ht="15.75" hidden="false" customHeight="false" outlineLevel="0" collapsed="false">
      <c r="A250" s="56" t="n">
        <v>25</v>
      </c>
      <c r="B250" s="53" t="s">
        <v>115</v>
      </c>
      <c r="C250" s="57" t="n">
        <v>347.263</v>
      </c>
      <c r="D250" s="58" t="n">
        <v>34.7264</v>
      </c>
      <c r="E250" s="58" t="n">
        <v>0.000219303</v>
      </c>
      <c r="F250" s="57" t="n">
        <v>-0.000305176</v>
      </c>
      <c r="G250" s="57" t="n">
        <f aca="false">C250*$B$9+$B$10</f>
        <v>0.00159849557330768</v>
      </c>
      <c r="H250" s="58" t="n">
        <f aca="false">G250-F250</f>
        <v>0.00190367157330768</v>
      </c>
      <c r="J250" s="55"/>
      <c r="K250" s="53"/>
    </row>
    <row r="251" customFormat="false" ht="15" hidden="false" customHeight="false" outlineLevel="0" collapsed="false">
      <c r="A251" s="52" t="n">
        <v>25</v>
      </c>
      <c r="B251" s="53" t="s">
        <v>115</v>
      </c>
      <c r="C251" s="54" t="n">
        <v>300.771</v>
      </c>
      <c r="D251" s="53" t="n">
        <v>34.6925</v>
      </c>
      <c r="E251" s="53" t="n">
        <v>0.000347368</v>
      </c>
      <c r="F251" s="54" t="n">
        <v>0.00156403</v>
      </c>
      <c r="G251" s="54" t="n">
        <f aca="false">C251*$B$9+$B$10</f>
        <v>0.000912987125933368</v>
      </c>
      <c r="H251" s="53" t="n">
        <f aca="false">G251-F251</f>
        <v>-0.000651042874066632</v>
      </c>
      <c r="J251" s="55"/>
      <c r="K251" s="53"/>
    </row>
    <row r="252" customFormat="false" ht="15" hidden="false" customHeight="false" outlineLevel="0" collapsed="false">
      <c r="A252" s="52" t="n">
        <v>25</v>
      </c>
      <c r="B252" s="53" t="s">
        <v>116</v>
      </c>
      <c r="C252" s="54" t="n">
        <v>202.844</v>
      </c>
      <c r="D252" s="53" t="n">
        <v>34.2275</v>
      </c>
      <c r="E252" s="53" t="n">
        <v>0.0024513</v>
      </c>
      <c r="F252" s="54" t="n">
        <v>0.00597</v>
      </c>
      <c r="G252" s="54" t="n">
        <f aca="false">C252*$B$9+$B$10</f>
        <v>-0.000530912592857484</v>
      </c>
      <c r="H252" s="53" t="n">
        <f aca="false">G252-F252</f>
        <v>-0.00650091259285748</v>
      </c>
      <c r="J252" s="55"/>
      <c r="K252" s="53"/>
    </row>
    <row r="253" customFormat="false" ht="15" hidden="false" customHeight="false" outlineLevel="0" collapsed="false">
      <c r="A253" s="52" t="n">
        <v>25</v>
      </c>
      <c r="B253" s="53" t="s">
        <v>116</v>
      </c>
      <c r="C253" s="54" t="n">
        <v>141.243</v>
      </c>
      <c r="D253" s="53" t="n">
        <v>33.1101</v>
      </c>
      <c r="E253" s="53" t="n">
        <v>0.00346009</v>
      </c>
      <c r="F253" s="54" t="n">
        <v>0.00901413</v>
      </c>
      <c r="G253" s="54" t="n">
        <f aca="false">C253*$B$9+$B$10</f>
        <v>-0.00143919801543997</v>
      </c>
      <c r="H253" s="53" t="n">
        <f aca="false">G253-F253</f>
        <v>-0.01045332801544</v>
      </c>
      <c r="J253" s="55"/>
      <c r="K253" s="53"/>
    </row>
    <row r="254" customFormat="false" ht="15" hidden="false" customHeight="false" outlineLevel="0" collapsed="false">
      <c r="A254" s="52" t="n">
        <v>25</v>
      </c>
      <c r="B254" s="53" t="s">
        <v>116</v>
      </c>
      <c r="C254" s="54" t="n">
        <v>128.078</v>
      </c>
      <c r="D254" s="53" t="n">
        <v>32.8445</v>
      </c>
      <c r="E254" s="53" t="n">
        <v>0.00212257</v>
      </c>
      <c r="F254" s="54" t="n">
        <v>0.0155907</v>
      </c>
      <c r="G254" s="54" t="n">
        <f aca="false">C254*$B$9+$B$10</f>
        <v>-0.00163331138353949</v>
      </c>
      <c r="H254" s="53" t="n">
        <f aca="false">G254-F254</f>
        <v>-0.0172240113835395</v>
      </c>
      <c r="J254" s="55"/>
      <c r="K254" s="53"/>
    </row>
    <row r="255" customFormat="false" ht="15" hidden="false" customHeight="false" outlineLevel="0" collapsed="false">
      <c r="A255" s="52" t="n">
        <v>25</v>
      </c>
      <c r="B255" s="53" t="s">
        <v>116</v>
      </c>
      <c r="C255" s="54" t="n">
        <v>100.689</v>
      </c>
      <c r="D255" s="53" t="n">
        <v>32.3854</v>
      </c>
      <c r="E255" s="53" t="n">
        <v>0.00475061</v>
      </c>
      <c r="F255" s="54" t="n">
        <v>0.0155373</v>
      </c>
      <c r="G255" s="54" t="n">
        <f aca="false">C255*$B$9+$B$10</f>
        <v>-0.00203715270817889</v>
      </c>
      <c r="H255" s="53" t="n">
        <f aca="false">G255-F255</f>
        <v>-0.0175744527081789</v>
      </c>
      <c r="J255" s="55"/>
      <c r="K255" s="53"/>
    </row>
    <row r="256" customFormat="false" ht="15" hidden="false" customHeight="false" outlineLevel="0" collapsed="false">
      <c r="A256" s="52" t="n">
        <v>25</v>
      </c>
      <c r="B256" s="53" t="s">
        <v>116</v>
      </c>
      <c r="C256" s="54" t="n">
        <v>80.6262</v>
      </c>
      <c r="D256" s="53" t="n">
        <v>31.9525</v>
      </c>
      <c r="E256" s="53" t="n">
        <v>0.00163533</v>
      </c>
      <c r="F256" s="54" t="n">
        <v>0.0112343</v>
      </c>
      <c r="G256" s="54" t="n">
        <f aca="false">C256*$B$9+$B$10</f>
        <v>-0.00233297174969101</v>
      </c>
      <c r="H256" s="53" t="n">
        <f aca="false">G256-F256</f>
        <v>-0.013567271749691</v>
      </c>
      <c r="J256" s="55"/>
      <c r="K256" s="53"/>
    </row>
    <row r="257" customFormat="false" ht="15" hidden="false" customHeight="false" outlineLevel="0" collapsed="false">
      <c r="A257" s="52" t="n">
        <v>25</v>
      </c>
      <c r="B257" s="53" t="s">
        <v>116</v>
      </c>
      <c r="C257" s="54" t="n">
        <v>60.8931</v>
      </c>
      <c r="D257" s="53" t="n">
        <v>31.3598</v>
      </c>
      <c r="E257" s="53" t="n">
        <v>0.00242124</v>
      </c>
      <c r="F257" s="54" t="n">
        <v>0.00629044</v>
      </c>
      <c r="G257" s="54" t="n">
        <f aca="false">C257*$B$9+$B$10</f>
        <v>-0.00262392947882467</v>
      </c>
      <c r="H257" s="53" t="n">
        <f aca="false">G257-F257</f>
        <v>-0.00891436947882467</v>
      </c>
      <c r="J257" s="55"/>
      <c r="K257" s="53"/>
    </row>
    <row r="258" customFormat="false" ht="15" hidden="false" customHeight="false" outlineLevel="0" collapsed="false">
      <c r="A258" s="52" t="n">
        <v>25</v>
      </c>
      <c r="B258" s="53" t="s">
        <v>116</v>
      </c>
      <c r="C258" s="54" t="n">
        <v>50.8911</v>
      </c>
      <c r="D258" s="53" t="n">
        <v>31.1669</v>
      </c>
      <c r="E258" s="53" t="n">
        <v>0.00155674</v>
      </c>
      <c r="F258" s="54" t="n">
        <v>0.00748062</v>
      </c>
      <c r="G258" s="54" t="n">
        <f aca="false">C258*$B$9+$B$10</f>
        <v>-0.00277140550675717</v>
      </c>
      <c r="H258" s="53" t="n">
        <f aca="false">G258-F258</f>
        <v>-0.0102520255067572</v>
      </c>
      <c r="J258" s="55"/>
      <c r="K258" s="53"/>
    </row>
    <row r="259" customFormat="false" ht="15" hidden="false" customHeight="false" outlineLevel="0" collapsed="false">
      <c r="A259" s="52" t="n">
        <v>25</v>
      </c>
      <c r="B259" s="53" t="s">
        <v>116</v>
      </c>
      <c r="C259" s="54" t="n">
        <v>40.1085</v>
      </c>
      <c r="D259" s="53" t="n">
        <v>30.9925</v>
      </c>
      <c r="E259" s="53" t="n">
        <v>0.00376497</v>
      </c>
      <c r="F259" s="54" t="n">
        <v>0.00426865</v>
      </c>
      <c r="G259" s="54" t="n">
        <f aca="false">C259*$B$9+$B$10</f>
        <v>-0.00293039121149472</v>
      </c>
      <c r="H259" s="53" t="n">
        <f aca="false">G259-F259</f>
        <v>-0.00719904121149472</v>
      </c>
      <c r="J259" s="55"/>
      <c r="K259" s="53"/>
    </row>
    <row r="260" customFormat="false" ht="15" hidden="false" customHeight="false" outlineLevel="0" collapsed="false">
      <c r="A260" s="52" t="n">
        <v>25</v>
      </c>
      <c r="B260" s="53" t="s">
        <v>116</v>
      </c>
      <c r="C260" s="54" t="n">
        <v>30.3584</v>
      </c>
      <c r="D260" s="53" t="n">
        <v>30.4718</v>
      </c>
      <c r="E260" s="53" t="n">
        <v>0.0120668</v>
      </c>
      <c r="F260" s="54" t="n">
        <v>0.0148849</v>
      </c>
      <c r="G260" s="54" t="n">
        <f aca="false">C260*$B$9+$B$10</f>
        <v>-0.00307415306111927</v>
      </c>
      <c r="H260" s="53" t="n">
        <f aca="false">G260-F260</f>
        <v>-0.0179590530611193</v>
      </c>
      <c r="J260" s="55"/>
      <c r="K260" s="53"/>
    </row>
    <row r="261" customFormat="false" ht="15" hidden="false" customHeight="false" outlineLevel="0" collapsed="false">
      <c r="A261" s="52" t="n">
        <v>25</v>
      </c>
      <c r="B261" s="53" t="s">
        <v>116</v>
      </c>
      <c r="C261" s="54" t="n">
        <v>20.5463</v>
      </c>
      <c r="D261" s="53" t="n">
        <v>29.0648</v>
      </c>
      <c r="E261" s="53" t="n">
        <v>0.0879169</v>
      </c>
      <c r="F261" s="54" t="n">
        <v>0.167818</v>
      </c>
      <c r="G261" s="54" t="n">
        <f aca="false">C261*$B$9+$B$10</f>
        <v>-0.00321882907928328</v>
      </c>
      <c r="H261" s="53" t="n">
        <f aca="false">G261-F261</f>
        <v>-0.171036829079283</v>
      </c>
      <c r="J261" s="55"/>
      <c r="K261" s="53"/>
    </row>
    <row r="262" customFormat="false" ht="15" hidden="false" customHeight="false" outlineLevel="0" collapsed="false">
      <c r="A262" s="52" t="n">
        <v>25</v>
      </c>
      <c r="B262" s="53" t="s">
        <v>116</v>
      </c>
      <c r="C262" s="54" t="n">
        <v>12.7782</v>
      </c>
      <c r="D262" s="53" t="n">
        <v>26.8511</v>
      </c>
      <c r="E262" s="53" t="n">
        <v>0.0646101</v>
      </c>
      <c r="F262" s="54" t="n">
        <v>0.173916</v>
      </c>
      <c r="G262" s="54" t="n">
        <f aca="false">C262*$B$9+$B$10</f>
        <v>-0.0033333670249524</v>
      </c>
      <c r="H262" s="53" t="n">
        <f aca="false">G262-F262</f>
        <v>-0.177249367024952</v>
      </c>
      <c r="J262" s="55"/>
      <c r="K262" s="53"/>
    </row>
    <row r="263" customFormat="false" ht="15.75" hidden="false" customHeight="false" outlineLevel="0" collapsed="false">
      <c r="A263" s="52" t="n">
        <v>25</v>
      </c>
      <c r="B263" s="53" t="s">
        <v>116</v>
      </c>
      <c r="C263" s="54" t="n">
        <v>4.80857</v>
      </c>
      <c r="D263" s="53" t="n">
        <v>24.2906</v>
      </c>
      <c r="E263" s="53" t="n">
        <v>1.00608</v>
      </c>
      <c r="F263" s="54" t="n">
        <v>-1.24512</v>
      </c>
      <c r="G263" s="54" t="n">
        <f aca="false">C263*$B$9+$B$10</f>
        <v>-0.00345087646071442</v>
      </c>
      <c r="H263" s="53" t="n">
        <f aca="false">G263-F263</f>
        <v>1.24166912353929</v>
      </c>
      <c r="J263" s="59"/>
      <c r="K263" s="60"/>
    </row>
    <row r="264" customFormat="false" ht="15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2" activePane="bottomLeft" state="frozen"/>
      <selection pane="topLeft" activeCell="A1" activeCellId="0" sqref="A1"/>
      <selection pane="bottomLeft" activeCell="M93" activeCellId="0" sqref="M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89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86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5" hidden="false" customHeight="false" outlineLevel="0" collapsed="false">
      <c r="I3" s="0" t="n">
        <v>3</v>
      </c>
    </row>
    <row r="4" customFormat="false" ht="15" hidden="false" customHeight="false" outlineLevel="0" collapsed="false">
      <c r="A4" s="0" t="s">
        <v>90</v>
      </c>
    </row>
    <row r="5" customFormat="false" ht="15" hidden="false" customHeight="false" outlineLevel="0" collapsed="false">
      <c r="A5" s="0" t="s">
        <v>119</v>
      </c>
    </row>
    <row r="7" s="32" customFormat="true" ht="15.75" hidden="false" customHeight="false" outlineLevel="0" collapsed="false">
      <c r="A7" s="35" t="s">
        <v>92</v>
      </c>
      <c r="B7" s="35"/>
      <c r="C7" s="35"/>
      <c r="E7" s="35" t="s">
        <v>93</v>
      </c>
      <c r="F7" s="35"/>
      <c r="G7" s="35"/>
      <c r="I7" s="35" t="s">
        <v>94</v>
      </c>
      <c r="J7" s="35"/>
    </row>
    <row r="8" customFormat="false" ht="15.75" hidden="false" customHeight="false" outlineLevel="0" collapsed="false">
      <c r="A8" s="36"/>
      <c r="B8" s="37" t="s">
        <v>20</v>
      </c>
      <c r="C8" s="37" t="s">
        <v>95</v>
      </c>
      <c r="E8" s="38" t="s">
        <v>96</v>
      </c>
      <c r="F8" s="38"/>
      <c r="G8" s="38" t="n">
        <f aca="false">INDEX(LINEST(known_ys,known_xs,TRUE(),TRUE()),3,1)</f>
        <v>0.000206915115035213</v>
      </c>
      <c r="I8" s="39" t="s">
        <v>97</v>
      </c>
      <c r="J8" s="39" t="s">
        <v>98</v>
      </c>
    </row>
    <row r="9" customFormat="false" ht="15" hidden="false" customHeight="false" outlineLevel="0" collapsed="false">
      <c r="A9" s="0" t="s">
        <v>99</v>
      </c>
      <c r="B9" s="0" t="n">
        <f aca="false">INDEX(LINEST(known_ys,known_xs,TRUE(),TRUE()),1,1)</f>
        <v>3.98162748327104E-005</v>
      </c>
      <c r="C9" s="0" t="n">
        <f aca="false">INDEX(LINEST(known_ys,known_xs,TRUE(),TRUE()),2,1)</f>
        <v>0.000340680764861886</v>
      </c>
      <c r="E9" s="0" t="s">
        <v>100</v>
      </c>
      <c r="G9" s="0" t="n">
        <f aca="false">INDEX(LINEST(known_ys,known_xs,TRUE(),TRUE()),3,2)</f>
        <v>0.0207067759029982</v>
      </c>
      <c r="I9" s="0" t="n">
        <f aca="false">MIN(known_xs)</f>
        <v>1</v>
      </c>
      <c r="J9" s="0" t="n">
        <f aca="false">I9*$B$9+$B$10</f>
        <v>-7.7195007818129E-005</v>
      </c>
    </row>
    <row r="10" customFormat="false" ht="15.75" hidden="false" customHeight="false" outlineLevel="0" collapsed="false">
      <c r="A10" s="40" t="s">
        <v>101</v>
      </c>
      <c r="B10" s="40" t="n">
        <f aca="false">INDEX(LINEST(known_ys,known_xs,TRUE(),TRUE()),1,2)</f>
        <v>-0.000117011282650839</v>
      </c>
      <c r="C10" s="40" t="n">
        <f aca="false">INDEX(LINEST(known_ys,known_xs,TRUE(),TRUE()),2,2)</f>
        <v>0.00527084613978651</v>
      </c>
      <c r="E10" s="40" t="s">
        <v>102</v>
      </c>
      <c r="F10" s="40"/>
      <c r="G10" s="40" t="n">
        <f aca="false">INDEX(LINEST(known_ys,known_xs,TRUE(),TRUE()),5,2)</f>
        <v>0.0282988575076012</v>
      </c>
      <c r="I10" s="40" t="n">
        <f aca="false">MAX(known_xs)</f>
        <v>25</v>
      </c>
      <c r="J10" s="40" t="n">
        <f aca="false">I10*$B$9+$B$10</f>
        <v>0.000878395588166919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0" t="s">
        <v>103</v>
      </c>
      <c r="D12" s="0" t="n">
        <v>247</v>
      </c>
    </row>
    <row r="13" customFormat="false" ht="15" hidden="false" customHeight="false" outlineLevel="0" collapsed="false">
      <c r="A13" s="0" t="s">
        <v>104</v>
      </c>
      <c r="D13" s="0" t="n">
        <v>68</v>
      </c>
    </row>
    <row r="14" customFormat="false" ht="15.75" hidden="false" customHeight="false" outlineLevel="0" collapsed="false"/>
    <row r="15" s="44" customFormat="true" ht="15.75" hidden="false" customHeight="false" outlineLevel="0" collapsed="false">
      <c r="A15" s="41" t="s">
        <v>105</v>
      </c>
      <c r="B15" s="42" t="s">
        <v>106</v>
      </c>
      <c r="C15" s="43" t="s">
        <v>9</v>
      </c>
      <c r="D15" s="42" t="s">
        <v>12</v>
      </c>
      <c r="E15" s="42" t="s">
        <v>12</v>
      </c>
      <c r="F15" s="42" t="s">
        <v>107</v>
      </c>
      <c r="G15" s="42"/>
      <c r="H15" s="42"/>
      <c r="J15" s="45" t="s">
        <v>108</v>
      </c>
      <c r="K15" s="42" t="s">
        <v>88</v>
      </c>
    </row>
    <row r="16" s="44" customFormat="true" ht="15.75" hidden="false" customHeight="false" outlineLevel="0" collapsed="false">
      <c r="A16" s="46" t="s">
        <v>75</v>
      </c>
      <c r="B16" s="47" t="s">
        <v>109</v>
      </c>
      <c r="C16" s="48" t="s">
        <v>110</v>
      </c>
      <c r="D16" s="47" t="s">
        <v>110</v>
      </c>
      <c r="E16" s="47" t="s">
        <v>22</v>
      </c>
      <c r="F16" s="49" t="s">
        <v>111</v>
      </c>
      <c r="G16" s="49" t="s">
        <v>112</v>
      </c>
      <c r="H16" s="50" t="s">
        <v>113</v>
      </c>
      <c r="J16" s="51" t="s">
        <v>97</v>
      </c>
      <c r="K16" s="50" t="s">
        <v>114</v>
      </c>
    </row>
    <row r="17" customFormat="false" ht="15.75" hidden="false" customHeight="false" outlineLevel="0" collapsed="false">
      <c r="A17" s="52" t="n">
        <v>1</v>
      </c>
      <c r="B17" s="53" t="s">
        <v>115</v>
      </c>
      <c r="C17" s="54" t="n">
        <v>513.424</v>
      </c>
      <c r="D17" s="53" t="n">
        <v>34.8451</v>
      </c>
      <c r="E17" s="53" t="n">
        <v>0.000239148</v>
      </c>
      <c r="F17" s="54" t="n">
        <v>0.00253677</v>
      </c>
      <c r="G17" s="54" t="n">
        <f aca="false">A17*$B$9+$B$10</f>
        <v>-7.7195007818129E-005</v>
      </c>
      <c r="H17" s="53" t="n">
        <f aca="false">G17-F17</f>
        <v>-0.00261396500781813</v>
      </c>
      <c r="J17" s="55" t="n">
        <v>1</v>
      </c>
      <c r="K17" s="53" t="n">
        <v>0.00253677</v>
      </c>
    </row>
    <row r="18" customFormat="false" ht="15" hidden="false" customHeight="false" outlineLevel="0" collapsed="false">
      <c r="A18" s="52" t="n">
        <v>1</v>
      </c>
      <c r="B18" s="53" t="s">
        <v>115</v>
      </c>
      <c r="C18" s="54" t="n">
        <v>305.52</v>
      </c>
      <c r="D18" s="53" t="n">
        <v>34.709</v>
      </c>
      <c r="E18" s="53" t="n">
        <v>0.000303548</v>
      </c>
      <c r="F18" s="54" t="n">
        <v>0.00176239</v>
      </c>
      <c r="G18" s="54" t="n">
        <f aca="false">A18*$B$9+$B$10</f>
        <v>-7.7195007818129E-005</v>
      </c>
      <c r="H18" s="53" t="n">
        <f aca="false">G18-F18</f>
        <v>-0.00183958500781813</v>
      </c>
      <c r="J18" s="55" t="n">
        <v>1</v>
      </c>
      <c r="K18" s="53" t="n">
        <v>0.00176239</v>
      </c>
    </row>
    <row r="19" customFormat="false" ht="15" hidden="false" customHeight="false" outlineLevel="0" collapsed="false">
      <c r="A19" s="52" t="n">
        <v>1</v>
      </c>
      <c r="B19" s="53" t="s">
        <v>116</v>
      </c>
      <c r="C19" s="54" t="n">
        <v>203.842</v>
      </c>
      <c r="D19" s="53" t="n">
        <v>34.1061</v>
      </c>
      <c r="E19" s="53" t="n">
        <v>0.00256364</v>
      </c>
      <c r="F19" s="54" t="n">
        <v>0.0241585</v>
      </c>
      <c r="G19" s="54" t="n">
        <f aca="false">A19*$B$9+$B$10</f>
        <v>-7.7195007818129E-005</v>
      </c>
      <c r="H19" s="53" t="n">
        <f aca="false">G19-F19</f>
        <v>-0.0242356950078181</v>
      </c>
      <c r="J19" s="55" t="n">
        <v>1</v>
      </c>
      <c r="K19" s="53" t="n">
        <v>-0.000553131</v>
      </c>
    </row>
    <row r="20" customFormat="false" ht="15" hidden="false" customHeight="false" outlineLevel="0" collapsed="false">
      <c r="A20" s="52" t="n">
        <v>1</v>
      </c>
      <c r="B20" s="53" t="s">
        <v>116</v>
      </c>
      <c r="C20" s="54" t="n">
        <v>157.543</v>
      </c>
      <c r="D20" s="53" t="n">
        <v>33.1471</v>
      </c>
      <c r="E20" s="53" t="n">
        <v>0.00236204</v>
      </c>
      <c r="F20" s="54" t="n">
        <v>0.0121918</v>
      </c>
      <c r="G20" s="54" t="n">
        <f aca="false">A20*$B$9+$B$10</f>
        <v>-7.7195007818129E-005</v>
      </c>
      <c r="H20" s="53" t="n">
        <f aca="false">G20-F20</f>
        <v>-0.0122689950078181</v>
      </c>
      <c r="J20" s="55" t="n">
        <v>1</v>
      </c>
      <c r="K20" s="53" t="n">
        <v>0.0107002</v>
      </c>
    </row>
    <row r="21" customFormat="false" ht="15" hidden="false" customHeight="false" outlineLevel="0" collapsed="false">
      <c r="A21" s="52" t="n">
        <v>1</v>
      </c>
      <c r="B21" s="53" t="s">
        <v>116</v>
      </c>
      <c r="C21" s="54" t="n">
        <v>126.451</v>
      </c>
      <c r="D21" s="53" t="n">
        <v>32.6832</v>
      </c>
      <c r="E21" s="53" t="n">
        <v>0.000815167</v>
      </c>
      <c r="F21" s="54" t="n">
        <v>-0.000617981</v>
      </c>
      <c r="G21" s="54" t="n">
        <f aca="false">A21*$B$9+$B$10</f>
        <v>-7.7195007818129E-005</v>
      </c>
      <c r="H21" s="53" t="n">
        <f aca="false">G21-F21</f>
        <v>0.000540785992181871</v>
      </c>
      <c r="J21" s="55" t="n">
        <v>1</v>
      </c>
      <c r="K21" s="53" t="n">
        <v>0.00306892</v>
      </c>
    </row>
    <row r="22" customFormat="false" ht="15" hidden="false" customHeight="false" outlineLevel="0" collapsed="false">
      <c r="A22" s="52" t="n">
        <v>1</v>
      </c>
      <c r="B22" s="53" t="s">
        <v>115</v>
      </c>
      <c r="C22" s="54" t="n">
        <v>101.357</v>
      </c>
      <c r="D22" s="53" t="n">
        <v>32.392</v>
      </c>
      <c r="E22" s="53" t="n">
        <v>0.000668223</v>
      </c>
      <c r="F22" s="54" t="n">
        <v>-0.000553131</v>
      </c>
      <c r="G22" s="54" t="n">
        <f aca="false">A22*$B$9+$B$10</f>
        <v>-7.7195007818129E-005</v>
      </c>
      <c r="H22" s="53" t="n">
        <f aca="false">G22-F22</f>
        <v>0.000475935992181871</v>
      </c>
      <c r="J22" s="55" t="n">
        <v>1</v>
      </c>
      <c r="K22" s="53" t="n">
        <v>0.0124378</v>
      </c>
    </row>
    <row r="23" customFormat="false" ht="15" hidden="false" customHeight="false" outlineLevel="0" collapsed="false">
      <c r="A23" s="52" t="n">
        <v>1</v>
      </c>
      <c r="B23" s="53" t="s">
        <v>115</v>
      </c>
      <c r="C23" s="54" t="n">
        <v>81.1947</v>
      </c>
      <c r="D23" s="53" t="n">
        <v>32.1106</v>
      </c>
      <c r="E23" s="53" t="n">
        <v>0.00055566</v>
      </c>
      <c r="F23" s="54" t="n">
        <v>0.0107002</v>
      </c>
      <c r="G23" s="54" t="n">
        <f aca="false">A23*$B$9+$B$10</f>
        <v>-7.7195007818129E-005</v>
      </c>
      <c r="H23" s="53" t="n">
        <f aca="false">G23-F23</f>
        <v>-0.0107773950078181</v>
      </c>
      <c r="J23" s="55" t="n">
        <v>2</v>
      </c>
      <c r="K23" s="53" t="n">
        <v>0.000534058</v>
      </c>
    </row>
    <row r="24" customFormat="false" ht="15" hidden="false" customHeight="false" outlineLevel="0" collapsed="false">
      <c r="A24" s="52" t="n">
        <v>1</v>
      </c>
      <c r="B24" s="53" t="s">
        <v>115</v>
      </c>
      <c r="C24" s="54" t="n">
        <v>60.8057</v>
      </c>
      <c r="D24" s="53" t="n">
        <v>31.5714</v>
      </c>
      <c r="E24" s="53" t="n">
        <v>0.000752935</v>
      </c>
      <c r="F24" s="54" t="n">
        <v>0.00306892</v>
      </c>
      <c r="G24" s="54" t="n">
        <f aca="false">A24*$B$9+$B$10</f>
        <v>-7.7195007818129E-005</v>
      </c>
      <c r="H24" s="53" t="n">
        <f aca="false">G24-F24</f>
        <v>-0.00314611500781813</v>
      </c>
      <c r="J24" s="55" t="n">
        <v>2</v>
      </c>
      <c r="K24" s="53" t="n">
        <v>0.00558853</v>
      </c>
    </row>
    <row r="25" customFormat="false" ht="15" hidden="false" customHeight="false" outlineLevel="0" collapsed="false">
      <c r="A25" s="52" t="n">
        <v>1</v>
      </c>
      <c r="B25" s="53" t="s">
        <v>116</v>
      </c>
      <c r="C25" s="54" t="n">
        <v>55.8372</v>
      </c>
      <c r="D25" s="53" t="n">
        <v>31.4446</v>
      </c>
      <c r="E25" s="53" t="n">
        <v>0.000980619</v>
      </c>
      <c r="F25" s="54" t="n">
        <v>0.0168171</v>
      </c>
      <c r="G25" s="54" t="n">
        <f aca="false">A25*$B$9+$B$10</f>
        <v>-7.7195007818129E-005</v>
      </c>
      <c r="H25" s="53" t="n">
        <f aca="false">G25-F25</f>
        <v>-0.0168942950078181</v>
      </c>
      <c r="J25" s="55" t="n">
        <v>2</v>
      </c>
      <c r="K25" s="53" t="n">
        <v>-0.00710297</v>
      </c>
    </row>
    <row r="26" customFormat="false" ht="15" hidden="false" customHeight="false" outlineLevel="0" collapsed="false">
      <c r="A26" s="52" t="n">
        <v>1</v>
      </c>
      <c r="B26" s="53" t="s">
        <v>115</v>
      </c>
      <c r="C26" s="54" t="n">
        <v>50.715</v>
      </c>
      <c r="D26" s="53" t="n">
        <v>31.2735</v>
      </c>
      <c r="E26" s="53" t="n">
        <v>0.000789673</v>
      </c>
      <c r="F26" s="54" t="n">
        <v>0.0124378</v>
      </c>
      <c r="G26" s="54" t="n">
        <f aca="false">A26*$B$9+$B$10</f>
        <v>-7.7195007818129E-005</v>
      </c>
      <c r="H26" s="53" t="n">
        <f aca="false">G26-F26</f>
        <v>-0.0125149950078181</v>
      </c>
      <c r="J26" s="55" t="n">
        <v>3</v>
      </c>
      <c r="K26" s="53" t="n">
        <v>0.00349808</v>
      </c>
    </row>
    <row r="27" customFormat="false" ht="15" hidden="false" customHeight="false" outlineLevel="0" collapsed="false">
      <c r="A27" s="52" t="n">
        <v>1</v>
      </c>
      <c r="B27" s="53" t="s">
        <v>116</v>
      </c>
      <c r="C27" s="54" t="n">
        <v>40.6155</v>
      </c>
      <c r="D27" s="53" t="n">
        <v>30.6038</v>
      </c>
      <c r="E27" s="53" t="n">
        <v>0.00478873</v>
      </c>
      <c r="F27" s="54" t="n">
        <v>0.0169525</v>
      </c>
      <c r="G27" s="54" t="n">
        <f aca="false">A27*$B$9+$B$10</f>
        <v>-7.7195007818129E-005</v>
      </c>
      <c r="H27" s="53" t="n">
        <f aca="false">G27-F27</f>
        <v>-0.0170296950078181</v>
      </c>
      <c r="J27" s="55" t="n">
        <v>3</v>
      </c>
      <c r="K27" s="53" t="n">
        <v>0.00362778</v>
      </c>
    </row>
    <row r="28" customFormat="false" ht="15" hidden="false" customHeight="false" outlineLevel="0" collapsed="false">
      <c r="A28" s="52" t="n">
        <v>1</v>
      </c>
      <c r="B28" s="53" t="s">
        <v>116</v>
      </c>
      <c r="C28" s="54" t="n">
        <v>29.9549</v>
      </c>
      <c r="D28" s="53" t="n">
        <v>30.032</v>
      </c>
      <c r="E28" s="53" t="n">
        <v>0.0030105</v>
      </c>
      <c r="F28" s="54" t="n">
        <v>0.0222416</v>
      </c>
      <c r="G28" s="54" t="n">
        <f aca="false">A28*$B$9+$B$10</f>
        <v>-7.7195007818129E-005</v>
      </c>
      <c r="H28" s="53" t="n">
        <f aca="false">G28-F28</f>
        <v>-0.0223187950078181</v>
      </c>
      <c r="J28" s="55" t="n">
        <v>3</v>
      </c>
      <c r="K28" s="53" t="n">
        <v>0.00170326</v>
      </c>
    </row>
    <row r="29" customFormat="false" ht="15" hidden="false" customHeight="false" outlineLevel="0" collapsed="false">
      <c r="A29" s="52" t="n">
        <v>1</v>
      </c>
      <c r="B29" s="53" t="s">
        <v>116</v>
      </c>
      <c r="C29" s="54" t="n">
        <v>20.4884</v>
      </c>
      <c r="D29" s="53" t="n">
        <v>29.4565</v>
      </c>
      <c r="E29" s="53" t="n">
        <v>0.00132764</v>
      </c>
      <c r="F29" s="54" t="n">
        <v>-0.00954628</v>
      </c>
      <c r="G29" s="54" t="n">
        <f aca="false">A29*$B$9+$B$10</f>
        <v>-7.7195007818129E-005</v>
      </c>
      <c r="H29" s="53" t="n">
        <f aca="false">G29-F29</f>
        <v>0.00946908499218187</v>
      </c>
      <c r="J29" s="55" t="n">
        <v>3</v>
      </c>
      <c r="K29" s="53" t="n">
        <v>-0.000637054</v>
      </c>
    </row>
    <row r="30" customFormat="false" ht="15" hidden="false" customHeight="false" outlineLevel="0" collapsed="false">
      <c r="A30" s="52" t="n">
        <v>1</v>
      </c>
      <c r="B30" s="53" t="s">
        <v>116</v>
      </c>
      <c r="C30" s="54" t="n">
        <v>10.3924</v>
      </c>
      <c r="D30" s="53" t="n">
        <v>27.2574</v>
      </c>
      <c r="E30" s="53" t="n">
        <v>0.0152866</v>
      </c>
      <c r="F30" s="54" t="n">
        <v>-0.143166</v>
      </c>
      <c r="G30" s="54" t="n">
        <f aca="false">A30*$B$9+$B$10</f>
        <v>-7.7195007818129E-005</v>
      </c>
      <c r="H30" s="53" t="n">
        <f aca="false">G30-F30</f>
        <v>0.143088804992182</v>
      </c>
      <c r="J30" s="55" t="n">
        <v>3</v>
      </c>
      <c r="K30" s="53" t="n">
        <v>0.0129185</v>
      </c>
    </row>
    <row r="31" customFormat="false" ht="15.75" hidden="false" customHeight="false" outlineLevel="0" collapsed="false">
      <c r="A31" s="52" t="n">
        <v>1</v>
      </c>
      <c r="B31" s="53" t="s">
        <v>116</v>
      </c>
      <c r="C31" s="54" t="n">
        <v>5.29187</v>
      </c>
      <c r="D31" s="53" t="n">
        <v>19.8538</v>
      </c>
      <c r="E31" s="53" t="n">
        <v>0.0736878</v>
      </c>
      <c r="F31" s="54" t="n">
        <v>0.0571079</v>
      </c>
      <c r="G31" s="54" t="n">
        <f aca="false">A31*$B$9+$B$10</f>
        <v>-7.7195007818129E-005</v>
      </c>
      <c r="H31" s="53" t="n">
        <f aca="false">G31-F31</f>
        <v>-0.0571850950078181</v>
      </c>
      <c r="J31" s="55" t="n">
        <v>7</v>
      </c>
      <c r="K31" s="53" t="n">
        <v>0.00173569</v>
      </c>
    </row>
    <row r="32" customFormat="false" ht="15.75" hidden="false" customHeight="false" outlineLevel="0" collapsed="false">
      <c r="A32" s="56" t="n">
        <v>2</v>
      </c>
      <c r="B32" s="53" t="s">
        <v>115</v>
      </c>
      <c r="C32" s="57" t="n">
        <v>356.841</v>
      </c>
      <c r="D32" s="58" t="n">
        <v>34.7653</v>
      </c>
      <c r="E32" s="58" t="n">
        <v>0.000285273</v>
      </c>
      <c r="F32" s="57" t="n">
        <v>0.000534058</v>
      </c>
      <c r="G32" s="57" t="n">
        <f aca="false">A32*$B$9+$B$10</f>
        <v>-3.73787329854187E-005</v>
      </c>
      <c r="H32" s="58" t="n">
        <f aca="false">G32-F32</f>
        <v>-0.000571436732985419</v>
      </c>
      <c r="J32" s="55" t="n">
        <v>7</v>
      </c>
      <c r="K32" s="53" t="n">
        <v>0.00495148</v>
      </c>
    </row>
    <row r="33" customFormat="false" ht="15" hidden="false" customHeight="false" outlineLevel="0" collapsed="false">
      <c r="A33" s="52" t="n">
        <v>2</v>
      </c>
      <c r="B33" s="53" t="s">
        <v>115</v>
      </c>
      <c r="C33" s="54" t="n">
        <v>303.885</v>
      </c>
      <c r="D33" s="53" t="n">
        <v>34.7211</v>
      </c>
      <c r="E33" s="53" t="n">
        <v>0.000317918</v>
      </c>
      <c r="F33" s="54" t="n">
        <v>0.00558853</v>
      </c>
      <c r="G33" s="54" t="n">
        <f aca="false">A33*$B$9+$B$10</f>
        <v>-3.73787329854187E-005</v>
      </c>
      <c r="H33" s="53" t="n">
        <f aca="false">G33-F33</f>
        <v>-0.00562590873298542</v>
      </c>
      <c r="J33" s="55" t="n">
        <v>7</v>
      </c>
      <c r="K33" s="53" t="n">
        <v>-0.00282669</v>
      </c>
    </row>
    <row r="34" customFormat="false" ht="15" hidden="false" customHeight="false" outlineLevel="0" collapsed="false">
      <c r="A34" s="52" t="n">
        <v>2</v>
      </c>
      <c r="B34" s="53" t="s">
        <v>116</v>
      </c>
      <c r="C34" s="54" t="n">
        <v>201.624</v>
      </c>
      <c r="D34" s="53" t="n">
        <v>34.1561</v>
      </c>
      <c r="E34" s="53" t="n">
        <v>0.000900689</v>
      </c>
      <c r="F34" s="54" t="n">
        <v>0.011425</v>
      </c>
      <c r="G34" s="54" t="n">
        <f aca="false">A34*$B$9+$B$10</f>
        <v>-3.73787329854187E-005</v>
      </c>
      <c r="H34" s="53" t="n">
        <f aca="false">G34-F34</f>
        <v>-0.0114623787329854</v>
      </c>
      <c r="J34" s="55" t="n">
        <v>7</v>
      </c>
      <c r="K34" s="53" t="n">
        <v>-0.0129795</v>
      </c>
    </row>
    <row r="35" customFormat="false" ht="15" hidden="false" customHeight="false" outlineLevel="0" collapsed="false">
      <c r="A35" s="52" t="n">
        <v>2</v>
      </c>
      <c r="B35" s="53" t="s">
        <v>115</v>
      </c>
      <c r="C35" s="54" t="n">
        <v>151.807</v>
      </c>
      <c r="D35" s="53" t="n">
        <v>33.139</v>
      </c>
      <c r="E35" s="53" t="n">
        <v>0.000483964</v>
      </c>
      <c r="F35" s="54" t="n">
        <v>-0.00710297</v>
      </c>
      <c r="G35" s="54" t="n">
        <f aca="false">A35*$B$9+$B$10</f>
        <v>-3.73787329854187E-005</v>
      </c>
      <c r="H35" s="53" t="n">
        <f aca="false">G35-F35</f>
        <v>0.00706559126701458</v>
      </c>
      <c r="J35" s="55" t="n">
        <v>7</v>
      </c>
      <c r="K35" s="53" t="n">
        <v>-0.00197983</v>
      </c>
    </row>
    <row r="36" customFormat="false" ht="15" hidden="false" customHeight="false" outlineLevel="0" collapsed="false">
      <c r="A36" s="52" t="n">
        <v>2</v>
      </c>
      <c r="B36" s="53" t="s">
        <v>116</v>
      </c>
      <c r="C36" s="54" t="n">
        <v>126.571</v>
      </c>
      <c r="D36" s="53" t="n">
        <v>32.6908</v>
      </c>
      <c r="E36" s="53" t="n">
        <v>0.00233412</v>
      </c>
      <c r="F36" s="54" t="n">
        <v>0.00765991</v>
      </c>
      <c r="G36" s="54" t="n">
        <f aca="false">A36*$B$9+$B$10</f>
        <v>-3.73787329854187E-005</v>
      </c>
      <c r="H36" s="53" t="n">
        <f aca="false">G36-F36</f>
        <v>-0.00769728873298542</v>
      </c>
      <c r="J36" s="55" t="n">
        <v>10</v>
      </c>
      <c r="K36" s="53" t="n">
        <v>0.00160217</v>
      </c>
    </row>
    <row r="37" customFormat="false" ht="15" hidden="false" customHeight="false" outlineLevel="0" collapsed="false">
      <c r="A37" s="52" t="n">
        <v>2</v>
      </c>
      <c r="B37" s="53" t="s">
        <v>116</v>
      </c>
      <c r="C37" s="54" t="n">
        <v>101.165</v>
      </c>
      <c r="D37" s="53" t="n">
        <v>32.3531</v>
      </c>
      <c r="E37" s="53" t="n">
        <v>0.00127343</v>
      </c>
      <c r="F37" s="54" t="n">
        <v>0.00489426</v>
      </c>
      <c r="G37" s="54" t="n">
        <f aca="false">A37*$B$9+$B$10</f>
        <v>-3.73787329854187E-005</v>
      </c>
      <c r="H37" s="53" t="n">
        <f aca="false">G37-F37</f>
        <v>-0.00493163873298542</v>
      </c>
      <c r="J37" s="55" t="n">
        <v>11</v>
      </c>
      <c r="K37" s="53" t="n">
        <v>0.00672913</v>
      </c>
    </row>
    <row r="38" customFormat="false" ht="15" hidden="false" customHeight="false" outlineLevel="0" collapsed="false">
      <c r="A38" s="52" t="n">
        <v>2</v>
      </c>
      <c r="B38" s="53" t="s">
        <v>116</v>
      </c>
      <c r="C38" s="54" t="n">
        <v>81.8083</v>
      </c>
      <c r="D38" s="53" t="n">
        <v>32.1</v>
      </c>
      <c r="E38" s="53" t="n">
        <v>0.00107856</v>
      </c>
      <c r="F38" s="54" t="n">
        <v>0.0113869</v>
      </c>
      <c r="G38" s="54" t="n">
        <f aca="false">A38*$B$9+$B$10</f>
        <v>-3.73787329854187E-005</v>
      </c>
      <c r="H38" s="53" t="n">
        <f aca="false">G38-F38</f>
        <v>-0.0114242787329854</v>
      </c>
      <c r="J38" s="55" t="n">
        <v>11</v>
      </c>
      <c r="K38" s="53" t="n">
        <v>0.0025444</v>
      </c>
    </row>
    <row r="39" customFormat="false" ht="15" hidden="false" customHeight="false" outlineLevel="0" collapsed="false">
      <c r="A39" s="52" t="n">
        <v>2</v>
      </c>
      <c r="B39" s="53" t="s">
        <v>116</v>
      </c>
      <c r="C39" s="54" t="n">
        <v>60.6038</v>
      </c>
      <c r="D39" s="53" t="n">
        <v>31.7029</v>
      </c>
      <c r="E39" s="53" t="n">
        <v>0.000888065</v>
      </c>
      <c r="F39" s="54" t="n">
        <v>0.00294113</v>
      </c>
      <c r="G39" s="54" t="n">
        <f aca="false">A39*$B$9+$B$10</f>
        <v>-3.73787329854187E-005</v>
      </c>
      <c r="H39" s="53" t="n">
        <f aca="false">G39-F39</f>
        <v>-0.00297850873298542</v>
      </c>
      <c r="J39" s="55" t="n">
        <v>11</v>
      </c>
      <c r="K39" s="53" t="n">
        <v>-0.0273247</v>
      </c>
    </row>
    <row r="40" customFormat="false" ht="15" hidden="false" customHeight="false" outlineLevel="0" collapsed="false">
      <c r="A40" s="52" t="n">
        <v>2</v>
      </c>
      <c r="B40" s="53" t="s">
        <v>116</v>
      </c>
      <c r="C40" s="54" t="n">
        <v>50.5059</v>
      </c>
      <c r="D40" s="53" t="n">
        <v>31.2563</v>
      </c>
      <c r="E40" s="53" t="n">
        <v>0.00315384</v>
      </c>
      <c r="F40" s="54" t="n">
        <v>0.0147686</v>
      </c>
      <c r="G40" s="54" t="n">
        <f aca="false">A40*$B$9+$B$10</f>
        <v>-3.73787329854187E-005</v>
      </c>
      <c r="H40" s="53" t="n">
        <f aca="false">G40-F40</f>
        <v>-0.0148059787329854</v>
      </c>
      <c r="J40" s="55" t="n">
        <v>11</v>
      </c>
      <c r="K40" s="53" t="n">
        <v>-0.0231552</v>
      </c>
    </row>
    <row r="41" customFormat="false" ht="15" hidden="false" customHeight="false" outlineLevel="0" collapsed="false">
      <c r="A41" s="52" t="n">
        <v>2</v>
      </c>
      <c r="B41" s="53" t="s">
        <v>116</v>
      </c>
      <c r="C41" s="54" t="n">
        <v>40.6369</v>
      </c>
      <c r="D41" s="53" t="n">
        <v>30.6057</v>
      </c>
      <c r="E41" s="53" t="n">
        <v>0.00370853</v>
      </c>
      <c r="F41" s="54" t="n">
        <v>0.0293274</v>
      </c>
      <c r="G41" s="54" t="n">
        <f aca="false">A41*$B$9+$B$10</f>
        <v>-3.73787329854187E-005</v>
      </c>
      <c r="H41" s="53" t="n">
        <f aca="false">G41-F41</f>
        <v>-0.0293647787329854</v>
      </c>
      <c r="J41" s="55" t="n">
        <v>11</v>
      </c>
      <c r="K41" s="53" t="n">
        <v>-0.0334435</v>
      </c>
    </row>
    <row r="42" customFormat="false" ht="15" hidden="false" customHeight="false" outlineLevel="0" collapsed="false">
      <c r="A42" s="52" t="n">
        <v>2</v>
      </c>
      <c r="B42" s="53" t="s">
        <v>116</v>
      </c>
      <c r="C42" s="54" t="n">
        <v>36.8016</v>
      </c>
      <c r="D42" s="53" t="n">
        <v>30.3026</v>
      </c>
      <c r="E42" s="53" t="n">
        <v>0.00674595</v>
      </c>
      <c r="F42" s="54" t="n">
        <v>0.0165024</v>
      </c>
      <c r="G42" s="54" t="n">
        <f aca="false">A42*$B$9+$B$10</f>
        <v>-3.73787329854187E-005</v>
      </c>
      <c r="H42" s="53" t="n">
        <f aca="false">G42-F42</f>
        <v>-0.0165397787329854</v>
      </c>
      <c r="J42" s="55" t="n">
        <v>11</v>
      </c>
      <c r="K42" s="53" t="n">
        <v>-0.0636406</v>
      </c>
    </row>
    <row r="43" customFormat="false" ht="15" hidden="false" customHeight="false" outlineLevel="0" collapsed="false">
      <c r="A43" s="52" t="n">
        <v>2</v>
      </c>
      <c r="B43" s="53" t="s">
        <v>116</v>
      </c>
      <c r="C43" s="54" t="n">
        <v>30.6008</v>
      </c>
      <c r="D43" s="53" t="n">
        <v>29.9973</v>
      </c>
      <c r="E43" s="53" t="n">
        <v>0.00538279</v>
      </c>
      <c r="F43" s="54" t="n">
        <v>0.0339642</v>
      </c>
      <c r="G43" s="54" t="n">
        <f aca="false">A43*$B$9+$B$10</f>
        <v>-3.73787329854187E-005</v>
      </c>
      <c r="H43" s="53" t="n">
        <f aca="false">G43-F43</f>
        <v>-0.0340015787329854</v>
      </c>
      <c r="J43" s="55" t="n">
        <v>12</v>
      </c>
      <c r="K43" s="53" t="n">
        <v>0.00654602</v>
      </c>
    </row>
    <row r="44" customFormat="false" ht="15" hidden="false" customHeight="false" outlineLevel="0" collapsed="false">
      <c r="A44" s="52" t="n">
        <v>2</v>
      </c>
      <c r="B44" s="53" t="s">
        <v>116</v>
      </c>
      <c r="C44" s="54" t="n">
        <v>20.9815</v>
      </c>
      <c r="D44" s="53" t="n">
        <v>29.6558</v>
      </c>
      <c r="E44" s="53" t="n">
        <v>0.00347227</v>
      </c>
      <c r="F44" s="54" t="n">
        <v>0.0117531</v>
      </c>
      <c r="G44" s="54" t="n">
        <f aca="false">A44*$B$9+$B$10</f>
        <v>-3.73787329854187E-005</v>
      </c>
      <c r="H44" s="53" t="n">
        <f aca="false">G44-F44</f>
        <v>-0.0117904787329854</v>
      </c>
      <c r="J44" s="55" t="n">
        <v>14</v>
      </c>
      <c r="K44" s="53" t="n">
        <v>0.00658417</v>
      </c>
    </row>
    <row r="45" customFormat="false" ht="15" hidden="false" customHeight="false" outlineLevel="0" collapsed="false">
      <c r="A45" s="52" t="n">
        <v>2</v>
      </c>
      <c r="B45" s="53" t="s">
        <v>116</v>
      </c>
      <c r="C45" s="54" t="n">
        <v>11.1637</v>
      </c>
      <c r="D45" s="53" t="n">
        <v>28.9439</v>
      </c>
      <c r="E45" s="53" t="n">
        <v>0.0160976</v>
      </c>
      <c r="F45" s="54" t="n">
        <v>0.172474</v>
      </c>
      <c r="G45" s="54" t="n">
        <f aca="false">A45*$B$9+$B$10</f>
        <v>-3.73787329854187E-005</v>
      </c>
      <c r="H45" s="53" t="n">
        <f aca="false">G45-F45</f>
        <v>-0.172511378732985</v>
      </c>
      <c r="J45" s="55" t="n">
        <v>15</v>
      </c>
      <c r="K45" s="53" t="n">
        <v>-0.00246811</v>
      </c>
    </row>
    <row r="46" customFormat="false" ht="15.75" hidden="false" customHeight="false" outlineLevel="0" collapsed="false">
      <c r="A46" s="52" t="n">
        <v>2</v>
      </c>
      <c r="B46" s="53" t="s">
        <v>116</v>
      </c>
      <c r="C46" s="54" t="n">
        <v>5.61247</v>
      </c>
      <c r="D46" s="53" t="n">
        <v>21.7486</v>
      </c>
      <c r="E46" s="53" t="n">
        <v>0.16053</v>
      </c>
      <c r="F46" s="54" t="n">
        <v>0.263409</v>
      </c>
      <c r="G46" s="54" t="n">
        <f aca="false">A46*$B$9+$B$10</f>
        <v>-3.73787329854187E-005</v>
      </c>
      <c r="H46" s="53" t="n">
        <f aca="false">G46-F46</f>
        <v>-0.263446378732985</v>
      </c>
      <c r="J46" s="55" t="n">
        <v>15</v>
      </c>
      <c r="K46" s="53" t="n">
        <v>0.0114021</v>
      </c>
    </row>
    <row r="47" customFormat="false" ht="15.75" hidden="false" customHeight="false" outlineLevel="0" collapsed="false">
      <c r="A47" s="56" t="n">
        <v>3</v>
      </c>
      <c r="B47" s="53" t="s">
        <v>116</v>
      </c>
      <c r="C47" s="57" t="n">
        <v>217.313</v>
      </c>
      <c r="D47" s="58" t="n">
        <v>34.2683</v>
      </c>
      <c r="E47" s="58" t="n">
        <v>0.00134095</v>
      </c>
      <c r="F47" s="57" t="n">
        <v>0.0166245</v>
      </c>
      <c r="G47" s="57" t="n">
        <f aca="false">A47*$B$9+$B$10</f>
        <v>2.43754184729169E-006</v>
      </c>
      <c r="H47" s="58" t="n">
        <f aca="false">G47-F47</f>
        <v>-0.0166220624581527</v>
      </c>
      <c r="J47" s="55" t="n">
        <v>15</v>
      </c>
      <c r="K47" s="53" t="n">
        <v>0.00736618</v>
      </c>
    </row>
    <row r="48" customFormat="false" ht="15" hidden="false" customHeight="false" outlineLevel="0" collapsed="false">
      <c r="A48" s="52" t="n">
        <v>3</v>
      </c>
      <c r="B48" s="53" t="s">
        <v>116</v>
      </c>
      <c r="C48" s="54" t="n">
        <v>201.728</v>
      </c>
      <c r="D48" s="53" t="n">
        <v>34.0271</v>
      </c>
      <c r="E48" s="53" t="n">
        <v>0.00116027</v>
      </c>
      <c r="F48" s="54" t="n">
        <v>-0.00311279</v>
      </c>
      <c r="G48" s="54" t="n">
        <f aca="false">A48*$B$9+$B$10</f>
        <v>2.43754184729169E-006</v>
      </c>
      <c r="H48" s="53" t="n">
        <f aca="false">G48-F48</f>
        <v>0.00311522754184729</v>
      </c>
      <c r="J48" s="55" t="n">
        <v>15</v>
      </c>
      <c r="K48" s="53" t="n">
        <v>0.00604248</v>
      </c>
    </row>
    <row r="49" customFormat="false" ht="15" hidden="false" customHeight="false" outlineLevel="0" collapsed="false">
      <c r="A49" s="52" t="n">
        <v>3</v>
      </c>
      <c r="B49" s="53" t="s">
        <v>115</v>
      </c>
      <c r="C49" s="54" t="n">
        <v>154.606</v>
      </c>
      <c r="D49" s="53" t="n">
        <v>33.0691</v>
      </c>
      <c r="E49" s="53" t="n">
        <v>0.000593055</v>
      </c>
      <c r="F49" s="54" t="n">
        <v>0.00349808</v>
      </c>
      <c r="G49" s="54" t="n">
        <f aca="false">A49*$B$9+$B$10</f>
        <v>2.43754184729169E-006</v>
      </c>
      <c r="H49" s="53" t="n">
        <f aca="false">G49-F49</f>
        <v>-0.00349564245815271</v>
      </c>
      <c r="J49" s="55" t="n">
        <v>15</v>
      </c>
      <c r="K49" s="53" t="n">
        <v>0.00386429</v>
      </c>
    </row>
    <row r="50" customFormat="false" ht="15" hidden="false" customHeight="false" outlineLevel="0" collapsed="false">
      <c r="A50" s="52" t="n">
        <v>3</v>
      </c>
      <c r="B50" s="53" t="s">
        <v>116</v>
      </c>
      <c r="C50" s="54" t="n">
        <v>128.586</v>
      </c>
      <c r="D50" s="53" t="n">
        <v>32.7359</v>
      </c>
      <c r="E50" s="53" t="n">
        <v>0.00166702</v>
      </c>
      <c r="F50" s="54" t="n">
        <v>0.000762939</v>
      </c>
      <c r="G50" s="54" t="n">
        <f aca="false">A50*$B$9+$B$10</f>
        <v>2.43754184729169E-006</v>
      </c>
      <c r="H50" s="53" t="n">
        <f aca="false">G50-F50</f>
        <v>-0.000760501458152708</v>
      </c>
      <c r="J50" s="55" t="n">
        <v>15</v>
      </c>
      <c r="K50" s="53" t="n">
        <v>-0.000724792</v>
      </c>
    </row>
    <row r="51" customFormat="false" ht="15" hidden="false" customHeight="false" outlineLevel="0" collapsed="false">
      <c r="A51" s="52" t="n">
        <v>3</v>
      </c>
      <c r="B51" s="53" t="s">
        <v>115</v>
      </c>
      <c r="C51" s="54" t="n">
        <v>104.066</v>
      </c>
      <c r="D51" s="53" t="n">
        <v>32.5058</v>
      </c>
      <c r="E51" s="53" t="n">
        <v>0.000662561</v>
      </c>
      <c r="F51" s="54" t="n">
        <v>0.00362778</v>
      </c>
      <c r="G51" s="54" t="n">
        <f aca="false">A51*$B$9+$B$10</f>
        <v>2.43754184729169E-006</v>
      </c>
      <c r="H51" s="53" t="n">
        <f aca="false">G51-F51</f>
        <v>-0.00362534245815271</v>
      </c>
      <c r="J51" s="55" t="n">
        <v>16</v>
      </c>
      <c r="K51" s="53" t="n">
        <v>0.0146103</v>
      </c>
    </row>
    <row r="52" customFormat="false" ht="15" hidden="false" customHeight="false" outlineLevel="0" collapsed="false">
      <c r="A52" s="52" t="n">
        <v>3</v>
      </c>
      <c r="B52" s="53" t="s">
        <v>116</v>
      </c>
      <c r="C52" s="54" t="n">
        <v>81.5991</v>
      </c>
      <c r="D52" s="53" t="n">
        <v>32.2677</v>
      </c>
      <c r="E52" s="53" t="n">
        <v>0.000895403</v>
      </c>
      <c r="F52" s="54" t="n">
        <v>0.00429153</v>
      </c>
      <c r="G52" s="54" t="n">
        <f aca="false">A52*$B$9+$B$10</f>
        <v>2.43754184729169E-006</v>
      </c>
      <c r="H52" s="53" t="n">
        <f aca="false">G52-F52</f>
        <v>-0.00428909245815271</v>
      </c>
      <c r="J52" s="55" t="n">
        <v>16</v>
      </c>
      <c r="K52" s="53" t="n">
        <v>0.0127029</v>
      </c>
    </row>
    <row r="53" customFormat="false" ht="15" hidden="false" customHeight="false" outlineLevel="0" collapsed="false">
      <c r="A53" s="52" t="n">
        <v>3</v>
      </c>
      <c r="B53" s="53" t="s">
        <v>115</v>
      </c>
      <c r="C53" s="54" t="n">
        <v>61.2581</v>
      </c>
      <c r="D53" s="53" t="n">
        <v>31.8483</v>
      </c>
      <c r="E53" s="53" t="n">
        <v>0.000494452</v>
      </c>
      <c r="F53" s="54" t="n">
        <v>0.00170326</v>
      </c>
      <c r="G53" s="54" t="n">
        <f aca="false">A53*$B$9+$B$10</f>
        <v>2.43754184729169E-006</v>
      </c>
      <c r="H53" s="53" t="n">
        <f aca="false">G53-F53</f>
        <v>-0.00170082245815271</v>
      </c>
      <c r="J53" s="55" t="n">
        <v>16</v>
      </c>
      <c r="K53" s="53" t="n">
        <v>0.00966263</v>
      </c>
    </row>
    <row r="54" customFormat="false" ht="15" hidden="false" customHeight="false" outlineLevel="0" collapsed="false">
      <c r="A54" s="52" t="n">
        <v>3</v>
      </c>
      <c r="B54" s="53" t="s">
        <v>115</v>
      </c>
      <c r="C54" s="54" t="n">
        <v>51.2516</v>
      </c>
      <c r="D54" s="53" t="n">
        <v>31.5924</v>
      </c>
      <c r="E54" s="53" t="n">
        <v>0.000459467</v>
      </c>
      <c r="F54" s="54" t="n">
        <v>-0.000637054</v>
      </c>
      <c r="G54" s="54" t="n">
        <f aca="false">A54*$B$9+$B$10</f>
        <v>2.43754184729169E-006</v>
      </c>
      <c r="H54" s="53" t="n">
        <f aca="false">G54-F54</f>
        <v>0.000639491541847292</v>
      </c>
      <c r="J54" s="55" t="n">
        <v>16</v>
      </c>
      <c r="K54" s="53" t="n">
        <v>0.0138321</v>
      </c>
    </row>
    <row r="55" customFormat="false" ht="15" hidden="false" customHeight="false" outlineLevel="0" collapsed="false">
      <c r="A55" s="52" t="n">
        <v>3</v>
      </c>
      <c r="B55" s="53" t="s">
        <v>116</v>
      </c>
      <c r="C55" s="54" t="n">
        <v>47.2356</v>
      </c>
      <c r="D55" s="53" t="n">
        <v>31.4279</v>
      </c>
      <c r="E55" s="53" t="n">
        <v>0.00343988</v>
      </c>
      <c r="F55" s="54" t="n">
        <v>0.00523758</v>
      </c>
      <c r="G55" s="54" t="n">
        <f aca="false">A55*$B$9+$B$10</f>
        <v>2.43754184729169E-006</v>
      </c>
      <c r="H55" s="53" t="n">
        <f aca="false">G55-F55</f>
        <v>-0.00523514245815271</v>
      </c>
      <c r="J55" s="55" t="n">
        <v>16</v>
      </c>
      <c r="K55" s="53" t="n">
        <v>0.00385666</v>
      </c>
    </row>
    <row r="56" customFormat="false" ht="15" hidden="false" customHeight="false" outlineLevel="0" collapsed="false">
      <c r="A56" s="52" t="n">
        <v>3</v>
      </c>
      <c r="B56" s="53" t="s">
        <v>116</v>
      </c>
      <c r="C56" s="54" t="n">
        <v>41.2529</v>
      </c>
      <c r="D56" s="53" t="n">
        <v>30.9739</v>
      </c>
      <c r="E56" s="53" t="n">
        <v>0.0145818</v>
      </c>
      <c r="F56" s="54" t="n">
        <v>0.0879765</v>
      </c>
      <c r="G56" s="54" t="n">
        <f aca="false">A56*$B$9+$B$10</f>
        <v>2.43754184729169E-006</v>
      </c>
      <c r="H56" s="53" t="n">
        <f aca="false">G56-F56</f>
        <v>-0.0879740624581527</v>
      </c>
      <c r="J56" s="55" t="n">
        <v>16</v>
      </c>
      <c r="K56" s="53" t="n">
        <v>0.00144005</v>
      </c>
    </row>
    <row r="57" customFormat="false" ht="15" hidden="false" customHeight="false" outlineLevel="0" collapsed="false">
      <c r="A57" s="52" t="n">
        <v>3</v>
      </c>
      <c r="B57" s="53" t="s">
        <v>116</v>
      </c>
      <c r="C57" s="54" t="n">
        <v>31.2552</v>
      </c>
      <c r="D57" s="53" t="n">
        <v>30.0882</v>
      </c>
      <c r="E57" s="53" t="n">
        <v>0.00171058</v>
      </c>
      <c r="F57" s="54" t="n">
        <v>0.0143471</v>
      </c>
      <c r="G57" s="54" t="n">
        <f aca="false">A57*$B$9+$B$10</f>
        <v>2.43754184729169E-006</v>
      </c>
      <c r="H57" s="53" t="n">
        <f aca="false">G57-F57</f>
        <v>-0.0143446624581527</v>
      </c>
      <c r="J57" s="55" t="n">
        <v>17</v>
      </c>
      <c r="K57" s="53" t="n">
        <v>0.0810356</v>
      </c>
    </row>
    <row r="58" customFormat="false" ht="15" hidden="false" customHeight="false" outlineLevel="0" collapsed="false">
      <c r="A58" s="52" t="n">
        <v>3</v>
      </c>
      <c r="B58" s="53" t="s">
        <v>115</v>
      </c>
      <c r="C58" s="54" t="n">
        <v>20.9259</v>
      </c>
      <c r="D58" s="53" t="n">
        <v>29.6576</v>
      </c>
      <c r="E58" s="53" t="n">
        <v>0.000746593</v>
      </c>
      <c r="F58" s="54" t="n">
        <v>0.0129185</v>
      </c>
      <c r="G58" s="54" t="n">
        <f aca="false">A58*$B$9+$B$10</f>
        <v>2.43754184729169E-006</v>
      </c>
      <c r="H58" s="53" t="n">
        <f aca="false">G58-F58</f>
        <v>-0.0129160624581527</v>
      </c>
      <c r="J58" s="55" t="n">
        <v>17</v>
      </c>
      <c r="K58" s="53" t="n">
        <v>-0.00752258</v>
      </c>
    </row>
    <row r="59" customFormat="false" ht="15" hidden="false" customHeight="false" outlineLevel="0" collapsed="false">
      <c r="A59" s="52" t="n">
        <v>3</v>
      </c>
      <c r="B59" s="53" t="s">
        <v>116</v>
      </c>
      <c r="C59" s="54" t="n">
        <v>10.7095</v>
      </c>
      <c r="D59" s="53" t="n">
        <v>28.808</v>
      </c>
      <c r="E59" s="53" t="n">
        <v>0.00409764</v>
      </c>
      <c r="F59" s="54" t="n">
        <v>0.0894222</v>
      </c>
      <c r="G59" s="54" t="n">
        <f aca="false">A59*$B$9+$B$10</f>
        <v>2.43754184729169E-006</v>
      </c>
      <c r="H59" s="53" t="n">
        <f aca="false">G59-F59</f>
        <v>-0.0894197624581527</v>
      </c>
      <c r="J59" s="55" t="n">
        <v>18</v>
      </c>
      <c r="K59" s="53" t="n">
        <v>-0.00423431</v>
      </c>
    </row>
    <row r="60" customFormat="false" ht="15.75" hidden="false" customHeight="false" outlineLevel="0" collapsed="false">
      <c r="A60" s="52" t="n">
        <v>3</v>
      </c>
      <c r="B60" s="53" t="s">
        <v>116</v>
      </c>
      <c r="C60" s="54" t="n">
        <v>5.55582</v>
      </c>
      <c r="D60" s="53" t="n">
        <v>24.5367</v>
      </c>
      <c r="E60" s="53" t="n">
        <v>0.191738</v>
      </c>
      <c r="F60" s="54" t="n">
        <v>0.761618</v>
      </c>
      <c r="G60" s="54" t="n">
        <f aca="false">A60*$B$9+$B$10</f>
        <v>2.43754184729169E-006</v>
      </c>
      <c r="H60" s="53" t="n">
        <f aca="false">G60-F60</f>
        <v>-0.761615562458153</v>
      </c>
      <c r="J60" s="55" t="n">
        <v>19</v>
      </c>
      <c r="K60" s="53" t="n">
        <v>0.0355568</v>
      </c>
    </row>
    <row r="61" customFormat="false" ht="15.75" hidden="false" customHeight="false" outlineLevel="0" collapsed="false">
      <c r="A61" s="56" t="n">
        <v>4</v>
      </c>
      <c r="B61" s="53" t="s">
        <v>116</v>
      </c>
      <c r="C61" s="57" t="n">
        <v>50.9194</v>
      </c>
      <c r="D61" s="58" t="n">
        <v>31.6369</v>
      </c>
      <c r="E61" s="58" t="n">
        <v>0.00850727</v>
      </c>
      <c r="F61" s="57" t="n">
        <v>0.0446529</v>
      </c>
      <c r="G61" s="57" t="n">
        <f aca="false">A61*$B$9+$B$10</f>
        <v>4.2253816680002E-005</v>
      </c>
      <c r="H61" s="58" t="n">
        <f aca="false">G61-F61</f>
        <v>-0.04461064618332</v>
      </c>
      <c r="J61" s="55" t="n">
        <v>19</v>
      </c>
      <c r="K61" s="53" t="n">
        <v>0.0343933</v>
      </c>
    </row>
    <row r="62" customFormat="false" ht="15" hidden="false" customHeight="false" outlineLevel="0" collapsed="false">
      <c r="A62" s="52" t="n">
        <v>4</v>
      </c>
      <c r="B62" s="53" t="s">
        <v>116</v>
      </c>
      <c r="C62" s="54" t="n">
        <v>40.5918</v>
      </c>
      <c r="D62" s="53" t="n">
        <v>30.801</v>
      </c>
      <c r="E62" s="53" t="n">
        <v>0.0190811</v>
      </c>
      <c r="F62" s="54" t="n">
        <v>0.0523109</v>
      </c>
      <c r="G62" s="54" t="n">
        <f aca="false">A62*$B$9+$B$10</f>
        <v>4.2253816680002E-005</v>
      </c>
      <c r="H62" s="53" t="n">
        <f aca="false">G62-F62</f>
        <v>-0.05226864618332</v>
      </c>
      <c r="J62" s="55" t="n">
        <v>19</v>
      </c>
      <c r="K62" s="53" t="n">
        <v>-0.0716362</v>
      </c>
    </row>
    <row r="63" customFormat="false" ht="15.75" hidden="false" customHeight="false" outlineLevel="0" collapsed="false">
      <c r="A63" s="52" t="n">
        <v>4</v>
      </c>
      <c r="B63" s="53" t="s">
        <v>116</v>
      </c>
      <c r="C63" s="54" t="n">
        <v>30.4109</v>
      </c>
      <c r="D63" s="53" t="n">
        <v>30.1852</v>
      </c>
      <c r="E63" s="53" t="n">
        <v>0.00303955</v>
      </c>
      <c r="F63" s="54" t="n">
        <v>0.0175056</v>
      </c>
      <c r="G63" s="54" t="n">
        <f aca="false">A63*$B$9+$B$10</f>
        <v>4.2253816680002E-005</v>
      </c>
      <c r="H63" s="53" t="n">
        <f aca="false">G63-F63</f>
        <v>-0.01746334618332</v>
      </c>
      <c r="J63" s="55" t="n">
        <v>19</v>
      </c>
      <c r="K63" s="53" t="n">
        <v>-0.0360985</v>
      </c>
    </row>
    <row r="64" customFormat="false" ht="15.75" hidden="false" customHeight="false" outlineLevel="0" collapsed="false">
      <c r="A64" s="56" t="n">
        <v>5</v>
      </c>
      <c r="B64" s="53" t="s">
        <v>116</v>
      </c>
      <c r="C64" s="57" t="n">
        <v>19.0841</v>
      </c>
      <c r="D64" s="58" t="n">
        <v>29.1598</v>
      </c>
      <c r="E64" s="58" t="n">
        <v>0.0331319</v>
      </c>
      <c r="F64" s="57" t="n">
        <v>0.310919</v>
      </c>
      <c r="G64" s="57" t="n">
        <f aca="false">A64*$B$9+$B$10</f>
        <v>8.20700915127124E-005</v>
      </c>
      <c r="H64" s="58" t="n">
        <f aca="false">G64-F64</f>
        <v>-0.310836929908487</v>
      </c>
      <c r="J64" s="55" t="n">
        <v>19</v>
      </c>
      <c r="K64" s="53" t="n">
        <v>-0.00222015</v>
      </c>
    </row>
    <row r="65" customFormat="false" ht="15" hidden="false" customHeight="false" outlineLevel="0" collapsed="false">
      <c r="A65" s="52" t="n">
        <v>5</v>
      </c>
      <c r="B65" s="53" t="s">
        <v>116</v>
      </c>
      <c r="C65" s="54" t="n">
        <v>10.2585</v>
      </c>
      <c r="D65" s="53" t="n">
        <v>22.8773</v>
      </c>
      <c r="E65" s="53" t="n">
        <v>0.0241415</v>
      </c>
      <c r="F65" s="54" t="n">
        <v>0.0655479</v>
      </c>
      <c r="G65" s="54" t="n">
        <f aca="false">A65*$B$9+$B$10</f>
        <v>8.20700915127124E-005</v>
      </c>
      <c r="H65" s="53" t="n">
        <f aca="false">G65-F65</f>
        <v>-0.0654658299084873</v>
      </c>
      <c r="J65" s="55" t="n">
        <v>19</v>
      </c>
      <c r="K65" s="53" t="n">
        <v>-0.0134792</v>
      </c>
    </row>
    <row r="66" customFormat="false" ht="15" hidden="false" customHeight="false" outlineLevel="0" collapsed="false">
      <c r="A66" s="52" t="n">
        <v>5</v>
      </c>
      <c r="B66" s="53" t="s">
        <v>116</v>
      </c>
      <c r="C66" s="54" t="n">
        <v>5.13152</v>
      </c>
      <c r="D66" s="53" t="n">
        <v>21.0121</v>
      </c>
      <c r="E66" s="53" t="n">
        <v>0.0467167</v>
      </c>
      <c r="F66" s="54" t="n">
        <v>0.259062</v>
      </c>
      <c r="G66" s="54" t="n">
        <f aca="false">A66*$B$9+$B$10</f>
        <v>8.20700915127124E-005</v>
      </c>
      <c r="H66" s="53" t="n">
        <f aca="false">G66-F66</f>
        <v>-0.258979929908487</v>
      </c>
      <c r="J66" s="55" t="n">
        <v>20</v>
      </c>
      <c r="K66" s="53" t="n">
        <v>0.0136414</v>
      </c>
    </row>
    <row r="67" customFormat="false" ht="15.75" hidden="false" customHeight="false" outlineLevel="0" collapsed="false">
      <c r="A67" s="52" t="n">
        <v>5</v>
      </c>
      <c r="B67" s="53" t="s">
        <v>116</v>
      </c>
      <c r="C67" s="54" t="n">
        <v>2.18947</v>
      </c>
      <c r="D67" s="53" t="n">
        <v>19.6671</v>
      </c>
      <c r="E67" s="53" t="n">
        <v>0.0398058</v>
      </c>
      <c r="F67" s="54" t="n">
        <v>0.205179</v>
      </c>
      <c r="G67" s="54" t="n">
        <f aca="false">A67*$B$9+$B$10</f>
        <v>8.20700915127124E-005</v>
      </c>
      <c r="H67" s="53" t="n">
        <f aca="false">G67-F67</f>
        <v>-0.205096929908487</v>
      </c>
      <c r="J67" s="55" t="n">
        <v>20</v>
      </c>
      <c r="K67" s="53" t="n">
        <v>0.000614166</v>
      </c>
    </row>
    <row r="68" customFormat="false" ht="15.75" hidden="false" customHeight="false" outlineLevel="0" collapsed="false">
      <c r="A68" s="56" t="n">
        <v>6</v>
      </c>
      <c r="B68" s="53" t="s">
        <v>116</v>
      </c>
      <c r="C68" s="57" t="n">
        <v>32.9655</v>
      </c>
      <c r="D68" s="58" t="n">
        <v>30.6609</v>
      </c>
      <c r="E68" s="58" t="n">
        <v>0.00618061</v>
      </c>
      <c r="F68" s="57" t="n">
        <v>0.107821</v>
      </c>
      <c r="G68" s="57" t="n">
        <f aca="false">A68*$B$9+$B$10</f>
        <v>0.000121886366345423</v>
      </c>
      <c r="H68" s="58" t="n">
        <f aca="false">G68-F68</f>
        <v>-0.107699113633655</v>
      </c>
      <c r="J68" s="55" t="n">
        <v>20</v>
      </c>
      <c r="K68" s="53" t="n">
        <v>-0.00563431</v>
      </c>
    </row>
    <row r="69" customFormat="false" ht="15" hidden="false" customHeight="false" outlineLevel="0" collapsed="false">
      <c r="A69" s="52" t="n">
        <v>6</v>
      </c>
      <c r="B69" s="53" t="s">
        <v>116</v>
      </c>
      <c r="C69" s="54" t="n">
        <v>29.6042</v>
      </c>
      <c r="D69" s="53" t="n">
        <v>30.4317</v>
      </c>
      <c r="E69" s="53" t="n">
        <v>0.00178226</v>
      </c>
      <c r="F69" s="54" t="n">
        <v>0.0540619</v>
      </c>
      <c r="G69" s="54" t="n">
        <f aca="false">A69*$B$9+$B$10</f>
        <v>0.000121886366345423</v>
      </c>
      <c r="H69" s="53" t="n">
        <f aca="false">G69-F69</f>
        <v>-0.0539400136336546</v>
      </c>
      <c r="J69" s="55" t="n">
        <v>20</v>
      </c>
      <c r="K69" s="53" t="n">
        <v>-0.00458908</v>
      </c>
    </row>
    <row r="70" customFormat="false" ht="15" hidden="false" customHeight="false" outlineLevel="0" collapsed="false">
      <c r="A70" s="52" t="n">
        <v>6</v>
      </c>
      <c r="B70" s="53" t="s">
        <v>116</v>
      </c>
      <c r="C70" s="54" t="n">
        <v>20.4935</v>
      </c>
      <c r="D70" s="53" t="n">
        <v>29.9539</v>
      </c>
      <c r="E70" s="53" t="n">
        <v>0.00233835</v>
      </c>
      <c r="F70" s="54" t="n">
        <v>0.0196705</v>
      </c>
      <c r="G70" s="54" t="n">
        <f aca="false">A70*$B$9+$B$10</f>
        <v>0.000121886366345423</v>
      </c>
      <c r="H70" s="53" t="n">
        <f aca="false">G70-F70</f>
        <v>-0.0195486136336546</v>
      </c>
      <c r="J70" s="55" t="n">
        <v>20</v>
      </c>
      <c r="K70" s="53" t="n">
        <v>-0.0243187</v>
      </c>
    </row>
    <row r="71" customFormat="false" ht="15" hidden="false" customHeight="false" outlineLevel="0" collapsed="false">
      <c r="A71" s="52" t="n">
        <v>6</v>
      </c>
      <c r="B71" s="53" t="s">
        <v>116</v>
      </c>
      <c r="C71" s="54" t="n">
        <v>10.4251</v>
      </c>
      <c r="D71" s="53" t="n">
        <v>29.4044</v>
      </c>
      <c r="E71" s="53" t="n">
        <v>0.00634812</v>
      </c>
      <c r="F71" s="54" t="n">
        <v>0.209139</v>
      </c>
      <c r="G71" s="54" t="n">
        <f aca="false">A71*$B$9+$B$10</f>
        <v>0.000121886366345423</v>
      </c>
      <c r="H71" s="53" t="n">
        <f aca="false">G71-F71</f>
        <v>-0.209017113633655</v>
      </c>
      <c r="J71" s="55" t="n">
        <v>20</v>
      </c>
      <c r="K71" s="53" t="n">
        <v>-0.0316029</v>
      </c>
    </row>
    <row r="72" customFormat="false" ht="15.75" hidden="false" customHeight="false" outlineLevel="0" collapsed="false">
      <c r="A72" s="52" t="n">
        <v>6</v>
      </c>
      <c r="B72" s="53" t="s">
        <v>116</v>
      </c>
      <c r="C72" s="54" t="n">
        <v>5.32562</v>
      </c>
      <c r="D72" s="53" t="n">
        <v>24.2011</v>
      </c>
      <c r="E72" s="53" t="n">
        <v>0.0187722</v>
      </c>
      <c r="F72" s="54" t="n">
        <v>-0.127459</v>
      </c>
      <c r="G72" s="54" t="n">
        <f aca="false">A72*$B$9+$B$10</f>
        <v>0.000121886366345423</v>
      </c>
      <c r="H72" s="53" t="n">
        <f aca="false">G72-F72</f>
        <v>0.127580886366345</v>
      </c>
      <c r="J72" s="55" t="n">
        <v>21</v>
      </c>
      <c r="K72" s="53" t="n">
        <v>0.00215149</v>
      </c>
    </row>
    <row r="73" customFormat="false" ht="15.75" hidden="false" customHeight="false" outlineLevel="0" collapsed="false">
      <c r="A73" s="56" t="n">
        <v>7</v>
      </c>
      <c r="B73" s="53" t="s">
        <v>116</v>
      </c>
      <c r="C73" s="57" t="n">
        <v>229.524</v>
      </c>
      <c r="D73" s="58" t="n">
        <v>34.5166</v>
      </c>
      <c r="E73" s="58" t="n">
        <v>0.00436532</v>
      </c>
      <c r="F73" s="57" t="n">
        <v>0.0126534</v>
      </c>
      <c r="G73" s="57" t="n">
        <f aca="false">A73*$B$9+$B$10</f>
        <v>0.000161702641178133</v>
      </c>
      <c r="H73" s="58" t="n">
        <f aca="false">G73-F73</f>
        <v>-0.0124916973588219</v>
      </c>
      <c r="J73" s="55" t="n">
        <v>21</v>
      </c>
      <c r="K73" s="53" t="n">
        <v>0.0488815</v>
      </c>
    </row>
    <row r="74" customFormat="false" ht="15" hidden="false" customHeight="false" outlineLevel="0" collapsed="false">
      <c r="A74" s="52" t="n">
        <v>7</v>
      </c>
      <c r="B74" s="53" t="s">
        <v>115</v>
      </c>
      <c r="C74" s="54" t="n">
        <v>154.893</v>
      </c>
      <c r="D74" s="53" t="n">
        <v>33.132</v>
      </c>
      <c r="E74" s="53" t="n">
        <v>0.000370693</v>
      </c>
      <c r="F74" s="54" t="n">
        <v>0.00173569</v>
      </c>
      <c r="G74" s="54" t="n">
        <f aca="false">A74*$B$9+$B$10</f>
        <v>0.000161702641178133</v>
      </c>
      <c r="H74" s="53" t="n">
        <f aca="false">G74-F74</f>
        <v>-0.00157398735882187</v>
      </c>
      <c r="J74" s="55" t="n">
        <v>21</v>
      </c>
      <c r="K74" s="53" t="n">
        <v>0.00252533</v>
      </c>
    </row>
    <row r="75" customFormat="false" ht="15" hidden="false" customHeight="false" outlineLevel="0" collapsed="false">
      <c r="A75" s="52" t="n">
        <v>7</v>
      </c>
      <c r="B75" s="53" t="s">
        <v>116</v>
      </c>
      <c r="C75" s="54" t="n">
        <v>126.555</v>
      </c>
      <c r="D75" s="53" t="n">
        <v>32.7896</v>
      </c>
      <c r="E75" s="53" t="n">
        <v>0.00101871</v>
      </c>
      <c r="F75" s="54" t="n">
        <v>0.00563812</v>
      </c>
      <c r="G75" s="54" t="n">
        <f aca="false">A75*$B$9+$B$10</f>
        <v>0.000161702641178133</v>
      </c>
      <c r="H75" s="53" t="n">
        <f aca="false">G75-F75</f>
        <v>-0.00547641735882187</v>
      </c>
      <c r="J75" s="55" t="n">
        <v>21</v>
      </c>
      <c r="K75" s="53" t="n">
        <v>0.00419617</v>
      </c>
    </row>
    <row r="76" customFormat="false" ht="15" hidden="false" customHeight="false" outlineLevel="0" collapsed="false">
      <c r="A76" s="52" t="n">
        <v>7</v>
      </c>
      <c r="B76" s="53" t="s">
        <v>115</v>
      </c>
      <c r="C76" s="54" t="n">
        <v>101.717</v>
      </c>
      <c r="D76" s="53" t="n">
        <v>32.542</v>
      </c>
      <c r="E76" s="53" t="n">
        <v>0.000663438</v>
      </c>
      <c r="F76" s="54" t="n">
        <v>0.00495148</v>
      </c>
      <c r="G76" s="54" t="n">
        <f aca="false">A76*$B$9+$B$10</f>
        <v>0.000161702641178133</v>
      </c>
      <c r="H76" s="53" t="n">
        <f aca="false">G76-F76</f>
        <v>-0.00478977735882187</v>
      </c>
      <c r="J76" s="55" t="n">
        <v>21</v>
      </c>
      <c r="K76" s="53" t="n">
        <v>-0.000127792</v>
      </c>
    </row>
    <row r="77" customFormat="false" ht="15" hidden="false" customHeight="false" outlineLevel="0" collapsed="false">
      <c r="A77" s="52" t="n">
        <v>7</v>
      </c>
      <c r="B77" s="53" t="s">
        <v>116</v>
      </c>
      <c r="C77" s="54" t="n">
        <v>81.2614</v>
      </c>
      <c r="D77" s="53" t="n">
        <v>32.2571</v>
      </c>
      <c r="E77" s="53" t="n">
        <v>0.00171532</v>
      </c>
      <c r="F77" s="54" t="n">
        <v>0.0108566</v>
      </c>
      <c r="G77" s="54" t="n">
        <f aca="false">A77*$B$9+$B$10</f>
        <v>0.000161702641178133</v>
      </c>
      <c r="H77" s="53" t="n">
        <f aca="false">G77-F77</f>
        <v>-0.0106948973588219</v>
      </c>
      <c r="J77" s="55" t="n">
        <v>22</v>
      </c>
      <c r="K77" s="53" t="n">
        <v>0.00347137</v>
      </c>
    </row>
    <row r="78" customFormat="false" ht="15" hidden="false" customHeight="false" outlineLevel="0" collapsed="false">
      <c r="A78" s="52" t="n">
        <v>7</v>
      </c>
      <c r="B78" s="53" t="s">
        <v>116</v>
      </c>
      <c r="C78" s="54" t="n">
        <v>60.7549</v>
      </c>
      <c r="D78" s="53" t="n">
        <v>31.8491</v>
      </c>
      <c r="E78" s="53" t="n">
        <v>0.00923605</v>
      </c>
      <c r="F78" s="54" t="n">
        <v>0.0321026</v>
      </c>
      <c r="G78" s="54" t="n">
        <f aca="false">A78*$B$9+$B$10</f>
        <v>0.000161702641178133</v>
      </c>
      <c r="H78" s="53" t="n">
        <f aca="false">G78-F78</f>
        <v>-0.0319408973588219</v>
      </c>
      <c r="J78" s="55" t="n">
        <v>22</v>
      </c>
      <c r="K78" s="53" t="n">
        <v>0.00279999</v>
      </c>
    </row>
    <row r="79" customFormat="false" ht="15" hidden="false" customHeight="false" outlineLevel="0" collapsed="false">
      <c r="A79" s="52" t="n">
        <v>7</v>
      </c>
      <c r="B79" s="53" t="s">
        <v>116</v>
      </c>
      <c r="C79" s="54" t="n">
        <v>50.9318</v>
      </c>
      <c r="D79" s="53" t="n">
        <v>31.6364</v>
      </c>
      <c r="E79" s="53" t="n">
        <v>0.00254907</v>
      </c>
      <c r="F79" s="54" t="n">
        <v>0.0445499</v>
      </c>
      <c r="G79" s="54" t="n">
        <f aca="false">A79*$B$9+$B$10</f>
        <v>0.000161702641178133</v>
      </c>
      <c r="H79" s="53" t="n">
        <f aca="false">G79-F79</f>
        <v>-0.0443881973588219</v>
      </c>
      <c r="J79" s="55" t="n">
        <v>22</v>
      </c>
      <c r="K79" s="53" t="n">
        <v>0.000871658</v>
      </c>
    </row>
    <row r="80" customFormat="false" ht="15" hidden="false" customHeight="false" outlineLevel="0" collapsed="false">
      <c r="A80" s="52" t="n">
        <v>7</v>
      </c>
      <c r="B80" s="53" t="s">
        <v>116</v>
      </c>
      <c r="C80" s="54" t="n">
        <v>41.0756</v>
      </c>
      <c r="D80" s="53" t="n">
        <v>31.2578</v>
      </c>
      <c r="E80" s="53" t="n">
        <v>0.000995069</v>
      </c>
      <c r="F80" s="54" t="n">
        <v>0.00691414</v>
      </c>
      <c r="G80" s="54" t="n">
        <f aca="false">A80*$B$9+$B$10</f>
        <v>0.000161702641178133</v>
      </c>
      <c r="H80" s="53" t="n">
        <f aca="false">G80-F80</f>
        <v>-0.00675243735882187</v>
      </c>
      <c r="J80" s="55" t="n">
        <v>22</v>
      </c>
      <c r="K80" s="53" t="n">
        <v>-0.00438118</v>
      </c>
    </row>
    <row r="81" customFormat="false" ht="15" hidden="false" customHeight="false" outlineLevel="0" collapsed="false">
      <c r="A81" s="52" t="n">
        <v>7</v>
      </c>
      <c r="B81" s="53" t="s">
        <v>115</v>
      </c>
      <c r="C81" s="54" t="n">
        <v>35.8427</v>
      </c>
      <c r="D81" s="53" t="n">
        <v>31.0696</v>
      </c>
      <c r="E81" s="53" t="n">
        <v>0.000646779</v>
      </c>
      <c r="F81" s="54" t="n">
        <v>-0.00282669</v>
      </c>
      <c r="G81" s="54" t="n">
        <f aca="false">A81*$B$9+$B$10</f>
        <v>0.000161702641178133</v>
      </c>
      <c r="H81" s="53" t="n">
        <f aca="false">G81-F81</f>
        <v>0.00298839264117813</v>
      </c>
      <c r="J81" s="55" t="n">
        <v>23</v>
      </c>
      <c r="K81" s="53" t="n">
        <v>-0.000341415</v>
      </c>
    </row>
    <row r="82" customFormat="false" ht="15" hidden="false" customHeight="false" outlineLevel="0" collapsed="false">
      <c r="A82" s="52" t="n">
        <v>7</v>
      </c>
      <c r="B82" s="53" t="s">
        <v>116</v>
      </c>
      <c r="C82" s="54" t="n">
        <v>30.793</v>
      </c>
      <c r="D82" s="53" t="n">
        <v>30.8381</v>
      </c>
      <c r="E82" s="53" t="n">
        <v>0.00689947</v>
      </c>
      <c r="F82" s="54" t="n">
        <v>0.0178089</v>
      </c>
      <c r="G82" s="54" t="n">
        <f aca="false">A82*$B$9+$B$10</f>
        <v>0.000161702641178133</v>
      </c>
      <c r="H82" s="53" t="n">
        <f aca="false">G82-F82</f>
        <v>-0.0176471973588219</v>
      </c>
      <c r="J82" s="55" t="n">
        <v>23</v>
      </c>
      <c r="K82" s="53" t="n">
        <v>-0.000236511</v>
      </c>
    </row>
    <row r="83" customFormat="false" ht="15" hidden="false" customHeight="false" outlineLevel="0" collapsed="false">
      <c r="A83" s="52" t="n">
        <v>7</v>
      </c>
      <c r="B83" s="53" t="s">
        <v>116</v>
      </c>
      <c r="C83" s="54" t="n">
        <v>20.8343</v>
      </c>
      <c r="D83" s="53" t="n">
        <v>30.5501</v>
      </c>
      <c r="E83" s="53" t="n">
        <v>0.00107086</v>
      </c>
      <c r="F83" s="54" t="n">
        <v>0.0108643</v>
      </c>
      <c r="G83" s="54" t="n">
        <f aca="false">A83*$B$9+$B$10</f>
        <v>0.000161702641178133</v>
      </c>
      <c r="H83" s="53" t="n">
        <f aca="false">G83-F83</f>
        <v>-0.0107025973588219</v>
      </c>
      <c r="J83" s="55" t="n">
        <v>25</v>
      </c>
      <c r="K83" s="53" t="n">
        <v>0.00313187</v>
      </c>
    </row>
    <row r="84" customFormat="false" ht="15" hidden="false" customHeight="false" outlineLevel="0" collapsed="false">
      <c r="A84" s="52" t="n">
        <v>7</v>
      </c>
      <c r="B84" s="53" t="s">
        <v>115</v>
      </c>
      <c r="C84" s="54" t="n">
        <v>10.8242</v>
      </c>
      <c r="D84" s="53" t="n">
        <v>26.6646</v>
      </c>
      <c r="E84" s="53" t="n">
        <v>0.000791497</v>
      </c>
      <c r="F84" s="54" t="n">
        <v>-0.0129795</v>
      </c>
      <c r="G84" s="54" t="n">
        <f aca="false">A84*$B$9+$B$10</f>
        <v>0.000161702641178133</v>
      </c>
      <c r="H84" s="53" t="n">
        <f aca="false">G84-F84</f>
        <v>0.0131412026411781</v>
      </c>
      <c r="J84" s="55" t="n">
        <v>25</v>
      </c>
      <c r="K84" s="53" t="n">
        <v>0.00501251</v>
      </c>
    </row>
    <row r="85" customFormat="false" ht="15.75" hidden="false" customHeight="false" outlineLevel="0" collapsed="false">
      <c r="A85" s="52" t="n">
        <v>7</v>
      </c>
      <c r="B85" s="53" t="s">
        <v>115</v>
      </c>
      <c r="C85" s="54" t="n">
        <v>5.6324</v>
      </c>
      <c r="D85" s="53" t="n">
        <v>26.6545</v>
      </c>
      <c r="E85" s="53" t="n">
        <v>0.000767763</v>
      </c>
      <c r="F85" s="54" t="n">
        <v>-0.00197983</v>
      </c>
      <c r="G85" s="54" t="n">
        <f aca="false">A85*$B$9+$B$10</f>
        <v>0.000161702641178133</v>
      </c>
      <c r="H85" s="53" t="n">
        <f aca="false">G85-F85</f>
        <v>0.00214153264117813</v>
      </c>
      <c r="J85" s="55"/>
      <c r="K85" s="53"/>
    </row>
    <row r="86" customFormat="false" ht="15.75" hidden="false" customHeight="false" outlineLevel="0" collapsed="false">
      <c r="A86" s="56" t="n">
        <v>8</v>
      </c>
      <c r="B86" s="53" t="s">
        <v>116</v>
      </c>
      <c r="C86" s="57" t="n">
        <v>29.9497</v>
      </c>
      <c r="D86" s="58" t="n">
        <v>30.5425</v>
      </c>
      <c r="E86" s="58" t="n">
        <v>0.00504619</v>
      </c>
      <c r="F86" s="57" t="n">
        <v>0.0512104</v>
      </c>
      <c r="G86" s="57" t="n">
        <f aca="false">A86*$B$9+$B$10</f>
        <v>0.000201518916010843</v>
      </c>
      <c r="H86" s="58" t="n">
        <f aca="false">G86-F86</f>
        <v>-0.0510088810839892</v>
      </c>
      <c r="J86" s="55"/>
      <c r="K86" s="53"/>
    </row>
    <row r="87" customFormat="false" ht="15" hidden="false" customHeight="false" outlineLevel="0" collapsed="false">
      <c r="A87" s="52" t="n">
        <v>8</v>
      </c>
      <c r="B87" s="53" t="s">
        <v>116</v>
      </c>
      <c r="C87" s="54" t="n">
        <v>20.5276</v>
      </c>
      <c r="D87" s="53" t="n">
        <v>29.2087</v>
      </c>
      <c r="E87" s="53" t="n">
        <v>0.0186139</v>
      </c>
      <c r="F87" s="54" t="n">
        <v>0.0699558</v>
      </c>
      <c r="G87" s="54" t="n">
        <f aca="false">A87*$B$9+$B$10</f>
        <v>0.000201518916010843</v>
      </c>
      <c r="H87" s="53" t="n">
        <f aca="false">G87-F87</f>
        <v>-0.0697542810839892</v>
      </c>
      <c r="J87" s="55"/>
      <c r="K87" s="53"/>
    </row>
    <row r="88" customFormat="false" ht="15" hidden="false" customHeight="false" outlineLevel="0" collapsed="false">
      <c r="A88" s="52" t="n">
        <v>8</v>
      </c>
      <c r="B88" s="53" t="s">
        <v>116</v>
      </c>
      <c r="C88" s="54" t="n">
        <v>10.5037</v>
      </c>
      <c r="D88" s="53" t="n">
        <v>26.4856</v>
      </c>
      <c r="E88" s="53" t="n">
        <v>0.0144579</v>
      </c>
      <c r="F88" s="54" t="n">
        <v>0.0775757</v>
      </c>
      <c r="G88" s="54" t="n">
        <f aca="false">A88*$B$9+$B$10</f>
        <v>0.000201518916010843</v>
      </c>
      <c r="H88" s="53" t="n">
        <f aca="false">G88-F88</f>
        <v>-0.0773741810839892</v>
      </c>
      <c r="J88" s="55"/>
      <c r="K88" s="53"/>
    </row>
    <row r="89" customFormat="false" ht="15.75" hidden="false" customHeight="false" outlineLevel="0" collapsed="false">
      <c r="A89" s="52" t="n">
        <v>8</v>
      </c>
      <c r="B89" s="53" t="s">
        <v>116</v>
      </c>
      <c r="C89" s="54" t="n">
        <v>5.32089</v>
      </c>
      <c r="D89" s="53" t="n">
        <v>24.1221</v>
      </c>
      <c r="E89" s="53" t="n">
        <v>0.235488</v>
      </c>
      <c r="F89" s="54" t="n">
        <v>1.34618</v>
      </c>
      <c r="G89" s="54" t="n">
        <f aca="false">A89*$B$9+$B$10</f>
        <v>0.000201518916010843</v>
      </c>
      <c r="H89" s="53" t="n">
        <f aca="false">G89-F89</f>
        <v>-1.34597848108399</v>
      </c>
      <c r="J89" s="55"/>
      <c r="K89" s="53"/>
    </row>
    <row r="90" customFormat="false" ht="15.75" hidden="false" customHeight="false" outlineLevel="0" collapsed="false">
      <c r="A90" s="56" t="n">
        <v>9</v>
      </c>
      <c r="B90" s="53" t="s">
        <v>116</v>
      </c>
      <c r="C90" s="57" t="n">
        <v>62.3804</v>
      </c>
      <c r="D90" s="58" t="n">
        <v>31.2927</v>
      </c>
      <c r="E90" s="58" t="n">
        <v>0.0191858</v>
      </c>
      <c r="F90" s="57" t="n">
        <v>0.0325012</v>
      </c>
      <c r="G90" s="57" t="n">
        <f aca="false">A90*$B$9+$B$10</f>
        <v>0.000241335190843554</v>
      </c>
      <c r="H90" s="58" t="n">
        <f aca="false">G90-F90</f>
        <v>-0.0322598648091565</v>
      </c>
      <c r="J90" s="55"/>
      <c r="K90" s="53"/>
    </row>
    <row r="91" customFormat="false" ht="15" hidden="false" customHeight="false" outlineLevel="0" collapsed="false">
      <c r="A91" s="52" t="n">
        <v>9</v>
      </c>
      <c r="B91" s="53" t="s">
        <v>116</v>
      </c>
      <c r="C91" s="54" t="n">
        <v>51.0289</v>
      </c>
      <c r="D91" s="53" t="n">
        <v>31.1882</v>
      </c>
      <c r="E91" s="53" t="n">
        <v>0.00117554</v>
      </c>
      <c r="F91" s="54" t="n">
        <v>-0.00227165</v>
      </c>
      <c r="G91" s="54" t="n">
        <f aca="false">A91*$B$9+$B$10</f>
        <v>0.000241335190843554</v>
      </c>
      <c r="H91" s="53" t="n">
        <f aca="false">G91-F91</f>
        <v>0.00251298519084355</v>
      </c>
      <c r="J91" s="55"/>
      <c r="K91" s="53"/>
    </row>
    <row r="92" customFormat="false" ht="15" hidden="false" customHeight="false" outlineLevel="0" collapsed="false">
      <c r="A92" s="52" t="n">
        <v>9</v>
      </c>
      <c r="B92" s="53" t="s">
        <v>116</v>
      </c>
      <c r="C92" s="54" t="n">
        <v>40.9437</v>
      </c>
      <c r="D92" s="53" t="n">
        <v>30.7345</v>
      </c>
      <c r="E92" s="53" t="n">
        <v>0.0305742</v>
      </c>
      <c r="F92" s="54" t="n">
        <v>0.0230293</v>
      </c>
      <c r="G92" s="54" t="n">
        <f aca="false">A92*$B$9+$B$10</f>
        <v>0.000241335190843554</v>
      </c>
      <c r="H92" s="53" t="n">
        <f aca="false">G92-F92</f>
        <v>-0.0227879648091564</v>
      </c>
      <c r="J92" s="55"/>
      <c r="K92" s="53"/>
      <c r="L92" s="0" t="n">
        <f aca="false">AVERAGE(K17:K92)</f>
        <v>0.000424607161764706</v>
      </c>
      <c r="M92" s="0" t="n">
        <f aca="false">STDEV(K17:K92)</f>
        <v>0.0205537933386719</v>
      </c>
    </row>
    <row r="93" customFormat="false" ht="15" hidden="false" customHeight="false" outlineLevel="0" collapsed="false">
      <c r="A93" s="52" t="n">
        <v>9</v>
      </c>
      <c r="B93" s="53" t="s">
        <v>116</v>
      </c>
      <c r="C93" s="54" t="n">
        <v>30.3151</v>
      </c>
      <c r="D93" s="53" t="n">
        <v>30.2113</v>
      </c>
      <c r="E93" s="53" t="n">
        <v>0.0183446</v>
      </c>
      <c r="F93" s="54" t="n">
        <v>0.0468349</v>
      </c>
      <c r="G93" s="54" t="n">
        <f aca="false">A93*$B$9+$B$10</f>
        <v>0.000241335190843554</v>
      </c>
      <c r="H93" s="53" t="n">
        <f aca="false">G93-F93</f>
        <v>-0.0465935648091565</v>
      </c>
      <c r="J93" s="55"/>
      <c r="K93" s="53"/>
    </row>
    <row r="94" customFormat="false" ht="15" hidden="false" customHeight="false" outlineLevel="0" collapsed="false">
      <c r="A94" s="52" t="n">
        <v>9</v>
      </c>
      <c r="B94" s="53" t="s">
        <v>116</v>
      </c>
      <c r="C94" s="54" t="n">
        <v>20.9736</v>
      </c>
      <c r="D94" s="53" t="n">
        <v>29.3212</v>
      </c>
      <c r="E94" s="53" t="n">
        <v>0.0395301</v>
      </c>
      <c r="F94" s="54" t="n">
        <v>0.064743</v>
      </c>
      <c r="G94" s="54" t="n">
        <f aca="false">A94*$B$9+$B$10</f>
        <v>0.000241335190843554</v>
      </c>
      <c r="H94" s="53" t="n">
        <f aca="false">G94-F94</f>
        <v>-0.0645016648091564</v>
      </c>
      <c r="J94" s="55"/>
      <c r="K94" s="53"/>
    </row>
    <row r="95" customFormat="false" ht="15" hidden="false" customHeight="false" outlineLevel="0" collapsed="false">
      <c r="A95" s="52" t="n">
        <v>9</v>
      </c>
      <c r="B95" s="53" t="s">
        <v>116</v>
      </c>
      <c r="C95" s="54" t="n">
        <v>10.1145</v>
      </c>
      <c r="D95" s="53" t="n">
        <v>22.0696</v>
      </c>
      <c r="E95" s="53" t="n">
        <v>0.659155</v>
      </c>
      <c r="F95" s="54" t="n">
        <v>0.667902</v>
      </c>
      <c r="G95" s="54" t="n">
        <f aca="false">A95*$B$9+$B$10</f>
        <v>0.000241335190843554</v>
      </c>
      <c r="H95" s="53" t="n">
        <f aca="false">G95-F95</f>
        <v>-0.667660664809156</v>
      </c>
      <c r="J95" s="55"/>
      <c r="K95" s="53"/>
    </row>
    <row r="96" customFormat="false" ht="15.75" hidden="false" customHeight="false" outlineLevel="0" collapsed="false">
      <c r="A96" s="52" t="n">
        <v>9</v>
      </c>
      <c r="B96" s="53" t="s">
        <v>116</v>
      </c>
      <c r="C96" s="54" t="n">
        <v>5.35927</v>
      </c>
      <c r="D96" s="53" t="n">
        <v>18.842</v>
      </c>
      <c r="E96" s="53" t="n">
        <v>0.0223173</v>
      </c>
      <c r="F96" s="54" t="n">
        <v>0.0304127</v>
      </c>
      <c r="G96" s="54" t="n">
        <f aca="false">A96*$B$9+$B$10</f>
        <v>0.000241335190843554</v>
      </c>
      <c r="H96" s="53" t="n">
        <f aca="false">G96-F96</f>
        <v>-0.0301713648091564</v>
      </c>
      <c r="J96" s="55"/>
      <c r="K96" s="53"/>
    </row>
    <row r="97" customFormat="false" ht="15.75" hidden="false" customHeight="false" outlineLevel="0" collapsed="false">
      <c r="A97" s="56" t="n">
        <v>10</v>
      </c>
      <c r="B97" s="53" t="s">
        <v>116</v>
      </c>
      <c r="C97" s="57" t="n">
        <v>62.9083</v>
      </c>
      <c r="D97" s="58" t="n">
        <v>31.6758</v>
      </c>
      <c r="E97" s="58" t="n">
        <v>0.00123981</v>
      </c>
      <c r="F97" s="57" t="n">
        <v>0.00988007</v>
      </c>
      <c r="G97" s="57" t="n">
        <f aca="false">A97*$B$9+$B$10</f>
        <v>0.000281151465676264</v>
      </c>
      <c r="H97" s="58" t="n">
        <f aca="false">G97-F97</f>
        <v>-0.00959891853432374</v>
      </c>
      <c r="J97" s="55"/>
      <c r="K97" s="53"/>
    </row>
    <row r="98" customFormat="false" ht="15" hidden="false" customHeight="false" outlineLevel="0" collapsed="false">
      <c r="A98" s="52" t="n">
        <v>10</v>
      </c>
      <c r="B98" s="53" t="s">
        <v>115</v>
      </c>
      <c r="C98" s="54" t="n">
        <v>51.2578</v>
      </c>
      <c r="D98" s="53" t="n">
        <v>31.4724</v>
      </c>
      <c r="E98" s="53" t="n">
        <v>0.000561159</v>
      </c>
      <c r="F98" s="54" t="n">
        <v>0.00160217</v>
      </c>
      <c r="G98" s="54" t="n">
        <f aca="false">A98*$B$9+$B$10</f>
        <v>0.000281151465676264</v>
      </c>
      <c r="H98" s="53" t="n">
        <f aca="false">G98-F98</f>
        <v>-0.00132101853432374</v>
      </c>
      <c r="J98" s="55"/>
      <c r="K98" s="53"/>
    </row>
    <row r="99" customFormat="false" ht="15" hidden="false" customHeight="false" outlineLevel="0" collapsed="false">
      <c r="A99" s="52" t="n">
        <v>10</v>
      </c>
      <c r="B99" s="53" t="s">
        <v>116</v>
      </c>
      <c r="C99" s="54" t="n">
        <v>40.8315</v>
      </c>
      <c r="D99" s="53" t="n">
        <v>30.7768</v>
      </c>
      <c r="E99" s="53" t="n">
        <v>0.0110128</v>
      </c>
      <c r="F99" s="54" t="n">
        <v>0.0796356</v>
      </c>
      <c r="G99" s="54" t="n">
        <f aca="false">A99*$B$9+$B$10</f>
        <v>0.000281151465676264</v>
      </c>
      <c r="H99" s="53" t="n">
        <f aca="false">G99-F99</f>
        <v>-0.0793544485343237</v>
      </c>
      <c r="J99" s="55"/>
      <c r="K99" s="53"/>
    </row>
    <row r="100" customFormat="false" ht="15" hidden="false" customHeight="false" outlineLevel="0" collapsed="false">
      <c r="A100" s="52" t="n">
        <v>10</v>
      </c>
      <c r="B100" s="53" t="s">
        <v>116</v>
      </c>
      <c r="C100" s="54" t="n">
        <v>30.7548</v>
      </c>
      <c r="D100" s="53" t="n">
        <v>29.4716</v>
      </c>
      <c r="E100" s="53" t="n">
        <v>0.00957697</v>
      </c>
      <c r="F100" s="54" t="n">
        <v>-0.0355682</v>
      </c>
      <c r="G100" s="54" t="n">
        <f aca="false">A100*$B$9+$B$10</f>
        <v>0.000281151465676264</v>
      </c>
      <c r="H100" s="53" t="n">
        <f aca="false">G100-F100</f>
        <v>0.0358493514656763</v>
      </c>
      <c r="J100" s="55"/>
      <c r="K100" s="53"/>
    </row>
    <row r="101" customFormat="false" ht="15" hidden="false" customHeight="false" outlineLevel="0" collapsed="false">
      <c r="A101" s="52" t="n">
        <v>10</v>
      </c>
      <c r="B101" s="53" t="s">
        <v>116</v>
      </c>
      <c r="C101" s="54" t="n">
        <v>20.6502</v>
      </c>
      <c r="D101" s="53" t="n">
        <v>27.0714</v>
      </c>
      <c r="E101" s="53" t="n">
        <v>0.00173223</v>
      </c>
      <c r="F101" s="54" t="n">
        <v>-0.240665</v>
      </c>
      <c r="G101" s="54" t="n">
        <f aca="false">A101*$B$9+$B$10</f>
        <v>0.000281151465676264</v>
      </c>
      <c r="H101" s="53" t="n">
        <f aca="false">G101-F101</f>
        <v>0.240946151465676</v>
      </c>
      <c r="J101" s="55"/>
      <c r="K101" s="53"/>
    </row>
    <row r="102" customFormat="false" ht="15" hidden="false" customHeight="false" outlineLevel="0" collapsed="false">
      <c r="A102" s="52" t="n">
        <v>10</v>
      </c>
      <c r="B102" s="53" t="s">
        <v>116</v>
      </c>
      <c r="C102" s="54" t="n">
        <v>10.2459</v>
      </c>
      <c r="D102" s="53" t="n">
        <v>22.2735</v>
      </c>
      <c r="E102" s="53" t="n">
        <v>0.0706159</v>
      </c>
      <c r="F102" s="54" t="n">
        <v>1.08998</v>
      </c>
      <c r="G102" s="54" t="n">
        <f aca="false">A102*$B$9+$B$10</f>
        <v>0.000281151465676264</v>
      </c>
      <c r="H102" s="53" t="n">
        <f aca="false">G102-F102</f>
        <v>-1.08969884853432</v>
      </c>
      <c r="J102" s="55"/>
      <c r="K102" s="53"/>
    </row>
    <row r="103" customFormat="false" ht="15.75" hidden="false" customHeight="false" outlineLevel="0" collapsed="false">
      <c r="A103" s="52" t="n">
        <v>10</v>
      </c>
      <c r="B103" s="53" t="s">
        <v>116</v>
      </c>
      <c r="C103" s="54" t="n">
        <v>5.30001</v>
      </c>
      <c r="D103" s="53" t="n">
        <v>19.7081</v>
      </c>
      <c r="E103" s="53" t="n">
        <v>0.00422351</v>
      </c>
      <c r="F103" s="54" t="n">
        <v>-0.10527</v>
      </c>
      <c r="G103" s="54" t="n">
        <f aca="false">A103*$B$9+$B$10</f>
        <v>0.000281151465676264</v>
      </c>
      <c r="H103" s="53" t="n">
        <f aca="false">G103-F103</f>
        <v>0.105551151465676</v>
      </c>
      <c r="J103" s="55"/>
      <c r="K103" s="53"/>
    </row>
    <row r="104" customFormat="false" ht="15.75" hidden="false" customHeight="false" outlineLevel="0" collapsed="false">
      <c r="A104" s="56" t="n">
        <v>11</v>
      </c>
      <c r="B104" s="53" t="s">
        <v>115</v>
      </c>
      <c r="C104" s="57" t="n">
        <v>646.9</v>
      </c>
      <c r="D104" s="58" t="n">
        <v>34.7593</v>
      </c>
      <c r="E104" s="58" t="n">
        <v>0.000257761</v>
      </c>
      <c r="F104" s="57" t="n">
        <v>0.00672913</v>
      </c>
      <c r="G104" s="57" t="n">
        <f aca="false">A104*$B$9+$B$10</f>
        <v>0.000320967740508974</v>
      </c>
      <c r="H104" s="58" t="n">
        <f aca="false">G104-F104</f>
        <v>-0.00640816225949103</v>
      </c>
      <c r="J104" s="55"/>
      <c r="K104" s="53"/>
    </row>
    <row r="105" customFormat="false" ht="15" hidden="false" customHeight="false" outlineLevel="0" collapsed="false">
      <c r="A105" s="52" t="n">
        <v>11</v>
      </c>
      <c r="B105" s="53" t="s">
        <v>115</v>
      </c>
      <c r="C105" s="54" t="n">
        <v>303.711</v>
      </c>
      <c r="D105" s="53" t="n">
        <v>34.6703</v>
      </c>
      <c r="E105" s="53" t="n">
        <v>0.000241124</v>
      </c>
      <c r="F105" s="54" t="n">
        <v>0.0025444</v>
      </c>
      <c r="G105" s="54" t="n">
        <f aca="false">A105*$B$9+$B$10</f>
        <v>0.000320967740508974</v>
      </c>
      <c r="H105" s="53" t="n">
        <f aca="false">G105-F105</f>
        <v>-0.00222343225949103</v>
      </c>
      <c r="J105" s="55"/>
      <c r="K105" s="53"/>
    </row>
    <row r="106" customFormat="false" ht="15" hidden="false" customHeight="false" outlineLevel="0" collapsed="false">
      <c r="A106" s="52" t="n">
        <v>11</v>
      </c>
      <c r="B106" s="53" t="s">
        <v>116</v>
      </c>
      <c r="C106" s="54" t="n">
        <v>202.284</v>
      </c>
      <c r="D106" s="53" t="n">
        <v>34.3197</v>
      </c>
      <c r="E106" s="53" t="n">
        <v>0.000947955</v>
      </c>
      <c r="F106" s="54" t="n">
        <v>0.00131989</v>
      </c>
      <c r="G106" s="54" t="n">
        <f aca="false">A106*$B$9+$B$10</f>
        <v>0.000320967740508974</v>
      </c>
      <c r="H106" s="53" t="n">
        <f aca="false">G106-F106</f>
        <v>-0.000998922259491026</v>
      </c>
      <c r="J106" s="55"/>
      <c r="K106" s="53"/>
    </row>
    <row r="107" customFormat="false" ht="15" hidden="false" customHeight="false" outlineLevel="0" collapsed="false">
      <c r="A107" s="52" t="n">
        <v>11</v>
      </c>
      <c r="B107" s="53" t="s">
        <v>116</v>
      </c>
      <c r="C107" s="54" t="n">
        <v>128.414</v>
      </c>
      <c r="D107" s="53" t="n">
        <v>33.1033</v>
      </c>
      <c r="E107" s="53" t="n">
        <v>0.00139733</v>
      </c>
      <c r="F107" s="54" t="n">
        <v>0.00516129</v>
      </c>
      <c r="G107" s="54" t="n">
        <f aca="false">A107*$B$9+$B$10</f>
        <v>0.000320967740508974</v>
      </c>
      <c r="H107" s="53" t="n">
        <f aca="false">G107-F107</f>
        <v>-0.00484032225949103</v>
      </c>
      <c r="J107" s="55"/>
      <c r="K107" s="53"/>
    </row>
    <row r="108" customFormat="false" ht="15" hidden="false" customHeight="false" outlineLevel="0" collapsed="false">
      <c r="A108" s="52" t="n">
        <v>11</v>
      </c>
      <c r="B108" s="53" t="s">
        <v>115</v>
      </c>
      <c r="C108" s="54" t="n">
        <v>101.241</v>
      </c>
      <c r="D108" s="53" t="n">
        <v>32.6848</v>
      </c>
      <c r="E108" s="53" t="n">
        <v>0.000796422</v>
      </c>
      <c r="F108" s="54" t="n">
        <v>-0.0273247</v>
      </c>
      <c r="G108" s="54" t="n">
        <f aca="false">A108*$B$9+$B$10</f>
        <v>0.000320967740508974</v>
      </c>
      <c r="H108" s="53" t="n">
        <f aca="false">G108-F108</f>
        <v>0.027645667740509</v>
      </c>
      <c r="J108" s="55"/>
      <c r="K108" s="53"/>
    </row>
    <row r="109" customFormat="false" ht="15" hidden="false" customHeight="false" outlineLevel="0" collapsed="false">
      <c r="A109" s="52" t="n">
        <v>11</v>
      </c>
      <c r="B109" s="53" t="s">
        <v>116</v>
      </c>
      <c r="C109" s="54" t="n">
        <v>81.043</v>
      </c>
      <c r="D109" s="53" t="n">
        <v>32.4304</v>
      </c>
      <c r="E109" s="53" t="n">
        <v>0.00145761</v>
      </c>
      <c r="F109" s="54" t="n">
        <v>0.0034523</v>
      </c>
      <c r="G109" s="54" t="n">
        <f aca="false">A109*$B$9+$B$10</f>
        <v>0.000320967740508974</v>
      </c>
      <c r="H109" s="53" t="n">
        <f aca="false">G109-F109</f>
        <v>-0.00313133225949103</v>
      </c>
      <c r="J109" s="55"/>
      <c r="K109" s="53"/>
    </row>
    <row r="110" customFormat="false" ht="15" hidden="false" customHeight="false" outlineLevel="0" collapsed="false">
      <c r="A110" s="52" t="n">
        <v>11</v>
      </c>
      <c r="B110" s="53" t="s">
        <v>115</v>
      </c>
      <c r="C110" s="54" t="n">
        <v>60.7673</v>
      </c>
      <c r="D110" s="53" t="n">
        <v>32.0318</v>
      </c>
      <c r="E110" s="53" t="n">
        <v>0.000414524</v>
      </c>
      <c r="F110" s="54" t="n">
        <v>-0.0231552</v>
      </c>
      <c r="G110" s="54" t="n">
        <f aca="false">A110*$B$9+$B$10</f>
        <v>0.000320967740508974</v>
      </c>
      <c r="H110" s="53" t="n">
        <f aca="false">G110-F110</f>
        <v>0.023476167740509</v>
      </c>
      <c r="J110" s="55"/>
      <c r="K110" s="53"/>
    </row>
    <row r="111" customFormat="false" ht="15" hidden="false" customHeight="false" outlineLevel="0" collapsed="false">
      <c r="A111" s="52" t="n">
        <v>11</v>
      </c>
      <c r="B111" s="53" t="s">
        <v>115</v>
      </c>
      <c r="C111" s="54" t="n">
        <v>50.4523</v>
      </c>
      <c r="D111" s="53" t="n">
        <v>31.7744</v>
      </c>
      <c r="E111" s="53" t="n">
        <v>0.000357346</v>
      </c>
      <c r="F111" s="54" t="n">
        <v>-0.0334435</v>
      </c>
      <c r="G111" s="54" t="n">
        <f aca="false">A111*$B$9+$B$10</f>
        <v>0.000320967740508974</v>
      </c>
      <c r="H111" s="53" t="n">
        <f aca="false">G111-F111</f>
        <v>0.033764467740509</v>
      </c>
      <c r="J111" s="55"/>
      <c r="K111" s="53"/>
    </row>
    <row r="112" customFormat="false" ht="15" hidden="false" customHeight="false" outlineLevel="0" collapsed="false">
      <c r="A112" s="52" t="n">
        <v>11</v>
      </c>
      <c r="B112" s="53" t="s">
        <v>116</v>
      </c>
      <c r="C112" s="54" t="n">
        <v>40.4659</v>
      </c>
      <c r="D112" s="53" t="n">
        <v>31.4131</v>
      </c>
      <c r="E112" s="53" t="n">
        <v>0.00206392</v>
      </c>
      <c r="F112" s="54" t="n">
        <v>-0.00107193</v>
      </c>
      <c r="G112" s="54" t="n">
        <f aca="false">A112*$B$9+$B$10</f>
        <v>0.000320967740508974</v>
      </c>
      <c r="H112" s="53" t="n">
        <f aca="false">G112-F112</f>
        <v>0.00139289774050897</v>
      </c>
      <c r="J112" s="55"/>
      <c r="K112" s="53"/>
    </row>
    <row r="113" customFormat="false" ht="15" hidden="false" customHeight="false" outlineLevel="0" collapsed="false">
      <c r="A113" s="52" t="n">
        <v>11</v>
      </c>
      <c r="B113" s="53" t="s">
        <v>115</v>
      </c>
      <c r="C113" s="54" t="n">
        <v>37.1696</v>
      </c>
      <c r="D113" s="53" t="n">
        <v>31.2834</v>
      </c>
      <c r="E113" s="53" t="n">
        <v>0.000377158</v>
      </c>
      <c r="F113" s="54" t="n">
        <v>-0.0636406</v>
      </c>
      <c r="G113" s="54" t="n">
        <f aca="false">A113*$B$9+$B$10</f>
        <v>0.000320967740508974</v>
      </c>
      <c r="H113" s="53" t="n">
        <f aca="false">G113-F113</f>
        <v>0.063961567740509</v>
      </c>
      <c r="J113" s="55"/>
      <c r="K113" s="53"/>
    </row>
    <row r="114" customFormat="false" ht="15" hidden="false" customHeight="false" outlineLevel="0" collapsed="false">
      <c r="A114" s="52" t="n">
        <v>11</v>
      </c>
      <c r="B114" s="53" t="s">
        <v>116</v>
      </c>
      <c r="C114" s="54" t="n">
        <v>30.618</v>
      </c>
      <c r="D114" s="53" t="n">
        <v>31.1597</v>
      </c>
      <c r="E114" s="53" t="n">
        <v>0.0008697</v>
      </c>
      <c r="F114" s="54" t="n">
        <v>0.0052433</v>
      </c>
      <c r="G114" s="54" t="n">
        <f aca="false">A114*$B$9+$B$10</f>
        <v>0.000320967740508974</v>
      </c>
      <c r="H114" s="53" t="n">
        <f aca="false">G114-F114</f>
        <v>-0.00492233225949103</v>
      </c>
      <c r="J114" s="55"/>
      <c r="K114" s="53"/>
    </row>
    <row r="115" customFormat="false" ht="15" hidden="false" customHeight="false" outlineLevel="0" collapsed="false">
      <c r="A115" s="52" t="n">
        <v>11</v>
      </c>
      <c r="B115" s="53" t="s">
        <v>116</v>
      </c>
      <c r="C115" s="54" t="n">
        <v>20.343</v>
      </c>
      <c r="D115" s="53" t="n">
        <v>30.8621</v>
      </c>
      <c r="E115" s="53" t="n">
        <v>0.00114571</v>
      </c>
      <c r="F115" s="54" t="n">
        <v>-0.0176449</v>
      </c>
      <c r="G115" s="54" t="n">
        <f aca="false">A115*$B$9+$B$10</f>
        <v>0.000320967740508974</v>
      </c>
      <c r="H115" s="53" t="n">
        <f aca="false">G115-F115</f>
        <v>0.017965867740509</v>
      </c>
      <c r="J115" s="55"/>
      <c r="K115" s="53"/>
    </row>
    <row r="116" customFormat="false" ht="15" hidden="false" customHeight="false" outlineLevel="0" collapsed="false">
      <c r="A116" s="52" t="n">
        <v>11</v>
      </c>
      <c r="B116" s="53" t="s">
        <v>116</v>
      </c>
      <c r="C116" s="54" t="n">
        <v>10.4352</v>
      </c>
      <c r="D116" s="53" t="n">
        <v>27.4122</v>
      </c>
      <c r="E116" s="53" t="n">
        <v>0.0306923</v>
      </c>
      <c r="F116" s="54" t="n">
        <v>-0.502281</v>
      </c>
      <c r="G116" s="54" t="n">
        <f aca="false">A116*$B$9+$B$10</f>
        <v>0.000320967740508974</v>
      </c>
      <c r="H116" s="53" t="n">
        <f aca="false">G116-F116</f>
        <v>0.502601967740509</v>
      </c>
      <c r="J116" s="55"/>
      <c r="K116" s="53"/>
    </row>
    <row r="117" customFormat="false" ht="15.75" hidden="false" customHeight="false" outlineLevel="0" collapsed="false">
      <c r="A117" s="52" t="n">
        <v>11</v>
      </c>
      <c r="B117" s="53" t="s">
        <v>116</v>
      </c>
      <c r="C117" s="54" t="n">
        <v>5.02648</v>
      </c>
      <c r="D117" s="53" t="n">
        <v>27.3443</v>
      </c>
      <c r="E117" s="53" t="n">
        <v>0.00347559</v>
      </c>
      <c r="F117" s="54" t="n">
        <v>-0.0124016</v>
      </c>
      <c r="G117" s="54" t="n">
        <f aca="false">A117*$B$9+$B$10</f>
        <v>0.000320967740508974</v>
      </c>
      <c r="H117" s="53" t="n">
        <f aca="false">G117-F117</f>
        <v>0.012722567740509</v>
      </c>
      <c r="J117" s="55"/>
      <c r="K117" s="53"/>
    </row>
    <row r="118" customFormat="false" ht="15.75" hidden="false" customHeight="false" outlineLevel="0" collapsed="false">
      <c r="A118" s="56" t="n">
        <v>12</v>
      </c>
      <c r="B118" s="53" t="s">
        <v>115</v>
      </c>
      <c r="C118" s="57" t="n">
        <v>201.159</v>
      </c>
      <c r="D118" s="58" t="n">
        <v>34.1109</v>
      </c>
      <c r="E118" s="58" t="n">
        <v>0.000283861</v>
      </c>
      <c r="F118" s="57" t="n">
        <v>0.00654602</v>
      </c>
      <c r="G118" s="57" t="n">
        <f aca="false">A118*$B$9+$B$10</f>
        <v>0.000360784015341685</v>
      </c>
      <c r="H118" s="58" t="n">
        <f aca="false">G118-F118</f>
        <v>-0.00618523598465832</v>
      </c>
      <c r="J118" s="55"/>
      <c r="K118" s="53"/>
    </row>
    <row r="119" customFormat="false" ht="15" hidden="false" customHeight="false" outlineLevel="0" collapsed="false">
      <c r="A119" s="52" t="n">
        <v>12</v>
      </c>
      <c r="B119" s="53" t="s">
        <v>116</v>
      </c>
      <c r="C119" s="54" t="n">
        <v>165.472</v>
      </c>
      <c r="D119" s="53" t="n">
        <v>33.1377</v>
      </c>
      <c r="E119" s="53" t="n">
        <v>0.0023434</v>
      </c>
      <c r="F119" s="54" t="n">
        <v>0.0180969</v>
      </c>
      <c r="G119" s="54" t="n">
        <f aca="false">A119*$B$9+$B$10</f>
        <v>0.000360784015341685</v>
      </c>
      <c r="H119" s="53" t="n">
        <f aca="false">G119-F119</f>
        <v>-0.0177361159846583</v>
      </c>
      <c r="J119" s="55"/>
      <c r="K119" s="53"/>
    </row>
    <row r="120" customFormat="false" ht="15" hidden="false" customHeight="false" outlineLevel="0" collapsed="false">
      <c r="A120" s="52" t="n">
        <v>12</v>
      </c>
      <c r="B120" s="53" t="s">
        <v>116</v>
      </c>
      <c r="C120" s="54" t="n">
        <v>126.455</v>
      </c>
      <c r="D120" s="53" t="n">
        <v>32.5823</v>
      </c>
      <c r="E120" s="53" t="n">
        <v>0.00381101</v>
      </c>
      <c r="F120" s="54" t="n">
        <v>0.0130386</v>
      </c>
      <c r="G120" s="54" t="n">
        <f aca="false">A120*$B$9+$B$10</f>
        <v>0.000360784015341685</v>
      </c>
      <c r="H120" s="53" t="n">
        <f aca="false">G120-F120</f>
        <v>-0.0126778159846583</v>
      </c>
      <c r="J120" s="55"/>
      <c r="K120" s="53"/>
    </row>
    <row r="121" customFormat="false" ht="15" hidden="false" customHeight="false" outlineLevel="0" collapsed="false">
      <c r="A121" s="52" t="n">
        <v>12</v>
      </c>
      <c r="B121" s="53" t="s">
        <v>116</v>
      </c>
      <c r="C121" s="54" t="n">
        <v>101.909</v>
      </c>
      <c r="D121" s="53" t="n">
        <v>32.2101</v>
      </c>
      <c r="E121" s="53" t="n">
        <v>0.00184045</v>
      </c>
      <c r="F121" s="54" t="n">
        <v>0.0128937</v>
      </c>
      <c r="G121" s="54" t="n">
        <f aca="false">A121*$B$9+$B$10</f>
        <v>0.000360784015341685</v>
      </c>
      <c r="H121" s="53" t="n">
        <f aca="false">G121-F121</f>
        <v>-0.0125329159846583</v>
      </c>
      <c r="J121" s="55"/>
      <c r="K121" s="53"/>
    </row>
    <row r="122" customFormat="false" ht="15" hidden="false" customHeight="false" outlineLevel="0" collapsed="false">
      <c r="A122" s="52" t="n">
        <v>12</v>
      </c>
      <c r="B122" s="53" t="s">
        <v>116</v>
      </c>
      <c r="C122" s="54" t="n">
        <v>81.7356</v>
      </c>
      <c r="D122" s="53" t="n">
        <v>31.8881</v>
      </c>
      <c r="E122" s="53" t="n">
        <v>0.00129228</v>
      </c>
      <c r="F122" s="54" t="n">
        <v>0.0229378</v>
      </c>
      <c r="G122" s="54" t="n">
        <f aca="false">A122*$B$9+$B$10</f>
        <v>0.000360784015341685</v>
      </c>
      <c r="H122" s="53" t="n">
        <f aca="false">G122-F122</f>
        <v>-0.0225770159846583</v>
      </c>
      <c r="J122" s="55"/>
      <c r="K122" s="53"/>
    </row>
    <row r="123" customFormat="false" ht="15" hidden="false" customHeight="false" outlineLevel="0" collapsed="false">
      <c r="A123" s="52" t="n">
        <v>12</v>
      </c>
      <c r="B123" s="53" t="s">
        <v>116</v>
      </c>
      <c r="C123" s="54" t="n">
        <v>61.2157</v>
      </c>
      <c r="D123" s="53" t="n">
        <v>31.3537</v>
      </c>
      <c r="E123" s="53" t="n">
        <v>0.00486766</v>
      </c>
      <c r="F123" s="54" t="n">
        <v>0.0229836</v>
      </c>
      <c r="G123" s="54" t="n">
        <f aca="false">A123*$B$9+$B$10</f>
        <v>0.000360784015341685</v>
      </c>
      <c r="H123" s="53" t="n">
        <f aca="false">G123-F123</f>
        <v>-0.0226228159846583</v>
      </c>
      <c r="J123" s="55"/>
      <c r="K123" s="53"/>
    </row>
    <row r="124" customFormat="false" ht="15" hidden="false" customHeight="false" outlineLevel="0" collapsed="false">
      <c r="A124" s="52" t="n">
        <v>12</v>
      </c>
      <c r="B124" s="53" t="s">
        <v>116</v>
      </c>
      <c r="C124" s="54" t="n">
        <v>51.2098</v>
      </c>
      <c r="D124" s="53" t="n">
        <v>30.8986</v>
      </c>
      <c r="E124" s="53" t="n">
        <v>0.00508692</v>
      </c>
      <c r="F124" s="54" t="n">
        <v>0.0206127</v>
      </c>
      <c r="G124" s="54" t="n">
        <f aca="false">A124*$B$9+$B$10</f>
        <v>0.000360784015341685</v>
      </c>
      <c r="H124" s="53" t="n">
        <f aca="false">G124-F124</f>
        <v>-0.0202519159846583</v>
      </c>
      <c r="J124" s="55"/>
      <c r="K124" s="53"/>
    </row>
    <row r="125" customFormat="false" ht="15" hidden="false" customHeight="false" outlineLevel="0" collapsed="false">
      <c r="A125" s="52" t="n">
        <v>12</v>
      </c>
      <c r="B125" s="53" t="s">
        <v>116</v>
      </c>
      <c r="C125" s="54" t="n">
        <v>40.9042</v>
      </c>
      <c r="D125" s="53" t="n">
        <v>30.566</v>
      </c>
      <c r="E125" s="53" t="n">
        <v>0.00307249</v>
      </c>
      <c r="F125" s="54" t="n">
        <v>0.0191498</v>
      </c>
      <c r="G125" s="54" t="n">
        <f aca="false">A125*$B$9+$B$10</f>
        <v>0.000360784015341685</v>
      </c>
      <c r="H125" s="53" t="n">
        <f aca="false">G125-F125</f>
        <v>-0.0187890159846583</v>
      </c>
      <c r="J125" s="55"/>
      <c r="K125" s="53"/>
    </row>
    <row r="126" customFormat="false" ht="15" hidden="false" customHeight="false" outlineLevel="0" collapsed="false">
      <c r="A126" s="52" t="n">
        <v>12</v>
      </c>
      <c r="B126" s="53" t="s">
        <v>116</v>
      </c>
      <c r="C126" s="54" t="n">
        <v>30.8742</v>
      </c>
      <c r="D126" s="53" t="n">
        <v>30.005</v>
      </c>
      <c r="E126" s="53" t="n">
        <v>0.0117294</v>
      </c>
      <c r="F126" s="54" t="n">
        <v>0.0531063</v>
      </c>
      <c r="G126" s="54" t="n">
        <f aca="false">A126*$B$9+$B$10</f>
        <v>0.000360784015341685</v>
      </c>
      <c r="H126" s="53" t="n">
        <f aca="false">G126-F126</f>
        <v>-0.0527455159846583</v>
      </c>
      <c r="J126" s="55"/>
      <c r="K126" s="53"/>
    </row>
    <row r="127" customFormat="false" ht="15" hidden="false" customHeight="false" outlineLevel="0" collapsed="false">
      <c r="A127" s="52" t="n">
        <v>12</v>
      </c>
      <c r="B127" s="53" t="s">
        <v>116</v>
      </c>
      <c r="C127" s="54" t="n">
        <v>10.2747</v>
      </c>
      <c r="D127" s="53" t="n">
        <v>18.0591</v>
      </c>
      <c r="E127" s="53" t="n">
        <v>0.0352146</v>
      </c>
      <c r="F127" s="54" t="n">
        <v>0.160976</v>
      </c>
      <c r="G127" s="54" t="n">
        <f aca="false">A127*$B$9+$B$10</f>
        <v>0.000360784015341685</v>
      </c>
      <c r="H127" s="53" t="n">
        <f aca="false">G127-F127</f>
        <v>-0.160615215984658</v>
      </c>
      <c r="J127" s="55"/>
      <c r="K127" s="53"/>
    </row>
    <row r="128" customFormat="false" ht="15.75" hidden="false" customHeight="false" outlineLevel="0" collapsed="false">
      <c r="A128" s="52" t="n">
        <v>12</v>
      </c>
      <c r="B128" s="53" t="s">
        <v>116</v>
      </c>
      <c r="C128" s="54" t="n">
        <v>6.29047</v>
      </c>
      <c r="D128" s="53" t="n">
        <v>15.5622</v>
      </c>
      <c r="E128" s="53" t="n">
        <v>0.0490626</v>
      </c>
      <c r="F128" s="54" t="n">
        <v>-0.000605583</v>
      </c>
      <c r="G128" s="54" t="n">
        <f aca="false">A128*$B$9+$B$10</f>
        <v>0.000360784015341685</v>
      </c>
      <c r="H128" s="53" t="n">
        <f aca="false">G128-F128</f>
        <v>0.000966367015341685</v>
      </c>
      <c r="J128" s="55"/>
      <c r="K128" s="53"/>
    </row>
    <row r="129" customFormat="false" ht="15.75" hidden="false" customHeight="false" outlineLevel="0" collapsed="false">
      <c r="A129" s="56" t="n">
        <v>13</v>
      </c>
      <c r="B129" s="53" t="s">
        <v>116</v>
      </c>
      <c r="C129" s="57" t="n">
        <v>14.8928</v>
      </c>
      <c r="D129" s="58" t="n">
        <v>30.0809</v>
      </c>
      <c r="E129" s="58" t="n">
        <v>0.00996978</v>
      </c>
      <c r="F129" s="57" t="n">
        <v>0.155594</v>
      </c>
      <c r="G129" s="57" t="n">
        <f aca="false">A129*$B$9+$B$10</f>
        <v>0.000400600290174395</v>
      </c>
      <c r="H129" s="58" t="n">
        <f aca="false">G129-F129</f>
        <v>-0.155193399709826</v>
      </c>
      <c r="J129" s="55"/>
      <c r="K129" s="53"/>
    </row>
    <row r="130" customFormat="false" ht="15" hidden="false" customHeight="false" outlineLevel="0" collapsed="false">
      <c r="A130" s="52" t="n">
        <v>13</v>
      </c>
      <c r="B130" s="53" t="s">
        <v>116</v>
      </c>
      <c r="C130" s="54" t="n">
        <v>9.98361</v>
      </c>
      <c r="D130" s="53" t="n">
        <v>27.0336</v>
      </c>
      <c r="E130" s="53" t="n">
        <v>0.287068</v>
      </c>
      <c r="F130" s="54" t="n">
        <v>0.774738</v>
      </c>
      <c r="G130" s="54" t="n">
        <f aca="false">A130*$B$9+$B$10</f>
        <v>0.000400600290174395</v>
      </c>
      <c r="H130" s="53" t="n">
        <f aca="false">G130-F130</f>
        <v>-0.774337399709826</v>
      </c>
      <c r="J130" s="55"/>
      <c r="K130" s="53"/>
    </row>
    <row r="131" customFormat="false" ht="15.75" hidden="false" customHeight="false" outlineLevel="0" collapsed="false">
      <c r="A131" s="52" t="n">
        <v>13</v>
      </c>
      <c r="B131" s="53" t="s">
        <v>116</v>
      </c>
      <c r="C131" s="54" t="n">
        <v>3.82742</v>
      </c>
      <c r="D131" s="53" t="n">
        <v>20.3064</v>
      </c>
      <c r="E131" s="53" t="n">
        <v>0.078749</v>
      </c>
      <c r="F131" s="54" t="n">
        <v>0.0857353</v>
      </c>
      <c r="G131" s="54" t="n">
        <f aca="false">A131*$B$9+$B$10</f>
        <v>0.000400600290174395</v>
      </c>
      <c r="H131" s="53" t="n">
        <f aca="false">G131-F131</f>
        <v>-0.0853346997098256</v>
      </c>
      <c r="J131" s="55"/>
      <c r="K131" s="53"/>
    </row>
    <row r="132" customFormat="false" ht="15.75" hidden="false" customHeight="false" outlineLevel="0" collapsed="false">
      <c r="A132" s="56" t="n">
        <v>14</v>
      </c>
      <c r="B132" s="53" t="s">
        <v>116</v>
      </c>
      <c r="C132" s="57" t="n">
        <v>112.562</v>
      </c>
      <c r="D132" s="58" t="n">
        <v>32.4434</v>
      </c>
      <c r="E132" s="58" t="n">
        <v>0.00272774</v>
      </c>
      <c r="F132" s="57" t="n">
        <v>0.00587845</v>
      </c>
      <c r="G132" s="57" t="n">
        <f aca="false">A132*$B$9+$B$10</f>
        <v>0.000440416565007106</v>
      </c>
      <c r="H132" s="58" t="n">
        <f aca="false">G132-F132</f>
        <v>-0.0054380334349929</v>
      </c>
      <c r="J132" s="55"/>
      <c r="K132" s="53"/>
    </row>
    <row r="133" customFormat="false" ht="15" hidden="false" customHeight="false" outlineLevel="0" collapsed="false">
      <c r="A133" s="52" t="n">
        <v>14</v>
      </c>
      <c r="B133" s="53" t="s">
        <v>116</v>
      </c>
      <c r="C133" s="54" t="n">
        <v>101.814</v>
      </c>
      <c r="D133" s="53" t="n">
        <v>32.3898</v>
      </c>
      <c r="E133" s="53" t="n">
        <v>0.00125577</v>
      </c>
      <c r="F133" s="54" t="n">
        <v>-0.00316238</v>
      </c>
      <c r="G133" s="54" t="n">
        <f aca="false">A133*$B$9+$B$10</f>
        <v>0.000440416565007106</v>
      </c>
      <c r="H133" s="53" t="n">
        <f aca="false">G133-F133</f>
        <v>0.00360279656500711</v>
      </c>
      <c r="J133" s="55"/>
      <c r="K133" s="53"/>
    </row>
    <row r="134" customFormat="false" ht="15" hidden="false" customHeight="false" outlineLevel="0" collapsed="false">
      <c r="A134" s="52" t="n">
        <v>14</v>
      </c>
      <c r="B134" s="53" t="s">
        <v>116</v>
      </c>
      <c r="C134" s="54" t="n">
        <v>81.2647</v>
      </c>
      <c r="D134" s="53" t="n">
        <v>32.1766</v>
      </c>
      <c r="E134" s="53" t="n">
        <v>0.000936329</v>
      </c>
      <c r="F134" s="54" t="n">
        <v>0.000232697</v>
      </c>
      <c r="G134" s="54" t="n">
        <f aca="false">A134*$B$9+$B$10</f>
        <v>0.000440416565007106</v>
      </c>
      <c r="H134" s="53" t="n">
        <f aca="false">G134-F134</f>
        <v>0.000207719565007106</v>
      </c>
      <c r="J134" s="55"/>
      <c r="K134" s="53"/>
    </row>
    <row r="135" customFormat="false" ht="15" hidden="false" customHeight="false" outlineLevel="0" collapsed="false">
      <c r="A135" s="52" t="n">
        <v>14</v>
      </c>
      <c r="B135" s="53" t="s">
        <v>115</v>
      </c>
      <c r="C135" s="54" t="n">
        <v>60.8861</v>
      </c>
      <c r="D135" s="53" t="n">
        <v>31.7599</v>
      </c>
      <c r="E135" s="53" t="n">
        <v>0.00049074</v>
      </c>
      <c r="F135" s="54" t="n">
        <v>0.00658417</v>
      </c>
      <c r="G135" s="54" t="n">
        <f aca="false">A135*$B$9+$B$10</f>
        <v>0.000440416565007106</v>
      </c>
      <c r="H135" s="53" t="n">
        <f aca="false">G135-F135</f>
        <v>-0.0061437534349929</v>
      </c>
      <c r="J135" s="55"/>
      <c r="K135" s="53"/>
    </row>
    <row r="136" customFormat="false" ht="15" hidden="false" customHeight="false" outlineLevel="0" collapsed="false">
      <c r="A136" s="52" t="n">
        <v>14</v>
      </c>
      <c r="B136" s="53" t="s">
        <v>116</v>
      </c>
      <c r="C136" s="54" t="n">
        <v>51.1155</v>
      </c>
      <c r="D136" s="53" t="n">
        <v>31.5667</v>
      </c>
      <c r="E136" s="53" t="n">
        <v>0.00281186</v>
      </c>
      <c r="F136" s="54" t="n">
        <v>0.0031147</v>
      </c>
      <c r="G136" s="54" t="n">
        <f aca="false">A136*$B$9+$B$10</f>
        <v>0.000440416565007106</v>
      </c>
      <c r="H136" s="53" t="n">
        <f aca="false">G136-F136</f>
        <v>-0.00267428343499289</v>
      </c>
      <c r="J136" s="55"/>
      <c r="K136" s="53"/>
    </row>
    <row r="137" customFormat="false" ht="15" hidden="false" customHeight="false" outlineLevel="0" collapsed="false">
      <c r="A137" s="52" t="n">
        <v>14</v>
      </c>
      <c r="B137" s="53" t="s">
        <v>116</v>
      </c>
      <c r="C137" s="54" t="n">
        <v>40.7856</v>
      </c>
      <c r="D137" s="53" t="n">
        <v>31.3533</v>
      </c>
      <c r="E137" s="53" t="n">
        <v>0.00087046</v>
      </c>
      <c r="F137" s="54" t="n">
        <v>0.0171185</v>
      </c>
      <c r="G137" s="54" t="n">
        <f aca="false">A137*$B$9+$B$10</f>
        <v>0.000440416565007106</v>
      </c>
      <c r="H137" s="53" t="n">
        <f aca="false">G137-F137</f>
        <v>-0.0166780834349929</v>
      </c>
      <c r="J137" s="55"/>
      <c r="K137" s="53"/>
    </row>
    <row r="138" customFormat="false" ht="15" hidden="false" customHeight="false" outlineLevel="0" collapsed="false">
      <c r="A138" s="52" t="n">
        <v>14</v>
      </c>
      <c r="B138" s="53" t="s">
        <v>116</v>
      </c>
      <c r="C138" s="54" t="n">
        <v>30.6856</v>
      </c>
      <c r="D138" s="53" t="n">
        <v>30.8372</v>
      </c>
      <c r="E138" s="53" t="n">
        <v>0.00328365</v>
      </c>
      <c r="F138" s="54" t="n">
        <v>0.0390549</v>
      </c>
      <c r="G138" s="54" t="n">
        <f aca="false">A138*$B$9+$B$10</f>
        <v>0.000440416565007106</v>
      </c>
      <c r="H138" s="53" t="n">
        <f aca="false">G138-F138</f>
        <v>-0.0386144834349929</v>
      </c>
      <c r="J138" s="55"/>
      <c r="K138" s="53"/>
    </row>
    <row r="139" customFormat="false" ht="15" hidden="false" customHeight="false" outlineLevel="0" collapsed="false">
      <c r="A139" s="52" t="n">
        <v>14</v>
      </c>
      <c r="B139" s="53" t="s">
        <v>116</v>
      </c>
      <c r="C139" s="54" t="n">
        <v>20.3696</v>
      </c>
      <c r="D139" s="53" t="n">
        <v>30.3279</v>
      </c>
      <c r="E139" s="53" t="n">
        <v>0.00551176</v>
      </c>
      <c r="F139" s="54" t="n">
        <v>0.0198421</v>
      </c>
      <c r="G139" s="54" t="n">
        <f aca="false">A139*$B$9+$B$10</f>
        <v>0.000440416565007106</v>
      </c>
      <c r="H139" s="53" t="n">
        <f aca="false">G139-F139</f>
        <v>-0.0194016834349929</v>
      </c>
      <c r="J139" s="55"/>
      <c r="K139" s="53"/>
    </row>
    <row r="140" customFormat="false" ht="15" hidden="false" customHeight="false" outlineLevel="0" collapsed="false">
      <c r="A140" s="52" t="n">
        <v>14</v>
      </c>
      <c r="B140" s="53" t="s">
        <v>116</v>
      </c>
      <c r="C140" s="54" t="n">
        <v>9.32441</v>
      </c>
      <c r="D140" s="53" t="n">
        <v>22.9597</v>
      </c>
      <c r="E140" s="53" t="n">
        <v>0.0350221</v>
      </c>
      <c r="F140" s="54" t="n">
        <v>0.213434</v>
      </c>
      <c r="G140" s="54" t="n">
        <f aca="false">A140*$B$9+$B$10</f>
        <v>0.000440416565007106</v>
      </c>
      <c r="H140" s="53" t="n">
        <f aca="false">G140-F140</f>
        <v>-0.212993583434993</v>
      </c>
      <c r="J140" s="55"/>
      <c r="K140" s="53"/>
    </row>
    <row r="141" customFormat="false" ht="15.75" hidden="false" customHeight="false" outlineLevel="0" collapsed="false">
      <c r="A141" s="52" t="n">
        <v>14</v>
      </c>
      <c r="B141" s="53" t="s">
        <v>116</v>
      </c>
      <c r="C141" s="54" t="n">
        <v>4.87432</v>
      </c>
      <c r="D141" s="53" t="n">
        <v>21.1106</v>
      </c>
      <c r="E141" s="53" t="n">
        <v>0.00160581</v>
      </c>
      <c r="F141" s="54" t="n">
        <v>-0.00811577</v>
      </c>
      <c r="G141" s="54" t="n">
        <f aca="false">A141*$B$9+$B$10</f>
        <v>0.000440416565007106</v>
      </c>
      <c r="H141" s="53" t="n">
        <f aca="false">G141-F141</f>
        <v>0.00855618656500711</v>
      </c>
      <c r="J141" s="55"/>
      <c r="K141" s="53"/>
    </row>
    <row r="142" customFormat="false" ht="15.75" hidden="false" customHeight="false" outlineLevel="0" collapsed="false">
      <c r="A142" s="56" t="n">
        <v>15</v>
      </c>
      <c r="B142" s="53" t="s">
        <v>115</v>
      </c>
      <c r="C142" s="57" t="n">
        <v>229.755</v>
      </c>
      <c r="D142" s="58" t="n">
        <v>34.3993</v>
      </c>
      <c r="E142" s="58" t="n">
        <v>0.000239251</v>
      </c>
      <c r="F142" s="57" t="n">
        <v>-0.00246811</v>
      </c>
      <c r="G142" s="57" t="n">
        <f aca="false">A142*$B$9+$B$10</f>
        <v>0.000480232839839816</v>
      </c>
      <c r="H142" s="58" t="n">
        <f aca="false">G142-F142</f>
        <v>0.00294834283983982</v>
      </c>
      <c r="J142" s="55"/>
      <c r="K142" s="53"/>
    </row>
    <row r="143" customFormat="false" ht="15" hidden="false" customHeight="false" outlineLevel="0" collapsed="false">
      <c r="A143" s="52" t="n">
        <v>15</v>
      </c>
      <c r="B143" s="53" t="s">
        <v>115</v>
      </c>
      <c r="C143" s="54" t="n">
        <v>202.589</v>
      </c>
      <c r="D143" s="53" t="n">
        <v>34.2418</v>
      </c>
      <c r="E143" s="53" t="n">
        <v>0.000499379</v>
      </c>
      <c r="F143" s="54" t="n">
        <v>0.0114021</v>
      </c>
      <c r="G143" s="54" t="n">
        <f aca="false">A143*$B$9+$B$10</f>
        <v>0.000480232839839816</v>
      </c>
      <c r="H143" s="53" t="n">
        <f aca="false">G143-F143</f>
        <v>-0.0109218671601602</v>
      </c>
      <c r="J143" s="55"/>
      <c r="K143" s="53"/>
    </row>
    <row r="144" customFormat="false" ht="15" hidden="false" customHeight="false" outlineLevel="0" collapsed="false">
      <c r="A144" s="52" t="n">
        <v>15</v>
      </c>
      <c r="B144" s="53" t="s">
        <v>115</v>
      </c>
      <c r="C144" s="54" t="n">
        <v>145.887</v>
      </c>
      <c r="D144" s="53" t="n">
        <v>33.1188</v>
      </c>
      <c r="E144" s="53" t="n">
        <v>0.000583959</v>
      </c>
      <c r="F144" s="54" t="n">
        <v>0.00736618</v>
      </c>
      <c r="G144" s="54" t="n">
        <f aca="false">A144*$B$9+$B$10</f>
        <v>0.000480232839839816</v>
      </c>
      <c r="H144" s="53" t="n">
        <f aca="false">G144-F144</f>
        <v>-0.00688594716016018</v>
      </c>
      <c r="J144" s="55"/>
      <c r="K144" s="53"/>
    </row>
    <row r="145" customFormat="false" ht="15" hidden="false" customHeight="false" outlineLevel="0" collapsed="false">
      <c r="A145" s="52" t="n">
        <v>15</v>
      </c>
      <c r="B145" s="53" t="s">
        <v>115</v>
      </c>
      <c r="C145" s="54" t="n">
        <v>126.89</v>
      </c>
      <c r="D145" s="53" t="n">
        <v>32.7846</v>
      </c>
      <c r="E145" s="53" t="n">
        <v>0.000528415</v>
      </c>
      <c r="F145" s="54" t="n">
        <v>0.00604248</v>
      </c>
      <c r="G145" s="54" t="n">
        <f aca="false">A145*$B$9+$B$10</f>
        <v>0.000480232839839816</v>
      </c>
      <c r="H145" s="53" t="n">
        <f aca="false">G145-F145</f>
        <v>-0.00556224716016019</v>
      </c>
      <c r="J145" s="55"/>
      <c r="K145" s="53"/>
    </row>
    <row r="146" customFormat="false" ht="15" hidden="false" customHeight="false" outlineLevel="0" collapsed="false">
      <c r="A146" s="52" t="n">
        <v>15</v>
      </c>
      <c r="B146" s="53" t="s">
        <v>115</v>
      </c>
      <c r="C146" s="54" t="n">
        <v>101.525</v>
      </c>
      <c r="D146" s="53" t="n">
        <v>32.4334</v>
      </c>
      <c r="E146" s="53" t="n">
        <v>0.000354848</v>
      </c>
      <c r="F146" s="54" t="n">
        <v>0.00386429</v>
      </c>
      <c r="G146" s="54" t="n">
        <f aca="false">A146*$B$9+$B$10</f>
        <v>0.000480232839839816</v>
      </c>
      <c r="H146" s="53" t="n">
        <f aca="false">G146-F146</f>
        <v>-0.00338405716016018</v>
      </c>
      <c r="J146" s="55"/>
      <c r="K146" s="53"/>
    </row>
    <row r="147" customFormat="false" ht="15" hidden="false" customHeight="false" outlineLevel="0" collapsed="false">
      <c r="A147" s="52" t="n">
        <v>15</v>
      </c>
      <c r="B147" s="53" t="s">
        <v>115</v>
      </c>
      <c r="C147" s="54" t="n">
        <v>81.0038</v>
      </c>
      <c r="D147" s="53" t="n">
        <v>32.1118</v>
      </c>
      <c r="E147" s="53" t="n">
        <v>0.000346502</v>
      </c>
      <c r="F147" s="54" t="n">
        <v>-0.000724792</v>
      </c>
      <c r="G147" s="54" t="n">
        <f aca="false">A147*$B$9+$B$10</f>
        <v>0.000480232839839816</v>
      </c>
      <c r="H147" s="53" t="n">
        <f aca="false">G147-F147</f>
        <v>0.00120502483983982</v>
      </c>
      <c r="J147" s="55"/>
      <c r="K147" s="53"/>
    </row>
    <row r="148" customFormat="false" ht="15" hidden="false" customHeight="false" outlineLevel="0" collapsed="false">
      <c r="A148" s="52" t="n">
        <v>15</v>
      </c>
      <c r="B148" s="53" t="s">
        <v>116</v>
      </c>
      <c r="C148" s="54" t="n">
        <v>61.2256</v>
      </c>
      <c r="D148" s="53" t="n">
        <v>31.5376</v>
      </c>
      <c r="E148" s="53" t="n">
        <v>0.00166917</v>
      </c>
      <c r="F148" s="54" t="n">
        <v>-0.0169239</v>
      </c>
      <c r="G148" s="54" t="n">
        <f aca="false">A148*$B$9+$B$10</f>
        <v>0.000480232839839816</v>
      </c>
      <c r="H148" s="53" t="n">
        <f aca="false">G148-F148</f>
        <v>0.0174041328398398</v>
      </c>
      <c r="J148" s="55"/>
      <c r="K148" s="53"/>
    </row>
    <row r="149" customFormat="false" ht="15" hidden="false" customHeight="false" outlineLevel="0" collapsed="false">
      <c r="A149" s="52" t="n">
        <v>15</v>
      </c>
      <c r="B149" s="53" t="s">
        <v>116</v>
      </c>
      <c r="C149" s="54" t="n">
        <v>50.8087</v>
      </c>
      <c r="D149" s="53" t="n">
        <v>31.0741</v>
      </c>
      <c r="E149" s="53" t="n">
        <v>0.00171445</v>
      </c>
      <c r="F149" s="54" t="n">
        <v>-0.00543594</v>
      </c>
      <c r="G149" s="54" t="n">
        <f aca="false">A149*$B$9+$B$10</f>
        <v>0.000480232839839816</v>
      </c>
      <c r="H149" s="53" t="n">
        <f aca="false">G149-F149</f>
        <v>0.00591617283983982</v>
      </c>
      <c r="J149" s="55"/>
      <c r="K149" s="53"/>
    </row>
    <row r="150" customFormat="false" ht="15" hidden="false" customHeight="false" outlineLevel="0" collapsed="false">
      <c r="A150" s="52" t="n">
        <v>15</v>
      </c>
      <c r="B150" s="53" t="s">
        <v>116</v>
      </c>
      <c r="C150" s="54" t="n">
        <v>40.9102</v>
      </c>
      <c r="D150" s="53" t="n">
        <v>30.696</v>
      </c>
      <c r="E150" s="53" t="n">
        <v>0.00305141</v>
      </c>
      <c r="F150" s="54" t="n">
        <v>0.0204563</v>
      </c>
      <c r="G150" s="54" t="n">
        <f aca="false">A150*$B$9+$B$10</f>
        <v>0.000480232839839816</v>
      </c>
      <c r="H150" s="53" t="n">
        <f aca="false">G150-F150</f>
        <v>-0.0199760671601602</v>
      </c>
      <c r="J150" s="55"/>
      <c r="K150" s="53"/>
    </row>
    <row r="151" customFormat="false" ht="15" hidden="false" customHeight="false" outlineLevel="0" collapsed="false">
      <c r="A151" s="52" t="n">
        <v>15</v>
      </c>
      <c r="B151" s="53" t="s">
        <v>116</v>
      </c>
      <c r="C151" s="54" t="n">
        <v>30.6737</v>
      </c>
      <c r="D151" s="53" t="n">
        <v>30.2452</v>
      </c>
      <c r="E151" s="53" t="n">
        <v>0.000847876</v>
      </c>
      <c r="F151" s="54" t="n">
        <v>0.0141258</v>
      </c>
      <c r="G151" s="54" t="n">
        <f aca="false">A151*$B$9+$B$10</f>
        <v>0.000480232839839816</v>
      </c>
      <c r="H151" s="53" t="n">
        <f aca="false">G151-F151</f>
        <v>-0.0136455671601602</v>
      </c>
      <c r="J151" s="55"/>
      <c r="K151" s="53"/>
    </row>
    <row r="152" customFormat="false" ht="15" hidden="false" customHeight="false" outlineLevel="0" collapsed="false">
      <c r="A152" s="52" t="n">
        <v>15</v>
      </c>
      <c r="B152" s="53" t="s">
        <v>116</v>
      </c>
      <c r="C152" s="54" t="n">
        <v>20.3656</v>
      </c>
      <c r="D152" s="53" t="n">
        <v>29.6124</v>
      </c>
      <c r="E152" s="53" t="n">
        <v>0.00154092</v>
      </c>
      <c r="F152" s="54" t="n">
        <v>-0.0166035</v>
      </c>
      <c r="G152" s="54" t="n">
        <f aca="false">A152*$B$9+$B$10</f>
        <v>0.000480232839839816</v>
      </c>
      <c r="H152" s="53" t="n">
        <f aca="false">G152-F152</f>
        <v>0.0170837328398398</v>
      </c>
      <c r="J152" s="55"/>
      <c r="K152" s="53"/>
    </row>
    <row r="153" customFormat="false" ht="15" hidden="false" customHeight="false" outlineLevel="0" collapsed="false">
      <c r="A153" s="52" t="n">
        <v>15</v>
      </c>
      <c r="B153" s="53" t="s">
        <v>116</v>
      </c>
      <c r="C153" s="54" t="n">
        <v>9.03758</v>
      </c>
      <c r="D153" s="53" t="n">
        <v>23.5277</v>
      </c>
      <c r="E153" s="53" t="n">
        <v>0.168893</v>
      </c>
      <c r="F153" s="54" t="n">
        <v>-0.522224</v>
      </c>
      <c r="G153" s="54" t="n">
        <f aca="false">A153*$B$9+$B$10</f>
        <v>0.000480232839839816</v>
      </c>
      <c r="H153" s="53" t="n">
        <f aca="false">G153-F153</f>
        <v>0.52270423283984</v>
      </c>
      <c r="J153" s="55"/>
      <c r="K153" s="53"/>
    </row>
    <row r="154" customFormat="false" ht="15.75" hidden="false" customHeight="false" outlineLevel="0" collapsed="false">
      <c r="A154" s="52" t="n">
        <v>15</v>
      </c>
      <c r="B154" s="53" t="s">
        <v>116</v>
      </c>
      <c r="C154" s="54" t="n">
        <v>5.29251</v>
      </c>
      <c r="D154" s="53" t="n">
        <v>22.7732</v>
      </c>
      <c r="E154" s="53" t="n">
        <v>0.00238234</v>
      </c>
      <c r="F154" s="54" t="n">
        <v>-0.114147</v>
      </c>
      <c r="G154" s="54" t="n">
        <f aca="false">A154*$B$9+$B$10</f>
        <v>0.000480232839839816</v>
      </c>
      <c r="H154" s="53" t="n">
        <f aca="false">G154-F154</f>
        <v>0.11462723283984</v>
      </c>
      <c r="J154" s="55"/>
      <c r="K154" s="53"/>
    </row>
    <row r="155" customFormat="false" ht="15.75" hidden="false" customHeight="false" outlineLevel="0" collapsed="false">
      <c r="A155" s="56" t="n">
        <v>16</v>
      </c>
      <c r="B155" s="53" t="s">
        <v>116</v>
      </c>
      <c r="C155" s="57" t="n">
        <v>294.277</v>
      </c>
      <c r="D155" s="58" t="n">
        <v>34.7435</v>
      </c>
      <c r="E155" s="58" t="n">
        <v>0.00156636</v>
      </c>
      <c r="F155" s="57" t="n">
        <v>0.00640488</v>
      </c>
      <c r="G155" s="57" t="n">
        <f aca="false">A155*$B$9+$B$10</f>
        <v>0.000520049114672526</v>
      </c>
      <c r="H155" s="58" t="n">
        <f aca="false">G155-F155</f>
        <v>-0.00588483088532747</v>
      </c>
      <c r="J155" s="55"/>
      <c r="K155" s="53"/>
    </row>
    <row r="156" customFormat="false" ht="15" hidden="false" customHeight="false" outlineLevel="0" collapsed="false">
      <c r="A156" s="52" t="n">
        <v>16</v>
      </c>
      <c r="B156" s="53" t="s">
        <v>115</v>
      </c>
      <c r="C156" s="54" t="n">
        <v>203.426</v>
      </c>
      <c r="D156" s="53" t="n">
        <v>34.2053</v>
      </c>
      <c r="E156" s="53" t="n">
        <v>0.000722018</v>
      </c>
      <c r="F156" s="54" t="n">
        <v>0.0146103</v>
      </c>
      <c r="G156" s="54" t="n">
        <f aca="false">A156*$B$9+$B$10</f>
        <v>0.000520049114672526</v>
      </c>
      <c r="H156" s="53" t="n">
        <f aca="false">G156-F156</f>
        <v>-0.0140902508853275</v>
      </c>
      <c r="J156" s="55"/>
      <c r="K156" s="53"/>
    </row>
    <row r="157" customFormat="false" ht="15" hidden="false" customHeight="false" outlineLevel="0" collapsed="false">
      <c r="A157" s="52" t="n">
        <v>16</v>
      </c>
      <c r="B157" s="53" t="s">
        <v>115</v>
      </c>
      <c r="C157" s="54" t="n">
        <v>146.866</v>
      </c>
      <c r="D157" s="53" t="n">
        <v>33.1535</v>
      </c>
      <c r="E157" s="53" t="n">
        <v>0.00058631</v>
      </c>
      <c r="F157" s="54" t="n">
        <v>0.0127029</v>
      </c>
      <c r="G157" s="54" t="n">
        <f aca="false">A157*$B$9+$B$10</f>
        <v>0.000520049114672526</v>
      </c>
      <c r="H157" s="53" t="n">
        <f aca="false">G157-F157</f>
        <v>-0.0121828508853275</v>
      </c>
      <c r="J157" s="55"/>
      <c r="K157" s="53"/>
    </row>
    <row r="158" customFormat="false" ht="15" hidden="false" customHeight="false" outlineLevel="0" collapsed="false">
      <c r="A158" s="52" t="n">
        <v>16</v>
      </c>
      <c r="B158" s="53" t="s">
        <v>115</v>
      </c>
      <c r="C158" s="54" t="n">
        <v>127.061</v>
      </c>
      <c r="D158" s="53" t="n">
        <v>32.826</v>
      </c>
      <c r="E158" s="53" t="n">
        <v>0.000736127</v>
      </c>
      <c r="F158" s="54" t="n">
        <v>0.00966263</v>
      </c>
      <c r="G158" s="54" t="n">
        <f aca="false">A158*$B$9+$B$10</f>
        <v>0.000520049114672526</v>
      </c>
      <c r="H158" s="53" t="n">
        <f aca="false">G158-F158</f>
        <v>-0.00914258088532747</v>
      </c>
      <c r="J158" s="55"/>
      <c r="K158" s="53"/>
    </row>
    <row r="159" customFormat="false" ht="15" hidden="false" customHeight="false" outlineLevel="0" collapsed="false">
      <c r="A159" s="52" t="n">
        <v>16</v>
      </c>
      <c r="B159" s="53" t="s">
        <v>115</v>
      </c>
      <c r="C159" s="54" t="n">
        <v>102.752</v>
      </c>
      <c r="D159" s="53" t="n">
        <v>32.5075</v>
      </c>
      <c r="E159" s="53" t="n">
        <v>0.000753884</v>
      </c>
      <c r="F159" s="54" t="n">
        <v>0.0138321</v>
      </c>
      <c r="G159" s="54" t="n">
        <f aca="false">A159*$B$9+$B$10</f>
        <v>0.000520049114672526</v>
      </c>
      <c r="H159" s="53" t="n">
        <f aca="false">G159-F159</f>
        <v>-0.0133120508853275</v>
      </c>
      <c r="J159" s="55"/>
      <c r="K159" s="53"/>
    </row>
    <row r="160" customFormat="false" ht="15" hidden="false" customHeight="false" outlineLevel="0" collapsed="false">
      <c r="A160" s="52" t="n">
        <v>16</v>
      </c>
      <c r="B160" s="53" t="s">
        <v>115</v>
      </c>
      <c r="C160" s="54" t="n">
        <v>82.5792</v>
      </c>
      <c r="D160" s="53" t="n">
        <v>32.0877</v>
      </c>
      <c r="E160" s="53" t="n">
        <v>0.000375815</v>
      </c>
      <c r="F160" s="54" t="n">
        <v>0.00385666</v>
      </c>
      <c r="G160" s="54" t="n">
        <f aca="false">A160*$B$9+$B$10</f>
        <v>0.000520049114672526</v>
      </c>
      <c r="H160" s="53" t="n">
        <f aca="false">G160-F160</f>
        <v>-0.00333661088532747</v>
      </c>
      <c r="J160" s="55"/>
      <c r="K160" s="53"/>
    </row>
    <row r="161" customFormat="false" ht="15" hidden="false" customHeight="false" outlineLevel="0" collapsed="false">
      <c r="A161" s="52" t="n">
        <v>16</v>
      </c>
      <c r="B161" s="53" t="s">
        <v>116</v>
      </c>
      <c r="C161" s="54" t="n">
        <v>61.978</v>
      </c>
      <c r="D161" s="53" t="n">
        <v>31.4219</v>
      </c>
      <c r="E161" s="53" t="n">
        <v>0.00283576</v>
      </c>
      <c r="F161" s="54" t="n">
        <v>0.0281315</v>
      </c>
      <c r="G161" s="54" t="n">
        <f aca="false">A161*$B$9+$B$10</f>
        <v>0.000520049114672526</v>
      </c>
      <c r="H161" s="53" t="n">
        <f aca="false">G161-F161</f>
        <v>-0.0276114508853275</v>
      </c>
      <c r="J161" s="55"/>
      <c r="K161" s="53"/>
    </row>
    <row r="162" customFormat="false" ht="15" hidden="false" customHeight="false" outlineLevel="0" collapsed="false">
      <c r="A162" s="52" t="n">
        <v>16</v>
      </c>
      <c r="B162" s="53" t="s">
        <v>116</v>
      </c>
      <c r="C162" s="54" t="n">
        <v>56.8344</v>
      </c>
      <c r="D162" s="53" t="n">
        <v>31.1764</v>
      </c>
      <c r="E162" s="53" t="n">
        <v>0.00142753</v>
      </c>
      <c r="F162" s="54" t="n">
        <v>0.0185986</v>
      </c>
      <c r="G162" s="54" t="n">
        <f aca="false">A162*$B$9+$B$10</f>
        <v>0.000520049114672526</v>
      </c>
      <c r="H162" s="53" t="n">
        <f aca="false">G162-F162</f>
        <v>-0.0180785508853275</v>
      </c>
      <c r="J162" s="55"/>
      <c r="K162" s="53"/>
    </row>
    <row r="163" customFormat="false" ht="15" hidden="false" customHeight="false" outlineLevel="0" collapsed="false">
      <c r="A163" s="52" t="n">
        <v>16</v>
      </c>
      <c r="B163" s="53" t="s">
        <v>115</v>
      </c>
      <c r="C163" s="54" t="n">
        <v>50.8878</v>
      </c>
      <c r="D163" s="53" t="n">
        <v>30.9317</v>
      </c>
      <c r="E163" s="53" t="n">
        <v>0.000617437</v>
      </c>
      <c r="F163" s="54" t="n">
        <v>0.00144005</v>
      </c>
      <c r="G163" s="54" t="n">
        <f aca="false">A163*$B$9+$B$10</f>
        <v>0.000520049114672526</v>
      </c>
      <c r="H163" s="53" t="n">
        <f aca="false">G163-F163</f>
        <v>-0.000920000885327474</v>
      </c>
      <c r="J163" s="55"/>
      <c r="K163" s="53"/>
    </row>
    <row r="164" customFormat="false" ht="15" hidden="false" customHeight="false" outlineLevel="0" collapsed="false">
      <c r="A164" s="52" t="n">
        <v>16</v>
      </c>
      <c r="B164" s="53" t="s">
        <v>116</v>
      </c>
      <c r="C164" s="54" t="n">
        <v>40.9616</v>
      </c>
      <c r="D164" s="53" t="n">
        <v>30.717</v>
      </c>
      <c r="E164" s="53" t="n">
        <v>0.00154837</v>
      </c>
      <c r="F164" s="54" t="n">
        <v>0.00279999</v>
      </c>
      <c r="G164" s="54" t="n">
        <f aca="false">A164*$B$9+$B$10</f>
        <v>0.000520049114672526</v>
      </c>
      <c r="H164" s="53" t="n">
        <f aca="false">G164-F164</f>
        <v>-0.00227994088532747</v>
      </c>
      <c r="J164" s="55"/>
      <c r="K164" s="53"/>
    </row>
    <row r="165" customFormat="false" ht="15" hidden="false" customHeight="false" outlineLevel="0" collapsed="false">
      <c r="A165" s="52" t="n">
        <v>16</v>
      </c>
      <c r="B165" s="53" t="s">
        <v>116</v>
      </c>
      <c r="C165" s="54" t="n">
        <v>30.6868</v>
      </c>
      <c r="D165" s="53" t="n">
        <v>30.2878</v>
      </c>
      <c r="E165" s="53" t="n">
        <v>0.00157195</v>
      </c>
      <c r="F165" s="54" t="n">
        <v>0.0257912</v>
      </c>
      <c r="G165" s="54" t="n">
        <f aca="false">A165*$B$9+$B$10</f>
        <v>0.000520049114672526</v>
      </c>
      <c r="H165" s="53" t="n">
        <f aca="false">G165-F165</f>
        <v>-0.0252711508853275</v>
      </c>
      <c r="J165" s="55"/>
      <c r="K165" s="53"/>
    </row>
    <row r="166" customFormat="false" ht="15" hidden="false" customHeight="false" outlineLevel="0" collapsed="false">
      <c r="A166" s="52" t="n">
        <v>16</v>
      </c>
      <c r="B166" s="53" t="s">
        <v>116</v>
      </c>
      <c r="C166" s="54" t="n">
        <v>20.6379</v>
      </c>
      <c r="D166" s="53" t="n">
        <v>29.6843</v>
      </c>
      <c r="E166" s="53" t="n">
        <v>0.00255425</v>
      </c>
      <c r="F166" s="54" t="n">
        <v>0.0261974</v>
      </c>
      <c r="G166" s="54" t="n">
        <f aca="false">A166*$B$9+$B$10</f>
        <v>0.000520049114672526</v>
      </c>
      <c r="H166" s="53" t="n">
        <f aca="false">G166-F166</f>
        <v>-0.0256773508853275</v>
      </c>
      <c r="J166" s="55"/>
      <c r="K166" s="53"/>
    </row>
    <row r="167" customFormat="false" ht="15" hidden="false" customHeight="false" outlineLevel="0" collapsed="false">
      <c r="A167" s="52" t="n">
        <v>16</v>
      </c>
      <c r="B167" s="53" t="s">
        <v>116</v>
      </c>
      <c r="C167" s="54" t="n">
        <v>10.271</v>
      </c>
      <c r="D167" s="53" t="n">
        <v>26.0945</v>
      </c>
      <c r="E167" s="53" t="n">
        <v>0.0194268</v>
      </c>
      <c r="F167" s="54" t="n">
        <v>-0.424288</v>
      </c>
      <c r="G167" s="54" t="n">
        <f aca="false">A167*$B$9+$B$10</f>
        <v>0.000520049114672526</v>
      </c>
      <c r="H167" s="53" t="n">
        <f aca="false">G167-F167</f>
        <v>0.424808049114673</v>
      </c>
      <c r="J167" s="55"/>
      <c r="K167" s="53"/>
    </row>
    <row r="168" customFormat="false" ht="15.75" hidden="false" customHeight="false" outlineLevel="0" collapsed="false">
      <c r="A168" s="52" t="n">
        <v>16</v>
      </c>
      <c r="B168" s="53" t="s">
        <v>116</v>
      </c>
      <c r="C168" s="54" t="n">
        <v>5.30542</v>
      </c>
      <c r="D168" s="53" t="n">
        <v>25.7247</v>
      </c>
      <c r="E168" s="53" t="n">
        <v>0.00142257</v>
      </c>
      <c r="F168" s="54" t="n">
        <v>-0.0710411</v>
      </c>
      <c r="G168" s="54" t="n">
        <f aca="false">A168*$B$9+$B$10</f>
        <v>0.000520049114672526</v>
      </c>
      <c r="H168" s="53" t="n">
        <f aca="false">G168-F168</f>
        <v>0.0715611491146725</v>
      </c>
      <c r="J168" s="55"/>
      <c r="K168" s="53"/>
    </row>
    <row r="169" customFormat="false" ht="15.75" hidden="false" customHeight="false" outlineLevel="0" collapsed="false">
      <c r="A169" s="56" t="n">
        <v>17</v>
      </c>
      <c r="B169" s="53" t="s">
        <v>115</v>
      </c>
      <c r="C169" s="57" t="n">
        <v>45.3957</v>
      </c>
      <c r="D169" s="58" t="n">
        <v>31.7739</v>
      </c>
      <c r="E169" s="58" t="n">
        <v>0.00034562</v>
      </c>
      <c r="F169" s="57" t="n">
        <v>0.0810356</v>
      </c>
      <c r="G169" s="57" t="n">
        <f aca="false">A169*$B$9+$B$10</f>
        <v>0.000559865389505237</v>
      </c>
      <c r="H169" s="58" t="n">
        <f aca="false">G169-F169</f>
        <v>-0.0804757346104948</v>
      </c>
      <c r="J169" s="55"/>
      <c r="K169" s="53"/>
    </row>
    <row r="170" customFormat="false" ht="15" hidden="false" customHeight="false" outlineLevel="0" collapsed="false">
      <c r="A170" s="52" t="n">
        <v>17</v>
      </c>
      <c r="B170" s="53" t="s">
        <v>115</v>
      </c>
      <c r="C170" s="54" t="n">
        <v>30.038</v>
      </c>
      <c r="D170" s="53" t="n">
        <v>31.3096</v>
      </c>
      <c r="E170" s="53" t="n">
        <v>0.000517522</v>
      </c>
      <c r="F170" s="54" t="n">
        <v>-0.00752258</v>
      </c>
      <c r="G170" s="54" t="n">
        <f aca="false">A170*$B$9+$B$10</f>
        <v>0.000559865389505237</v>
      </c>
      <c r="H170" s="53" t="n">
        <f aca="false">G170-F170</f>
        <v>0.00808244538950524</v>
      </c>
      <c r="J170" s="55"/>
      <c r="K170" s="53"/>
    </row>
    <row r="171" customFormat="false" ht="15" hidden="false" customHeight="false" outlineLevel="0" collapsed="false">
      <c r="A171" s="52" t="n">
        <v>17</v>
      </c>
      <c r="B171" s="53" t="s">
        <v>116</v>
      </c>
      <c r="C171" s="54" t="n">
        <v>20.6144</v>
      </c>
      <c r="D171" s="53" t="n">
        <v>30.6487</v>
      </c>
      <c r="E171" s="53" t="n">
        <v>0.00432704</v>
      </c>
      <c r="F171" s="54" t="n">
        <v>0.010828</v>
      </c>
      <c r="G171" s="54" t="n">
        <f aca="false">A171*$B$9+$B$10</f>
        <v>0.000559865389505237</v>
      </c>
      <c r="H171" s="53" t="n">
        <f aca="false">G171-F171</f>
        <v>-0.0102681346104948</v>
      </c>
      <c r="J171" s="55"/>
      <c r="K171" s="53"/>
    </row>
    <row r="172" customFormat="false" ht="15" hidden="false" customHeight="false" outlineLevel="0" collapsed="false">
      <c r="A172" s="52" t="n">
        <v>17</v>
      </c>
      <c r="B172" s="53" t="s">
        <v>116</v>
      </c>
      <c r="C172" s="54" t="n">
        <v>10.8428</v>
      </c>
      <c r="D172" s="53" t="n">
        <v>27.729</v>
      </c>
      <c r="E172" s="53" t="n">
        <v>0.062519</v>
      </c>
      <c r="F172" s="54" t="n">
        <v>0.87715</v>
      </c>
      <c r="G172" s="54" t="n">
        <f aca="false">A172*$B$9+$B$10</f>
        <v>0.000559865389505237</v>
      </c>
      <c r="H172" s="53" t="n">
        <f aca="false">G172-F172</f>
        <v>-0.876590134610495</v>
      </c>
      <c r="J172" s="55"/>
      <c r="K172" s="53"/>
    </row>
    <row r="173" customFormat="false" ht="15.75" hidden="false" customHeight="false" outlineLevel="0" collapsed="false">
      <c r="A173" s="52" t="n">
        <v>17</v>
      </c>
      <c r="B173" s="53" t="s">
        <v>116</v>
      </c>
      <c r="C173" s="54" t="n">
        <v>5.46741</v>
      </c>
      <c r="D173" s="53" t="n">
        <v>22.6046</v>
      </c>
      <c r="E173" s="53" t="n">
        <v>0.0108741</v>
      </c>
      <c r="F173" s="54" t="n">
        <v>-0.0155067</v>
      </c>
      <c r="G173" s="54" t="n">
        <f aca="false">A173*$B$9+$B$10</f>
        <v>0.000559865389505237</v>
      </c>
      <c r="H173" s="53" t="n">
        <f aca="false">G173-F173</f>
        <v>0.0160665653895052</v>
      </c>
      <c r="J173" s="55"/>
      <c r="K173" s="53"/>
    </row>
    <row r="174" customFormat="false" ht="15.75" hidden="false" customHeight="false" outlineLevel="0" collapsed="false">
      <c r="A174" s="56" t="n">
        <v>18</v>
      </c>
      <c r="B174" s="53" t="s">
        <v>116</v>
      </c>
      <c r="C174" s="57" t="n">
        <v>38.1345</v>
      </c>
      <c r="D174" s="58" t="n">
        <v>31.2582</v>
      </c>
      <c r="E174" s="58" t="n">
        <v>0.00107587</v>
      </c>
      <c r="F174" s="57" t="n">
        <v>0.01157</v>
      </c>
      <c r="G174" s="57" t="n">
        <f aca="false">A174*$B$9+$B$10</f>
        <v>0.000599681664337947</v>
      </c>
      <c r="H174" s="58" t="n">
        <f aca="false">G174-F174</f>
        <v>-0.0109703183356621</v>
      </c>
      <c r="J174" s="55"/>
      <c r="K174" s="53"/>
    </row>
    <row r="175" customFormat="false" ht="15" hidden="false" customHeight="false" outlineLevel="0" collapsed="false">
      <c r="A175" s="52" t="n">
        <v>18</v>
      </c>
      <c r="B175" s="53" t="s">
        <v>116</v>
      </c>
      <c r="C175" s="54" t="n">
        <v>29.7822</v>
      </c>
      <c r="D175" s="53" t="n">
        <v>31.199</v>
      </c>
      <c r="E175" s="53" t="n">
        <v>0.001751</v>
      </c>
      <c r="F175" s="54" t="n">
        <v>0.0110092</v>
      </c>
      <c r="G175" s="54" t="n">
        <f aca="false">A175*$B$9+$B$10</f>
        <v>0.000599681664337947</v>
      </c>
      <c r="H175" s="53" t="n">
        <f aca="false">G175-F175</f>
        <v>-0.0104095183356621</v>
      </c>
      <c r="J175" s="55"/>
      <c r="K175" s="53"/>
    </row>
    <row r="176" customFormat="false" ht="15" hidden="false" customHeight="false" outlineLevel="0" collapsed="false">
      <c r="A176" s="52" t="n">
        <v>18</v>
      </c>
      <c r="B176" s="53" t="s">
        <v>115</v>
      </c>
      <c r="C176" s="54" t="n">
        <v>20.4955</v>
      </c>
      <c r="D176" s="53" t="n">
        <v>31.052</v>
      </c>
      <c r="E176" s="53" t="n">
        <v>0.000694972</v>
      </c>
      <c r="F176" s="54" t="n">
        <v>-0.00423431</v>
      </c>
      <c r="G176" s="54" t="n">
        <f aca="false">A176*$B$9+$B$10</f>
        <v>0.000599681664337947</v>
      </c>
      <c r="H176" s="53" t="n">
        <f aca="false">G176-F176</f>
        <v>0.00483399166433795</v>
      </c>
      <c r="J176" s="55"/>
      <c r="K176" s="53"/>
    </row>
    <row r="177" customFormat="false" ht="15" hidden="false" customHeight="false" outlineLevel="0" collapsed="false">
      <c r="A177" s="52" t="n">
        <v>18</v>
      </c>
      <c r="B177" s="53" t="s">
        <v>116</v>
      </c>
      <c r="C177" s="54" t="n">
        <v>10.292</v>
      </c>
      <c r="D177" s="53" t="n">
        <v>30.8182</v>
      </c>
      <c r="E177" s="53" t="n">
        <v>0.00147518</v>
      </c>
      <c r="F177" s="54" t="n">
        <v>-0.0373936</v>
      </c>
      <c r="G177" s="54" t="n">
        <f aca="false">A177*$B$9+$B$10</f>
        <v>0.000599681664337947</v>
      </c>
      <c r="H177" s="53" t="n">
        <f aca="false">G177-F177</f>
        <v>0.0379932816643379</v>
      </c>
      <c r="J177" s="55"/>
      <c r="K177" s="53"/>
    </row>
    <row r="178" customFormat="false" ht="15.75" hidden="false" customHeight="false" outlineLevel="0" collapsed="false">
      <c r="A178" s="52" t="n">
        <v>18</v>
      </c>
      <c r="B178" s="53" t="s">
        <v>116</v>
      </c>
      <c r="C178" s="54" t="n">
        <v>5.23609</v>
      </c>
      <c r="D178" s="53" t="n">
        <v>30.1752</v>
      </c>
      <c r="E178" s="53" t="n">
        <v>0.0161269</v>
      </c>
      <c r="F178" s="54" t="n">
        <v>0.104118</v>
      </c>
      <c r="G178" s="54" t="n">
        <f aca="false">A178*$B$9+$B$10</f>
        <v>0.000599681664337947</v>
      </c>
      <c r="H178" s="53" t="n">
        <f aca="false">G178-F178</f>
        <v>-0.103518318335662</v>
      </c>
      <c r="J178" s="55"/>
      <c r="K178" s="53"/>
    </row>
    <row r="179" customFormat="false" ht="15.75" hidden="false" customHeight="false" outlineLevel="0" collapsed="false">
      <c r="A179" s="56" t="n">
        <v>19</v>
      </c>
      <c r="B179" s="53" t="s">
        <v>115</v>
      </c>
      <c r="C179" s="57" t="n">
        <v>166.486</v>
      </c>
      <c r="D179" s="58" t="n">
        <v>33.3588</v>
      </c>
      <c r="E179" s="58" t="n">
        <v>0.000721229</v>
      </c>
      <c r="F179" s="57" t="n">
        <v>0.0355568</v>
      </c>
      <c r="G179" s="57" t="n">
        <f aca="false">A179*$B$9+$B$10</f>
        <v>0.000639497939170657</v>
      </c>
      <c r="H179" s="58" t="n">
        <f aca="false">G179-F179</f>
        <v>-0.0349173020608293</v>
      </c>
      <c r="J179" s="55"/>
      <c r="K179" s="53"/>
    </row>
    <row r="180" customFormat="false" ht="15" hidden="false" customHeight="false" outlineLevel="0" collapsed="false">
      <c r="A180" s="52" t="n">
        <v>19</v>
      </c>
      <c r="B180" s="53" t="s">
        <v>116</v>
      </c>
      <c r="C180" s="54" t="n">
        <v>153.117</v>
      </c>
      <c r="D180" s="53" t="n">
        <v>33.1436</v>
      </c>
      <c r="E180" s="53" t="n">
        <v>0.00222329</v>
      </c>
      <c r="F180" s="54" t="n">
        <v>-0.0322189</v>
      </c>
      <c r="G180" s="54" t="n">
        <f aca="false">A180*$B$9+$B$10</f>
        <v>0.000639497939170657</v>
      </c>
      <c r="H180" s="53" t="n">
        <f aca="false">G180-F180</f>
        <v>0.0328583979391707</v>
      </c>
      <c r="J180" s="55"/>
      <c r="K180" s="53"/>
    </row>
    <row r="181" customFormat="false" ht="15" hidden="false" customHeight="false" outlineLevel="0" collapsed="false">
      <c r="A181" s="52" t="n">
        <v>19</v>
      </c>
      <c r="B181" s="53" t="s">
        <v>115</v>
      </c>
      <c r="C181" s="54" t="n">
        <v>126.911</v>
      </c>
      <c r="D181" s="53" t="n">
        <v>32.8921</v>
      </c>
      <c r="E181" s="53" t="n">
        <v>0.000421942</v>
      </c>
      <c r="F181" s="54" t="n">
        <v>0.0343933</v>
      </c>
      <c r="G181" s="54" t="n">
        <f aca="false">A181*$B$9+$B$10</f>
        <v>0.000639497939170657</v>
      </c>
      <c r="H181" s="53" t="n">
        <f aca="false">G181-F181</f>
        <v>-0.0337538020608293</v>
      </c>
      <c r="J181" s="55"/>
      <c r="K181" s="53"/>
    </row>
    <row r="182" customFormat="false" ht="15" hidden="false" customHeight="false" outlineLevel="0" collapsed="false">
      <c r="A182" s="52" t="n">
        <v>19</v>
      </c>
      <c r="B182" s="53" t="s">
        <v>116</v>
      </c>
      <c r="C182" s="54" t="n">
        <v>101.053</v>
      </c>
      <c r="D182" s="53" t="n">
        <v>32.6022</v>
      </c>
      <c r="E182" s="53" t="n">
        <v>0.00127814</v>
      </c>
      <c r="F182" s="54" t="n">
        <v>-0.0103378</v>
      </c>
      <c r="G182" s="54" t="n">
        <f aca="false">A182*$B$9+$B$10</f>
        <v>0.000639497939170657</v>
      </c>
      <c r="H182" s="53" t="n">
        <f aca="false">G182-F182</f>
        <v>0.0109772979391707</v>
      </c>
      <c r="J182" s="55"/>
      <c r="K182" s="53"/>
    </row>
    <row r="183" customFormat="false" ht="15" hidden="false" customHeight="false" outlineLevel="0" collapsed="false">
      <c r="A183" s="52" t="n">
        <v>19</v>
      </c>
      <c r="B183" s="53" t="s">
        <v>115</v>
      </c>
      <c r="C183" s="54" t="n">
        <v>80.9499</v>
      </c>
      <c r="D183" s="53" t="n">
        <v>32.3618</v>
      </c>
      <c r="E183" s="53" t="n">
        <v>0.000312256</v>
      </c>
      <c r="F183" s="54" t="n">
        <v>-0.0716362</v>
      </c>
      <c r="G183" s="54" t="n">
        <f aca="false">A183*$B$9+$B$10</f>
        <v>0.000639497939170657</v>
      </c>
      <c r="H183" s="53" t="n">
        <f aca="false">G183-F183</f>
        <v>0.0722756979391707</v>
      </c>
      <c r="J183" s="55"/>
      <c r="K183" s="53"/>
    </row>
    <row r="184" customFormat="false" ht="15" hidden="false" customHeight="false" outlineLevel="0" collapsed="false">
      <c r="A184" s="52" t="n">
        <v>19</v>
      </c>
      <c r="B184" s="53" t="s">
        <v>115</v>
      </c>
      <c r="C184" s="54" t="n">
        <v>60.5963</v>
      </c>
      <c r="D184" s="53" t="n">
        <v>31.6605</v>
      </c>
      <c r="E184" s="53" t="n">
        <v>0.000340797</v>
      </c>
      <c r="F184" s="54" t="n">
        <v>-0.0360985</v>
      </c>
      <c r="G184" s="54" t="n">
        <f aca="false">A184*$B$9+$B$10</f>
        <v>0.000639497939170657</v>
      </c>
      <c r="H184" s="53" t="n">
        <f aca="false">G184-F184</f>
        <v>0.0367379979391707</v>
      </c>
      <c r="J184" s="55"/>
      <c r="K184" s="53"/>
    </row>
    <row r="185" customFormat="false" ht="15" hidden="false" customHeight="false" outlineLevel="0" collapsed="false">
      <c r="A185" s="52" t="n">
        <v>19</v>
      </c>
      <c r="B185" s="53" t="s">
        <v>115</v>
      </c>
      <c r="C185" s="54" t="n">
        <v>50.8071</v>
      </c>
      <c r="D185" s="53" t="n">
        <v>31.4637</v>
      </c>
      <c r="E185" s="53" t="n">
        <v>0.000350237</v>
      </c>
      <c r="F185" s="54" t="n">
        <v>-0.00222015</v>
      </c>
      <c r="G185" s="54" t="n">
        <f aca="false">A185*$B$9+$B$10</f>
        <v>0.000639497939170657</v>
      </c>
      <c r="H185" s="53" t="n">
        <f aca="false">G185-F185</f>
        <v>0.00285964793917066</v>
      </c>
      <c r="J185" s="55"/>
      <c r="K185" s="53"/>
    </row>
    <row r="186" customFormat="false" ht="15" hidden="false" customHeight="false" outlineLevel="0" collapsed="false">
      <c r="A186" s="52" t="n">
        <v>19</v>
      </c>
      <c r="B186" s="53" t="s">
        <v>115</v>
      </c>
      <c r="C186" s="54" t="n">
        <v>40.6131</v>
      </c>
      <c r="D186" s="53" t="n">
        <v>31.3131</v>
      </c>
      <c r="E186" s="53" t="n">
        <v>0.000240641</v>
      </c>
      <c r="F186" s="54" t="n">
        <v>-0.0134792</v>
      </c>
      <c r="G186" s="54" t="n">
        <f aca="false">A186*$B$9+$B$10</f>
        <v>0.000639497939170657</v>
      </c>
      <c r="H186" s="53" t="n">
        <f aca="false">G186-F186</f>
        <v>0.0141186979391707</v>
      </c>
      <c r="J186" s="55"/>
      <c r="K186" s="53"/>
    </row>
    <row r="187" customFormat="false" ht="15" hidden="false" customHeight="false" outlineLevel="0" collapsed="false">
      <c r="A187" s="52" t="n">
        <v>19</v>
      </c>
      <c r="B187" s="53" t="s">
        <v>116</v>
      </c>
      <c r="C187" s="54" t="n">
        <v>30.4662</v>
      </c>
      <c r="D187" s="53" t="n">
        <v>31.1492</v>
      </c>
      <c r="E187" s="53" t="n">
        <v>0.00114264</v>
      </c>
      <c r="F187" s="54" t="n">
        <v>-0.0561371</v>
      </c>
      <c r="G187" s="54" t="n">
        <f aca="false">A187*$B$9+$B$10</f>
        <v>0.000639497939170657</v>
      </c>
      <c r="H187" s="53" t="n">
        <f aca="false">G187-F187</f>
        <v>0.0567765979391707</v>
      </c>
      <c r="J187" s="55"/>
      <c r="K187" s="53"/>
    </row>
    <row r="188" customFormat="false" ht="15" hidden="false" customHeight="false" outlineLevel="0" collapsed="false">
      <c r="A188" s="52" t="n">
        <v>19</v>
      </c>
      <c r="B188" s="53" t="s">
        <v>116</v>
      </c>
      <c r="C188" s="54" t="n">
        <v>26.2215</v>
      </c>
      <c r="D188" s="53" t="n">
        <v>30.9655</v>
      </c>
      <c r="E188" s="53" t="n">
        <v>0.00214903</v>
      </c>
      <c r="F188" s="54" t="n">
        <v>-0.0699425</v>
      </c>
      <c r="G188" s="54" t="n">
        <f aca="false">A188*$B$9+$B$10</f>
        <v>0.000639497939170657</v>
      </c>
      <c r="H188" s="53" t="n">
        <f aca="false">G188-F188</f>
        <v>0.0705819979391707</v>
      </c>
      <c r="J188" s="55"/>
      <c r="K188" s="53"/>
    </row>
    <row r="189" customFormat="false" ht="15" hidden="false" customHeight="false" outlineLevel="0" collapsed="false">
      <c r="A189" s="52" t="n">
        <v>19</v>
      </c>
      <c r="B189" s="53" t="s">
        <v>116</v>
      </c>
      <c r="C189" s="54" t="n">
        <v>20.5539</v>
      </c>
      <c r="D189" s="53" t="n">
        <v>30.6985</v>
      </c>
      <c r="E189" s="53" t="n">
        <v>0.00207711</v>
      </c>
      <c r="F189" s="54" t="n">
        <v>-0.085762</v>
      </c>
      <c r="G189" s="54" t="n">
        <f aca="false">A189*$B$9+$B$10</f>
        <v>0.000639497939170657</v>
      </c>
      <c r="H189" s="53" t="n">
        <f aca="false">G189-F189</f>
        <v>0.0864014979391707</v>
      </c>
      <c r="J189" s="55"/>
      <c r="K189" s="53"/>
    </row>
    <row r="190" customFormat="false" ht="15" hidden="false" customHeight="false" outlineLevel="0" collapsed="false">
      <c r="A190" s="52" t="n">
        <v>19</v>
      </c>
      <c r="B190" s="53" t="s">
        <v>116</v>
      </c>
      <c r="C190" s="54" t="n">
        <v>10.1856</v>
      </c>
      <c r="D190" s="53" t="n">
        <v>29.1316</v>
      </c>
      <c r="E190" s="53" t="n">
        <v>0.0950574</v>
      </c>
      <c r="F190" s="54" t="n">
        <v>-0.323868</v>
      </c>
      <c r="G190" s="54" t="n">
        <f aca="false">A190*$B$9+$B$10</f>
        <v>0.000639497939170657</v>
      </c>
      <c r="H190" s="53" t="n">
        <f aca="false">G190-F190</f>
        <v>0.324507497939171</v>
      </c>
      <c r="J190" s="55"/>
      <c r="K190" s="53"/>
    </row>
    <row r="191" customFormat="false" ht="15.75" hidden="false" customHeight="false" outlineLevel="0" collapsed="false">
      <c r="A191" s="52" t="n">
        <v>19</v>
      </c>
      <c r="B191" s="53" t="s">
        <v>116</v>
      </c>
      <c r="C191" s="54" t="n">
        <v>5.3202</v>
      </c>
      <c r="D191" s="53" t="n">
        <v>27.9333</v>
      </c>
      <c r="E191" s="53" t="n">
        <v>0.00385356</v>
      </c>
      <c r="F191" s="54" t="n">
        <v>-0.34733</v>
      </c>
      <c r="G191" s="54" t="n">
        <f aca="false">A191*$B$9+$B$10</f>
        <v>0.000639497939170657</v>
      </c>
      <c r="H191" s="53" t="n">
        <f aca="false">G191-F191</f>
        <v>0.347969497939171</v>
      </c>
      <c r="J191" s="55"/>
      <c r="K191" s="53"/>
    </row>
    <row r="192" customFormat="false" ht="15.75" hidden="false" customHeight="false" outlineLevel="0" collapsed="false">
      <c r="A192" s="56" t="n">
        <v>20</v>
      </c>
      <c r="B192" s="53" t="s">
        <v>115</v>
      </c>
      <c r="C192" s="57" t="n">
        <v>144.329</v>
      </c>
      <c r="D192" s="58" t="n">
        <v>33.0119</v>
      </c>
      <c r="E192" s="58" t="n">
        <v>0.000402249</v>
      </c>
      <c r="F192" s="57" t="n">
        <v>0.0136414</v>
      </c>
      <c r="G192" s="57" t="n">
        <f aca="false">A192*$B$9+$B$10</f>
        <v>0.000679314214003368</v>
      </c>
      <c r="H192" s="58" t="n">
        <f aca="false">G192-F192</f>
        <v>-0.0129620857859966</v>
      </c>
      <c r="J192" s="55"/>
      <c r="K192" s="53"/>
    </row>
    <row r="193" customFormat="false" ht="15" hidden="false" customHeight="false" outlineLevel="0" collapsed="false">
      <c r="A193" s="52" t="n">
        <v>20</v>
      </c>
      <c r="B193" s="53" t="s">
        <v>115</v>
      </c>
      <c r="C193" s="54" t="n">
        <v>126.457</v>
      </c>
      <c r="D193" s="53" t="n">
        <v>32.9266</v>
      </c>
      <c r="E193" s="53" t="n">
        <v>0.000272524</v>
      </c>
      <c r="F193" s="54" t="n">
        <v>0.000614166</v>
      </c>
      <c r="G193" s="54" t="n">
        <f aca="false">A193*$B$9+$B$10</f>
        <v>0.000679314214003368</v>
      </c>
      <c r="H193" s="53" t="n">
        <f aca="false">G193-F193</f>
        <v>6.51482140033677E-005</v>
      </c>
      <c r="J193" s="55"/>
      <c r="K193" s="53"/>
    </row>
    <row r="194" customFormat="false" ht="15" hidden="false" customHeight="false" outlineLevel="0" collapsed="false">
      <c r="A194" s="52" t="n">
        <v>20</v>
      </c>
      <c r="B194" s="53" t="s">
        <v>115</v>
      </c>
      <c r="C194" s="54" t="n">
        <v>100.979</v>
      </c>
      <c r="D194" s="53" t="n">
        <v>32.543</v>
      </c>
      <c r="E194" s="53" t="n">
        <v>0.000266383</v>
      </c>
      <c r="F194" s="54" t="n">
        <v>-0.00563431</v>
      </c>
      <c r="G194" s="54" t="n">
        <f aca="false">A194*$B$9+$B$10</f>
        <v>0.000679314214003368</v>
      </c>
      <c r="H194" s="53" t="n">
        <f aca="false">G194-F194</f>
        <v>0.00631362421400337</v>
      </c>
      <c r="J194" s="55"/>
      <c r="K194" s="53"/>
    </row>
    <row r="195" customFormat="false" ht="15" hidden="false" customHeight="false" outlineLevel="0" collapsed="false">
      <c r="A195" s="52" t="n">
        <v>20</v>
      </c>
      <c r="B195" s="53" t="s">
        <v>115</v>
      </c>
      <c r="C195" s="54" t="n">
        <v>80.7291</v>
      </c>
      <c r="D195" s="53" t="n">
        <v>32.3548</v>
      </c>
      <c r="E195" s="53" t="n">
        <v>0.000250938</v>
      </c>
      <c r="F195" s="54" t="n">
        <v>-0.00458908</v>
      </c>
      <c r="G195" s="54" t="n">
        <f aca="false">A195*$B$9+$B$10</f>
        <v>0.000679314214003368</v>
      </c>
      <c r="H195" s="53" t="n">
        <f aca="false">G195-F195</f>
        <v>0.00526839421400337</v>
      </c>
      <c r="J195" s="55"/>
      <c r="K195" s="53"/>
    </row>
    <row r="196" customFormat="false" ht="15" hidden="false" customHeight="false" outlineLevel="0" collapsed="false">
      <c r="A196" s="52" t="n">
        <v>20</v>
      </c>
      <c r="B196" s="53" t="s">
        <v>115</v>
      </c>
      <c r="C196" s="54" t="n">
        <v>60.2074</v>
      </c>
      <c r="D196" s="53" t="n">
        <v>31.9664</v>
      </c>
      <c r="E196" s="53" t="n">
        <v>0.000686349</v>
      </c>
      <c r="F196" s="54" t="n">
        <v>-0.0243187</v>
      </c>
      <c r="G196" s="54" t="n">
        <f aca="false">A196*$B$9+$B$10</f>
        <v>0.000679314214003368</v>
      </c>
      <c r="H196" s="53" t="n">
        <f aca="false">G196-F196</f>
        <v>0.0249980142140034</v>
      </c>
      <c r="J196" s="55"/>
      <c r="K196" s="53"/>
    </row>
    <row r="197" customFormat="false" ht="15" hidden="false" customHeight="false" outlineLevel="0" collapsed="false">
      <c r="A197" s="52" t="n">
        <v>20</v>
      </c>
      <c r="B197" s="53" t="s">
        <v>116</v>
      </c>
      <c r="C197" s="54" t="n">
        <v>50.6258</v>
      </c>
      <c r="D197" s="53" t="n">
        <v>31.5586</v>
      </c>
      <c r="E197" s="53" t="n">
        <v>0.00354111</v>
      </c>
      <c r="F197" s="54" t="n">
        <v>-0.0582466</v>
      </c>
      <c r="G197" s="54" t="n">
        <f aca="false">A197*$B$9+$B$10</f>
        <v>0.000679314214003368</v>
      </c>
      <c r="H197" s="53" t="n">
        <f aca="false">G197-F197</f>
        <v>0.0589259142140034</v>
      </c>
      <c r="J197" s="55"/>
      <c r="K197" s="53"/>
    </row>
    <row r="198" customFormat="false" ht="15" hidden="false" customHeight="false" outlineLevel="0" collapsed="false">
      <c r="A198" s="52" t="n">
        <v>20</v>
      </c>
      <c r="B198" s="53" t="s">
        <v>115</v>
      </c>
      <c r="C198" s="54" t="n">
        <v>40.5439</v>
      </c>
      <c r="D198" s="53" t="n">
        <v>31.23</v>
      </c>
      <c r="E198" s="53" t="n">
        <v>0.000733116</v>
      </c>
      <c r="F198" s="54" t="n">
        <v>-0.0316029</v>
      </c>
      <c r="G198" s="54" t="n">
        <f aca="false">A198*$B$9+$B$10</f>
        <v>0.000679314214003368</v>
      </c>
      <c r="H198" s="53" t="n">
        <f aca="false">G198-F198</f>
        <v>0.0322822142140034</v>
      </c>
      <c r="J198" s="55"/>
      <c r="K198" s="53"/>
    </row>
    <row r="199" customFormat="false" ht="15" hidden="false" customHeight="false" outlineLevel="0" collapsed="false">
      <c r="A199" s="52" t="n">
        <v>20</v>
      </c>
      <c r="B199" s="53" t="s">
        <v>116</v>
      </c>
      <c r="C199" s="54" t="n">
        <v>35.1007</v>
      </c>
      <c r="D199" s="53" t="n">
        <v>31.0076</v>
      </c>
      <c r="E199" s="53" t="n">
        <v>0.00173143</v>
      </c>
      <c r="F199" s="54" t="n">
        <v>-0.0686932</v>
      </c>
      <c r="G199" s="54" t="n">
        <f aca="false">A199*$B$9+$B$10</f>
        <v>0.000679314214003368</v>
      </c>
      <c r="H199" s="53" t="n">
        <f aca="false">G199-F199</f>
        <v>0.0693725142140034</v>
      </c>
      <c r="J199" s="55"/>
      <c r="K199" s="53"/>
    </row>
    <row r="200" customFormat="false" ht="15" hidden="false" customHeight="false" outlineLevel="0" collapsed="false">
      <c r="A200" s="52" t="n">
        <v>20</v>
      </c>
      <c r="B200" s="53" t="s">
        <v>116</v>
      </c>
      <c r="C200" s="54" t="n">
        <v>31.0288</v>
      </c>
      <c r="D200" s="53" t="n">
        <v>30.8267</v>
      </c>
      <c r="E200" s="53" t="n">
        <v>0.00236851</v>
      </c>
      <c r="F200" s="54" t="n">
        <v>-0.0173035</v>
      </c>
      <c r="G200" s="54" t="n">
        <f aca="false">A200*$B$9+$B$10</f>
        <v>0.000679314214003368</v>
      </c>
      <c r="H200" s="53" t="n">
        <f aca="false">G200-F200</f>
        <v>0.0179828142140034</v>
      </c>
      <c r="J200" s="55"/>
      <c r="K200" s="53"/>
    </row>
    <row r="201" customFormat="false" ht="15" hidden="false" customHeight="false" outlineLevel="0" collapsed="false">
      <c r="A201" s="52" t="n">
        <v>20</v>
      </c>
      <c r="B201" s="53" t="s">
        <v>116</v>
      </c>
      <c r="C201" s="54" t="n">
        <v>20.4657</v>
      </c>
      <c r="D201" s="53" t="n">
        <v>30.2347</v>
      </c>
      <c r="E201" s="53" t="n">
        <v>0.0028115</v>
      </c>
      <c r="F201" s="54" t="n">
        <v>0.00309944</v>
      </c>
      <c r="G201" s="54" t="n">
        <f aca="false">A201*$B$9+$B$10</f>
        <v>0.000679314214003368</v>
      </c>
      <c r="H201" s="53" t="n">
        <f aca="false">G201-F201</f>
        <v>-0.00242012578599663</v>
      </c>
      <c r="J201" s="55"/>
      <c r="K201" s="53"/>
    </row>
    <row r="202" customFormat="false" ht="15" hidden="false" customHeight="false" outlineLevel="0" collapsed="false">
      <c r="A202" s="52" t="n">
        <v>20</v>
      </c>
      <c r="B202" s="53" t="s">
        <v>116</v>
      </c>
      <c r="C202" s="54" t="n">
        <v>10.2974</v>
      </c>
      <c r="D202" s="53" t="n">
        <v>29.1998</v>
      </c>
      <c r="E202" s="53" t="n">
        <v>0.00125976</v>
      </c>
      <c r="F202" s="54" t="n">
        <v>-0.346239</v>
      </c>
      <c r="G202" s="54" t="n">
        <f aca="false">A202*$B$9+$B$10</f>
        <v>0.000679314214003368</v>
      </c>
      <c r="H202" s="53" t="n">
        <f aca="false">G202-F202</f>
        <v>0.346918314214003</v>
      </c>
      <c r="J202" s="55"/>
      <c r="K202" s="53"/>
    </row>
    <row r="203" customFormat="false" ht="15.75" hidden="false" customHeight="false" outlineLevel="0" collapsed="false">
      <c r="A203" s="52" t="n">
        <v>20</v>
      </c>
      <c r="B203" s="53" t="s">
        <v>116</v>
      </c>
      <c r="C203" s="54" t="n">
        <v>5.41925</v>
      </c>
      <c r="D203" s="53" t="n">
        <v>28.3458</v>
      </c>
      <c r="E203" s="53" t="n">
        <v>0.0505671</v>
      </c>
      <c r="F203" s="54" t="n">
        <v>-0.356922</v>
      </c>
      <c r="G203" s="54" t="n">
        <f aca="false">A203*$B$9+$B$10</f>
        <v>0.000679314214003368</v>
      </c>
      <c r="H203" s="53" t="n">
        <f aca="false">G203-F203</f>
        <v>0.357601314214003</v>
      </c>
      <c r="J203" s="55"/>
      <c r="K203" s="53"/>
    </row>
    <row r="204" customFormat="false" ht="15.75" hidden="false" customHeight="false" outlineLevel="0" collapsed="false">
      <c r="A204" s="56" t="n">
        <v>21</v>
      </c>
      <c r="B204" s="53" t="s">
        <v>115</v>
      </c>
      <c r="C204" s="57" t="n">
        <v>272.184</v>
      </c>
      <c r="D204" s="58" t="n">
        <v>34.2248</v>
      </c>
      <c r="E204" s="58" t="n">
        <v>0.000246715</v>
      </c>
      <c r="F204" s="57" t="n">
        <v>0.00215149</v>
      </c>
      <c r="G204" s="57" t="n">
        <f aca="false">A204*$B$9+$B$10</f>
        <v>0.000719130488836078</v>
      </c>
      <c r="H204" s="58" t="n">
        <f aca="false">G204-F204</f>
        <v>-0.00143235951116392</v>
      </c>
      <c r="J204" s="55"/>
      <c r="K204" s="53"/>
    </row>
    <row r="205" customFormat="false" ht="15" hidden="false" customHeight="false" outlineLevel="0" collapsed="false">
      <c r="A205" s="52" t="n">
        <v>21</v>
      </c>
      <c r="B205" s="53" t="s">
        <v>116</v>
      </c>
      <c r="C205" s="54" t="n">
        <v>203.912</v>
      </c>
      <c r="D205" s="53" t="n">
        <v>34.1267</v>
      </c>
      <c r="E205" s="53" t="n">
        <v>0.00147353</v>
      </c>
      <c r="F205" s="54" t="n">
        <v>0.0203056</v>
      </c>
      <c r="G205" s="54" t="n">
        <f aca="false">A205*$B$9+$B$10</f>
        <v>0.000719130488836078</v>
      </c>
      <c r="H205" s="53" t="n">
        <f aca="false">G205-F205</f>
        <v>-0.0195864695111639</v>
      </c>
      <c r="J205" s="55"/>
      <c r="K205" s="53"/>
    </row>
    <row r="206" customFormat="false" ht="15" hidden="false" customHeight="false" outlineLevel="0" collapsed="false">
      <c r="A206" s="52" t="n">
        <v>21</v>
      </c>
      <c r="B206" s="53" t="s">
        <v>115</v>
      </c>
      <c r="C206" s="54" t="n">
        <v>154.409</v>
      </c>
      <c r="D206" s="53" t="n">
        <v>33.1829</v>
      </c>
      <c r="E206" s="53" t="n">
        <v>0.000581374</v>
      </c>
      <c r="F206" s="54" t="n">
        <v>0.0488815</v>
      </c>
      <c r="G206" s="54" t="n">
        <f aca="false">A206*$B$9+$B$10</f>
        <v>0.000719130488836078</v>
      </c>
      <c r="H206" s="53" t="n">
        <f aca="false">G206-F206</f>
        <v>-0.0481623695111639</v>
      </c>
      <c r="J206" s="55"/>
      <c r="K206" s="53"/>
    </row>
    <row r="207" customFormat="false" ht="15" hidden="false" customHeight="false" outlineLevel="0" collapsed="false">
      <c r="A207" s="52" t="n">
        <v>21</v>
      </c>
      <c r="B207" s="53" t="s">
        <v>115</v>
      </c>
      <c r="C207" s="54" t="n">
        <v>128.494</v>
      </c>
      <c r="D207" s="53" t="n">
        <v>32.7239</v>
      </c>
      <c r="E207" s="53" t="n">
        <v>0.000723288</v>
      </c>
      <c r="F207" s="54" t="n">
        <v>0.00252533</v>
      </c>
      <c r="G207" s="54" t="n">
        <f aca="false">A207*$B$9+$B$10</f>
        <v>0.000719130488836078</v>
      </c>
      <c r="H207" s="53" t="n">
        <f aca="false">G207-F207</f>
        <v>-0.00180619951116392</v>
      </c>
      <c r="J207" s="55"/>
      <c r="K207" s="53"/>
    </row>
    <row r="208" customFormat="false" ht="15" hidden="false" customHeight="false" outlineLevel="0" collapsed="false">
      <c r="A208" s="52" t="n">
        <v>21</v>
      </c>
      <c r="B208" s="53" t="s">
        <v>116</v>
      </c>
      <c r="C208" s="54" t="n">
        <v>102.747</v>
      </c>
      <c r="D208" s="53" t="n">
        <v>32.4786</v>
      </c>
      <c r="E208" s="53" t="n">
        <v>0.000911848</v>
      </c>
      <c r="F208" s="54" t="n">
        <v>0.000556946</v>
      </c>
      <c r="G208" s="54" t="n">
        <f aca="false">A208*$B$9+$B$10</f>
        <v>0.000719130488836078</v>
      </c>
      <c r="H208" s="53" t="n">
        <f aca="false">G208-F208</f>
        <v>0.000162184488836078</v>
      </c>
      <c r="J208" s="55"/>
      <c r="K208" s="53"/>
    </row>
    <row r="209" customFormat="false" ht="15" hidden="false" customHeight="false" outlineLevel="0" collapsed="false">
      <c r="A209" s="52" t="n">
        <v>21</v>
      </c>
      <c r="B209" s="53" t="s">
        <v>115</v>
      </c>
      <c r="C209" s="54" t="n">
        <v>82.1851</v>
      </c>
      <c r="D209" s="53" t="n">
        <v>32.2071</v>
      </c>
      <c r="E209" s="53" t="n">
        <v>0.00023933</v>
      </c>
      <c r="F209" s="54" t="n">
        <v>0.00419617</v>
      </c>
      <c r="G209" s="54" t="n">
        <f aca="false">A209*$B$9+$B$10</f>
        <v>0.000719130488836078</v>
      </c>
      <c r="H209" s="53" t="n">
        <f aca="false">G209-F209</f>
        <v>-0.00347703951116392</v>
      </c>
      <c r="J209" s="55"/>
      <c r="K209" s="53"/>
    </row>
    <row r="210" customFormat="false" ht="15" hidden="false" customHeight="false" outlineLevel="0" collapsed="false">
      <c r="A210" s="52" t="n">
        <v>21</v>
      </c>
      <c r="B210" s="53" t="s">
        <v>116</v>
      </c>
      <c r="C210" s="54" t="n">
        <v>61.8666</v>
      </c>
      <c r="D210" s="53" t="n">
        <v>31.7935</v>
      </c>
      <c r="E210" s="53" t="n">
        <v>0.000846451</v>
      </c>
      <c r="F210" s="54" t="n">
        <v>0.0379066</v>
      </c>
      <c r="G210" s="54" t="n">
        <f aca="false">A210*$B$9+$B$10</f>
        <v>0.000719130488836078</v>
      </c>
      <c r="H210" s="53" t="n">
        <f aca="false">G210-F210</f>
        <v>-0.0371874695111639</v>
      </c>
      <c r="J210" s="55"/>
      <c r="K210" s="53"/>
    </row>
    <row r="211" customFormat="false" ht="15" hidden="false" customHeight="false" outlineLevel="0" collapsed="false">
      <c r="A211" s="52" t="n">
        <v>21</v>
      </c>
      <c r="B211" s="53" t="s">
        <v>116</v>
      </c>
      <c r="C211" s="54" t="n">
        <v>51.3311</v>
      </c>
      <c r="D211" s="53" t="n">
        <v>31.4718</v>
      </c>
      <c r="E211" s="53" t="n">
        <v>0.00423491</v>
      </c>
      <c r="F211" s="54" t="n">
        <v>0.0168037</v>
      </c>
      <c r="G211" s="54" t="n">
        <f aca="false">A211*$B$9+$B$10</f>
        <v>0.000719130488836078</v>
      </c>
      <c r="H211" s="53" t="n">
        <f aca="false">G211-F211</f>
        <v>-0.0160845695111639</v>
      </c>
      <c r="J211" s="55"/>
      <c r="K211" s="53"/>
    </row>
    <row r="212" customFormat="false" ht="15" hidden="false" customHeight="false" outlineLevel="0" collapsed="false">
      <c r="A212" s="52" t="n">
        <v>21</v>
      </c>
      <c r="B212" s="53" t="s">
        <v>116</v>
      </c>
      <c r="C212" s="54" t="n">
        <v>41.0883</v>
      </c>
      <c r="D212" s="53" t="n">
        <v>31.3612</v>
      </c>
      <c r="E212" s="53" t="n">
        <v>0.000912931</v>
      </c>
      <c r="F212" s="54" t="n">
        <v>0.000753403</v>
      </c>
      <c r="G212" s="54" t="n">
        <f aca="false">A212*$B$9+$B$10</f>
        <v>0.000719130488836078</v>
      </c>
      <c r="H212" s="53" t="n">
        <f aca="false">G212-F212</f>
        <v>-3.42725111639221E-005</v>
      </c>
      <c r="J212" s="55"/>
      <c r="K212" s="53"/>
    </row>
    <row r="213" customFormat="false" ht="15" hidden="false" customHeight="false" outlineLevel="0" collapsed="false">
      <c r="A213" s="52" t="n">
        <v>21</v>
      </c>
      <c r="B213" s="53" t="s">
        <v>115</v>
      </c>
      <c r="C213" s="54" t="n">
        <v>30.771</v>
      </c>
      <c r="D213" s="53" t="n">
        <v>31.295</v>
      </c>
      <c r="E213" s="53" t="n">
        <v>0.000238333</v>
      </c>
      <c r="F213" s="54" t="n">
        <v>-0.000127792</v>
      </c>
      <c r="G213" s="54" t="n">
        <f aca="false">A213*$B$9+$B$10</f>
        <v>0.000719130488836078</v>
      </c>
      <c r="H213" s="53" t="n">
        <f aca="false">G213-F213</f>
        <v>0.000846922488836078</v>
      </c>
      <c r="J213" s="55"/>
      <c r="K213" s="53"/>
    </row>
    <row r="214" customFormat="false" ht="15" hidden="false" customHeight="false" outlineLevel="0" collapsed="false">
      <c r="A214" s="52" t="n">
        <v>21</v>
      </c>
      <c r="B214" s="53" t="s">
        <v>116</v>
      </c>
      <c r="C214" s="54" t="n">
        <v>20.6983</v>
      </c>
      <c r="D214" s="53" t="n">
        <v>31.0998</v>
      </c>
      <c r="E214" s="53" t="n">
        <v>0.00105983</v>
      </c>
      <c r="F214" s="54" t="n">
        <v>-0.0010643</v>
      </c>
      <c r="G214" s="54" t="n">
        <f aca="false">A214*$B$9+$B$10</f>
        <v>0.000719130488836078</v>
      </c>
      <c r="H214" s="53" t="n">
        <f aca="false">G214-F214</f>
        <v>0.00178343048883608</v>
      </c>
      <c r="J214" s="55"/>
      <c r="K214" s="53"/>
    </row>
    <row r="215" customFormat="false" ht="15" hidden="false" customHeight="false" outlineLevel="0" collapsed="false">
      <c r="A215" s="52" t="n">
        <v>21</v>
      </c>
      <c r="B215" s="53" t="s">
        <v>116</v>
      </c>
      <c r="C215" s="54" t="n">
        <v>10.282</v>
      </c>
      <c r="D215" s="53" t="n">
        <v>30.2535</v>
      </c>
      <c r="E215" s="53" t="n">
        <v>0.0038509</v>
      </c>
      <c r="F215" s="54" t="n">
        <v>0.00305939</v>
      </c>
      <c r="G215" s="54" t="n">
        <f aca="false">A215*$B$9+$B$10</f>
        <v>0.000719130488836078</v>
      </c>
      <c r="H215" s="53" t="n">
        <f aca="false">G215-F215</f>
        <v>-0.00234025951116392</v>
      </c>
      <c r="J215" s="55"/>
      <c r="K215" s="53"/>
    </row>
    <row r="216" customFormat="false" ht="15.75" hidden="false" customHeight="false" outlineLevel="0" collapsed="false">
      <c r="A216" s="52" t="n">
        <v>21</v>
      </c>
      <c r="B216" s="53" t="s">
        <v>116</v>
      </c>
      <c r="C216" s="54" t="n">
        <v>5.35082</v>
      </c>
      <c r="D216" s="53" t="n">
        <v>28.5167</v>
      </c>
      <c r="E216" s="53" t="n">
        <v>0.0382324</v>
      </c>
      <c r="F216" s="54" t="n">
        <v>0.463383</v>
      </c>
      <c r="G216" s="54" t="n">
        <f aca="false">A216*$B$9+$B$10</f>
        <v>0.000719130488836078</v>
      </c>
      <c r="H216" s="53" t="n">
        <f aca="false">G216-F216</f>
        <v>-0.462663869511164</v>
      </c>
      <c r="J216" s="55"/>
      <c r="K216" s="53"/>
    </row>
    <row r="217" customFormat="false" ht="15.75" hidden="false" customHeight="false" outlineLevel="0" collapsed="false">
      <c r="A217" s="56" t="n">
        <v>22</v>
      </c>
      <c r="B217" s="53" t="s">
        <v>115</v>
      </c>
      <c r="C217" s="57" t="n">
        <v>504.814</v>
      </c>
      <c r="D217" s="58" t="n">
        <v>34.7394</v>
      </c>
      <c r="E217" s="58" t="n">
        <v>0.000240544</v>
      </c>
      <c r="F217" s="57" t="n">
        <v>0.00347137</v>
      </c>
      <c r="G217" s="57" t="n">
        <f aca="false">A217*$B$9+$B$10</f>
        <v>0.000758946763668788</v>
      </c>
      <c r="H217" s="58" t="n">
        <f aca="false">G217-F217</f>
        <v>-0.00271242323633121</v>
      </c>
      <c r="J217" s="55"/>
      <c r="K217" s="53"/>
    </row>
    <row r="218" customFormat="false" ht="15" hidden="false" customHeight="false" outlineLevel="0" collapsed="false">
      <c r="A218" s="52" t="n">
        <v>22</v>
      </c>
      <c r="B218" s="53" t="s">
        <v>115</v>
      </c>
      <c r="C218" s="54" t="n">
        <v>304.759</v>
      </c>
      <c r="D218" s="53" t="n">
        <v>34.6603</v>
      </c>
      <c r="E218" s="53" t="n">
        <v>0.000557526</v>
      </c>
      <c r="F218" s="54" t="n">
        <v>0.00279999</v>
      </c>
      <c r="G218" s="54" t="n">
        <f aca="false">A218*$B$9+$B$10</f>
        <v>0.000758946763668788</v>
      </c>
      <c r="H218" s="53" t="n">
        <f aca="false">G218-F218</f>
        <v>-0.00204104323633121</v>
      </c>
      <c r="J218" s="55"/>
      <c r="K218" s="53"/>
    </row>
    <row r="219" customFormat="false" ht="15" hidden="false" customHeight="false" outlineLevel="0" collapsed="false">
      <c r="A219" s="52" t="n">
        <v>22</v>
      </c>
      <c r="B219" s="53" t="s">
        <v>116</v>
      </c>
      <c r="C219" s="54" t="n">
        <v>202.583</v>
      </c>
      <c r="D219" s="53" t="n">
        <v>34.0901</v>
      </c>
      <c r="E219" s="53" t="n">
        <v>0.00245962</v>
      </c>
      <c r="F219" s="54" t="n">
        <v>0.00457001</v>
      </c>
      <c r="G219" s="54" t="n">
        <f aca="false">A219*$B$9+$B$10</f>
        <v>0.000758946763668788</v>
      </c>
      <c r="H219" s="53" t="n">
        <f aca="false">G219-F219</f>
        <v>-0.00381106323633121</v>
      </c>
      <c r="J219" s="55"/>
      <c r="K219" s="53"/>
    </row>
    <row r="220" customFormat="false" ht="15" hidden="false" customHeight="false" outlineLevel="0" collapsed="false">
      <c r="A220" s="52" t="n">
        <v>22</v>
      </c>
      <c r="B220" s="53" t="s">
        <v>116</v>
      </c>
      <c r="C220" s="54" t="n">
        <v>143.683</v>
      </c>
      <c r="D220" s="53" t="n">
        <v>33.0884</v>
      </c>
      <c r="E220" s="53" t="n">
        <v>0.00163342</v>
      </c>
      <c r="F220" s="54" t="n">
        <v>0.0229988</v>
      </c>
      <c r="G220" s="54" t="n">
        <f aca="false">A220*$B$9+$B$10</f>
        <v>0.000758946763668788</v>
      </c>
      <c r="H220" s="53" t="n">
        <f aca="false">G220-F220</f>
        <v>-0.0222398532363312</v>
      </c>
      <c r="J220" s="55"/>
      <c r="K220" s="53"/>
    </row>
    <row r="221" customFormat="false" ht="15" hidden="false" customHeight="false" outlineLevel="0" collapsed="false">
      <c r="A221" s="52" t="n">
        <v>22</v>
      </c>
      <c r="B221" s="53" t="s">
        <v>116</v>
      </c>
      <c r="C221" s="54" t="n">
        <v>126.991</v>
      </c>
      <c r="D221" s="53" t="n">
        <v>32.8858</v>
      </c>
      <c r="E221" s="53" t="n">
        <v>0.00173022</v>
      </c>
      <c r="F221" s="54" t="n">
        <v>0.00662994</v>
      </c>
      <c r="G221" s="54" t="n">
        <f aca="false">A221*$B$9+$B$10</f>
        <v>0.000758946763668788</v>
      </c>
      <c r="H221" s="53" t="n">
        <f aca="false">G221-F221</f>
        <v>-0.00587099323633121</v>
      </c>
      <c r="J221" s="55"/>
      <c r="K221" s="53"/>
    </row>
    <row r="222" customFormat="false" ht="15" hidden="false" customHeight="false" outlineLevel="0" collapsed="false">
      <c r="A222" s="52" t="n">
        <v>22</v>
      </c>
      <c r="B222" s="53" t="s">
        <v>116</v>
      </c>
      <c r="C222" s="54" t="n">
        <v>101.413</v>
      </c>
      <c r="D222" s="53" t="n">
        <v>32.5376</v>
      </c>
      <c r="E222" s="53" t="n">
        <v>0.00532246</v>
      </c>
      <c r="F222" s="54" t="n">
        <v>0.0112839</v>
      </c>
      <c r="G222" s="54" t="n">
        <f aca="false">A222*$B$9+$B$10</f>
        <v>0.000758946763668788</v>
      </c>
      <c r="H222" s="53" t="n">
        <f aca="false">G222-F222</f>
        <v>-0.0105249532363312</v>
      </c>
      <c r="J222" s="55"/>
      <c r="K222" s="53"/>
    </row>
    <row r="223" customFormat="false" ht="15" hidden="false" customHeight="false" outlineLevel="0" collapsed="false">
      <c r="A223" s="52" t="n">
        <v>22</v>
      </c>
      <c r="B223" s="53" t="s">
        <v>116</v>
      </c>
      <c r="C223" s="54" t="n">
        <v>81.6703</v>
      </c>
      <c r="D223" s="53" t="n">
        <v>32.1976</v>
      </c>
      <c r="E223" s="53" t="n">
        <v>0.00266035</v>
      </c>
      <c r="F223" s="54" t="n">
        <v>0.00641632</v>
      </c>
      <c r="G223" s="54" t="n">
        <f aca="false">A223*$B$9+$B$10</f>
        <v>0.000758946763668788</v>
      </c>
      <c r="H223" s="53" t="n">
        <f aca="false">G223-F223</f>
        <v>-0.00565737323633121</v>
      </c>
      <c r="J223" s="55"/>
      <c r="K223" s="53"/>
    </row>
    <row r="224" customFormat="false" ht="15" hidden="false" customHeight="false" outlineLevel="0" collapsed="false">
      <c r="A224" s="52" t="n">
        <v>22</v>
      </c>
      <c r="B224" s="53" t="s">
        <v>116</v>
      </c>
      <c r="C224" s="54" t="n">
        <v>60.5188</v>
      </c>
      <c r="D224" s="53" t="n">
        <v>31.7354</v>
      </c>
      <c r="E224" s="53" t="n">
        <v>0.00370038</v>
      </c>
      <c r="F224" s="54" t="n">
        <v>0.00780869</v>
      </c>
      <c r="G224" s="54" t="n">
        <f aca="false">A224*$B$9+$B$10</f>
        <v>0.000758946763668788</v>
      </c>
      <c r="H224" s="53" t="n">
        <f aca="false">G224-F224</f>
        <v>-0.00704974323633121</v>
      </c>
      <c r="J224" s="55"/>
      <c r="K224" s="53"/>
    </row>
    <row r="225" customFormat="false" ht="15" hidden="false" customHeight="false" outlineLevel="0" collapsed="false">
      <c r="A225" s="52" t="n">
        <v>22</v>
      </c>
      <c r="B225" s="53" t="s">
        <v>116</v>
      </c>
      <c r="C225" s="54" t="n">
        <v>51.1056</v>
      </c>
      <c r="D225" s="53" t="n">
        <v>31.4161</v>
      </c>
      <c r="E225" s="53" t="n">
        <v>0.00630099</v>
      </c>
      <c r="F225" s="54" t="n">
        <v>0.0221939</v>
      </c>
      <c r="G225" s="54" t="n">
        <f aca="false">A225*$B$9+$B$10</f>
        <v>0.000758946763668788</v>
      </c>
      <c r="H225" s="53" t="n">
        <f aca="false">G225-F225</f>
        <v>-0.0214349532363312</v>
      </c>
      <c r="J225" s="55"/>
      <c r="K225" s="53"/>
    </row>
    <row r="226" customFormat="false" ht="15" hidden="false" customHeight="false" outlineLevel="0" collapsed="false">
      <c r="A226" s="52" t="n">
        <v>22</v>
      </c>
      <c r="B226" s="53" t="s">
        <v>116</v>
      </c>
      <c r="C226" s="54" t="n">
        <v>45.2966</v>
      </c>
      <c r="D226" s="53" t="n">
        <v>31.2189</v>
      </c>
      <c r="E226" s="53" t="n">
        <v>0.00159124</v>
      </c>
      <c r="F226" s="54" t="n">
        <v>0.00200653</v>
      </c>
      <c r="G226" s="54" t="n">
        <f aca="false">A226*$B$9+$B$10</f>
        <v>0.000758946763668788</v>
      </c>
      <c r="H226" s="53" t="n">
        <f aca="false">G226-F226</f>
        <v>-0.00124758323633121</v>
      </c>
      <c r="J226" s="55"/>
      <c r="K226" s="53"/>
    </row>
    <row r="227" customFormat="false" ht="15" hidden="false" customHeight="false" outlineLevel="0" collapsed="false">
      <c r="A227" s="52" t="n">
        <v>22</v>
      </c>
      <c r="B227" s="53" t="s">
        <v>116</v>
      </c>
      <c r="C227" s="54" t="n">
        <v>40.9013</v>
      </c>
      <c r="D227" s="53" t="n">
        <v>31.1085</v>
      </c>
      <c r="E227" s="53" t="n">
        <v>0.0067553</v>
      </c>
      <c r="F227" s="54" t="n">
        <v>0.00766945</v>
      </c>
      <c r="G227" s="54" t="n">
        <f aca="false">A227*$B$9+$B$10</f>
        <v>0.000758946763668788</v>
      </c>
      <c r="H227" s="53" t="n">
        <f aca="false">G227-F227</f>
        <v>-0.00691050323633121</v>
      </c>
      <c r="J227" s="55"/>
      <c r="K227" s="53"/>
    </row>
    <row r="228" customFormat="false" ht="15" hidden="false" customHeight="false" outlineLevel="0" collapsed="false">
      <c r="A228" s="52" t="n">
        <v>22</v>
      </c>
      <c r="B228" s="53" t="s">
        <v>116</v>
      </c>
      <c r="C228" s="54" t="n">
        <v>30.5542</v>
      </c>
      <c r="D228" s="53" t="n">
        <v>30.9388</v>
      </c>
      <c r="E228" s="53" t="n">
        <v>0.00434213</v>
      </c>
      <c r="F228" s="54" t="n">
        <v>0.00996208</v>
      </c>
      <c r="G228" s="54" t="n">
        <f aca="false">A228*$B$9+$B$10</f>
        <v>0.000758946763668788</v>
      </c>
      <c r="H228" s="53" t="n">
        <f aca="false">G228-F228</f>
        <v>-0.00920313323633121</v>
      </c>
      <c r="J228" s="55"/>
      <c r="K228" s="53"/>
    </row>
    <row r="229" customFormat="false" ht="15" hidden="false" customHeight="false" outlineLevel="0" collapsed="false">
      <c r="A229" s="52" t="n">
        <v>22</v>
      </c>
      <c r="B229" s="53" t="s">
        <v>116</v>
      </c>
      <c r="C229" s="54" t="n">
        <v>21.0485</v>
      </c>
      <c r="D229" s="53" t="n">
        <v>30.4908</v>
      </c>
      <c r="E229" s="53" t="n">
        <v>0.0250354</v>
      </c>
      <c r="F229" s="54" t="n">
        <v>0.262539</v>
      </c>
      <c r="G229" s="54" t="n">
        <f aca="false">A229*$B$9+$B$10</f>
        <v>0.000758946763668788</v>
      </c>
      <c r="H229" s="53" t="n">
        <f aca="false">G229-F229</f>
        <v>-0.261780053236331</v>
      </c>
      <c r="J229" s="55"/>
      <c r="K229" s="53"/>
    </row>
    <row r="230" customFormat="false" ht="15" hidden="false" customHeight="false" outlineLevel="0" collapsed="false">
      <c r="A230" s="52" t="n">
        <v>22</v>
      </c>
      <c r="B230" s="53" t="s">
        <v>115</v>
      </c>
      <c r="C230" s="54" t="n">
        <v>10.2272</v>
      </c>
      <c r="D230" s="53" t="n">
        <v>27.7776</v>
      </c>
      <c r="E230" s="53" t="n">
        <v>0.000786557</v>
      </c>
      <c r="F230" s="54" t="n">
        <v>0.000871658</v>
      </c>
      <c r="G230" s="54" t="n">
        <f aca="false">A230*$B$9+$B$10</f>
        <v>0.000758946763668788</v>
      </c>
      <c r="H230" s="53" t="n">
        <f aca="false">G230-F230</f>
        <v>-0.000112711236331212</v>
      </c>
      <c r="J230" s="55"/>
      <c r="K230" s="53"/>
    </row>
    <row r="231" customFormat="false" ht="15.75" hidden="false" customHeight="false" outlineLevel="0" collapsed="false">
      <c r="A231" s="52" t="n">
        <v>22</v>
      </c>
      <c r="B231" s="53" t="s">
        <v>115</v>
      </c>
      <c r="C231" s="54" t="n">
        <v>5.2575</v>
      </c>
      <c r="D231" s="53" t="n">
        <v>27.7635</v>
      </c>
      <c r="E231" s="53" t="n">
        <v>0.000561057</v>
      </c>
      <c r="F231" s="54" t="n">
        <v>-0.00438118</v>
      </c>
      <c r="G231" s="54" t="n">
        <f aca="false">A231*$B$9+$B$10</f>
        <v>0.000758946763668788</v>
      </c>
      <c r="H231" s="53" t="n">
        <f aca="false">G231-F231</f>
        <v>0.00514012676366879</v>
      </c>
      <c r="J231" s="55"/>
      <c r="K231" s="53"/>
    </row>
    <row r="232" customFormat="false" ht="15.75" hidden="false" customHeight="false" outlineLevel="0" collapsed="false">
      <c r="A232" s="56" t="n">
        <v>23</v>
      </c>
      <c r="B232" s="53" t="s">
        <v>116</v>
      </c>
      <c r="C232" s="57" t="n">
        <v>93.0087</v>
      </c>
      <c r="D232" s="58" t="n">
        <v>31.7884</v>
      </c>
      <c r="E232" s="58" t="n">
        <v>0.00298209</v>
      </c>
      <c r="F232" s="57" t="n">
        <v>0.0174561</v>
      </c>
      <c r="G232" s="57" t="n">
        <f aca="false">A232*$B$9+$B$10</f>
        <v>0.000798763038501499</v>
      </c>
      <c r="H232" s="58" t="n">
        <f aca="false">G232-F232</f>
        <v>-0.0166573369614985</v>
      </c>
      <c r="J232" s="55"/>
      <c r="K232" s="53"/>
    </row>
    <row r="233" customFormat="false" ht="15" hidden="false" customHeight="false" outlineLevel="0" collapsed="false">
      <c r="A233" s="52" t="n">
        <v>23</v>
      </c>
      <c r="B233" s="53" t="s">
        <v>116</v>
      </c>
      <c r="C233" s="54" t="n">
        <v>81.0088</v>
      </c>
      <c r="D233" s="53" t="n">
        <v>31.4691</v>
      </c>
      <c r="E233" s="53" t="n">
        <v>0.00443006</v>
      </c>
      <c r="F233" s="54" t="n">
        <v>0.0180492</v>
      </c>
      <c r="G233" s="54" t="n">
        <f aca="false">A233*$B$9+$B$10</f>
        <v>0.000798763038501499</v>
      </c>
      <c r="H233" s="53" t="n">
        <f aca="false">G233-F233</f>
        <v>-0.0172504369614985</v>
      </c>
      <c r="J233" s="55"/>
      <c r="K233" s="53"/>
    </row>
    <row r="234" customFormat="false" ht="15" hidden="false" customHeight="false" outlineLevel="0" collapsed="false">
      <c r="A234" s="52" t="n">
        <v>23</v>
      </c>
      <c r="B234" s="53" t="s">
        <v>116</v>
      </c>
      <c r="C234" s="54" t="n">
        <v>61.198</v>
      </c>
      <c r="D234" s="53" t="n">
        <v>31.1534</v>
      </c>
      <c r="E234" s="53" t="n">
        <v>0.0054489</v>
      </c>
      <c r="F234" s="54" t="n">
        <v>0.0189114</v>
      </c>
      <c r="G234" s="54" t="n">
        <f aca="false">A234*$B$9+$B$10</f>
        <v>0.000798763038501499</v>
      </c>
      <c r="H234" s="53" t="n">
        <f aca="false">G234-F234</f>
        <v>-0.0181126369614985</v>
      </c>
      <c r="J234" s="55"/>
      <c r="K234" s="53"/>
    </row>
    <row r="235" customFormat="false" ht="15" hidden="false" customHeight="false" outlineLevel="0" collapsed="false">
      <c r="A235" s="52" t="n">
        <v>23</v>
      </c>
      <c r="B235" s="53" t="s">
        <v>116</v>
      </c>
      <c r="C235" s="54" t="n">
        <v>51.1712</v>
      </c>
      <c r="D235" s="53" t="n">
        <v>30.9408</v>
      </c>
      <c r="E235" s="53" t="n">
        <v>0.00316601</v>
      </c>
      <c r="F235" s="54" t="n">
        <v>0.0172367</v>
      </c>
      <c r="G235" s="54" t="n">
        <f aca="false">A235*$B$9+$B$10</f>
        <v>0.000798763038501499</v>
      </c>
      <c r="H235" s="53" t="n">
        <f aca="false">G235-F235</f>
        <v>-0.0164379369614985</v>
      </c>
      <c r="J235" s="55"/>
      <c r="K235" s="53"/>
    </row>
    <row r="236" customFormat="false" ht="15" hidden="false" customHeight="false" outlineLevel="0" collapsed="false">
      <c r="A236" s="52" t="n">
        <v>23</v>
      </c>
      <c r="B236" s="53" t="s">
        <v>116</v>
      </c>
      <c r="C236" s="54" t="n">
        <v>40.6981</v>
      </c>
      <c r="D236" s="53" t="n">
        <v>30.4007</v>
      </c>
      <c r="E236" s="53" t="n">
        <v>0.0109373</v>
      </c>
      <c r="F236" s="54" t="n">
        <v>0.0282745</v>
      </c>
      <c r="G236" s="54" t="n">
        <f aca="false">A236*$B$9+$B$10</f>
        <v>0.000798763038501499</v>
      </c>
      <c r="H236" s="53" t="n">
        <f aca="false">G236-F236</f>
        <v>-0.0274757369614985</v>
      </c>
      <c r="J236" s="55"/>
      <c r="K236" s="53"/>
    </row>
    <row r="237" customFormat="false" ht="15" hidden="false" customHeight="false" outlineLevel="0" collapsed="false">
      <c r="A237" s="52" t="n">
        <v>23</v>
      </c>
      <c r="B237" s="53" t="s">
        <v>116</v>
      </c>
      <c r="C237" s="54" t="n">
        <v>36.5425</v>
      </c>
      <c r="D237" s="53" t="n">
        <v>29.5844</v>
      </c>
      <c r="E237" s="53" t="n">
        <v>0.0141724</v>
      </c>
      <c r="F237" s="54" t="n">
        <v>0.00444031</v>
      </c>
      <c r="G237" s="54" t="n">
        <f aca="false">A237*$B$9+$B$10</f>
        <v>0.000798763038501499</v>
      </c>
      <c r="H237" s="53" t="n">
        <f aca="false">G237-F237</f>
        <v>-0.0036415469614985</v>
      </c>
      <c r="J237" s="55"/>
      <c r="K237" s="53"/>
    </row>
    <row r="238" customFormat="false" ht="15" hidden="false" customHeight="false" outlineLevel="0" collapsed="false">
      <c r="A238" s="52" t="n">
        <v>23</v>
      </c>
      <c r="B238" s="53" t="s">
        <v>116</v>
      </c>
      <c r="C238" s="54" t="n">
        <v>30.1587</v>
      </c>
      <c r="D238" s="53" t="n">
        <v>28.9436</v>
      </c>
      <c r="E238" s="53" t="n">
        <v>0.00747663</v>
      </c>
      <c r="F238" s="54" t="n">
        <v>0.0224133</v>
      </c>
      <c r="G238" s="54" t="n">
        <f aca="false">A238*$B$9+$B$10</f>
        <v>0.000798763038501499</v>
      </c>
      <c r="H238" s="53" t="n">
        <f aca="false">G238-F238</f>
        <v>-0.0216145369614985</v>
      </c>
      <c r="J238" s="55"/>
      <c r="K238" s="53"/>
    </row>
    <row r="239" customFormat="false" ht="15" hidden="false" customHeight="false" outlineLevel="0" collapsed="false">
      <c r="A239" s="52" t="n">
        <v>23</v>
      </c>
      <c r="B239" s="53" t="s">
        <v>116</v>
      </c>
      <c r="C239" s="54" t="n">
        <v>20.1884</v>
      </c>
      <c r="D239" s="53" t="n">
        <v>27.5346</v>
      </c>
      <c r="E239" s="53" t="n">
        <v>0.00454964</v>
      </c>
      <c r="F239" s="54" t="n">
        <v>0.0175934</v>
      </c>
      <c r="G239" s="54" t="n">
        <f aca="false">A239*$B$9+$B$10</f>
        <v>0.000798763038501499</v>
      </c>
      <c r="H239" s="53" t="n">
        <f aca="false">G239-F239</f>
        <v>-0.0167946369614985</v>
      </c>
      <c r="J239" s="55"/>
      <c r="K239" s="53"/>
    </row>
    <row r="240" customFormat="false" ht="15" hidden="false" customHeight="false" outlineLevel="0" collapsed="false">
      <c r="A240" s="52" t="n">
        <v>23</v>
      </c>
      <c r="B240" s="53" t="s">
        <v>115</v>
      </c>
      <c r="C240" s="54" t="n">
        <v>10.3778</v>
      </c>
      <c r="D240" s="53" t="n">
        <v>26.599</v>
      </c>
      <c r="E240" s="53" t="n">
        <v>0.000276706</v>
      </c>
      <c r="F240" s="54" t="n">
        <v>-0.000341415</v>
      </c>
      <c r="G240" s="54" t="n">
        <f aca="false">A240*$B$9+$B$10</f>
        <v>0.000798763038501499</v>
      </c>
      <c r="H240" s="53" t="n">
        <f aca="false">G240-F240</f>
        <v>0.0011401780385015</v>
      </c>
      <c r="J240" s="55"/>
      <c r="K240" s="53"/>
    </row>
    <row r="241" customFormat="false" ht="15.75" hidden="false" customHeight="false" outlineLevel="0" collapsed="false">
      <c r="A241" s="52" t="n">
        <v>23</v>
      </c>
      <c r="B241" s="53" t="s">
        <v>115</v>
      </c>
      <c r="C241" s="54" t="n">
        <v>5.39418</v>
      </c>
      <c r="D241" s="53" t="n">
        <v>26.5971</v>
      </c>
      <c r="E241" s="53" t="n">
        <v>0.000508467</v>
      </c>
      <c r="F241" s="54" t="n">
        <v>-0.000236511</v>
      </c>
      <c r="G241" s="54" t="n">
        <f aca="false">A241*$B$9+$B$10</f>
        <v>0.000798763038501499</v>
      </c>
      <c r="H241" s="53" t="n">
        <f aca="false">G241-F241</f>
        <v>0.0010352740385015</v>
      </c>
      <c r="J241" s="55"/>
      <c r="K241" s="53"/>
    </row>
    <row r="242" customFormat="false" ht="15.75" hidden="false" customHeight="false" outlineLevel="0" collapsed="false">
      <c r="A242" s="56" t="n">
        <v>24</v>
      </c>
      <c r="B242" s="53" t="s">
        <v>116</v>
      </c>
      <c r="C242" s="57" t="n">
        <v>85.9293</v>
      </c>
      <c r="D242" s="58" t="n">
        <v>32.5255</v>
      </c>
      <c r="E242" s="58" t="n">
        <v>0.00293107</v>
      </c>
      <c r="F242" s="57" t="n">
        <v>0.0075531</v>
      </c>
      <c r="G242" s="57" t="n">
        <f aca="false">A242*$B$9+$B$10</f>
        <v>0.000838579313334209</v>
      </c>
      <c r="H242" s="58" t="n">
        <f aca="false">G242-F242</f>
        <v>-0.00671452068666579</v>
      </c>
      <c r="J242" s="55"/>
      <c r="K242" s="53"/>
    </row>
    <row r="243" customFormat="false" ht="15" hidden="false" customHeight="false" outlineLevel="0" collapsed="false">
      <c r="A243" s="52" t="n">
        <v>24</v>
      </c>
      <c r="B243" s="53" t="s">
        <v>116</v>
      </c>
      <c r="C243" s="54" t="n">
        <v>60.5009</v>
      </c>
      <c r="D243" s="53" t="n">
        <v>31.9768</v>
      </c>
      <c r="E243" s="53" t="n">
        <v>0.0091264</v>
      </c>
      <c r="F243" s="54" t="n">
        <v>0.0273113</v>
      </c>
      <c r="G243" s="54" t="n">
        <f aca="false">A243*$B$9+$B$10</f>
        <v>0.000838579313334209</v>
      </c>
      <c r="H243" s="53" t="n">
        <f aca="false">G243-F243</f>
        <v>-0.0264727206866658</v>
      </c>
      <c r="J243" s="55"/>
      <c r="K243" s="53"/>
    </row>
    <row r="244" customFormat="false" ht="15" hidden="false" customHeight="false" outlineLevel="0" collapsed="false">
      <c r="A244" s="52" t="n">
        <v>24</v>
      </c>
      <c r="B244" s="53" t="s">
        <v>116</v>
      </c>
      <c r="C244" s="54" t="n">
        <v>50.5748</v>
      </c>
      <c r="D244" s="53" t="n">
        <v>31.6197</v>
      </c>
      <c r="E244" s="53" t="n">
        <v>0.00585356</v>
      </c>
      <c r="F244" s="54" t="n">
        <v>0.0432339</v>
      </c>
      <c r="G244" s="54" t="n">
        <f aca="false">A244*$B$9+$B$10</f>
        <v>0.000838579313334209</v>
      </c>
      <c r="H244" s="53" t="n">
        <f aca="false">G244-F244</f>
        <v>-0.0423953206866658</v>
      </c>
      <c r="J244" s="55"/>
      <c r="K244" s="53"/>
    </row>
    <row r="245" customFormat="false" ht="15" hidden="false" customHeight="false" outlineLevel="0" collapsed="false">
      <c r="A245" s="52" t="n">
        <v>24</v>
      </c>
      <c r="B245" s="53" t="s">
        <v>116</v>
      </c>
      <c r="C245" s="54" t="n">
        <v>40.3943</v>
      </c>
      <c r="D245" s="53" t="n">
        <v>31.2632</v>
      </c>
      <c r="E245" s="53" t="n">
        <v>0.00661274</v>
      </c>
      <c r="F245" s="54" t="n">
        <v>0.0138416</v>
      </c>
      <c r="G245" s="54" t="n">
        <f aca="false">A245*$B$9+$B$10</f>
        <v>0.000838579313334209</v>
      </c>
      <c r="H245" s="53" t="n">
        <f aca="false">G245-F245</f>
        <v>-0.0130030206866658</v>
      </c>
      <c r="J245" s="55"/>
      <c r="K245" s="53"/>
    </row>
    <row r="246" customFormat="false" ht="15" hidden="false" customHeight="false" outlineLevel="0" collapsed="false">
      <c r="A246" s="52" t="n">
        <v>24</v>
      </c>
      <c r="B246" s="53" t="s">
        <v>116</v>
      </c>
      <c r="C246" s="54" t="n">
        <v>28.9819</v>
      </c>
      <c r="D246" s="53" t="n">
        <v>31.0187</v>
      </c>
      <c r="E246" s="53" t="n">
        <v>0.00252194</v>
      </c>
      <c r="F246" s="54" t="n">
        <v>0.00731468</v>
      </c>
      <c r="G246" s="54" t="n">
        <f aca="false">A246*$B$9+$B$10</f>
        <v>0.000838579313334209</v>
      </c>
      <c r="H246" s="53" t="n">
        <f aca="false">G246-F246</f>
        <v>-0.00647610068666579</v>
      </c>
      <c r="J246" s="55"/>
      <c r="K246" s="53"/>
    </row>
    <row r="247" customFormat="false" ht="15" hidden="false" customHeight="false" outlineLevel="0" collapsed="false">
      <c r="A247" s="52" t="n">
        <v>24</v>
      </c>
      <c r="B247" s="53" t="s">
        <v>116</v>
      </c>
      <c r="C247" s="54" t="n">
        <v>21.065</v>
      </c>
      <c r="D247" s="53" t="n">
        <v>30.7</v>
      </c>
      <c r="E247" s="53" t="n">
        <v>0.00360616</v>
      </c>
      <c r="F247" s="54" t="n">
        <v>0.0107307</v>
      </c>
      <c r="G247" s="54" t="n">
        <f aca="false">A247*$B$9+$B$10</f>
        <v>0.000838579313334209</v>
      </c>
      <c r="H247" s="53" t="n">
        <f aca="false">G247-F247</f>
        <v>-0.00989212068666579</v>
      </c>
      <c r="J247" s="55"/>
      <c r="K247" s="53"/>
    </row>
    <row r="248" customFormat="false" ht="15" hidden="false" customHeight="false" outlineLevel="0" collapsed="false">
      <c r="A248" s="52" t="n">
        <v>24</v>
      </c>
      <c r="B248" s="53" t="s">
        <v>116</v>
      </c>
      <c r="C248" s="54" t="n">
        <v>10.8848</v>
      </c>
      <c r="D248" s="53" t="n">
        <v>28.8153</v>
      </c>
      <c r="E248" s="53" t="n">
        <v>0.0365487</v>
      </c>
      <c r="F248" s="54" t="n">
        <v>0.0929489</v>
      </c>
      <c r="G248" s="54" t="n">
        <f aca="false">A248*$B$9+$B$10</f>
        <v>0.000838579313334209</v>
      </c>
      <c r="H248" s="53" t="n">
        <f aca="false">G248-F248</f>
        <v>-0.0921103206866658</v>
      </c>
      <c r="J248" s="55"/>
      <c r="K248" s="53"/>
    </row>
    <row r="249" customFormat="false" ht="15.75" hidden="false" customHeight="false" outlineLevel="0" collapsed="false">
      <c r="A249" s="52" t="n">
        <v>24</v>
      </c>
      <c r="B249" s="53" t="s">
        <v>116</v>
      </c>
      <c r="C249" s="54" t="n">
        <v>5.269</v>
      </c>
      <c r="D249" s="53" t="n">
        <v>27.5614</v>
      </c>
      <c r="E249" s="53" t="n">
        <v>0.0457852</v>
      </c>
      <c r="F249" s="54" t="n">
        <v>0.0965614</v>
      </c>
      <c r="G249" s="54" t="n">
        <f aca="false">A249*$B$9+$B$10</f>
        <v>0.000838579313334209</v>
      </c>
      <c r="H249" s="53" t="n">
        <f aca="false">G249-F249</f>
        <v>-0.0957228206866658</v>
      </c>
      <c r="J249" s="55"/>
      <c r="K249" s="53"/>
    </row>
    <row r="250" customFormat="false" ht="15.75" hidden="false" customHeight="false" outlineLevel="0" collapsed="false">
      <c r="A250" s="56" t="n">
        <v>25</v>
      </c>
      <c r="B250" s="53" t="s">
        <v>115</v>
      </c>
      <c r="C250" s="57" t="n">
        <v>347.263</v>
      </c>
      <c r="D250" s="58" t="n">
        <v>34.7298</v>
      </c>
      <c r="E250" s="58" t="n">
        <v>0.00025156</v>
      </c>
      <c r="F250" s="57" t="n">
        <v>0.00313187</v>
      </c>
      <c r="G250" s="57" t="n">
        <f aca="false">A250*$B$9+$B$10</f>
        <v>0.000878395588166919</v>
      </c>
      <c r="H250" s="58" t="n">
        <f aca="false">G250-F250</f>
        <v>-0.00225347441183308</v>
      </c>
      <c r="J250" s="55"/>
      <c r="K250" s="53"/>
    </row>
    <row r="251" customFormat="false" ht="15" hidden="false" customHeight="false" outlineLevel="0" collapsed="false">
      <c r="A251" s="52" t="n">
        <v>25</v>
      </c>
      <c r="B251" s="53" t="s">
        <v>115</v>
      </c>
      <c r="C251" s="54" t="n">
        <v>300.771</v>
      </c>
      <c r="D251" s="53" t="n">
        <v>34.6959</v>
      </c>
      <c r="E251" s="53" t="n">
        <v>0.000372277</v>
      </c>
      <c r="F251" s="54" t="n">
        <v>0.00501251</v>
      </c>
      <c r="G251" s="54" t="n">
        <f aca="false">A251*$B$9+$B$10</f>
        <v>0.000878395588166919</v>
      </c>
      <c r="H251" s="53" t="n">
        <f aca="false">G251-F251</f>
        <v>-0.00413411441183308</v>
      </c>
      <c r="J251" s="55"/>
      <c r="K251" s="53"/>
    </row>
    <row r="252" customFormat="false" ht="15" hidden="false" customHeight="false" outlineLevel="0" collapsed="false">
      <c r="A252" s="52" t="n">
        <v>25</v>
      </c>
      <c r="B252" s="53" t="s">
        <v>116</v>
      </c>
      <c r="C252" s="54" t="n">
        <v>202.844</v>
      </c>
      <c r="D252" s="53" t="n">
        <v>34.2314</v>
      </c>
      <c r="E252" s="53" t="n">
        <v>0.00272644</v>
      </c>
      <c r="F252" s="54" t="n">
        <v>0.0099144</v>
      </c>
      <c r="G252" s="54" t="n">
        <f aca="false">A252*$B$9+$B$10</f>
        <v>0.000878395588166919</v>
      </c>
      <c r="H252" s="53" t="n">
        <f aca="false">G252-F252</f>
        <v>-0.00903600441183308</v>
      </c>
      <c r="J252" s="55"/>
      <c r="K252" s="53"/>
    </row>
    <row r="253" customFormat="false" ht="15" hidden="false" customHeight="false" outlineLevel="0" collapsed="false">
      <c r="A253" s="52" t="n">
        <v>25</v>
      </c>
      <c r="B253" s="53" t="s">
        <v>116</v>
      </c>
      <c r="C253" s="54" t="n">
        <v>141.243</v>
      </c>
      <c r="D253" s="53" t="n">
        <v>33.1141</v>
      </c>
      <c r="E253" s="53" t="n">
        <v>0.00278208</v>
      </c>
      <c r="F253" s="54" t="n">
        <v>0.013031</v>
      </c>
      <c r="G253" s="54" t="n">
        <f aca="false">A253*$B$9+$B$10</f>
        <v>0.000878395588166919</v>
      </c>
      <c r="H253" s="53" t="n">
        <f aca="false">G253-F253</f>
        <v>-0.0121526044118331</v>
      </c>
      <c r="J253" s="55"/>
      <c r="K253" s="53"/>
    </row>
    <row r="254" customFormat="false" ht="15" hidden="false" customHeight="false" outlineLevel="0" collapsed="false">
      <c r="A254" s="52" t="n">
        <v>25</v>
      </c>
      <c r="B254" s="53" t="s">
        <v>116</v>
      </c>
      <c r="C254" s="54" t="n">
        <v>128.078</v>
      </c>
      <c r="D254" s="53" t="n">
        <v>32.8479</v>
      </c>
      <c r="E254" s="53" t="n">
        <v>0.00210298</v>
      </c>
      <c r="F254" s="54" t="n">
        <v>0.0189857</v>
      </c>
      <c r="G254" s="54" t="n">
        <f aca="false">A254*$B$9+$B$10</f>
        <v>0.000878395588166919</v>
      </c>
      <c r="H254" s="53" t="n">
        <f aca="false">G254-F254</f>
        <v>-0.0181073044118331</v>
      </c>
      <c r="J254" s="55"/>
      <c r="K254" s="53"/>
    </row>
    <row r="255" customFormat="false" ht="15" hidden="false" customHeight="false" outlineLevel="0" collapsed="false">
      <c r="A255" s="52" t="n">
        <v>25</v>
      </c>
      <c r="B255" s="53" t="s">
        <v>116</v>
      </c>
      <c r="C255" s="54" t="n">
        <v>100.689</v>
      </c>
      <c r="D255" s="53" t="n">
        <v>32.3892</v>
      </c>
      <c r="E255" s="53" t="n">
        <v>0.00411035</v>
      </c>
      <c r="F255" s="54" t="n">
        <v>0.0192566</v>
      </c>
      <c r="G255" s="54" t="n">
        <f aca="false">A255*$B$9+$B$10</f>
        <v>0.000878395588166919</v>
      </c>
      <c r="H255" s="53" t="n">
        <f aca="false">G255-F255</f>
        <v>-0.0183782044118331</v>
      </c>
      <c r="J255" s="55"/>
      <c r="K255" s="53"/>
    </row>
    <row r="256" customFormat="false" ht="15" hidden="false" customHeight="false" outlineLevel="0" collapsed="false">
      <c r="A256" s="52" t="n">
        <v>25</v>
      </c>
      <c r="B256" s="53" t="s">
        <v>116</v>
      </c>
      <c r="C256" s="54" t="n">
        <v>80.6262</v>
      </c>
      <c r="D256" s="53" t="n">
        <v>31.9555</v>
      </c>
      <c r="E256" s="53" t="n">
        <v>0.00182118</v>
      </c>
      <c r="F256" s="54" t="n">
        <v>0.0141811</v>
      </c>
      <c r="G256" s="54" t="n">
        <f aca="false">A256*$B$9+$B$10</f>
        <v>0.000878395588166919</v>
      </c>
      <c r="H256" s="53" t="n">
        <f aca="false">G256-F256</f>
        <v>-0.0133027044118331</v>
      </c>
      <c r="J256" s="55"/>
      <c r="K256" s="53"/>
    </row>
    <row r="257" customFormat="false" ht="15" hidden="false" customHeight="false" outlineLevel="0" collapsed="false">
      <c r="A257" s="52" t="n">
        <v>25</v>
      </c>
      <c r="B257" s="53" t="s">
        <v>116</v>
      </c>
      <c r="C257" s="54" t="n">
        <v>60.8931</v>
      </c>
      <c r="D257" s="53" t="n">
        <v>31.3632</v>
      </c>
      <c r="E257" s="53" t="n">
        <v>0.00231596</v>
      </c>
      <c r="F257" s="54" t="n">
        <v>0.00968933</v>
      </c>
      <c r="G257" s="54" t="n">
        <f aca="false">A257*$B$9+$B$10</f>
        <v>0.000878395588166919</v>
      </c>
      <c r="H257" s="53" t="n">
        <f aca="false">G257-F257</f>
        <v>-0.00881093441183308</v>
      </c>
      <c r="J257" s="55"/>
      <c r="K257" s="53"/>
    </row>
    <row r="258" customFormat="false" ht="15" hidden="false" customHeight="false" outlineLevel="0" collapsed="false">
      <c r="A258" s="52" t="n">
        <v>25</v>
      </c>
      <c r="B258" s="53" t="s">
        <v>116</v>
      </c>
      <c r="C258" s="54" t="n">
        <v>50.8911</v>
      </c>
      <c r="D258" s="53" t="n">
        <v>31.1697</v>
      </c>
      <c r="E258" s="53" t="n">
        <v>0.00230531</v>
      </c>
      <c r="F258" s="54" t="n">
        <v>0.0102806</v>
      </c>
      <c r="G258" s="54" t="n">
        <f aca="false">A258*$B$9+$B$10</f>
        <v>0.000878395588166919</v>
      </c>
      <c r="H258" s="53" t="n">
        <f aca="false">G258-F258</f>
        <v>-0.00940220441183308</v>
      </c>
      <c r="J258" s="55"/>
      <c r="K258" s="53"/>
    </row>
    <row r="259" customFormat="false" ht="15" hidden="false" customHeight="false" outlineLevel="0" collapsed="false">
      <c r="A259" s="52" t="n">
        <v>25</v>
      </c>
      <c r="B259" s="53" t="s">
        <v>116</v>
      </c>
      <c r="C259" s="54" t="n">
        <v>40.1085</v>
      </c>
      <c r="D259" s="53" t="n">
        <v>30.9966</v>
      </c>
      <c r="E259" s="53" t="n">
        <v>0.00491629</v>
      </c>
      <c r="F259" s="54" t="n">
        <v>0.00843811</v>
      </c>
      <c r="G259" s="54" t="n">
        <f aca="false">A259*$B$9+$B$10</f>
        <v>0.000878395588166919</v>
      </c>
      <c r="H259" s="53" t="n">
        <f aca="false">G259-F259</f>
        <v>-0.00755971441183308</v>
      </c>
      <c r="J259" s="55"/>
      <c r="K259" s="53"/>
    </row>
    <row r="260" customFormat="false" ht="15" hidden="false" customHeight="false" outlineLevel="0" collapsed="false">
      <c r="A260" s="52" t="n">
        <v>25</v>
      </c>
      <c r="B260" s="53" t="s">
        <v>116</v>
      </c>
      <c r="C260" s="54" t="n">
        <v>30.3584</v>
      </c>
      <c r="D260" s="53" t="n">
        <v>30.4763</v>
      </c>
      <c r="E260" s="53" t="n">
        <v>0.0141358</v>
      </c>
      <c r="F260" s="54" t="n">
        <v>0.0193901</v>
      </c>
      <c r="G260" s="54" t="n">
        <f aca="false">A260*$B$9+$B$10</f>
        <v>0.000878395588166919</v>
      </c>
      <c r="H260" s="53" t="n">
        <f aca="false">G260-F260</f>
        <v>-0.0185117044118331</v>
      </c>
      <c r="J260" s="55"/>
      <c r="K260" s="53"/>
    </row>
    <row r="261" customFormat="false" ht="15" hidden="false" customHeight="false" outlineLevel="0" collapsed="false">
      <c r="A261" s="52" t="n">
        <v>25</v>
      </c>
      <c r="B261" s="53" t="s">
        <v>116</v>
      </c>
      <c r="C261" s="54" t="n">
        <v>20.5463</v>
      </c>
      <c r="D261" s="53" t="n">
        <v>29.1129</v>
      </c>
      <c r="E261" s="53" t="n">
        <v>0.0897407</v>
      </c>
      <c r="F261" s="54" t="n">
        <v>0.21591</v>
      </c>
      <c r="G261" s="54" t="n">
        <f aca="false">A261*$B$9+$B$10</f>
        <v>0.000878395588166919</v>
      </c>
      <c r="H261" s="53" t="n">
        <f aca="false">G261-F261</f>
        <v>-0.215031604411833</v>
      </c>
      <c r="J261" s="55"/>
      <c r="K261" s="53"/>
    </row>
    <row r="262" customFormat="false" ht="15" hidden="false" customHeight="false" outlineLevel="0" collapsed="false">
      <c r="A262" s="52" t="n">
        <v>25</v>
      </c>
      <c r="B262" s="53" t="s">
        <v>116</v>
      </c>
      <c r="C262" s="54" t="n">
        <v>12.7782</v>
      </c>
      <c r="D262" s="53" t="n">
        <v>26.8526</v>
      </c>
      <c r="E262" s="53" t="n">
        <v>0.0827512</v>
      </c>
      <c r="F262" s="54" t="n">
        <v>0.175383</v>
      </c>
      <c r="G262" s="54" t="n">
        <f aca="false">A262*$B$9+$B$10</f>
        <v>0.000878395588166919</v>
      </c>
      <c r="H262" s="53" t="n">
        <f aca="false">G262-F262</f>
        <v>-0.174504604411833</v>
      </c>
      <c r="J262" s="55"/>
      <c r="K262" s="53"/>
    </row>
    <row r="263" customFormat="false" ht="15.75" hidden="false" customHeight="false" outlineLevel="0" collapsed="false">
      <c r="A263" s="52" t="n">
        <v>25</v>
      </c>
      <c r="B263" s="53" t="s">
        <v>116</v>
      </c>
      <c r="C263" s="54" t="n">
        <v>4.80857</v>
      </c>
      <c r="D263" s="53" t="n">
        <v>24.1824</v>
      </c>
      <c r="E263" s="53" t="n">
        <v>0.965149</v>
      </c>
      <c r="F263" s="54" t="n">
        <v>-1.35332</v>
      </c>
      <c r="G263" s="54" t="n">
        <f aca="false">A263*$B$9+$B$10</f>
        <v>0.000878395588166919</v>
      </c>
      <c r="H263" s="53" t="n">
        <f aca="false">G263-F263</f>
        <v>1.35419839558817</v>
      </c>
      <c r="J263" s="59"/>
      <c r="K263" s="60"/>
    </row>
    <row r="264" customFormat="false" ht="15.75" hidden="false" customHeight="false" outlineLevel="0" collapsed="false">
      <c r="A264" s="38"/>
      <c r="B264" s="38"/>
      <c r="C264" s="38"/>
      <c r="D264" s="38"/>
      <c r="E264" s="38"/>
      <c r="F264" s="38"/>
      <c r="G264" s="38"/>
      <c r="H264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23:50:52Z</dcterms:created>
  <dc:creator/>
  <dc:description/>
  <dc:language>en-US</dc:language>
  <cp:lastModifiedBy>Gatien, Germaine</cp:lastModifiedBy>
  <dcterms:modified xsi:type="dcterms:W3CDTF">2023-10-05T16:37:35Z</dcterms:modified>
  <cp:revision>0</cp:revision>
  <dc:subject/>
  <dc:title/>
</cp:coreProperties>
</file>