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69.xml.rels" ContentType="application/vnd.openxmlformats-package.relationships+xml"/>
  <Override PartName="/xl/drawings/_rels/drawing219.xml.rels" ContentType="application/vnd.openxmlformats-package.relationships+xml"/>
  <Override PartName="/xl/drawings/_rels/drawing70.xml.rels" ContentType="application/vnd.openxmlformats-package.relationships+xml"/>
  <Override PartName="/xl/drawings/_rels/drawing119.xml.rels" ContentType="application/vnd.openxmlformats-package.relationships+xml"/>
  <Override PartName="/xl/drawings/drawing120.xml" ContentType="application/vnd.openxmlformats-officedocument.drawing+xml"/>
  <Override PartName="/xl/drawings/vmlDrawing5.vml" ContentType="application/vnd.openxmlformats-officedocument.vmlDrawing"/>
  <Override PartName="/xl/drawings/drawing22.xml" ContentType="application/vnd.openxmlformats-officedocument.drawing+xml"/>
  <Override PartName="/xl/drawings/vmlDrawing3.vml" ContentType="application/vnd.openxmlformats-officedocument.vmlDrawing"/>
  <Override PartName="/xl/drawings/drawing119.xml" ContentType="application/vnd.openxmlformats-officedocument.drawing+xml"/>
  <Override PartName="/xl/drawings/drawing170.xml" ContentType="application/vnd.openxmlformats-officedocument.drawing+xml"/>
  <Override PartName="/xl/drawings/drawing169.xml" ContentType="application/vnd.openxmlformats-officedocument.drawing+xml"/>
  <Override PartName="/xl/drawings/vmlDrawing1.vml" ContentType="application/vnd.openxmlformats-officedocument.vmlDrawing"/>
  <Override PartName="/xl/drawings/vmlDrawing6.vml" ContentType="application/vnd.openxmlformats-officedocument.vmlDrawing"/>
  <Override PartName="/xl/drawings/drawing70.xml" ContentType="application/vnd.openxmlformats-officedocument.drawing+xml"/>
  <Override PartName="/xl/drawings/drawing219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6.xml" ContentType="application/vnd.openxmlformats-officedocument.drawing+xml"/>
  <Override PartName="/xl/drawings/drawing71.xml" ContentType="application/vnd.openxmlformats-officedocument.drawing+xml"/>
  <Override PartName="/xl/drawings/vmlDrawing7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132.xml" ContentType="application/vnd.ms-excel.controlproperties+xml"/>
  <Override PartName="/xl/ctrlProps/ctrlProps131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0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07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06.xml" ContentType="application/vnd.ms-excel.controlproperties+xml"/>
  <Override PartName="/xl/ctrlProps/ctrlProps218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200.xml" ContentType="application/vnd.ms-excel.controlproperties+xml"/>
  <Override PartName="/xl/ctrlProps/ctrlProps205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79.xml" ContentType="application/vnd.ms-excel.controlproperties+xml"/>
  <Override PartName="/xl/ctrlProps/ctrlProps204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09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51.xml" ContentType="application/vnd.ms-excel.controlproperties+xml"/>
  <Override PartName="/xl/ctrlProps/ctrlProps90.xml" ContentType="application/vnd.ms-excel.controlproperties+xml"/>
  <Override PartName="/xl/ctrlProps/ctrlProps15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143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153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Cast 1pri" sheetId="4" state="visible" r:id="rId5"/>
    <sheet name="Cast 1sec" sheetId="5" state="visible" r:id="rId6"/>
    <sheet name="other casts-pri" sheetId="6" state="visible" r:id="rId7"/>
    <sheet name="other casts-pri Ch" sheetId="7" state="visible" r:id="rId8"/>
    <sheet name="other casts-sec" sheetId="8" state="visible" r:id="rId9"/>
    <sheet name="other casts-sec Ch" sheetId="9" state="visible" r:id="rId10"/>
    <sheet name="Fit_6" sheetId="10" state="visible" r:id="rId11"/>
    <sheet name="Fit_6 Ch" sheetId="11" state="visible" r:id="rId12"/>
    <sheet name="Fit_7" sheetId="12" state="visible" r:id="rId13"/>
    <sheet name="Fit_7 Ch" sheetId="13" state="visible" r:id="rId14"/>
  </sheets>
  <definedNames>
    <definedName function="false" hidden="false" localSheetId="3" name="known_xs" vbProcedure="false">'Cast 1pri'!$J$16:$J$17</definedName>
    <definedName function="false" hidden="false" localSheetId="3" name="known_ys" vbProcedure="false">'Cast 1pri'!$K$16:$K$17</definedName>
    <definedName function="false" hidden="false" localSheetId="4" name="known_xs" vbProcedure="false">'Cast 1sec'!$J$16:$J$17</definedName>
    <definedName function="false" hidden="false" localSheetId="4" name="known_ys" vbProcedure="false">'Cast 1sec'!$K$16:$K$17</definedName>
    <definedName function="false" hidden="false" localSheetId="5" name="known_xs" vbProcedure="false">'other casts-pri'!$J$17:$J$38</definedName>
    <definedName function="false" hidden="false" localSheetId="5" name="known_ys" vbProcedure="false">'other casts-pri'!$K$17:$K$38</definedName>
    <definedName function="false" hidden="false" localSheetId="7" name="known_xs" vbProcedure="false">'other casts-sec'!$J$17:$J$36</definedName>
    <definedName function="false" hidden="false" localSheetId="7" name="known_ys" vbProcedure="false">'other casts-sec'!$K$17:$K$36</definedName>
    <definedName function="false" hidden="false" localSheetId="9" name="known_xs" vbProcedure="false">Fit_6!$J$17:$J$40</definedName>
    <definedName function="false" hidden="false" localSheetId="9" name="known_ys" vbProcedure="false">Fit_6!$K$17:$K$40</definedName>
    <definedName function="false" hidden="false" localSheetId="11" name="known_xs" vbProcedure="false">Fit_7!$J$17:$J$39</definedName>
    <definedName function="false" hidden="false" localSheetId="11" name="known_ys" vbProcedure="false">Fit_7!$K$17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25">
  <si>
    <t xml:space="preserve"># Channels=</t>
  </si>
  <si>
    <t xml:space="preserve">COMPARE Version 3.6.1</t>
  </si>
  <si>
    <t xml:space="preserve">Run at 2022/12/20 15:19:00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40-0001.mrg</t>
  </si>
  <si>
    <t xml:space="preserve">2022-040-0001.sam</t>
  </si>
  <si>
    <t xml:space="preserve"> 2022-040-0006.mrg</t>
  </si>
  <si>
    <t xml:space="preserve">2022-040-0006.sam</t>
  </si>
  <si>
    <t xml:space="preserve"> 2022-040-0008.mrg</t>
  </si>
  <si>
    <t xml:space="preserve">2022-040-0008.sam</t>
  </si>
  <si>
    <t xml:space="preserve"> 2022-040-0010.mrg</t>
  </si>
  <si>
    <t xml:space="preserve">2022-040-0010.sam</t>
  </si>
  <si>
    <t xml:space="preserve"> 2022-040-0014.mrg</t>
  </si>
  <si>
    <t xml:space="preserve">2022-040-0014.sam</t>
  </si>
  <si>
    <t xml:space="preserve"> 2022-040-0017.mrg</t>
  </si>
  <si>
    <t xml:space="preserve">2022-040-0017.sam</t>
  </si>
  <si>
    <t xml:space="preserve"> 2022-040-0021.mrg</t>
  </si>
  <si>
    <t xml:space="preserve">2022-040-0021.sam</t>
  </si>
  <si>
    <t xml:space="preserve"> 2022-040-0024.mrg</t>
  </si>
  <si>
    <t xml:space="preserve">2022-040-0024.sam</t>
  </si>
  <si>
    <t xml:space="preserve"> 2022-040-0027.mrg</t>
  </si>
  <si>
    <t xml:space="preserve">2022-040-0027.sam</t>
  </si>
  <si>
    <t xml:space="preserve"> 2022-040-0031.mrg</t>
  </si>
  <si>
    <t xml:space="preserve">2022-040-0031.sam</t>
  </si>
  <si>
    <t xml:space="preserve"> 2022-040-0035.mrg</t>
  </si>
  <si>
    <t xml:space="preserve">2022-040-0035.sam</t>
  </si>
  <si>
    <t xml:space="preserve"> 2022-040-0039.mrg</t>
  </si>
  <si>
    <t xml:space="preserve">2022-040-0039.sam</t>
  </si>
  <si>
    <t xml:space="preserve"> 2022-040-0042.mrg</t>
  </si>
  <si>
    <t xml:space="preserve">2022-040-0042.sam</t>
  </si>
  <si>
    <t xml:space="preserve"> 2022-040-0049.mrg</t>
  </si>
  <si>
    <t xml:space="preserve">2022-040-0049.sam</t>
  </si>
  <si>
    <t xml:space="preserve"> 2022-040-0052.mrg</t>
  </si>
  <si>
    <t xml:space="preserve">2022-040-0052.sam</t>
  </si>
  <si>
    <t xml:space="preserve"> 2022-040-0058.mrg</t>
  </si>
  <si>
    <t xml:space="preserve">2022-040-0058.sam</t>
  </si>
  <si>
    <t xml:space="preserve"> 2022-040-0065.mrg</t>
  </si>
  <si>
    <t xml:space="preserve">2022-040-0065.sam</t>
  </si>
  <si>
    <t xml:space="preserve"> 2022-040-0072.mrg</t>
  </si>
  <si>
    <t xml:space="preserve">2022-040-0072.sam</t>
  </si>
  <si>
    <t xml:space="preserve"> 2022-040-0077.mrg</t>
  </si>
  <si>
    <t xml:space="preserve">2022-040-0077.sam</t>
  </si>
  <si>
    <t xml:space="preserve"> 2022-040-0080.mrg</t>
  </si>
  <si>
    <t xml:space="preserve">2022-040-0080.sam</t>
  </si>
  <si>
    <t xml:space="preserve"> 2022-040-0083.mrg</t>
  </si>
  <si>
    <t xml:space="preserve">2022-040-0083.sam</t>
  </si>
  <si>
    <t xml:space="preserve"> 2022-040-0086.mrg</t>
  </si>
  <si>
    <t xml:space="preserve">2022-040-0086.sam</t>
  </si>
  <si>
    <t xml:space="preserve"> 2022-040-0088.mrg</t>
  </si>
  <si>
    <t xml:space="preserve">2022-040-0088.sam</t>
  </si>
  <si>
    <t xml:space="preserve"> 2022-040-0089.mrg</t>
  </si>
  <si>
    <t xml:space="preserve">2022-040-0089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where: Diff =Diff (Sal1 - Sal_Bot), Prop=Pressure</t>
  </si>
  <si>
    <t xml:space="preserve">Diff (Sal1 - Sal_Bot)</t>
  </si>
  <si>
    <t xml:space="preserve">NO</t>
  </si>
  <si>
    <t xml:space="preserve">YES</t>
  </si>
  <si>
    <t xml:space="preserve">CTD-Bot</t>
  </si>
  <si>
    <t xml:space="preserve">CTD-bot</t>
  </si>
  <si>
    <t xml:space="preserve">Sec-Pri</t>
  </si>
  <si>
    <t xml:space="preserve">average below 200</t>
  </si>
  <si>
    <t xml:space="preserve">average below 240</t>
  </si>
  <si>
    <t xml:space="preserve">x</t>
  </si>
  <si>
    <t xml:space="preserve">where: Diff =Diff (Sal0 - Sal_Bot), Prop=File Pair #</t>
  </si>
  <si>
    <t xml:space="preserve">where: Diff =Diff (Sal1 - Sal_Bot), Prop=File Pair 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40 excluding std dev in CTD Sal &gt;0.0008psu &amp; sample from cast #88
(Sal0 - Sal_Bot) vs. Pressure</a:t>
            </a:r>
          </a:p>
        </c:rich>
      </c:tx>
      <c:layout>
        <c:manualLayout>
          <c:xMode val="edge"/>
          <c:yMode val="edge"/>
          <c:x val="0.178137826744437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269865545148"/>
          <c:w val="0.769064592784619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ther casts-pri'!$C$17:$C$57</c:f>
              <c:numCache>
                <c:formatCode>General</c:formatCode>
                <c:ptCount val="41"/>
                <c:pt idx="0">
                  <c:v>46.2659</c:v>
                </c:pt>
                <c:pt idx="1">
                  <c:v>31.1359</c:v>
                </c:pt>
                <c:pt idx="2">
                  <c:v>1.28308</c:v>
                </c:pt>
                <c:pt idx="3">
                  <c:v>130.528</c:v>
                </c:pt>
                <c:pt idx="4">
                  <c:v>50.9423</c:v>
                </c:pt>
                <c:pt idx="5">
                  <c:v>1.18156</c:v>
                </c:pt>
                <c:pt idx="6">
                  <c:v>125.657</c:v>
                </c:pt>
                <c:pt idx="7">
                  <c:v>50.7197</c:v>
                </c:pt>
                <c:pt idx="8">
                  <c:v>1.12498</c:v>
                </c:pt>
                <c:pt idx="9">
                  <c:v>250.654</c:v>
                </c:pt>
                <c:pt idx="10">
                  <c:v>250.654</c:v>
                </c:pt>
                <c:pt idx="11">
                  <c:v>200.621</c:v>
                </c:pt>
                <c:pt idx="12">
                  <c:v>175.545</c:v>
                </c:pt>
                <c:pt idx="13">
                  <c:v>217.865</c:v>
                </c:pt>
                <c:pt idx="14">
                  <c:v>200.928</c:v>
                </c:pt>
                <c:pt idx="15">
                  <c:v>173.947</c:v>
                </c:pt>
                <c:pt idx="16">
                  <c:v>183.201</c:v>
                </c:pt>
                <c:pt idx="17">
                  <c:v>175.04</c:v>
                </c:pt>
                <c:pt idx="18">
                  <c:v>149.852</c:v>
                </c:pt>
                <c:pt idx="19">
                  <c:v>100.539</c:v>
                </c:pt>
                <c:pt idx="20">
                  <c:v>101.715</c:v>
                </c:pt>
                <c:pt idx="21">
                  <c:v>125.141</c:v>
                </c:pt>
                <c:pt idx="22">
                  <c:v>196.283</c:v>
                </c:pt>
                <c:pt idx="23">
                  <c:v>198.938</c:v>
                </c:pt>
                <c:pt idx="24">
                  <c:v>150.154</c:v>
                </c:pt>
                <c:pt idx="25">
                  <c:v>300.378</c:v>
                </c:pt>
                <c:pt idx="26">
                  <c:v>250.483</c:v>
                </c:pt>
                <c:pt idx="27">
                  <c:v>200.261</c:v>
                </c:pt>
                <c:pt idx="28">
                  <c:v>350.883</c:v>
                </c:pt>
                <c:pt idx="29">
                  <c:v>300.355</c:v>
                </c:pt>
                <c:pt idx="30">
                  <c:v>251.268</c:v>
                </c:pt>
                <c:pt idx="31">
                  <c:v>300.052</c:v>
                </c:pt>
                <c:pt idx="32">
                  <c:v>249.962</c:v>
                </c:pt>
                <c:pt idx="33">
                  <c:v>199.986</c:v>
                </c:pt>
                <c:pt idx="34">
                  <c:v>250.024</c:v>
                </c:pt>
                <c:pt idx="35">
                  <c:v>301.385</c:v>
                </c:pt>
                <c:pt idx="36">
                  <c:v>175.704</c:v>
                </c:pt>
                <c:pt idx="37">
                  <c:v>150.02</c:v>
                </c:pt>
                <c:pt idx="38">
                  <c:v>300.173</c:v>
                </c:pt>
                <c:pt idx="39">
                  <c:v>302.887</c:v>
                </c:pt>
                <c:pt idx="40">
                  <c:v>125.462</c:v>
                </c:pt>
              </c:numCache>
            </c:numRef>
          </c:xVal>
          <c:yVal>
            <c:numRef>
              <c:f>'other casts-pri'!$F$17:$F$57</c:f>
              <c:numCache>
                <c:formatCode>General</c:formatCode>
                <c:ptCount val="41"/>
                <c:pt idx="0">
                  <c:v>0.0304775</c:v>
                </c:pt>
                <c:pt idx="1">
                  <c:v>-0.0295296</c:v>
                </c:pt>
                <c:pt idx="2">
                  <c:v>0.0438557</c:v>
                </c:pt>
                <c:pt idx="3">
                  <c:v>0.00764847</c:v>
                </c:pt>
                <c:pt idx="4">
                  <c:v>-0.0724106</c:v>
                </c:pt>
                <c:pt idx="5">
                  <c:v>1.00812</c:v>
                </c:pt>
                <c:pt idx="6">
                  <c:v>0.00510216</c:v>
                </c:pt>
                <c:pt idx="7">
                  <c:v>-0.00392151</c:v>
                </c:pt>
                <c:pt idx="8">
                  <c:v>-1.05498</c:v>
                </c:pt>
                <c:pt idx="9">
                  <c:v>0.000358582</c:v>
                </c:pt>
                <c:pt idx="10">
                  <c:v>0.000656128</c:v>
                </c:pt>
                <c:pt idx="11">
                  <c:v>0.011776</c:v>
                </c:pt>
                <c:pt idx="12">
                  <c:v>0.00209045</c:v>
                </c:pt>
                <c:pt idx="13">
                  <c:v>0.00230789</c:v>
                </c:pt>
                <c:pt idx="14">
                  <c:v>0.00186157</c:v>
                </c:pt>
                <c:pt idx="15">
                  <c:v>0.0016861</c:v>
                </c:pt>
                <c:pt idx="16">
                  <c:v>0.00265503</c:v>
                </c:pt>
                <c:pt idx="17">
                  <c:v>0.00184631</c:v>
                </c:pt>
                <c:pt idx="18">
                  <c:v>0.00187683</c:v>
                </c:pt>
                <c:pt idx="19">
                  <c:v>0.00177383</c:v>
                </c:pt>
                <c:pt idx="20">
                  <c:v>0.0066185</c:v>
                </c:pt>
                <c:pt idx="21">
                  <c:v>0.0616455</c:v>
                </c:pt>
                <c:pt idx="22">
                  <c:v>-0.00597763</c:v>
                </c:pt>
                <c:pt idx="23">
                  <c:v>0.0027523</c:v>
                </c:pt>
                <c:pt idx="24">
                  <c:v>-0.00097084</c:v>
                </c:pt>
                <c:pt idx="25">
                  <c:v>-0.000154495</c:v>
                </c:pt>
                <c:pt idx="26">
                  <c:v>-0.00162315</c:v>
                </c:pt>
                <c:pt idx="27">
                  <c:v>-0.00268555</c:v>
                </c:pt>
                <c:pt idx="28">
                  <c:v>0.000738144</c:v>
                </c:pt>
                <c:pt idx="29">
                  <c:v>-0.000926971</c:v>
                </c:pt>
                <c:pt idx="30">
                  <c:v>0.000471115</c:v>
                </c:pt>
                <c:pt idx="31">
                  <c:v>0.000364304</c:v>
                </c:pt>
                <c:pt idx="32">
                  <c:v>0.000976562</c:v>
                </c:pt>
                <c:pt idx="33">
                  <c:v>0.00251389</c:v>
                </c:pt>
                <c:pt idx="34">
                  <c:v>-0.00199127</c:v>
                </c:pt>
                <c:pt idx="35">
                  <c:v>-0.00106049</c:v>
                </c:pt>
                <c:pt idx="36">
                  <c:v>-0.0355511</c:v>
                </c:pt>
                <c:pt idx="37">
                  <c:v>0.0116615</c:v>
                </c:pt>
                <c:pt idx="38">
                  <c:v>-0.00192833</c:v>
                </c:pt>
                <c:pt idx="39">
                  <c:v>0.000328064</c:v>
                </c:pt>
                <c:pt idx="40">
                  <c:v>0.01351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other casts-pri'!$J$17:$J$57</c:f>
              <c:numCache>
                <c:formatCode>General</c:formatCode>
                <c:ptCount val="41"/>
                <c:pt idx="0">
                  <c:v>130.528</c:v>
                </c:pt>
                <c:pt idx="1">
                  <c:v>125.657</c:v>
                </c:pt>
                <c:pt idx="2">
                  <c:v>50.7197</c:v>
                </c:pt>
                <c:pt idx="3">
                  <c:v>250.654</c:v>
                </c:pt>
                <c:pt idx="4">
                  <c:v>250.654</c:v>
                </c:pt>
                <c:pt idx="5">
                  <c:v>217.865</c:v>
                </c:pt>
                <c:pt idx="6">
                  <c:v>200.928</c:v>
                </c:pt>
                <c:pt idx="7">
                  <c:v>173.947</c:v>
                </c:pt>
                <c:pt idx="8">
                  <c:v>183.201</c:v>
                </c:pt>
                <c:pt idx="9">
                  <c:v>175.04</c:v>
                </c:pt>
                <c:pt idx="10">
                  <c:v>149.852</c:v>
                </c:pt>
                <c:pt idx="11">
                  <c:v>198.938</c:v>
                </c:pt>
                <c:pt idx="12">
                  <c:v>300.378</c:v>
                </c:pt>
                <c:pt idx="13">
                  <c:v>250.483</c:v>
                </c:pt>
                <c:pt idx="14">
                  <c:v>200.261</c:v>
                </c:pt>
                <c:pt idx="15">
                  <c:v>350.883</c:v>
                </c:pt>
                <c:pt idx="16">
                  <c:v>300.355</c:v>
                </c:pt>
                <c:pt idx="17">
                  <c:v>251.268</c:v>
                </c:pt>
                <c:pt idx="18">
                  <c:v>300.052</c:v>
                </c:pt>
                <c:pt idx="19">
                  <c:v>249.962</c:v>
                </c:pt>
                <c:pt idx="20">
                  <c:v>301.385</c:v>
                </c:pt>
                <c:pt idx="21">
                  <c:v>300.173</c:v>
                </c:pt>
              </c:numCache>
            </c:numRef>
          </c:xVal>
          <c:yVal>
            <c:numRef>
              <c:f>'other casts-pri'!$K$17:$K$57</c:f>
              <c:numCache>
                <c:formatCode>General</c:formatCode>
                <c:ptCount val="41"/>
                <c:pt idx="0">
                  <c:v>0.00764847</c:v>
                </c:pt>
                <c:pt idx="1">
                  <c:v>0.00510216</c:v>
                </c:pt>
                <c:pt idx="2">
                  <c:v>-0.00392151</c:v>
                </c:pt>
                <c:pt idx="3">
                  <c:v>0.000358582</c:v>
                </c:pt>
                <c:pt idx="4">
                  <c:v>0.000656128</c:v>
                </c:pt>
                <c:pt idx="5">
                  <c:v>0.00230789</c:v>
                </c:pt>
                <c:pt idx="6">
                  <c:v>0.00186157</c:v>
                </c:pt>
                <c:pt idx="7">
                  <c:v>0.0016861</c:v>
                </c:pt>
                <c:pt idx="8">
                  <c:v>0.00265503</c:v>
                </c:pt>
                <c:pt idx="9">
                  <c:v>0.00184631</c:v>
                </c:pt>
                <c:pt idx="10">
                  <c:v>0.00187683</c:v>
                </c:pt>
                <c:pt idx="11">
                  <c:v>0.0027523</c:v>
                </c:pt>
                <c:pt idx="12">
                  <c:v>-0.000154495</c:v>
                </c:pt>
                <c:pt idx="13">
                  <c:v>-0.00162315</c:v>
                </c:pt>
                <c:pt idx="14">
                  <c:v>-0.00268555</c:v>
                </c:pt>
                <c:pt idx="15">
                  <c:v>0.000738144</c:v>
                </c:pt>
                <c:pt idx="16">
                  <c:v>-0.000926971</c:v>
                </c:pt>
                <c:pt idx="17">
                  <c:v>0.000471115</c:v>
                </c:pt>
                <c:pt idx="18">
                  <c:v>0.000364304</c:v>
                </c:pt>
                <c:pt idx="19">
                  <c:v>0.000976562</c:v>
                </c:pt>
                <c:pt idx="20">
                  <c:v>-0.00106049</c:v>
                </c:pt>
                <c:pt idx="21">
                  <c:v>-0.00192833</c:v>
                </c:pt>
              </c:numCache>
            </c:numRef>
          </c:yVal>
          <c:smooth val="0"/>
        </c:ser>
        <c:axId val="75350055"/>
        <c:axId val="80497429"/>
      </c:scatterChart>
      <c:valAx>
        <c:axId val="75350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2227262907755"/>
              <c:y val="0.916268399923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97429"/>
        <c:crossesAt val="0"/>
        <c:crossBetween val="midCat"/>
      </c:valAx>
      <c:valAx>
        <c:axId val="804974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7953864780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5005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386908619572"/>
          <c:y val="0.488625501816096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40 excluding std dev in CTD Sal &gt;0.0008psu
(Sal1 - Sal_Bot) vs. Pressure</a:t>
            </a:r>
          </a:p>
        </c:rich>
      </c:tx>
      <c:layout>
        <c:manualLayout>
          <c:xMode val="edge"/>
          <c:yMode val="edge"/>
          <c:x val="0.286454957874271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269865545148"/>
          <c:w val="0.769064592784619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ther casts-sec'!$C$17:$C$57</c:f>
              <c:numCache>
                <c:formatCode>General</c:formatCode>
                <c:ptCount val="41"/>
                <c:pt idx="0">
                  <c:v>46.2659</c:v>
                </c:pt>
                <c:pt idx="1">
                  <c:v>31.1359</c:v>
                </c:pt>
                <c:pt idx="2">
                  <c:v>1.28308</c:v>
                </c:pt>
                <c:pt idx="3">
                  <c:v>130.528</c:v>
                </c:pt>
                <c:pt idx="4">
                  <c:v>50.9423</c:v>
                </c:pt>
                <c:pt idx="5">
                  <c:v>1.18156</c:v>
                </c:pt>
                <c:pt idx="6">
                  <c:v>125.657</c:v>
                </c:pt>
                <c:pt idx="7">
                  <c:v>50.7197</c:v>
                </c:pt>
                <c:pt idx="8">
                  <c:v>1.12498</c:v>
                </c:pt>
                <c:pt idx="9">
                  <c:v>250.654</c:v>
                </c:pt>
                <c:pt idx="10">
                  <c:v>250.654</c:v>
                </c:pt>
                <c:pt idx="11">
                  <c:v>200.621</c:v>
                </c:pt>
                <c:pt idx="12">
                  <c:v>175.545</c:v>
                </c:pt>
                <c:pt idx="13">
                  <c:v>217.865</c:v>
                </c:pt>
                <c:pt idx="14">
                  <c:v>200.928</c:v>
                </c:pt>
                <c:pt idx="15">
                  <c:v>173.947</c:v>
                </c:pt>
                <c:pt idx="16">
                  <c:v>183.201</c:v>
                </c:pt>
                <c:pt idx="17">
                  <c:v>175.04</c:v>
                </c:pt>
                <c:pt idx="18">
                  <c:v>149.852</c:v>
                </c:pt>
                <c:pt idx="19">
                  <c:v>100.539</c:v>
                </c:pt>
                <c:pt idx="20">
                  <c:v>101.715</c:v>
                </c:pt>
                <c:pt idx="21">
                  <c:v>125.141</c:v>
                </c:pt>
                <c:pt idx="22">
                  <c:v>196.283</c:v>
                </c:pt>
                <c:pt idx="23">
                  <c:v>198.938</c:v>
                </c:pt>
                <c:pt idx="24">
                  <c:v>150.154</c:v>
                </c:pt>
                <c:pt idx="25">
                  <c:v>300.378</c:v>
                </c:pt>
                <c:pt idx="26">
                  <c:v>250.483</c:v>
                </c:pt>
                <c:pt idx="27">
                  <c:v>200.261</c:v>
                </c:pt>
                <c:pt idx="28">
                  <c:v>350.883</c:v>
                </c:pt>
                <c:pt idx="29">
                  <c:v>300.355</c:v>
                </c:pt>
                <c:pt idx="30">
                  <c:v>251.268</c:v>
                </c:pt>
                <c:pt idx="31">
                  <c:v>300.052</c:v>
                </c:pt>
                <c:pt idx="32">
                  <c:v>249.962</c:v>
                </c:pt>
                <c:pt idx="33">
                  <c:v>199.986</c:v>
                </c:pt>
                <c:pt idx="34">
                  <c:v>250.024</c:v>
                </c:pt>
                <c:pt idx="35">
                  <c:v>301.385</c:v>
                </c:pt>
                <c:pt idx="36">
                  <c:v>175.704</c:v>
                </c:pt>
                <c:pt idx="37">
                  <c:v>150.02</c:v>
                </c:pt>
                <c:pt idx="38">
                  <c:v>300.173</c:v>
                </c:pt>
                <c:pt idx="39">
                  <c:v>302.887</c:v>
                </c:pt>
                <c:pt idx="40">
                  <c:v>125.462</c:v>
                </c:pt>
              </c:numCache>
            </c:numRef>
          </c:xVal>
          <c:yVal>
            <c:numRef>
              <c:f>'other casts-sec'!$F$17:$F$57</c:f>
              <c:numCache>
                <c:formatCode>General</c:formatCode>
                <c:ptCount val="41"/>
                <c:pt idx="0">
                  <c:v>0.0344486</c:v>
                </c:pt>
                <c:pt idx="1">
                  <c:v>-0.0266953</c:v>
                </c:pt>
                <c:pt idx="2">
                  <c:v>0.0583363</c:v>
                </c:pt>
                <c:pt idx="3">
                  <c:v>0.010397</c:v>
                </c:pt>
                <c:pt idx="4">
                  <c:v>-0.0699501</c:v>
                </c:pt>
                <c:pt idx="5">
                  <c:v>0.962513</c:v>
                </c:pt>
                <c:pt idx="6">
                  <c:v>0.00774002</c:v>
                </c:pt>
                <c:pt idx="7">
                  <c:v>-0.00148201</c:v>
                </c:pt>
                <c:pt idx="8">
                  <c:v>-1.05451</c:v>
                </c:pt>
                <c:pt idx="9">
                  <c:v>0.00278473</c:v>
                </c:pt>
                <c:pt idx="10">
                  <c:v>0.00308228</c:v>
                </c:pt>
                <c:pt idx="11">
                  <c:v>0.0141373</c:v>
                </c:pt>
                <c:pt idx="12">
                  <c:v>0.0043869</c:v>
                </c:pt>
                <c:pt idx="13">
                  <c:v>0.00490952</c:v>
                </c:pt>
                <c:pt idx="14">
                  <c:v>0.00443268</c:v>
                </c:pt>
                <c:pt idx="15">
                  <c:v>0.00416946</c:v>
                </c:pt>
                <c:pt idx="16">
                  <c:v>0.00520706</c:v>
                </c:pt>
                <c:pt idx="17">
                  <c:v>0.00413895</c:v>
                </c:pt>
                <c:pt idx="18">
                  <c:v>0.00426865</c:v>
                </c:pt>
                <c:pt idx="19">
                  <c:v>0.00301361</c:v>
                </c:pt>
                <c:pt idx="20">
                  <c:v>0.00907516</c:v>
                </c:pt>
                <c:pt idx="21">
                  <c:v>0.0641022</c:v>
                </c:pt>
                <c:pt idx="22">
                  <c:v>-0.00337982</c:v>
                </c:pt>
                <c:pt idx="23">
                  <c:v>0.00513077</c:v>
                </c:pt>
                <c:pt idx="24">
                  <c:v>0.00343323</c:v>
                </c:pt>
                <c:pt idx="25">
                  <c:v>0.00265503</c:v>
                </c:pt>
                <c:pt idx="26">
                  <c:v>0.00101662</c:v>
                </c:pt>
                <c:pt idx="27">
                  <c:v>-5.53131E-005</c:v>
                </c:pt>
                <c:pt idx="28">
                  <c:v>0.00353622</c:v>
                </c:pt>
                <c:pt idx="29">
                  <c:v>0.00185776</c:v>
                </c:pt>
                <c:pt idx="30">
                  <c:v>0.00309181</c:v>
                </c:pt>
                <c:pt idx="31">
                  <c:v>0.00300598</c:v>
                </c:pt>
                <c:pt idx="32">
                  <c:v>0.00366211</c:v>
                </c:pt>
                <c:pt idx="33">
                  <c:v>0.00548172</c:v>
                </c:pt>
                <c:pt idx="34">
                  <c:v>0.00204849</c:v>
                </c:pt>
                <c:pt idx="35">
                  <c:v>0.00203323</c:v>
                </c:pt>
                <c:pt idx="36">
                  <c:v>-0.0299606</c:v>
                </c:pt>
                <c:pt idx="37">
                  <c:v>0.0147991</c:v>
                </c:pt>
                <c:pt idx="38">
                  <c:v>0.000528336</c:v>
                </c:pt>
                <c:pt idx="39">
                  <c:v>0.00283241</c:v>
                </c:pt>
                <c:pt idx="40">
                  <c:v>0.01589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other casts-sec'!$J$17:$J$54</c:f>
              <c:numCache>
                <c:formatCode>General</c:formatCode>
                <c:ptCount val="38"/>
                <c:pt idx="0">
                  <c:v>130.528</c:v>
                </c:pt>
                <c:pt idx="1">
                  <c:v>125.657</c:v>
                </c:pt>
                <c:pt idx="2">
                  <c:v>50.7197</c:v>
                </c:pt>
                <c:pt idx="3">
                  <c:v>250.654</c:v>
                </c:pt>
                <c:pt idx="4">
                  <c:v>250.654</c:v>
                </c:pt>
                <c:pt idx="5">
                  <c:v>217.865</c:v>
                </c:pt>
                <c:pt idx="6">
                  <c:v>200.928</c:v>
                </c:pt>
                <c:pt idx="7">
                  <c:v>173.947</c:v>
                </c:pt>
                <c:pt idx="8">
                  <c:v>183.201</c:v>
                </c:pt>
                <c:pt idx="9">
                  <c:v>175.04</c:v>
                </c:pt>
                <c:pt idx="10">
                  <c:v>149.852</c:v>
                </c:pt>
                <c:pt idx="11">
                  <c:v>198.938</c:v>
                </c:pt>
                <c:pt idx="12">
                  <c:v>300.378</c:v>
                </c:pt>
                <c:pt idx="13">
                  <c:v>250.483</c:v>
                </c:pt>
                <c:pt idx="14">
                  <c:v>200.261</c:v>
                </c:pt>
                <c:pt idx="15">
                  <c:v>350.883</c:v>
                </c:pt>
                <c:pt idx="16">
                  <c:v>300.355</c:v>
                </c:pt>
                <c:pt idx="17">
                  <c:v>300.052</c:v>
                </c:pt>
                <c:pt idx="18">
                  <c:v>249.962</c:v>
                </c:pt>
                <c:pt idx="19">
                  <c:v>301.385</c:v>
                </c:pt>
              </c:numCache>
            </c:numRef>
          </c:xVal>
          <c:yVal>
            <c:numRef>
              <c:f>'other casts-sec'!$K$17:$K$54</c:f>
              <c:numCache>
                <c:formatCode>General</c:formatCode>
                <c:ptCount val="38"/>
                <c:pt idx="0">
                  <c:v>0.010397</c:v>
                </c:pt>
                <c:pt idx="1">
                  <c:v>0.00774002</c:v>
                </c:pt>
                <c:pt idx="2">
                  <c:v>-0.00148201</c:v>
                </c:pt>
                <c:pt idx="3">
                  <c:v>0.00278473</c:v>
                </c:pt>
                <c:pt idx="4">
                  <c:v>0.00308228</c:v>
                </c:pt>
                <c:pt idx="5">
                  <c:v>0.00490952</c:v>
                </c:pt>
                <c:pt idx="6">
                  <c:v>0.00443268</c:v>
                </c:pt>
                <c:pt idx="7">
                  <c:v>0.00416946</c:v>
                </c:pt>
                <c:pt idx="8">
                  <c:v>0.00520706</c:v>
                </c:pt>
                <c:pt idx="9">
                  <c:v>0.00413895</c:v>
                </c:pt>
                <c:pt idx="10">
                  <c:v>0.00426865</c:v>
                </c:pt>
                <c:pt idx="11">
                  <c:v>0.00513077</c:v>
                </c:pt>
                <c:pt idx="12">
                  <c:v>0.00265503</c:v>
                </c:pt>
                <c:pt idx="13">
                  <c:v>0.00101662</c:v>
                </c:pt>
                <c:pt idx="14">
                  <c:v>-5.53131E-005</c:v>
                </c:pt>
                <c:pt idx="15">
                  <c:v>0.00353622</c:v>
                </c:pt>
                <c:pt idx="16">
                  <c:v>0.00185776</c:v>
                </c:pt>
                <c:pt idx="17">
                  <c:v>0.00300598</c:v>
                </c:pt>
                <c:pt idx="18">
                  <c:v>0.00366211</c:v>
                </c:pt>
                <c:pt idx="19">
                  <c:v>0.00203323</c:v>
                </c:pt>
              </c:numCache>
            </c:numRef>
          </c:yVal>
          <c:smooth val="0"/>
        </c:ser>
        <c:axId val="82104584"/>
        <c:axId val="89332789"/>
      </c:scatterChart>
      <c:valAx>
        <c:axId val="82104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2227262907755"/>
              <c:y val="0.916268399923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32789"/>
        <c:crossesAt val="0"/>
        <c:crossBetween val="midCat"/>
      </c:valAx>
      <c:valAx>
        <c:axId val="893327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7953864780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0458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386908619572"/>
          <c:y val="0.488625501816096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0 - Sal_Bot) vs. File Pair #</a:t>
            </a:r>
          </a:p>
        </c:rich>
      </c:tx>
      <c:layout>
        <c:manualLayout>
          <c:xMode val="edge"/>
          <c:yMode val="edge"/>
          <c:x val="0.374810974292504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0708596189383802"/>
          <c:w val="0.769064592784619"/>
          <c:h val="0.8923086726565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A$17:$A$58</c:f>
              <c:numCache>
                <c:formatCode>General</c:formatCode>
                <c:ptCount val="42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7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3</c:v>
                </c:pt>
                <c:pt idx="25">
                  <c:v>14</c:v>
                </c:pt>
                <c:pt idx="26">
                  <c:v>15</c:v>
                </c:pt>
                <c:pt idx="27">
                  <c:v>15</c:v>
                </c:pt>
                <c:pt idx="28">
                  <c:v>15</c:v>
                </c:pt>
                <c:pt idx="29">
                  <c:v>16</c:v>
                </c:pt>
                <c:pt idx="30">
                  <c:v>16</c:v>
                </c:pt>
                <c:pt idx="31">
                  <c:v>16</c:v>
                </c:pt>
                <c:pt idx="32">
                  <c:v>17</c:v>
                </c:pt>
                <c:pt idx="33">
                  <c:v>17</c:v>
                </c:pt>
                <c:pt idx="34">
                  <c:v>17</c:v>
                </c:pt>
                <c:pt idx="35">
                  <c:v>18</c:v>
                </c:pt>
                <c:pt idx="36">
                  <c:v>19</c:v>
                </c:pt>
                <c:pt idx="37">
                  <c:v>20</c:v>
                </c:pt>
                <c:pt idx="38">
                  <c:v>21</c:v>
                </c:pt>
                <c:pt idx="39">
                  <c:v>22</c:v>
                </c:pt>
                <c:pt idx="40">
                  <c:v>23</c:v>
                </c:pt>
                <c:pt idx="41">
                  <c:v>24</c:v>
                </c:pt>
              </c:numCache>
            </c:numRef>
          </c:xVal>
          <c:yVal>
            <c:numRef>
              <c:f>Fit_6!$F$17:$F$58</c:f>
              <c:numCache>
                <c:formatCode>General</c:formatCode>
                <c:ptCount val="42"/>
                <c:pt idx="0">
                  <c:v>-0.00809479</c:v>
                </c:pt>
                <c:pt idx="1">
                  <c:v>0.0304775</c:v>
                </c:pt>
                <c:pt idx="2">
                  <c:v>-0.0295296</c:v>
                </c:pt>
                <c:pt idx="3">
                  <c:v>0.0438557</c:v>
                </c:pt>
                <c:pt idx="4">
                  <c:v>0.00764847</c:v>
                </c:pt>
                <c:pt idx="5">
                  <c:v>-0.0724106</c:v>
                </c:pt>
                <c:pt idx="6">
                  <c:v>1.00812</c:v>
                </c:pt>
                <c:pt idx="7">
                  <c:v>0.00510216</c:v>
                </c:pt>
                <c:pt idx="8">
                  <c:v>-0.00392151</c:v>
                </c:pt>
                <c:pt idx="9">
                  <c:v>-1.05498</c:v>
                </c:pt>
                <c:pt idx="10">
                  <c:v>0.000358582</c:v>
                </c:pt>
                <c:pt idx="11">
                  <c:v>0.000656128</c:v>
                </c:pt>
                <c:pt idx="12">
                  <c:v>0.011776</c:v>
                </c:pt>
                <c:pt idx="13">
                  <c:v>0.00209045</c:v>
                </c:pt>
                <c:pt idx="14">
                  <c:v>0.00230789</c:v>
                </c:pt>
                <c:pt idx="15">
                  <c:v>0.00186157</c:v>
                </c:pt>
                <c:pt idx="16">
                  <c:v>0.0016861</c:v>
                </c:pt>
                <c:pt idx="17">
                  <c:v>0.00265503</c:v>
                </c:pt>
                <c:pt idx="18">
                  <c:v>0.00184631</c:v>
                </c:pt>
                <c:pt idx="19">
                  <c:v>0.00187683</c:v>
                </c:pt>
                <c:pt idx="20">
                  <c:v>0.00177383</c:v>
                </c:pt>
                <c:pt idx="21">
                  <c:v>0.0066185</c:v>
                </c:pt>
                <c:pt idx="22">
                  <c:v>0.0616455</c:v>
                </c:pt>
                <c:pt idx="23">
                  <c:v>-0.00597763</c:v>
                </c:pt>
                <c:pt idx="24">
                  <c:v>0.0027523</c:v>
                </c:pt>
                <c:pt idx="25">
                  <c:v>-0.00097084</c:v>
                </c:pt>
                <c:pt idx="26">
                  <c:v>-0.000154495</c:v>
                </c:pt>
                <c:pt idx="27">
                  <c:v>-0.00162315</c:v>
                </c:pt>
                <c:pt idx="28">
                  <c:v>-0.00268555</c:v>
                </c:pt>
                <c:pt idx="29">
                  <c:v>0.000738144</c:v>
                </c:pt>
                <c:pt idx="30">
                  <c:v>-0.000926971</c:v>
                </c:pt>
                <c:pt idx="31">
                  <c:v>0.000471115</c:v>
                </c:pt>
                <c:pt idx="32">
                  <c:v>0.000364304</c:v>
                </c:pt>
                <c:pt idx="33">
                  <c:v>0.000976562</c:v>
                </c:pt>
                <c:pt idx="34">
                  <c:v>0.00251389</c:v>
                </c:pt>
                <c:pt idx="35">
                  <c:v>-0.00199127</c:v>
                </c:pt>
                <c:pt idx="36">
                  <c:v>-0.00106049</c:v>
                </c:pt>
                <c:pt idx="37">
                  <c:v>-0.0355511</c:v>
                </c:pt>
                <c:pt idx="38">
                  <c:v>0.0116615</c:v>
                </c:pt>
                <c:pt idx="39">
                  <c:v>-0.00192833</c:v>
                </c:pt>
                <c:pt idx="40">
                  <c:v>0.000328064</c:v>
                </c:pt>
                <c:pt idx="41">
                  <c:v>0.01351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6!$J$17:$J$58</c:f>
              <c:numCache>
                <c:formatCode>General</c:formatCode>
                <c:ptCount val="42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7</c:v>
                </c:pt>
                <c:pt idx="10">
                  <c:v>7</c:v>
                </c:pt>
                <c:pt idx="11">
                  <c:v>8</c:v>
                </c:pt>
                <c:pt idx="12">
                  <c:v>13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6</c:v>
                </c:pt>
                <c:pt idx="17">
                  <c:v>16</c:v>
                </c:pt>
                <c:pt idx="18">
                  <c:v>16</c:v>
                </c:pt>
                <c:pt idx="19">
                  <c:v>17</c:v>
                </c:pt>
                <c:pt idx="20">
                  <c:v>17</c:v>
                </c:pt>
                <c:pt idx="21">
                  <c:v>19</c:v>
                </c:pt>
                <c:pt idx="22">
                  <c:v>22</c:v>
                </c:pt>
                <c:pt idx="23">
                  <c:v>23</c:v>
                </c:pt>
              </c:numCache>
            </c:numRef>
          </c:xVal>
          <c:yVal>
            <c:numRef>
              <c:f>Fit_6!$K$17:$K$58</c:f>
              <c:numCache>
                <c:formatCode>General</c:formatCode>
                <c:ptCount val="42"/>
                <c:pt idx="0">
                  <c:v>-0.00809479</c:v>
                </c:pt>
                <c:pt idx="1">
                  <c:v>0.00764847</c:v>
                </c:pt>
                <c:pt idx="2">
                  <c:v>0.00510216</c:v>
                </c:pt>
                <c:pt idx="3">
                  <c:v>-0.00392151</c:v>
                </c:pt>
                <c:pt idx="4">
                  <c:v>0.000358582</c:v>
                </c:pt>
                <c:pt idx="5">
                  <c:v>0.000656128</c:v>
                </c:pt>
                <c:pt idx="6">
                  <c:v>0.00230789</c:v>
                </c:pt>
                <c:pt idx="7">
                  <c:v>0.00186157</c:v>
                </c:pt>
                <c:pt idx="8">
                  <c:v>0.0016861</c:v>
                </c:pt>
                <c:pt idx="9">
                  <c:v>0.00265503</c:v>
                </c:pt>
                <c:pt idx="10">
                  <c:v>0.00184631</c:v>
                </c:pt>
                <c:pt idx="11">
                  <c:v>0.00187683</c:v>
                </c:pt>
                <c:pt idx="12">
                  <c:v>0.0027523</c:v>
                </c:pt>
                <c:pt idx="13">
                  <c:v>-0.000154495</c:v>
                </c:pt>
                <c:pt idx="14">
                  <c:v>-0.00162315</c:v>
                </c:pt>
                <c:pt idx="15">
                  <c:v>-0.00268555</c:v>
                </c:pt>
                <c:pt idx="16">
                  <c:v>0.000738144</c:v>
                </c:pt>
                <c:pt idx="17">
                  <c:v>-0.000926971</c:v>
                </c:pt>
                <c:pt idx="18">
                  <c:v>0.000471115</c:v>
                </c:pt>
                <c:pt idx="19">
                  <c:v>0.000364304</c:v>
                </c:pt>
                <c:pt idx="20">
                  <c:v>0.000976562</c:v>
                </c:pt>
                <c:pt idx="21">
                  <c:v>-0.00106049</c:v>
                </c:pt>
                <c:pt idx="22">
                  <c:v>-0.00192833</c:v>
                </c:pt>
                <c:pt idx="23">
                  <c:v>0.000328064</c:v>
                </c:pt>
              </c:numCache>
            </c:numRef>
          </c:yVal>
          <c:smooth val="0"/>
        </c:ser>
        <c:axId val="74102559"/>
        <c:axId val="84100132"/>
      </c:scatterChart>
      <c:valAx>
        <c:axId val="74102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11233527759775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00132"/>
        <c:crossesAt val="0"/>
        <c:crossBetween val="midCat"/>
      </c:valAx>
      <c:valAx>
        <c:axId val="841001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50047792009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025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170879239577"/>
          <c:y val="0.471420378512713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1 - Sal_Bot) vs. File Pair #</a:t>
            </a:r>
          </a:p>
        </c:rich>
      </c:tx>
      <c:layout>
        <c:manualLayout>
          <c:xMode val="edge"/>
          <c:yMode val="edge"/>
          <c:x val="0.374810974292504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0708596189383802"/>
          <c:w val="0.769064592784619"/>
          <c:h val="0.8923086726565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7!$A$17:$A$58</c:f>
              <c:numCache>
                <c:formatCode>General</c:formatCode>
                <c:ptCount val="42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7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3</c:v>
                </c:pt>
                <c:pt idx="25">
                  <c:v>14</c:v>
                </c:pt>
                <c:pt idx="26">
                  <c:v>15</c:v>
                </c:pt>
                <c:pt idx="27">
                  <c:v>15</c:v>
                </c:pt>
                <c:pt idx="28">
                  <c:v>15</c:v>
                </c:pt>
                <c:pt idx="29">
                  <c:v>16</c:v>
                </c:pt>
                <c:pt idx="30">
                  <c:v>16</c:v>
                </c:pt>
                <c:pt idx="31">
                  <c:v>16</c:v>
                </c:pt>
                <c:pt idx="32">
                  <c:v>17</c:v>
                </c:pt>
                <c:pt idx="33">
                  <c:v>17</c:v>
                </c:pt>
                <c:pt idx="34">
                  <c:v>17</c:v>
                </c:pt>
                <c:pt idx="35">
                  <c:v>18</c:v>
                </c:pt>
                <c:pt idx="36">
                  <c:v>19</c:v>
                </c:pt>
                <c:pt idx="37">
                  <c:v>20</c:v>
                </c:pt>
                <c:pt idx="38">
                  <c:v>21</c:v>
                </c:pt>
                <c:pt idx="39">
                  <c:v>22</c:v>
                </c:pt>
                <c:pt idx="40">
                  <c:v>23</c:v>
                </c:pt>
                <c:pt idx="41">
                  <c:v>24</c:v>
                </c:pt>
              </c:numCache>
            </c:numRef>
          </c:xVal>
          <c:yVal>
            <c:numRef>
              <c:f>Fit_7!$F$17:$F$58</c:f>
              <c:numCache>
                <c:formatCode>General</c:formatCode>
                <c:ptCount val="42"/>
                <c:pt idx="0">
                  <c:v>-0.0124359</c:v>
                </c:pt>
                <c:pt idx="1">
                  <c:v>0.0344486</c:v>
                </c:pt>
                <c:pt idx="2">
                  <c:v>-0.0266953</c:v>
                </c:pt>
                <c:pt idx="3">
                  <c:v>0.0583363</c:v>
                </c:pt>
                <c:pt idx="4">
                  <c:v>0.010397</c:v>
                </c:pt>
                <c:pt idx="5">
                  <c:v>-0.0699501</c:v>
                </c:pt>
                <c:pt idx="6">
                  <c:v>0.962513</c:v>
                </c:pt>
                <c:pt idx="7">
                  <c:v>0.00774002</c:v>
                </c:pt>
                <c:pt idx="8">
                  <c:v>-0.00148201</c:v>
                </c:pt>
                <c:pt idx="9">
                  <c:v>-1.05451</c:v>
                </c:pt>
                <c:pt idx="10">
                  <c:v>0.00278473</c:v>
                </c:pt>
                <c:pt idx="11">
                  <c:v>0.00308228</c:v>
                </c:pt>
                <c:pt idx="12">
                  <c:v>0.0141373</c:v>
                </c:pt>
                <c:pt idx="13">
                  <c:v>0.0043869</c:v>
                </c:pt>
                <c:pt idx="14">
                  <c:v>0.00490952</c:v>
                </c:pt>
                <c:pt idx="15">
                  <c:v>0.00443268</c:v>
                </c:pt>
                <c:pt idx="16">
                  <c:v>0.00416946</c:v>
                </c:pt>
                <c:pt idx="17">
                  <c:v>0.00520706</c:v>
                </c:pt>
                <c:pt idx="18">
                  <c:v>0.00413895</c:v>
                </c:pt>
                <c:pt idx="19">
                  <c:v>0.00426865</c:v>
                </c:pt>
                <c:pt idx="20">
                  <c:v>0.00301361</c:v>
                </c:pt>
                <c:pt idx="21">
                  <c:v>0.00907516</c:v>
                </c:pt>
                <c:pt idx="22">
                  <c:v>0.0641022</c:v>
                </c:pt>
                <c:pt idx="23">
                  <c:v>-0.00337982</c:v>
                </c:pt>
                <c:pt idx="24">
                  <c:v>0.00513077</c:v>
                </c:pt>
                <c:pt idx="25">
                  <c:v>0.00343323</c:v>
                </c:pt>
                <c:pt idx="26">
                  <c:v>0.00265503</c:v>
                </c:pt>
                <c:pt idx="27">
                  <c:v>0.00101662</c:v>
                </c:pt>
                <c:pt idx="28">
                  <c:v>-5.53131E-005</c:v>
                </c:pt>
                <c:pt idx="29">
                  <c:v>0.00353622</c:v>
                </c:pt>
                <c:pt idx="30">
                  <c:v>0.00185776</c:v>
                </c:pt>
                <c:pt idx="31">
                  <c:v>0.00309181</c:v>
                </c:pt>
                <c:pt idx="32">
                  <c:v>0.00300598</c:v>
                </c:pt>
                <c:pt idx="33">
                  <c:v>0.00366211</c:v>
                </c:pt>
                <c:pt idx="34">
                  <c:v>0.00548172</c:v>
                </c:pt>
                <c:pt idx="35">
                  <c:v>0.00204849</c:v>
                </c:pt>
                <c:pt idx="36">
                  <c:v>0.00203323</c:v>
                </c:pt>
                <c:pt idx="37">
                  <c:v>-0.0299606</c:v>
                </c:pt>
                <c:pt idx="38">
                  <c:v>0.0147991</c:v>
                </c:pt>
                <c:pt idx="39">
                  <c:v>0.000528336</c:v>
                </c:pt>
                <c:pt idx="40">
                  <c:v>0.00283241</c:v>
                </c:pt>
                <c:pt idx="41">
                  <c:v>0.01589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7!$J$17:$J$58</c:f>
              <c:numCache>
                <c:formatCode>General</c:formatCode>
                <c:ptCount val="42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8</c:v>
                </c:pt>
                <c:pt idx="14">
                  <c:v>13</c:v>
                </c:pt>
                <c:pt idx="15">
                  <c:v>15</c:v>
                </c:pt>
                <c:pt idx="16">
                  <c:v>15</c:v>
                </c:pt>
                <c:pt idx="17">
                  <c:v>15</c:v>
                </c:pt>
                <c:pt idx="18">
                  <c:v>16</c:v>
                </c:pt>
                <c:pt idx="19">
                  <c:v>16</c:v>
                </c:pt>
                <c:pt idx="20">
                  <c:v>17</c:v>
                </c:pt>
                <c:pt idx="21">
                  <c:v>17</c:v>
                </c:pt>
                <c:pt idx="22">
                  <c:v>19</c:v>
                </c:pt>
              </c:numCache>
            </c:numRef>
          </c:xVal>
          <c:yVal>
            <c:numRef>
              <c:f>Fit_7!$K$17:$K$58</c:f>
              <c:numCache>
                <c:formatCode>General</c:formatCode>
                <c:ptCount val="42"/>
                <c:pt idx="0">
                  <c:v>-0.0124359</c:v>
                </c:pt>
                <c:pt idx="1">
                  <c:v>0.010397</c:v>
                </c:pt>
                <c:pt idx="2">
                  <c:v>-0.0699501</c:v>
                </c:pt>
                <c:pt idx="3">
                  <c:v>0.00774002</c:v>
                </c:pt>
                <c:pt idx="4">
                  <c:v>-0.00148201</c:v>
                </c:pt>
                <c:pt idx="5">
                  <c:v>0.00278473</c:v>
                </c:pt>
                <c:pt idx="6">
                  <c:v>0.00308228</c:v>
                </c:pt>
                <c:pt idx="7">
                  <c:v>0.0043869</c:v>
                </c:pt>
                <c:pt idx="8">
                  <c:v>0.00490952</c:v>
                </c:pt>
                <c:pt idx="9">
                  <c:v>0.00443268</c:v>
                </c:pt>
                <c:pt idx="10">
                  <c:v>0.00416946</c:v>
                </c:pt>
                <c:pt idx="11">
                  <c:v>0.00520706</c:v>
                </c:pt>
                <c:pt idx="12">
                  <c:v>0.00413895</c:v>
                </c:pt>
                <c:pt idx="13">
                  <c:v>0.00426865</c:v>
                </c:pt>
                <c:pt idx="14">
                  <c:v>0.00513077</c:v>
                </c:pt>
                <c:pt idx="15">
                  <c:v>0.00265503</c:v>
                </c:pt>
                <c:pt idx="16">
                  <c:v>0.00101662</c:v>
                </c:pt>
                <c:pt idx="17">
                  <c:v>-5.53131E-005</c:v>
                </c:pt>
                <c:pt idx="18">
                  <c:v>0.00353622</c:v>
                </c:pt>
                <c:pt idx="19">
                  <c:v>0.00185776</c:v>
                </c:pt>
                <c:pt idx="20">
                  <c:v>0.00300598</c:v>
                </c:pt>
                <c:pt idx="21">
                  <c:v>0.00366211</c:v>
                </c:pt>
                <c:pt idx="22">
                  <c:v>0.00203323</c:v>
                </c:pt>
              </c:numCache>
            </c:numRef>
          </c:yVal>
          <c:smooth val="0"/>
        </c:ser>
        <c:axId val="79388965"/>
        <c:axId val="29333090"/>
      </c:scatterChart>
      <c:valAx>
        <c:axId val="79388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11233527759775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33090"/>
        <c:crossesAt val="0"/>
        <c:crossBetween val="midCat"/>
      </c:valAx>
      <c:valAx>
        <c:axId val="293330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50047792009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889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170879239577"/>
          <c:y val="0.471420378512713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6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1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1.xml"/><Relationship Id="rId4" Type="http://schemas.openxmlformats.org/officeDocument/2006/relationships/ctrlProp" Target="../ctrlProps/ctrlProps122.xml"/><Relationship Id="rId5" Type="http://schemas.openxmlformats.org/officeDocument/2006/relationships/ctrlProp" Target="../ctrlProps/ctrlProps123.xml"/><Relationship Id="rId6" Type="http://schemas.openxmlformats.org/officeDocument/2006/relationships/ctrlProp" Target="../ctrlProps/ctrlProps124.xml"/><Relationship Id="rId7" Type="http://schemas.openxmlformats.org/officeDocument/2006/relationships/ctrlProp" Target="../ctrlProps/ctrlProps125.xml"/><Relationship Id="rId8" Type="http://schemas.openxmlformats.org/officeDocument/2006/relationships/ctrlProp" Target="../ctrlProps/ctrlProps126.xml"/><Relationship Id="rId9" Type="http://schemas.openxmlformats.org/officeDocument/2006/relationships/ctrlProp" Target="../ctrlProps/ctrlProps127.xml"/><Relationship Id="rId10" Type="http://schemas.openxmlformats.org/officeDocument/2006/relationships/ctrlProp" Target="../ctrlProps/ctrlProps128.xml"/><Relationship Id="rId11" Type="http://schemas.openxmlformats.org/officeDocument/2006/relationships/ctrlProp" Target="../ctrlProps/ctrlProps129.xml"/><Relationship Id="rId12" Type="http://schemas.openxmlformats.org/officeDocument/2006/relationships/ctrlProp" Target="../ctrlProps/ctrlProps130.xml"/><Relationship Id="rId13" Type="http://schemas.openxmlformats.org/officeDocument/2006/relationships/ctrlProp" Target="../ctrlProps/ctrlProps131.xml"/><Relationship Id="rId14" Type="http://schemas.openxmlformats.org/officeDocument/2006/relationships/ctrlProp" Target="../ctrlProps/ctrlProps132.xml"/><Relationship Id="rId15" Type="http://schemas.openxmlformats.org/officeDocument/2006/relationships/ctrlProp" Target="../ctrlProps/ctrlProps133.xml"/><Relationship Id="rId16" Type="http://schemas.openxmlformats.org/officeDocument/2006/relationships/ctrlProp" Target="../ctrlProps/ctrlProps134.xml"/><Relationship Id="rId17" Type="http://schemas.openxmlformats.org/officeDocument/2006/relationships/ctrlProp" Target="../ctrlProps/ctrlProps135.xml"/><Relationship Id="rId18" Type="http://schemas.openxmlformats.org/officeDocument/2006/relationships/ctrlProp" Target="../ctrlProps/ctrlProps136.xml"/><Relationship Id="rId19" Type="http://schemas.openxmlformats.org/officeDocument/2006/relationships/ctrlProp" Target="../ctrlProps/ctrlProps137.xml"/><Relationship Id="rId20" Type="http://schemas.openxmlformats.org/officeDocument/2006/relationships/ctrlProp" Target="../ctrlProps/ctrlProps138.xml"/><Relationship Id="rId21" Type="http://schemas.openxmlformats.org/officeDocument/2006/relationships/ctrlProp" Target="../ctrlProps/ctrlProps139.xml"/><Relationship Id="rId22" Type="http://schemas.openxmlformats.org/officeDocument/2006/relationships/ctrlProp" Target="../ctrlProps/ctrlProps140.xml"/><Relationship Id="rId23" Type="http://schemas.openxmlformats.org/officeDocument/2006/relationships/ctrlProp" Target="../ctrlProps/ctrlProps141.xml"/><Relationship Id="rId24" Type="http://schemas.openxmlformats.org/officeDocument/2006/relationships/ctrlProp" Target="../ctrlProps/ctrlProps142.xml"/><Relationship Id="rId25" Type="http://schemas.openxmlformats.org/officeDocument/2006/relationships/ctrlProp" Target="../ctrlProps/ctrlProps143.xml"/><Relationship Id="rId26" Type="http://schemas.openxmlformats.org/officeDocument/2006/relationships/ctrlProp" Target="../ctrlProps/ctrlProps144.xml"/><Relationship Id="rId27" Type="http://schemas.openxmlformats.org/officeDocument/2006/relationships/ctrlProp" Target="../ctrlProps/ctrlProps145.xml"/><Relationship Id="rId28" Type="http://schemas.openxmlformats.org/officeDocument/2006/relationships/ctrlProp" Target="../ctrlProps/ctrlProps146.xml"/><Relationship Id="rId29" Type="http://schemas.openxmlformats.org/officeDocument/2006/relationships/ctrlProp" Target="../ctrlProps/ctrlProps147.xml"/><Relationship Id="rId30" Type="http://schemas.openxmlformats.org/officeDocument/2006/relationships/ctrlProp" Target="../ctrlProps/ctrlProps148.xml"/><Relationship Id="rId31" Type="http://schemas.openxmlformats.org/officeDocument/2006/relationships/ctrlProp" Target="../ctrlProps/ctrlProps149.xml"/><Relationship Id="rId32" Type="http://schemas.openxmlformats.org/officeDocument/2006/relationships/ctrlProp" Target="../ctrlProps/ctrlProps150.xml"/><Relationship Id="rId33" Type="http://schemas.openxmlformats.org/officeDocument/2006/relationships/ctrlProp" Target="../ctrlProps/ctrlProps151.xml"/><Relationship Id="rId34" Type="http://schemas.openxmlformats.org/officeDocument/2006/relationships/ctrlProp" Target="../ctrlProps/ctrlProps152.xml"/><Relationship Id="rId35" Type="http://schemas.openxmlformats.org/officeDocument/2006/relationships/ctrlProp" Target="../ctrlProps/ctrlProps153.xml"/><Relationship Id="rId36" Type="http://schemas.openxmlformats.org/officeDocument/2006/relationships/ctrlProp" Target="../ctrlProps/ctrlProps154.xml"/><Relationship Id="rId37" Type="http://schemas.openxmlformats.org/officeDocument/2006/relationships/ctrlProp" Target="../ctrlProps/ctrlProps155.xml"/><Relationship Id="rId38" Type="http://schemas.openxmlformats.org/officeDocument/2006/relationships/ctrlProp" Target="../ctrlProps/ctrlProps156.xml"/><Relationship Id="rId39" Type="http://schemas.openxmlformats.org/officeDocument/2006/relationships/ctrlProp" Target="../ctrlProps/ctrlProps157.xml"/><Relationship Id="rId40" Type="http://schemas.openxmlformats.org/officeDocument/2006/relationships/ctrlProp" Target="../ctrlProps/ctrlProps158.xml"/><Relationship Id="rId41" Type="http://schemas.openxmlformats.org/officeDocument/2006/relationships/ctrlProp" Target="../ctrlProps/ctrlProps159.xml"/><Relationship Id="rId42" Type="http://schemas.openxmlformats.org/officeDocument/2006/relationships/ctrlProp" Target="../ctrlProps/ctrlProps160.xml"/><Relationship Id="rId43" Type="http://schemas.openxmlformats.org/officeDocument/2006/relationships/ctrlProp" Target="../ctrlProps/ctrlProps161.xml"/><Relationship Id="rId44" Type="http://schemas.openxmlformats.org/officeDocument/2006/relationships/ctrlProp" Target="../ctrlProps/ctrlProps162.xml"/><Relationship Id="rId45" Type="http://schemas.openxmlformats.org/officeDocument/2006/relationships/ctrlProp" Target="../ctrlProps/ctrlProps163.xml"/><Relationship Id="rId46" Type="http://schemas.openxmlformats.org/officeDocument/2006/relationships/ctrlProp" Target="../ctrlProps/ctrlProps164.xml"/><Relationship Id="rId47" Type="http://schemas.openxmlformats.org/officeDocument/2006/relationships/ctrlProp" Target="../ctrlProps/ctrlProps165.xml"/><Relationship Id="rId48" Type="http://schemas.openxmlformats.org/officeDocument/2006/relationships/ctrlProp" Target="../ctrlProps/ctrlProps166.xml"/><Relationship Id="rId49" Type="http://schemas.openxmlformats.org/officeDocument/2006/relationships/ctrlProp" Target="../ctrlProps/ctrlProps167.xml"/><Relationship Id="rId50" Type="http://schemas.openxmlformats.org/officeDocument/2006/relationships/ctrlProp" Target="../ctrlProps/ctrlProps16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71.xml"/><Relationship Id="rId4" Type="http://schemas.openxmlformats.org/officeDocument/2006/relationships/ctrlProp" Target="../ctrlProps/ctrlProps172.xml"/><Relationship Id="rId5" Type="http://schemas.openxmlformats.org/officeDocument/2006/relationships/ctrlProp" Target="../ctrlProps/ctrlProps173.xml"/><Relationship Id="rId6" Type="http://schemas.openxmlformats.org/officeDocument/2006/relationships/ctrlProp" Target="../ctrlProps/ctrlProps174.xml"/><Relationship Id="rId7" Type="http://schemas.openxmlformats.org/officeDocument/2006/relationships/ctrlProp" Target="../ctrlProps/ctrlProps175.xml"/><Relationship Id="rId8" Type="http://schemas.openxmlformats.org/officeDocument/2006/relationships/ctrlProp" Target="../ctrlProps/ctrlProps176.xml"/><Relationship Id="rId9" Type="http://schemas.openxmlformats.org/officeDocument/2006/relationships/ctrlProp" Target="../ctrlProps/ctrlProps177.xml"/><Relationship Id="rId10" Type="http://schemas.openxmlformats.org/officeDocument/2006/relationships/ctrlProp" Target="../ctrlProps/ctrlProps178.xml"/><Relationship Id="rId11" Type="http://schemas.openxmlformats.org/officeDocument/2006/relationships/ctrlProp" Target="../ctrlProps/ctrlProps179.xml"/><Relationship Id="rId12" Type="http://schemas.openxmlformats.org/officeDocument/2006/relationships/ctrlProp" Target="../ctrlProps/ctrlProps180.xml"/><Relationship Id="rId13" Type="http://schemas.openxmlformats.org/officeDocument/2006/relationships/ctrlProp" Target="../ctrlProps/ctrlProps181.xml"/><Relationship Id="rId14" Type="http://schemas.openxmlformats.org/officeDocument/2006/relationships/ctrlProp" Target="../ctrlProps/ctrlProps182.xml"/><Relationship Id="rId15" Type="http://schemas.openxmlformats.org/officeDocument/2006/relationships/ctrlProp" Target="../ctrlProps/ctrlProps183.xml"/><Relationship Id="rId16" Type="http://schemas.openxmlformats.org/officeDocument/2006/relationships/ctrlProp" Target="../ctrlProps/ctrlProps184.xml"/><Relationship Id="rId17" Type="http://schemas.openxmlformats.org/officeDocument/2006/relationships/ctrlProp" Target="../ctrlProps/ctrlProps185.xml"/><Relationship Id="rId18" Type="http://schemas.openxmlformats.org/officeDocument/2006/relationships/ctrlProp" Target="../ctrlProps/ctrlProps186.xml"/><Relationship Id="rId19" Type="http://schemas.openxmlformats.org/officeDocument/2006/relationships/ctrlProp" Target="../ctrlProps/ctrlProps187.xml"/><Relationship Id="rId20" Type="http://schemas.openxmlformats.org/officeDocument/2006/relationships/ctrlProp" Target="../ctrlProps/ctrlProps188.xml"/><Relationship Id="rId21" Type="http://schemas.openxmlformats.org/officeDocument/2006/relationships/ctrlProp" Target="../ctrlProps/ctrlProps189.xml"/><Relationship Id="rId22" Type="http://schemas.openxmlformats.org/officeDocument/2006/relationships/ctrlProp" Target="../ctrlProps/ctrlProps190.xml"/><Relationship Id="rId23" Type="http://schemas.openxmlformats.org/officeDocument/2006/relationships/ctrlProp" Target="../ctrlProps/ctrlProps191.xml"/><Relationship Id="rId24" Type="http://schemas.openxmlformats.org/officeDocument/2006/relationships/ctrlProp" Target="../ctrlProps/ctrlProps192.xml"/><Relationship Id="rId25" Type="http://schemas.openxmlformats.org/officeDocument/2006/relationships/ctrlProp" Target="../ctrlProps/ctrlProps193.xml"/><Relationship Id="rId26" Type="http://schemas.openxmlformats.org/officeDocument/2006/relationships/ctrlProp" Target="../ctrlProps/ctrlProps194.xml"/><Relationship Id="rId27" Type="http://schemas.openxmlformats.org/officeDocument/2006/relationships/ctrlProp" Target="../ctrlProps/ctrlProps195.xml"/><Relationship Id="rId28" Type="http://schemas.openxmlformats.org/officeDocument/2006/relationships/ctrlProp" Target="../ctrlProps/ctrlProps196.xml"/><Relationship Id="rId29" Type="http://schemas.openxmlformats.org/officeDocument/2006/relationships/ctrlProp" Target="../ctrlProps/ctrlProps197.xml"/><Relationship Id="rId30" Type="http://schemas.openxmlformats.org/officeDocument/2006/relationships/ctrlProp" Target="../ctrlProps/ctrlProps198.xml"/><Relationship Id="rId31" Type="http://schemas.openxmlformats.org/officeDocument/2006/relationships/ctrlProp" Target="../ctrlProps/ctrlProps199.xml"/><Relationship Id="rId32" Type="http://schemas.openxmlformats.org/officeDocument/2006/relationships/ctrlProp" Target="../ctrlProps/ctrlProps200.xml"/><Relationship Id="rId33" Type="http://schemas.openxmlformats.org/officeDocument/2006/relationships/ctrlProp" Target="../ctrlProps/ctrlProps201.xml"/><Relationship Id="rId34" Type="http://schemas.openxmlformats.org/officeDocument/2006/relationships/ctrlProp" Target="../ctrlProps/ctrlProps202.xml"/><Relationship Id="rId35" Type="http://schemas.openxmlformats.org/officeDocument/2006/relationships/ctrlProp" Target="../ctrlProps/ctrlProps203.xml"/><Relationship Id="rId36" Type="http://schemas.openxmlformats.org/officeDocument/2006/relationships/ctrlProp" Target="../ctrlProps/ctrlProps204.xml"/><Relationship Id="rId37" Type="http://schemas.openxmlformats.org/officeDocument/2006/relationships/ctrlProp" Target="../ctrlProps/ctrlProps205.xml"/><Relationship Id="rId38" Type="http://schemas.openxmlformats.org/officeDocument/2006/relationships/ctrlProp" Target="../ctrlProps/ctrlProps206.xml"/><Relationship Id="rId39" Type="http://schemas.openxmlformats.org/officeDocument/2006/relationships/ctrlProp" Target="../ctrlProps/ctrlProps207.xml"/><Relationship Id="rId40" Type="http://schemas.openxmlformats.org/officeDocument/2006/relationships/ctrlProp" Target="../ctrlProps/ctrlProps208.xml"/><Relationship Id="rId41" Type="http://schemas.openxmlformats.org/officeDocument/2006/relationships/ctrlProp" Target="../ctrlProps/ctrlProps209.xml"/><Relationship Id="rId42" Type="http://schemas.openxmlformats.org/officeDocument/2006/relationships/ctrlProp" Target="../ctrlProps/ctrlProps210.xml"/><Relationship Id="rId43" Type="http://schemas.openxmlformats.org/officeDocument/2006/relationships/ctrlProp" Target="../ctrlProps/ctrlProps211.xml"/><Relationship Id="rId44" Type="http://schemas.openxmlformats.org/officeDocument/2006/relationships/ctrlProp" Target="../ctrlProps/ctrlProps212.xml"/><Relationship Id="rId45" Type="http://schemas.openxmlformats.org/officeDocument/2006/relationships/ctrlProp" Target="../ctrlProps/ctrlProps213.xml"/><Relationship Id="rId46" Type="http://schemas.openxmlformats.org/officeDocument/2006/relationships/ctrlProp" Target="../ctrlProps/ctrlProps214.xml"/><Relationship Id="rId47" Type="http://schemas.openxmlformats.org/officeDocument/2006/relationships/ctrlProp" Target="../ctrlProps/ctrlProps215.xml"/><Relationship Id="rId48" Type="http://schemas.openxmlformats.org/officeDocument/2006/relationships/ctrlProp" Target="../ctrlProps/ctrlProps216.xml"/><Relationship Id="rId49" Type="http://schemas.openxmlformats.org/officeDocument/2006/relationships/ctrlProp" Target="../ctrlProps/ctrlProps217.xml"/><Relationship Id="rId50" Type="http://schemas.openxmlformats.org/officeDocument/2006/relationships/ctrlProp" Target="../ctrlProps/ctrlProps2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<Relationship Id="rId10" Type="http://schemas.openxmlformats.org/officeDocument/2006/relationships/ctrlProp" Target="../ctrlProps/ctrlProps30.xml"/><Relationship Id="rId11" Type="http://schemas.openxmlformats.org/officeDocument/2006/relationships/ctrlProp" Target="../ctrlProps/ctrlProps31.xml"/><Relationship Id="rId12" Type="http://schemas.openxmlformats.org/officeDocument/2006/relationships/ctrlProp" Target="../ctrlProps/ctrlProps32.xml"/><Relationship Id="rId13" Type="http://schemas.openxmlformats.org/officeDocument/2006/relationships/ctrlProp" Target="../ctrlProps/ctrlProps33.xml"/><Relationship Id="rId14" Type="http://schemas.openxmlformats.org/officeDocument/2006/relationships/ctrlProp" Target="../ctrlProps/ctrlProps34.xml"/><Relationship Id="rId15" Type="http://schemas.openxmlformats.org/officeDocument/2006/relationships/ctrlProp" Target="../ctrlProps/ctrlProps35.xml"/><Relationship Id="rId16" Type="http://schemas.openxmlformats.org/officeDocument/2006/relationships/ctrlProp" Target="../ctrlProps/ctrlProps36.xml"/><Relationship Id="rId17" Type="http://schemas.openxmlformats.org/officeDocument/2006/relationships/ctrlProp" Target="../ctrlProps/ctrlProps37.xml"/><Relationship Id="rId18" Type="http://schemas.openxmlformats.org/officeDocument/2006/relationships/ctrlProp" Target="../ctrlProps/ctrlProps38.xml"/><Relationship Id="rId19" Type="http://schemas.openxmlformats.org/officeDocument/2006/relationships/ctrlProp" Target="../ctrlProps/ctrlProps39.xml"/><Relationship Id="rId20" Type="http://schemas.openxmlformats.org/officeDocument/2006/relationships/ctrlProp" Target="../ctrlProps/ctrlProps40.xml"/><Relationship Id="rId21" Type="http://schemas.openxmlformats.org/officeDocument/2006/relationships/ctrlProp" Target="../ctrlProps/ctrlProps41.xml"/><Relationship Id="rId22" Type="http://schemas.openxmlformats.org/officeDocument/2006/relationships/ctrlProp" Target="../ctrlProps/ctrlProps42.xml"/><Relationship Id="rId23" Type="http://schemas.openxmlformats.org/officeDocument/2006/relationships/ctrlProp" Target="../ctrlProps/ctrlProps43.xml"/><Relationship Id="rId24" Type="http://schemas.openxmlformats.org/officeDocument/2006/relationships/ctrlProp" Target="../ctrlProps/ctrlProps44.xml"/><Relationship Id="rId25" Type="http://schemas.openxmlformats.org/officeDocument/2006/relationships/ctrlProp" Target="../ctrlProps/ctrlProps45.xml"/><Relationship Id="rId26" Type="http://schemas.openxmlformats.org/officeDocument/2006/relationships/ctrlProp" Target="../ctrlProps/ctrlProps46.xml"/><Relationship Id="rId27" Type="http://schemas.openxmlformats.org/officeDocument/2006/relationships/ctrlProp" Target="../ctrlProps/ctrlProps47.xml"/><Relationship Id="rId28" Type="http://schemas.openxmlformats.org/officeDocument/2006/relationships/ctrlProp" Target="../ctrlProps/ctrlProps48.xml"/><Relationship Id="rId29" Type="http://schemas.openxmlformats.org/officeDocument/2006/relationships/ctrlProp" Target="../ctrlProps/ctrlProps49.xml"/><Relationship Id="rId30" Type="http://schemas.openxmlformats.org/officeDocument/2006/relationships/ctrlProp" Target="../ctrlProps/ctrlProps50.xml"/><Relationship Id="rId31" Type="http://schemas.openxmlformats.org/officeDocument/2006/relationships/ctrlProp" Target="../ctrlProps/ctrlProps51.xml"/><Relationship Id="rId32" Type="http://schemas.openxmlformats.org/officeDocument/2006/relationships/ctrlProp" Target="../ctrlProps/ctrlProps52.xml"/><Relationship Id="rId33" Type="http://schemas.openxmlformats.org/officeDocument/2006/relationships/ctrlProp" Target="../ctrlProps/ctrlProps53.xml"/><Relationship Id="rId34" Type="http://schemas.openxmlformats.org/officeDocument/2006/relationships/ctrlProp" Target="../ctrlProps/ctrlProps54.xml"/><Relationship Id="rId35" Type="http://schemas.openxmlformats.org/officeDocument/2006/relationships/ctrlProp" Target="../ctrlProps/ctrlProps55.xml"/><Relationship Id="rId36" Type="http://schemas.openxmlformats.org/officeDocument/2006/relationships/ctrlProp" Target="../ctrlProps/ctrlProps56.xml"/><Relationship Id="rId37" Type="http://schemas.openxmlformats.org/officeDocument/2006/relationships/ctrlProp" Target="../ctrlProps/ctrlProps57.xml"/><Relationship Id="rId38" Type="http://schemas.openxmlformats.org/officeDocument/2006/relationships/ctrlProp" Target="../ctrlProps/ctrlProps58.xml"/><Relationship Id="rId39" Type="http://schemas.openxmlformats.org/officeDocument/2006/relationships/ctrlProp" Target="../ctrlProps/ctrlProps59.xml"/><Relationship Id="rId40" Type="http://schemas.openxmlformats.org/officeDocument/2006/relationships/ctrlProp" Target="../ctrlProps/ctrlProps60.xml"/><Relationship Id="rId41" Type="http://schemas.openxmlformats.org/officeDocument/2006/relationships/ctrlProp" Target="../ctrlProps/ctrlProps61.xml"/><Relationship Id="rId42" Type="http://schemas.openxmlformats.org/officeDocument/2006/relationships/ctrlProp" Target="../ctrlProps/ctrlProps62.xml"/><Relationship Id="rId43" Type="http://schemas.openxmlformats.org/officeDocument/2006/relationships/ctrlProp" Target="../ctrlProps/ctrlProps63.xml"/><Relationship Id="rId44" Type="http://schemas.openxmlformats.org/officeDocument/2006/relationships/ctrlProp" Target="../ctrlProps/ctrlProps64.xml"/><Relationship Id="rId45" Type="http://schemas.openxmlformats.org/officeDocument/2006/relationships/ctrlProp" Target="../ctrlProps/ctrlProps65.xml"/><Relationship Id="rId46" Type="http://schemas.openxmlformats.org/officeDocument/2006/relationships/ctrlProp" Target="../ctrlProps/ctrlProps66.xml"/><Relationship Id="rId47" Type="http://schemas.openxmlformats.org/officeDocument/2006/relationships/ctrlProp" Target="../ctrlProps/ctrlProps67.xml"/><Relationship Id="rId48" Type="http://schemas.openxmlformats.org/officeDocument/2006/relationships/ctrlProp" Target="../ctrlProps/ctrlProps68.xml"/><Relationship Id="rId49" Type="http://schemas.openxmlformats.org/officeDocument/2006/relationships/ctrlProp" Target="../ctrlProps/ctrlProps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72.xml"/><Relationship Id="rId4" Type="http://schemas.openxmlformats.org/officeDocument/2006/relationships/ctrlProp" Target="../ctrlProps/ctrlProps73.xml"/><Relationship Id="rId5" Type="http://schemas.openxmlformats.org/officeDocument/2006/relationships/ctrlProp" Target="../ctrlProps/ctrlProps74.xml"/><Relationship Id="rId6" Type="http://schemas.openxmlformats.org/officeDocument/2006/relationships/ctrlProp" Target="../ctrlProps/ctrlProps75.xml"/><Relationship Id="rId7" Type="http://schemas.openxmlformats.org/officeDocument/2006/relationships/ctrlProp" Target="../ctrlProps/ctrlProps76.xml"/><Relationship Id="rId8" Type="http://schemas.openxmlformats.org/officeDocument/2006/relationships/ctrlProp" Target="../ctrlProps/ctrlProps77.xml"/><Relationship Id="rId9" Type="http://schemas.openxmlformats.org/officeDocument/2006/relationships/ctrlProp" Target="../ctrlProps/ctrlProps78.xml"/><Relationship Id="rId10" Type="http://schemas.openxmlformats.org/officeDocument/2006/relationships/ctrlProp" Target="../ctrlProps/ctrlProps79.xml"/><Relationship Id="rId11" Type="http://schemas.openxmlformats.org/officeDocument/2006/relationships/ctrlProp" Target="../ctrlProps/ctrlProps80.xml"/><Relationship Id="rId12" Type="http://schemas.openxmlformats.org/officeDocument/2006/relationships/ctrlProp" Target="../ctrlProps/ctrlProps81.xml"/><Relationship Id="rId13" Type="http://schemas.openxmlformats.org/officeDocument/2006/relationships/ctrlProp" Target="../ctrlProps/ctrlProps82.xml"/><Relationship Id="rId14" Type="http://schemas.openxmlformats.org/officeDocument/2006/relationships/ctrlProp" Target="../ctrlProps/ctrlProps83.xml"/><Relationship Id="rId15" Type="http://schemas.openxmlformats.org/officeDocument/2006/relationships/ctrlProp" Target="../ctrlProps/ctrlProps84.xml"/><Relationship Id="rId16" Type="http://schemas.openxmlformats.org/officeDocument/2006/relationships/ctrlProp" Target="../ctrlProps/ctrlProps85.xml"/><Relationship Id="rId17" Type="http://schemas.openxmlformats.org/officeDocument/2006/relationships/ctrlProp" Target="../ctrlProps/ctrlProps86.xml"/><Relationship Id="rId18" Type="http://schemas.openxmlformats.org/officeDocument/2006/relationships/ctrlProp" Target="../ctrlProps/ctrlProps87.xml"/><Relationship Id="rId19" Type="http://schemas.openxmlformats.org/officeDocument/2006/relationships/ctrlProp" Target="../ctrlProps/ctrlProps88.xml"/><Relationship Id="rId20" Type="http://schemas.openxmlformats.org/officeDocument/2006/relationships/ctrlProp" Target="../ctrlProps/ctrlProps89.xml"/><Relationship Id="rId21" Type="http://schemas.openxmlformats.org/officeDocument/2006/relationships/ctrlProp" Target="../ctrlProps/ctrlProps90.xml"/><Relationship Id="rId22" Type="http://schemas.openxmlformats.org/officeDocument/2006/relationships/ctrlProp" Target="../ctrlProps/ctrlProps91.xml"/><Relationship Id="rId23" Type="http://schemas.openxmlformats.org/officeDocument/2006/relationships/ctrlProp" Target="../ctrlProps/ctrlProps92.xml"/><Relationship Id="rId24" Type="http://schemas.openxmlformats.org/officeDocument/2006/relationships/ctrlProp" Target="../ctrlProps/ctrlProps93.xml"/><Relationship Id="rId25" Type="http://schemas.openxmlformats.org/officeDocument/2006/relationships/ctrlProp" Target="../ctrlProps/ctrlProps94.xml"/><Relationship Id="rId26" Type="http://schemas.openxmlformats.org/officeDocument/2006/relationships/ctrlProp" Target="../ctrlProps/ctrlProps95.xml"/><Relationship Id="rId27" Type="http://schemas.openxmlformats.org/officeDocument/2006/relationships/ctrlProp" Target="../ctrlProps/ctrlProps96.xml"/><Relationship Id="rId28" Type="http://schemas.openxmlformats.org/officeDocument/2006/relationships/ctrlProp" Target="../ctrlProps/ctrlProps97.xml"/><Relationship Id="rId29" Type="http://schemas.openxmlformats.org/officeDocument/2006/relationships/ctrlProp" Target="../ctrlProps/ctrlProps98.xml"/><Relationship Id="rId30" Type="http://schemas.openxmlformats.org/officeDocument/2006/relationships/ctrlProp" Target="../ctrlProps/ctrlProps99.xml"/><Relationship Id="rId31" Type="http://schemas.openxmlformats.org/officeDocument/2006/relationships/ctrlProp" Target="../ctrlProps/ctrlProps100.xml"/><Relationship Id="rId32" Type="http://schemas.openxmlformats.org/officeDocument/2006/relationships/ctrlProp" Target="../ctrlProps/ctrlProps101.xml"/><Relationship Id="rId33" Type="http://schemas.openxmlformats.org/officeDocument/2006/relationships/ctrlProp" Target="../ctrlProps/ctrlProps102.xml"/><Relationship Id="rId34" Type="http://schemas.openxmlformats.org/officeDocument/2006/relationships/ctrlProp" Target="../ctrlProps/ctrlProps103.xml"/><Relationship Id="rId35" Type="http://schemas.openxmlformats.org/officeDocument/2006/relationships/ctrlProp" Target="../ctrlProps/ctrlProps104.xml"/><Relationship Id="rId36" Type="http://schemas.openxmlformats.org/officeDocument/2006/relationships/ctrlProp" Target="../ctrlProps/ctrlProps105.xml"/><Relationship Id="rId37" Type="http://schemas.openxmlformats.org/officeDocument/2006/relationships/ctrlProp" Target="../ctrlProps/ctrlProps106.xml"/><Relationship Id="rId38" Type="http://schemas.openxmlformats.org/officeDocument/2006/relationships/ctrlProp" Target="../ctrlProps/ctrlProps107.xml"/><Relationship Id="rId39" Type="http://schemas.openxmlformats.org/officeDocument/2006/relationships/ctrlProp" Target="../ctrlProps/ctrlProps108.xml"/><Relationship Id="rId40" Type="http://schemas.openxmlformats.org/officeDocument/2006/relationships/ctrlProp" Target="../ctrlProps/ctrlProps109.xml"/><Relationship Id="rId41" Type="http://schemas.openxmlformats.org/officeDocument/2006/relationships/ctrlProp" Target="../ctrlProps/ctrlProps110.xml"/><Relationship Id="rId42" Type="http://schemas.openxmlformats.org/officeDocument/2006/relationships/ctrlProp" Target="../ctrlProps/ctrlProps111.xml"/><Relationship Id="rId43" Type="http://schemas.openxmlformats.org/officeDocument/2006/relationships/ctrlProp" Target="../ctrlProps/ctrlProps112.xml"/><Relationship Id="rId44" Type="http://schemas.openxmlformats.org/officeDocument/2006/relationships/ctrlProp" Target="../ctrlProps/ctrlProps113.xml"/><Relationship Id="rId45" Type="http://schemas.openxmlformats.org/officeDocument/2006/relationships/ctrlProp" Target="../ctrlProps/ctrlProps114.xml"/><Relationship Id="rId46" Type="http://schemas.openxmlformats.org/officeDocument/2006/relationships/ctrlProp" Target="../ctrlProps/ctrlProps115.xml"/><Relationship Id="rId47" Type="http://schemas.openxmlformats.org/officeDocument/2006/relationships/ctrlProp" Target="../ctrlProps/ctrlProps116.xml"/><Relationship Id="rId48" Type="http://schemas.openxmlformats.org/officeDocument/2006/relationships/ctrlProp" Target="../ctrlProps/ctrlProps117.xml"/><Relationship Id="rId49" Type="http://schemas.openxmlformats.org/officeDocument/2006/relationships/ctrlProp" Target="../ctrlProps/ctrlProps1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.7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150.697</v>
      </c>
      <c r="E12" s="22" t="n">
        <v>150.697</v>
      </c>
      <c r="F12" s="21" t="n">
        <v>0.0257387</v>
      </c>
      <c r="G12" s="20" t="n">
        <v>0.000335693</v>
      </c>
      <c r="H12" s="21" t="n">
        <v>31.3492</v>
      </c>
      <c r="I12" s="22" t="n">
        <v>31.3411</v>
      </c>
      <c r="J12" s="21" t="n">
        <v>0.000201834</v>
      </c>
      <c r="K12" s="20" t="n">
        <v>-0.00809479</v>
      </c>
      <c r="L12" s="21" t="n">
        <v>31.3492</v>
      </c>
      <c r="M12" s="22" t="n">
        <v>31.3368</v>
      </c>
      <c r="N12" s="21" t="n">
        <v>0.00026368</v>
      </c>
      <c r="O12" s="20" t="n">
        <v>-0.0124359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" hidden="false" customHeight="false" outlineLevel="0" collapsed="false">
      <c r="A14" s="23" t="s">
        <v>26</v>
      </c>
      <c r="B14" s="24" t="s">
        <v>27</v>
      </c>
      <c r="C14" s="24" t="n">
        <v>241</v>
      </c>
      <c r="D14" s="25" t="n">
        <v>46.266</v>
      </c>
      <c r="E14" s="26" t="n">
        <v>46.2659</v>
      </c>
      <c r="F14" s="25" t="n">
        <v>0.035887</v>
      </c>
      <c r="G14" s="24" t="n">
        <v>-6.10352E-005</v>
      </c>
      <c r="H14" s="25" t="n">
        <v>30.4053</v>
      </c>
      <c r="I14" s="26" t="n">
        <v>30.4358</v>
      </c>
      <c r="J14" s="25" t="n">
        <v>0.00566091</v>
      </c>
      <c r="K14" s="24" t="n">
        <v>0.0304775</v>
      </c>
      <c r="L14" s="25" t="n">
        <v>30.4053</v>
      </c>
      <c r="M14" s="26" t="n">
        <v>30.4397</v>
      </c>
      <c r="N14" s="25" t="n">
        <v>0.00390691</v>
      </c>
      <c r="O14" s="24" t="n">
        <v>0.0344486</v>
      </c>
    </row>
    <row r="15" customFormat="false" ht="15" hidden="false" customHeight="false" outlineLevel="0" collapsed="false">
      <c r="A15" s="27" t="s">
        <v>26</v>
      </c>
      <c r="B15" s="28" t="s">
        <v>27</v>
      </c>
      <c r="C15" s="28" t="n">
        <v>241</v>
      </c>
      <c r="D15" s="29" t="n">
        <v>31.136</v>
      </c>
      <c r="E15" s="1" t="n">
        <v>31.1359</v>
      </c>
      <c r="F15" s="29" t="n">
        <v>0.0284421</v>
      </c>
      <c r="G15" s="28" t="n">
        <v>-0.000127792</v>
      </c>
      <c r="H15" s="29" t="n">
        <v>30.1775</v>
      </c>
      <c r="I15" s="1" t="n">
        <v>30.148</v>
      </c>
      <c r="J15" s="29" t="n">
        <v>0.00149937</v>
      </c>
      <c r="K15" s="28" t="n">
        <v>-0.0295296</v>
      </c>
      <c r="L15" s="29" t="n">
        <v>30.1775</v>
      </c>
      <c r="M15" s="1" t="n">
        <v>30.1508</v>
      </c>
      <c r="N15" s="29" t="n">
        <v>0.00176686</v>
      </c>
      <c r="O15" s="28" t="n">
        <v>-0.0266953</v>
      </c>
    </row>
    <row r="16" customFormat="false" ht="15.75" hidden="false" customHeight="false" outlineLevel="0" collapsed="false">
      <c r="A16" s="30" t="s">
        <v>26</v>
      </c>
      <c r="B16" s="31" t="s">
        <v>27</v>
      </c>
      <c r="C16" s="31" t="n">
        <v>294</v>
      </c>
      <c r="D16" s="32" t="n">
        <v>1.284</v>
      </c>
      <c r="E16" s="33" t="n">
        <v>1.28308</v>
      </c>
      <c r="F16" s="32" t="n">
        <v>0.0329214</v>
      </c>
      <c r="G16" s="31" t="n">
        <v>-0.000915051</v>
      </c>
      <c r="H16" s="32" t="n">
        <v>27.6854</v>
      </c>
      <c r="I16" s="33" t="n">
        <v>27.7293</v>
      </c>
      <c r="J16" s="32" t="n">
        <v>0.0783994</v>
      </c>
      <c r="K16" s="31" t="n">
        <v>0.0438557</v>
      </c>
      <c r="L16" s="32" t="n">
        <v>27.6854</v>
      </c>
      <c r="M16" s="33" t="n">
        <v>27.7437</v>
      </c>
      <c r="N16" s="32" t="n">
        <v>0.0664404</v>
      </c>
      <c r="O16" s="31" t="n">
        <v>0.0583363</v>
      </c>
    </row>
    <row r="17" customFormat="false" ht="15.7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" hidden="false" customHeight="false" outlineLevel="0" collapsed="false">
      <c r="A18" s="23" t="s">
        <v>28</v>
      </c>
      <c r="B18" s="24" t="s">
        <v>29</v>
      </c>
      <c r="C18" s="24" t="n">
        <v>241</v>
      </c>
      <c r="D18" s="25" t="n">
        <v>130.528</v>
      </c>
      <c r="E18" s="26" t="n">
        <v>130.528</v>
      </c>
      <c r="F18" s="25" t="n">
        <v>0.035388</v>
      </c>
      <c r="G18" s="24" t="n">
        <v>0.000442505</v>
      </c>
      <c r="H18" s="25" t="n">
        <v>31.2939</v>
      </c>
      <c r="I18" s="26" t="n">
        <v>31.3015</v>
      </c>
      <c r="J18" s="25" t="n">
        <v>0.000326702</v>
      </c>
      <c r="K18" s="24" t="n">
        <v>0.00764847</v>
      </c>
      <c r="L18" s="25" t="n">
        <v>31.2939</v>
      </c>
      <c r="M18" s="26" t="n">
        <v>31.3043</v>
      </c>
      <c r="N18" s="25" t="n">
        <v>0.000231289</v>
      </c>
      <c r="O18" s="24" t="n">
        <v>0.010397</v>
      </c>
    </row>
    <row r="19" customFormat="false" ht="15" hidden="false" customHeight="false" outlineLevel="0" collapsed="false">
      <c r="A19" s="27" t="s">
        <v>28</v>
      </c>
      <c r="B19" s="28" t="s">
        <v>29</v>
      </c>
      <c r="C19" s="28" t="n">
        <v>241</v>
      </c>
      <c r="D19" s="29" t="n">
        <v>50.942</v>
      </c>
      <c r="E19" s="1" t="n">
        <v>50.9423</v>
      </c>
      <c r="F19" s="29" t="n">
        <v>0.0332353</v>
      </c>
      <c r="G19" s="28" t="n">
        <v>0.000263214</v>
      </c>
      <c r="H19" s="29" t="n">
        <v>30.643</v>
      </c>
      <c r="I19" s="1" t="n">
        <v>30.5706</v>
      </c>
      <c r="J19" s="29" t="n">
        <v>0.00129675</v>
      </c>
      <c r="K19" s="28" t="n">
        <v>-0.0724106</v>
      </c>
      <c r="L19" s="29" t="n">
        <v>30.643</v>
      </c>
      <c r="M19" s="1" t="n">
        <v>30.573</v>
      </c>
      <c r="N19" s="29" t="n">
        <v>0.000302406</v>
      </c>
      <c r="O19" s="28" t="n">
        <v>-0.0699501</v>
      </c>
    </row>
    <row r="20" customFormat="false" ht="15.75" hidden="false" customHeight="false" outlineLevel="0" collapsed="false">
      <c r="A20" s="30" t="s">
        <v>28</v>
      </c>
      <c r="B20" s="31" t="s">
        <v>29</v>
      </c>
      <c r="C20" s="31" t="n">
        <v>289</v>
      </c>
      <c r="D20" s="32" t="n">
        <v>1.18</v>
      </c>
      <c r="E20" s="33" t="n">
        <v>1.18156</v>
      </c>
      <c r="F20" s="32" t="n">
        <v>0.0355062</v>
      </c>
      <c r="G20" s="31" t="n">
        <v>0.00156403</v>
      </c>
      <c r="H20" s="32" t="n">
        <v>25.4098</v>
      </c>
      <c r="I20" s="33" t="n">
        <v>26.4179</v>
      </c>
      <c r="J20" s="32" t="n">
        <v>0.0630698</v>
      </c>
      <c r="K20" s="31" t="n">
        <v>1.00812</v>
      </c>
      <c r="L20" s="32" t="n">
        <v>25.4098</v>
      </c>
      <c r="M20" s="33" t="n">
        <v>26.3723</v>
      </c>
      <c r="N20" s="32" t="n">
        <v>0.0683492</v>
      </c>
      <c r="O20" s="31" t="n">
        <v>0.962513</v>
      </c>
    </row>
    <row r="21" customFormat="false" ht="15.75" hidden="false" customHeight="false" outlineLevel="0" collapsed="false">
      <c r="A21" s="1" t="s">
        <v>1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" hidden="false" customHeight="false" outlineLevel="0" collapsed="false">
      <c r="A22" s="23" t="s">
        <v>30</v>
      </c>
      <c r="B22" s="24" t="s">
        <v>31</v>
      </c>
      <c r="C22" s="24" t="n">
        <v>241</v>
      </c>
      <c r="D22" s="25" t="n">
        <v>125.657</v>
      </c>
      <c r="E22" s="26" t="n">
        <v>125.657</v>
      </c>
      <c r="F22" s="25" t="n">
        <v>0.0352299</v>
      </c>
      <c r="G22" s="24" t="n">
        <v>5.34058E-005</v>
      </c>
      <c r="H22" s="25" t="n">
        <v>31.2899</v>
      </c>
      <c r="I22" s="26" t="n">
        <v>31.295</v>
      </c>
      <c r="J22" s="25" t="n">
        <v>0.000220448</v>
      </c>
      <c r="K22" s="24" t="n">
        <v>0.00510216</v>
      </c>
      <c r="L22" s="25" t="n">
        <v>31.2899</v>
      </c>
      <c r="M22" s="26" t="n">
        <v>31.2976</v>
      </c>
      <c r="N22" s="25" t="n">
        <v>0.000206704</v>
      </c>
      <c r="O22" s="24" t="n">
        <v>0.00774002</v>
      </c>
    </row>
    <row r="23" customFormat="false" ht="15" hidden="false" customHeight="false" outlineLevel="0" collapsed="false">
      <c r="A23" s="27" t="s">
        <v>30</v>
      </c>
      <c r="B23" s="28" t="s">
        <v>31</v>
      </c>
      <c r="C23" s="28" t="n">
        <v>241</v>
      </c>
      <c r="D23" s="29" t="n">
        <v>50.72</v>
      </c>
      <c r="E23" s="1" t="n">
        <v>50.7197</v>
      </c>
      <c r="F23" s="29" t="n">
        <v>0.0344507</v>
      </c>
      <c r="G23" s="28" t="n">
        <v>-0.000343323</v>
      </c>
      <c r="H23" s="29" t="n">
        <v>30.5125</v>
      </c>
      <c r="I23" s="1" t="n">
        <v>30.5086</v>
      </c>
      <c r="J23" s="29" t="n">
        <v>0.000305188</v>
      </c>
      <c r="K23" s="28" t="n">
        <v>-0.00392151</v>
      </c>
      <c r="L23" s="29" t="n">
        <v>30.5125</v>
      </c>
      <c r="M23" s="1" t="n">
        <v>30.511</v>
      </c>
      <c r="N23" s="29" t="n">
        <v>0.000279572</v>
      </c>
      <c r="O23" s="28" t="n">
        <v>-0.00148201</v>
      </c>
    </row>
    <row r="24" customFormat="false" ht="15.75" hidden="false" customHeight="false" outlineLevel="0" collapsed="false">
      <c r="A24" s="30" t="s">
        <v>30</v>
      </c>
      <c r="B24" s="31" t="s">
        <v>31</v>
      </c>
      <c r="C24" s="31" t="n">
        <v>400</v>
      </c>
      <c r="D24" s="32" t="n">
        <v>1.125</v>
      </c>
      <c r="E24" s="33" t="n">
        <v>1.12498</v>
      </c>
      <c r="F24" s="32" t="n">
        <v>0.0300627</v>
      </c>
      <c r="G24" s="31" t="n">
        <v>-1.75238E-005</v>
      </c>
      <c r="H24" s="32" t="n">
        <v>21.6785</v>
      </c>
      <c r="I24" s="33" t="n">
        <v>20.6235</v>
      </c>
      <c r="J24" s="32" t="n">
        <v>0.0385315</v>
      </c>
      <c r="K24" s="31" t="n">
        <v>-1.05498</v>
      </c>
      <c r="L24" s="32" t="n">
        <v>21.6785</v>
      </c>
      <c r="M24" s="33" t="n">
        <v>20.624</v>
      </c>
      <c r="N24" s="32" t="n">
        <v>0.0400112</v>
      </c>
      <c r="O24" s="31" t="n">
        <v>-1.05451</v>
      </c>
    </row>
    <row r="25" customFormat="false" ht="15.75" hidden="false" customHeight="false" outlineLevel="0" collapsed="false">
      <c r="A25" s="1" t="s">
        <v>1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" hidden="false" customHeight="false" outlineLevel="0" collapsed="false">
      <c r="A26" s="23" t="s">
        <v>32</v>
      </c>
      <c r="B26" s="24" t="s">
        <v>33</v>
      </c>
      <c r="C26" s="24" t="n">
        <v>476</v>
      </c>
      <c r="D26" s="25" t="n">
        <v>250.704</v>
      </c>
      <c r="E26" s="26" t="n">
        <v>250.654</v>
      </c>
      <c r="F26" s="25" t="n">
        <v>0.270872</v>
      </c>
      <c r="G26" s="24" t="n">
        <v>-0.0502167</v>
      </c>
      <c r="H26" s="25" t="n">
        <v>33.9591</v>
      </c>
      <c r="I26" s="26" t="n">
        <v>33.9595</v>
      </c>
      <c r="J26" s="25" t="n">
        <v>0.00036944</v>
      </c>
      <c r="K26" s="24" t="n">
        <v>0.000358582</v>
      </c>
      <c r="L26" s="25" t="n">
        <v>33.9591</v>
      </c>
      <c r="M26" s="26" t="n">
        <v>33.9619</v>
      </c>
      <c r="N26" s="25" t="n">
        <v>0.000315119</v>
      </c>
      <c r="O26" s="24" t="n">
        <v>0.00278473</v>
      </c>
    </row>
    <row r="27" customFormat="false" ht="15" hidden="false" customHeight="false" outlineLevel="0" collapsed="false">
      <c r="A27" s="27" t="s">
        <v>32</v>
      </c>
      <c r="B27" s="28" t="s">
        <v>33</v>
      </c>
      <c r="C27" s="28" t="n">
        <v>476</v>
      </c>
      <c r="D27" s="29" t="n">
        <v>250.605</v>
      </c>
      <c r="E27" s="1" t="n">
        <v>250.654</v>
      </c>
      <c r="F27" s="29" t="n">
        <v>0.270872</v>
      </c>
      <c r="G27" s="28" t="n">
        <v>0.0487823</v>
      </c>
      <c r="H27" s="29" t="n">
        <v>33.9588</v>
      </c>
      <c r="I27" s="1" t="n">
        <v>33.9595</v>
      </c>
      <c r="J27" s="29" t="n">
        <v>0.00036944</v>
      </c>
      <c r="K27" s="28" t="n">
        <v>0.000656128</v>
      </c>
      <c r="L27" s="29" t="n">
        <v>33.9588</v>
      </c>
      <c r="M27" s="1" t="n">
        <v>33.9619</v>
      </c>
      <c r="N27" s="29" t="n">
        <v>0.000315119</v>
      </c>
      <c r="O27" s="28" t="n">
        <v>0.00308228</v>
      </c>
    </row>
    <row r="28" customFormat="false" ht="15" hidden="false" customHeight="false" outlineLevel="0" collapsed="false">
      <c r="A28" s="27" t="s">
        <v>32</v>
      </c>
      <c r="B28" s="28" t="s">
        <v>33</v>
      </c>
      <c r="C28" s="28" t="n">
        <v>241</v>
      </c>
      <c r="D28" s="29" t="n">
        <v>200.621</v>
      </c>
      <c r="E28" s="1" t="n">
        <v>200.621</v>
      </c>
      <c r="F28" s="29" t="n">
        <v>0.180963</v>
      </c>
      <c r="G28" s="28" t="n">
        <v>0.000442505</v>
      </c>
      <c r="H28" s="29" t="n">
        <v>33.9066</v>
      </c>
      <c r="I28" s="1" t="n">
        <v>33.9184</v>
      </c>
      <c r="J28" s="29" t="n">
        <v>0.00161453</v>
      </c>
      <c r="K28" s="28" t="n">
        <v>0.011776</v>
      </c>
      <c r="L28" s="29" t="n">
        <v>33.9066</v>
      </c>
      <c r="M28" s="1" t="n">
        <v>33.9207</v>
      </c>
      <c r="N28" s="29" t="n">
        <v>0.00194711</v>
      </c>
      <c r="O28" s="28" t="n">
        <v>0.0141373</v>
      </c>
    </row>
    <row r="29" customFormat="false" ht="15.75" hidden="false" customHeight="false" outlineLevel="0" collapsed="false">
      <c r="A29" s="30" t="s">
        <v>32</v>
      </c>
      <c r="B29" s="31" t="s">
        <v>33</v>
      </c>
      <c r="C29" s="31" t="n">
        <v>241</v>
      </c>
      <c r="D29" s="32" t="n">
        <v>175.545</v>
      </c>
      <c r="E29" s="33" t="n">
        <v>175.545</v>
      </c>
      <c r="F29" s="32" t="n">
        <v>0.256136</v>
      </c>
      <c r="G29" s="31" t="n">
        <v>-0.000228882</v>
      </c>
      <c r="H29" s="32" t="n">
        <v>33.862</v>
      </c>
      <c r="I29" s="33" t="n">
        <v>33.8641</v>
      </c>
      <c r="J29" s="32" t="n">
        <v>0.000845238</v>
      </c>
      <c r="K29" s="31" t="n">
        <v>0.00209045</v>
      </c>
      <c r="L29" s="32" t="n">
        <v>33.862</v>
      </c>
      <c r="M29" s="33" t="n">
        <v>33.8664</v>
      </c>
      <c r="N29" s="32" t="n">
        <v>0.000795196</v>
      </c>
      <c r="O29" s="31" t="n">
        <v>0.0043869</v>
      </c>
    </row>
    <row r="30" customFormat="false" ht="15.75" hidden="false" customHeight="false" outlineLevel="0" collapsed="false">
      <c r="A30" s="1" t="s">
        <v>1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5" hidden="false" customHeight="false" outlineLevel="0" collapsed="false">
      <c r="A31" s="23" t="s">
        <v>34</v>
      </c>
      <c r="B31" s="24" t="s">
        <v>35</v>
      </c>
      <c r="C31" s="24" t="n">
        <v>241</v>
      </c>
      <c r="D31" s="25" t="n">
        <v>217.865</v>
      </c>
      <c r="E31" s="26" t="n">
        <v>217.865</v>
      </c>
      <c r="F31" s="25" t="n">
        <v>0.178477</v>
      </c>
      <c r="G31" s="24" t="n">
        <v>1.52588E-005</v>
      </c>
      <c r="H31" s="25" t="n">
        <v>33.9441</v>
      </c>
      <c r="I31" s="26" t="n">
        <v>33.9464</v>
      </c>
      <c r="J31" s="25" t="n">
        <v>0.000218207</v>
      </c>
      <c r="K31" s="24" t="n">
        <v>0.00230789</v>
      </c>
      <c r="L31" s="25" t="n">
        <v>33.9441</v>
      </c>
      <c r="M31" s="26" t="n">
        <v>33.949</v>
      </c>
      <c r="N31" s="25" t="n">
        <v>0.000201794</v>
      </c>
      <c r="O31" s="24" t="n">
        <v>0.00490952</v>
      </c>
    </row>
    <row r="32" customFormat="false" ht="15" hidden="false" customHeight="false" outlineLevel="0" collapsed="false">
      <c r="A32" s="27" t="s">
        <v>34</v>
      </c>
      <c r="B32" s="28" t="s">
        <v>35</v>
      </c>
      <c r="C32" s="28" t="n">
        <v>241</v>
      </c>
      <c r="D32" s="29" t="n">
        <v>200.928</v>
      </c>
      <c r="E32" s="1" t="n">
        <v>200.928</v>
      </c>
      <c r="F32" s="29" t="n">
        <v>0.211264</v>
      </c>
      <c r="G32" s="28" t="n">
        <v>-0.000366211</v>
      </c>
      <c r="H32" s="29" t="n">
        <v>33.9449</v>
      </c>
      <c r="I32" s="1" t="n">
        <v>33.9468</v>
      </c>
      <c r="J32" s="29" t="n">
        <v>0.000215837</v>
      </c>
      <c r="K32" s="28" t="n">
        <v>0.00186157</v>
      </c>
      <c r="L32" s="29" t="n">
        <v>33.9449</v>
      </c>
      <c r="M32" s="1" t="n">
        <v>33.9493</v>
      </c>
      <c r="N32" s="29" t="n">
        <v>0.000243239</v>
      </c>
      <c r="O32" s="28" t="n">
        <v>0.00443268</v>
      </c>
    </row>
    <row r="33" customFormat="false" ht="15.75" hidden="false" customHeight="false" outlineLevel="0" collapsed="false">
      <c r="A33" s="30" t="s">
        <v>34</v>
      </c>
      <c r="B33" s="31" t="s">
        <v>35</v>
      </c>
      <c r="C33" s="31" t="n">
        <v>241</v>
      </c>
      <c r="D33" s="32" t="n">
        <v>173.947</v>
      </c>
      <c r="E33" s="33" t="n">
        <v>173.947</v>
      </c>
      <c r="F33" s="32" t="n">
        <v>0.149658</v>
      </c>
      <c r="G33" s="31" t="n">
        <v>-0.000366211</v>
      </c>
      <c r="H33" s="32" t="n">
        <v>33.9404</v>
      </c>
      <c r="I33" s="33" t="n">
        <v>33.9421</v>
      </c>
      <c r="J33" s="32" t="n">
        <v>0.000219065</v>
      </c>
      <c r="K33" s="31" t="n">
        <v>0.0016861</v>
      </c>
      <c r="L33" s="32" t="n">
        <v>33.9404</v>
      </c>
      <c r="M33" s="33" t="n">
        <v>33.9446</v>
      </c>
      <c r="N33" s="32" t="n">
        <v>0.000244809</v>
      </c>
      <c r="O33" s="31" t="n">
        <v>0.00416946</v>
      </c>
    </row>
    <row r="34" customFormat="false" ht="15.75" hidden="false" customHeight="false" outlineLevel="0" collapsed="false">
      <c r="A34" s="1" t="s">
        <v>15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5" hidden="false" customHeight="false" outlineLevel="0" collapsed="false">
      <c r="A35" s="23" t="s">
        <v>36</v>
      </c>
      <c r="B35" s="24" t="s">
        <v>37</v>
      </c>
      <c r="C35" s="24" t="n">
        <v>241</v>
      </c>
      <c r="D35" s="25" t="n">
        <v>183.201</v>
      </c>
      <c r="E35" s="26" t="n">
        <v>183.201</v>
      </c>
      <c r="F35" s="25" t="n">
        <v>0.0741735</v>
      </c>
      <c r="G35" s="24" t="n">
        <v>-0.000305176</v>
      </c>
      <c r="H35" s="25" t="n">
        <v>33.8785</v>
      </c>
      <c r="I35" s="26" t="n">
        <v>33.8812</v>
      </c>
      <c r="J35" s="25" t="n">
        <v>0.000201757</v>
      </c>
      <c r="K35" s="24" t="n">
        <v>0.00265503</v>
      </c>
      <c r="L35" s="25" t="n">
        <v>33.8785</v>
      </c>
      <c r="M35" s="26" t="n">
        <v>33.8837</v>
      </c>
      <c r="N35" s="25" t="n">
        <v>0.000222173</v>
      </c>
      <c r="O35" s="24" t="n">
        <v>0.00520706</v>
      </c>
    </row>
    <row r="36" customFormat="false" ht="15.75" hidden="false" customHeight="false" outlineLevel="0" collapsed="false">
      <c r="A36" s="30" t="s">
        <v>36</v>
      </c>
      <c r="B36" s="31" t="s">
        <v>37</v>
      </c>
      <c r="C36" s="31" t="n">
        <v>241</v>
      </c>
      <c r="D36" s="32" t="n">
        <v>175.04</v>
      </c>
      <c r="E36" s="33" t="n">
        <v>175.04</v>
      </c>
      <c r="F36" s="32" t="n">
        <v>0.104135</v>
      </c>
      <c r="G36" s="31" t="n">
        <v>0.000274658</v>
      </c>
      <c r="H36" s="32" t="n">
        <v>33.88</v>
      </c>
      <c r="I36" s="33" t="n">
        <v>33.8818</v>
      </c>
      <c r="J36" s="32" t="n">
        <v>0.000232481</v>
      </c>
      <c r="K36" s="31" t="n">
        <v>0.00184631</v>
      </c>
      <c r="L36" s="32" t="n">
        <v>33.88</v>
      </c>
      <c r="M36" s="33" t="n">
        <v>33.8841</v>
      </c>
      <c r="N36" s="32" t="n">
        <v>0.00022434</v>
      </c>
      <c r="O36" s="31" t="n">
        <v>0.00413895</v>
      </c>
    </row>
    <row r="37" customFormat="false" ht="15.75" hidden="false" customHeight="false" outlineLevel="0" collapsed="false">
      <c r="A37" s="1" t="s">
        <v>1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5.75" hidden="false" customHeight="false" outlineLevel="0" collapsed="false">
      <c r="A38" s="19" t="s">
        <v>38</v>
      </c>
      <c r="B38" s="20" t="s">
        <v>39</v>
      </c>
      <c r="C38" s="20" t="n">
        <v>241</v>
      </c>
      <c r="D38" s="21" t="n">
        <v>149.852</v>
      </c>
      <c r="E38" s="22" t="n">
        <v>149.852</v>
      </c>
      <c r="F38" s="21" t="n">
        <v>0.064505</v>
      </c>
      <c r="G38" s="20" t="n">
        <v>-0.000335693</v>
      </c>
      <c r="H38" s="21" t="n">
        <v>33.8455</v>
      </c>
      <c r="I38" s="22" t="n">
        <v>33.8474</v>
      </c>
      <c r="J38" s="21" t="n">
        <v>0.000259742</v>
      </c>
      <c r="K38" s="20" t="n">
        <v>0.00187683</v>
      </c>
      <c r="L38" s="21" t="n">
        <v>33.8455</v>
      </c>
      <c r="M38" s="22" t="n">
        <v>33.8498</v>
      </c>
      <c r="N38" s="21" t="n">
        <v>0.000289865</v>
      </c>
      <c r="O38" s="20" t="n">
        <v>0.00426865</v>
      </c>
    </row>
    <row r="39" customFormat="false" ht="15.75" hidden="false" customHeight="false" outlineLevel="0" collapsed="false">
      <c r="A39" s="1" t="s">
        <v>15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5.75" hidden="false" customHeight="false" outlineLevel="0" collapsed="false">
      <c r="A40" s="19" t="s">
        <v>40</v>
      </c>
      <c r="B40" s="20" t="s">
        <v>41</v>
      </c>
      <c r="C40" s="20" t="n">
        <v>241</v>
      </c>
      <c r="D40" s="21" t="n">
        <v>100.539</v>
      </c>
      <c r="E40" s="22" t="n">
        <v>100.539</v>
      </c>
      <c r="F40" s="21" t="n">
        <v>0.0525538</v>
      </c>
      <c r="G40" s="20" t="n">
        <v>-0.0001297</v>
      </c>
      <c r="H40" s="21" t="n">
        <v>33.5582</v>
      </c>
      <c r="I40" s="22" t="n">
        <v>33.56</v>
      </c>
      <c r="J40" s="21" t="n">
        <v>0.00121844</v>
      </c>
      <c r="K40" s="20" t="n">
        <v>0.00177383</v>
      </c>
      <c r="L40" s="21" t="n">
        <v>33.5582</v>
      </c>
      <c r="M40" s="22" t="n">
        <v>33.5612</v>
      </c>
      <c r="N40" s="21" t="n">
        <v>0.00147866</v>
      </c>
      <c r="O40" s="20" t="n">
        <v>0.00301361</v>
      </c>
    </row>
    <row r="41" customFormat="false" ht="15.75" hidden="false" customHeight="false" outlineLevel="0" collapsed="false">
      <c r="A41" s="1" t="s">
        <v>15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5.75" hidden="false" customHeight="false" outlineLevel="0" collapsed="false">
      <c r="A42" s="19" t="s">
        <v>42</v>
      </c>
      <c r="B42" s="20" t="s">
        <v>43</v>
      </c>
      <c r="C42" s="20" t="n">
        <v>241</v>
      </c>
      <c r="D42" s="21" t="n">
        <v>101.715</v>
      </c>
      <c r="E42" s="22" t="n">
        <v>101.715</v>
      </c>
      <c r="F42" s="21" t="n">
        <v>0.0507012</v>
      </c>
      <c r="G42" s="20" t="n">
        <v>0.000297546</v>
      </c>
      <c r="H42" s="21" t="n">
        <v>33.1387</v>
      </c>
      <c r="I42" s="22" t="n">
        <v>33.1453</v>
      </c>
      <c r="J42" s="21" t="n">
        <v>0.00139646</v>
      </c>
      <c r="K42" s="20" t="n">
        <v>0.0066185</v>
      </c>
      <c r="L42" s="21" t="n">
        <v>33.1387</v>
      </c>
      <c r="M42" s="22" t="n">
        <v>33.1478</v>
      </c>
      <c r="N42" s="21" t="n">
        <v>0.00119034</v>
      </c>
      <c r="O42" s="20" t="n">
        <v>0.00907516</v>
      </c>
    </row>
    <row r="43" customFormat="false" ht="15.75" hidden="false" customHeight="false" outlineLevel="0" collapsed="false">
      <c r="A43" s="1" t="s">
        <v>1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5.75" hidden="false" customHeight="false" outlineLevel="0" collapsed="false">
      <c r="A44" s="19" t="s">
        <v>44</v>
      </c>
      <c r="B44" s="20" t="s">
        <v>45</v>
      </c>
      <c r="C44" s="20" t="n">
        <v>241</v>
      </c>
      <c r="D44" s="21" t="n">
        <v>125.141</v>
      </c>
      <c r="E44" s="22" t="n">
        <v>125.141</v>
      </c>
      <c r="F44" s="21" t="n">
        <v>0.040906</v>
      </c>
      <c r="G44" s="20" t="n">
        <v>0.000244141</v>
      </c>
      <c r="H44" s="21" t="n">
        <v>32.9802</v>
      </c>
      <c r="I44" s="22" t="n">
        <v>33.0418</v>
      </c>
      <c r="J44" s="21" t="n">
        <v>0.00585424</v>
      </c>
      <c r="K44" s="20" t="n">
        <v>0.0616455</v>
      </c>
      <c r="L44" s="21" t="n">
        <v>32.9802</v>
      </c>
      <c r="M44" s="22" t="n">
        <v>33.0443</v>
      </c>
      <c r="N44" s="21" t="n">
        <v>0.00574357</v>
      </c>
      <c r="O44" s="20" t="n">
        <v>0.0641022</v>
      </c>
    </row>
    <row r="45" customFormat="false" ht="15.75" hidden="false" customHeight="false" outlineLevel="0" collapsed="false">
      <c r="A45" s="1" t="s">
        <v>1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5.75" hidden="false" customHeight="false" outlineLevel="0" collapsed="false">
      <c r="A46" s="19" t="s">
        <v>46</v>
      </c>
      <c r="B46" s="20" t="s">
        <v>47</v>
      </c>
      <c r="C46" s="20" t="n">
        <v>241</v>
      </c>
      <c r="D46" s="21" t="n">
        <v>196.283</v>
      </c>
      <c r="E46" s="22" t="n">
        <v>196.283</v>
      </c>
      <c r="F46" s="21" t="n">
        <v>0.212578</v>
      </c>
      <c r="G46" s="20" t="n">
        <v>0.00038147</v>
      </c>
      <c r="H46" s="21" t="n">
        <v>32.4879</v>
      </c>
      <c r="I46" s="22" t="n">
        <v>32.4819</v>
      </c>
      <c r="J46" s="21" t="n">
        <v>0.0114355</v>
      </c>
      <c r="K46" s="20" t="n">
        <v>-0.00597763</v>
      </c>
      <c r="L46" s="21" t="n">
        <v>32.4879</v>
      </c>
      <c r="M46" s="22" t="n">
        <v>32.4845</v>
      </c>
      <c r="N46" s="21" t="n">
        <v>0.0117063</v>
      </c>
      <c r="O46" s="20" t="n">
        <v>-0.00337982</v>
      </c>
    </row>
    <row r="47" customFormat="false" ht="15.75" hidden="false" customHeight="false" outlineLevel="0" collapsed="false">
      <c r="A47" s="1" t="s">
        <v>15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5.75" hidden="false" customHeight="false" outlineLevel="0" collapsed="false">
      <c r="A48" s="19" t="s">
        <v>48</v>
      </c>
      <c r="B48" s="20" t="s">
        <v>49</v>
      </c>
      <c r="C48" s="20" t="n">
        <v>222</v>
      </c>
      <c r="D48" s="21" t="n">
        <v>198.845</v>
      </c>
      <c r="E48" s="22" t="n">
        <v>198.938</v>
      </c>
      <c r="F48" s="21" t="n">
        <v>0.527275</v>
      </c>
      <c r="G48" s="20" t="n">
        <v>0.0932007</v>
      </c>
      <c r="H48" s="21" t="n">
        <v>31.845</v>
      </c>
      <c r="I48" s="22" t="n">
        <v>31.8478</v>
      </c>
      <c r="J48" s="21" t="n">
        <v>0.000547744</v>
      </c>
      <c r="K48" s="20" t="n">
        <v>0.0027523</v>
      </c>
      <c r="L48" s="21" t="n">
        <v>31.845</v>
      </c>
      <c r="M48" s="22" t="n">
        <v>31.8501</v>
      </c>
      <c r="N48" s="21" t="n">
        <v>0.000423513</v>
      </c>
      <c r="O48" s="20" t="n">
        <v>0.00513077</v>
      </c>
    </row>
    <row r="49" customFormat="false" ht="15.75" hidden="false" customHeight="false" outlineLevel="0" collapsed="false">
      <c r="A49" s="1" t="s">
        <v>15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5.75" hidden="false" customHeight="false" outlineLevel="0" collapsed="false">
      <c r="A50" s="19" t="s">
        <v>50</v>
      </c>
      <c r="B50" s="20" t="s">
        <v>51</v>
      </c>
      <c r="C50" s="20" t="n">
        <v>241</v>
      </c>
      <c r="D50" s="21" t="n">
        <v>150.154</v>
      </c>
      <c r="E50" s="22" t="n">
        <v>150.154</v>
      </c>
      <c r="F50" s="21" t="n">
        <v>0.0352106</v>
      </c>
      <c r="G50" s="20" t="n">
        <v>-0.000167847</v>
      </c>
      <c r="H50" s="21" t="n">
        <v>30.7961</v>
      </c>
      <c r="I50" s="22" t="n">
        <v>30.7951</v>
      </c>
      <c r="J50" s="21" t="n">
        <v>0.00275155</v>
      </c>
      <c r="K50" s="20" t="n">
        <v>-0.00097084</v>
      </c>
      <c r="L50" s="21" t="n">
        <v>30.7961</v>
      </c>
      <c r="M50" s="22" t="n">
        <v>30.7995</v>
      </c>
      <c r="N50" s="21" t="n">
        <v>0.00308431</v>
      </c>
      <c r="O50" s="20" t="n">
        <v>0.00343323</v>
      </c>
    </row>
    <row r="51" customFormat="false" ht="15.75" hidden="false" customHeight="false" outlineLevel="0" collapsed="false">
      <c r="A51" s="1" t="s">
        <v>15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5" hidden="false" customHeight="false" outlineLevel="0" collapsed="false">
      <c r="A52" s="23" t="s">
        <v>52</v>
      </c>
      <c r="B52" s="24" t="s">
        <v>53</v>
      </c>
      <c r="C52" s="24" t="n">
        <v>241</v>
      </c>
      <c r="D52" s="25" t="n">
        <v>300.378</v>
      </c>
      <c r="E52" s="26" t="n">
        <v>300.378</v>
      </c>
      <c r="F52" s="25" t="n">
        <v>0.044352</v>
      </c>
      <c r="G52" s="24" t="n">
        <v>0.000366211</v>
      </c>
      <c r="H52" s="25" t="n">
        <v>30.8919</v>
      </c>
      <c r="I52" s="26" t="n">
        <v>30.8917</v>
      </c>
      <c r="J52" s="25" t="n">
        <v>0.000286412</v>
      </c>
      <c r="K52" s="24" t="n">
        <v>-0.000154495</v>
      </c>
      <c r="L52" s="25" t="n">
        <v>30.8919</v>
      </c>
      <c r="M52" s="26" t="n">
        <v>30.8946</v>
      </c>
      <c r="N52" s="25" t="n">
        <v>0.000272546</v>
      </c>
      <c r="O52" s="24" t="n">
        <v>0.00265503</v>
      </c>
    </row>
    <row r="53" customFormat="false" ht="15" hidden="false" customHeight="false" outlineLevel="0" collapsed="false">
      <c r="A53" s="27" t="s">
        <v>52</v>
      </c>
      <c r="B53" s="28" t="s">
        <v>53</v>
      </c>
      <c r="C53" s="28" t="n">
        <v>241</v>
      </c>
      <c r="D53" s="29" t="n">
        <v>250.483</v>
      </c>
      <c r="E53" s="1" t="n">
        <v>250.483</v>
      </c>
      <c r="F53" s="29" t="n">
        <v>0.0437125</v>
      </c>
      <c r="G53" s="28" t="n">
        <v>-0.000183105</v>
      </c>
      <c r="H53" s="29" t="n">
        <v>30.8279</v>
      </c>
      <c r="I53" s="1" t="n">
        <v>30.8263</v>
      </c>
      <c r="J53" s="29" t="n">
        <v>0.000240485</v>
      </c>
      <c r="K53" s="28" t="n">
        <v>-0.00162315</v>
      </c>
      <c r="L53" s="29" t="n">
        <v>30.8279</v>
      </c>
      <c r="M53" s="1" t="n">
        <v>30.8289</v>
      </c>
      <c r="N53" s="29" t="n">
        <v>0.000346516</v>
      </c>
      <c r="O53" s="28" t="n">
        <v>0.00101662</v>
      </c>
    </row>
    <row r="54" customFormat="false" ht="15.75" hidden="false" customHeight="false" outlineLevel="0" collapsed="false">
      <c r="A54" s="30" t="s">
        <v>52</v>
      </c>
      <c r="B54" s="31" t="s">
        <v>53</v>
      </c>
      <c r="C54" s="31" t="n">
        <v>241</v>
      </c>
      <c r="D54" s="32" t="n">
        <v>200.261</v>
      </c>
      <c r="E54" s="33" t="n">
        <v>200.261</v>
      </c>
      <c r="F54" s="32" t="n">
        <v>0.038921</v>
      </c>
      <c r="G54" s="31" t="n">
        <v>-0.000198364</v>
      </c>
      <c r="H54" s="32" t="n">
        <v>30.7487</v>
      </c>
      <c r="I54" s="33" t="n">
        <v>30.746</v>
      </c>
      <c r="J54" s="32" t="n">
        <v>0.00018879</v>
      </c>
      <c r="K54" s="31" t="n">
        <v>-0.00268555</v>
      </c>
      <c r="L54" s="32" t="n">
        <v>30.7487</v>
      </c>
      <c r="M54" s="33" t="n">
        <v>30.7486</v>
      </c>
      <c r="N54" s="32" t="n">
        <v>0.000189299</v>
      </c>
      <c r="O54" s="31" t="n">
        <v>-5.53131E-005</v>
      </c>
    </row>
    <row r="55" customFormat="false" ht="15.75" hidden="false" customHeight="false" outlineLevel="0" collapsed="false">
      <c r="A55" s="1" t="s">
        <v>15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5" hidden="false" customHeight="false" outlineLevel="0" collapsed="false">
      <c r="A56" s="23" t="s">
        <v>54</v>
      </c>
      <c r="B56" s="24" t="s">
        <v>55</v>
      </c>
      <c r="C56" s="24" t="n">
        <v>241</v>
      </c>
      <c r="D56" s="25" t="n">
        <v>350.883</v>
      </c>
      <c r="E56" s="26" t="n">
        <v>350.883</v>
      </c>
      <c r="F56" s="25" t="n">
        <v>0.0429854</v>
      </c>
      <c r="G56" s="24" t="n">
        <v>0.000457764</v>
      </c>
      <c r="H56" s="25" t="n">
        <v>30.9228</v>
      </c>
      <c r="I56" s="26" t="n">
        <v>30.9235</v>
      </c>
      <c r="J56" s="25" t="n">
        <v>0.000311239</v>
      </c>
      <c r="K56" s="24" t="n">
        <v>0.000738144</v>
      </c>
      <c r="L56" s="25" t="n">
        <v>30.9228</v>
      </c>
      <c r="M56" s="26" t="n">
        <v>30.9263</v>
      </c>
      <c r="N56" s="25" t="n">
        <v>0.000307342</v>
      </c>
      <c r="O56" s="24" t="n">
        <v>0.00353622</v>
      </c>
    </row>
    <row r="57" customFormat="false" ht="15" hidden="false" customHeight="false" outlineLevel="0" collapsed="false">
      <c r="A57" s="27" t="s">
        <v>54</v>
      </c>
      <c r="B57" s="28" t="s">
        <v>55</v>
      </c>
      <c r="C57" s="28" t="n">
        <v>241</v>
      </c>
      <c r="D57" s="29" t="n">
        <v>300.355</v>
      </c>
      <c r="E57" s="1" t="n">
        <v>300.355</v>
      </c>
      <c r="F57" s="29" t="n">
        <v>0.0497856</v>
      </c>
      <c r="G57" s="28" t="n">
        <v>-0.000335693</v>
      </c>
      <c r="H57" s="29" t="n">
        <v>30.8792</v>
      </c>
      <c r="I57" s="1" t="n">
        <v>30.8783</v>
      </c>
      <c r="J57" s="29" t="n">
        <v>0.000221908</v>
      </c>
      <c r="K57" s="28" t="n">
        <v>-0.000926971</v>
      </c>
      <c r="L57" s="29" t="n">
        <v>30.8792</v>
      </c>
      <c r="M57" s="1" t="n">
        <v>30.8811</v>
      </c>
      <c r="N57" s="29" t="n">
        <v>0.000222314</v>
      </c>
      <c r="O57" s="28" t="n">
        <v>0.00185776</v>
      </c>
    </row>
    <row r="58" customFormat="false" ht="15.75" hidden="false" customHeight="false" outlineLevel="0" collapsed="false">
      <c r="A58" s="30" t="s">
        <v>54</v>
      </c>
      <c r="B58" s="31" t="s">
        <v>55</v>
      </c>
      <c r="C58" s="31" t="n">
        <v>241</v>
      </c>
      <c r="D58" s="32" t="n">
        <v>251.268</v>
      </c>
      <c r="E58" s="33" t="n">
        <v>251.268</v>
      </c>
      <c r="F58" s="32" t="n">
        <v>0.0441989</v>
      </c>
      <c r="G58" s="31" t="n">
        <v>0.00012207</v>
      </c>
      <c r="H58" s="32" t="n">
        <v>30.8501</v>
      </c>
      <c r="I58" s="33" t="n">
        <v>30.8506</v>
      </c>
      <c r="J58" s="32" t="n">
        <v>0.000472306</v>
      </c>
      <c r="K58" s="31" t="n">
        <v>0.000471115</v>
      </c>
      <c r="L58" s="32" t="n">
        <v>30.8501</v>
      </c>
      <c r="M58" s="33" t="n">
        <v>30.8532</v>
      </c>
      <c r="N58" s="32" t="n">
        <v>0.00106587</v>
      </c>
      <c r="O58" s="31" t="n">
        <v>0.00309181</v>
      </c>
    </row>
    <row r="59" customFormat="false" ht="15.75" hidden="false" customHeight="false" outlineLevel="0" collapsed="false">
      <c r="A59" s="1" t="s">
        <v>15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5" hidden="false" customHeight="false" outlineLevel="0" collapsed="false">
      <c r="A60" s="23" t="s">
        <v>56</v>
      </c>
      <c r="B60" s="24" t="s">
        <v>57</v>
      </c>
      <c r="C60" s="24" t="n">
        <v>241</v>
      </c>
      <c r="D60" s="25" t="n">
        <v>300.052</v>
      </c>
      <c r="E60" s="26" t="n">
        <v>300.052</v>
      </c>
      <c r="F60" s="25" t="n">
        <v>0.0496652</v>
      </c>
      <c r="G60" s="24" t="n">
        <v>0.000274658</v>
      </c>
      <c r="H60" s="25" t="n">
        <v>30.8676</v>
      </c>
      <c r="I60" s="26" t="n">
        <v>30.868</v>
      </c>
      <c r="J60" s="25" t="n">
        <v>0.000331334</v>
      </c>
      <c r="K60" s="24" t="n">
        <v>0.000364304</v>
      </c>
      <c r="L60" s="25" t="n">
        <v>30.8676</v>
      </c>
      <c r="M60" s="26" t="n">
        <v>30.8706</v>
      </c>
      <c r="N60" s="25" t="n">
        <v>0.000209989</v>
      </c>
      <c r="O60" s="24" t="n">
        <v>0.00300598</v>
      </c>
    </row>
    <row r="61" customFormat="false" ht="15" hidden="false" customHeight="false" outlineLevel="0" collapsed="false">
      <c r="A61" s="27" t="s">
        <v>56</v>
      </c>
      <c r="B61" s="28" t="s">
        <v>57</v>
      </c>
      <c r="C61" s="28" t="n">
        <v>241</v>
      </c>
      <c r="D61" s="29" t="n">
        <v>249.962</v>
      </c>
      <c r="E61" s="1" t="n">
        <v>249.962</v>
      </c>
      <c r="F61" s="29" t="n">
        <v>0.0543162</v>
      </c>
      <c r="G61" s="28" t="n">
        <v>-0.000152588</v>
      </c>
      <c r="H61" s="29" t="n">
        <v>30.8273</v>
      </c>
      <c r="I61" s="1" t="n">
        <v>30.8283</v>
      </c>
      <c r="J61" s="29" t="n">
        <v>0.000488737</v>
      </c>
      <c r="K61" s="28" t="n">
        <v>0.000976562</v>
      </c>
      <c r="L61" s="29" t="n">
        <v>30.8273</v>
      </c>
      <c r="M61" s="1" t="n">
        <v>30.831</v>
      </c>
      <c r="N61" s="29" t="n">
        <v>0.000614063</v>
      </c>
      <c r="O61" s="28" t="n">
        <v>0.00366211</v>
      </c>
    </row>
    <row r="62" customFormat="false" ht="15.75" hidden="false" customHeight="false" outlineLevel="0" collapsed="false">
      <c r="A62" s="30" t="s">
        <v>56</v>
      </c>
      <c r="B62" s="31" t="s">
        <v>57</v>
      </c>
      <c r="C62" s="31" t="n">
        <v>241</v>
      </c>
      <c r="D62" s="32" t="n">
        <v>199.986</v>
      </c>
      <c r="E62" s="33" t="n">
        <v>199.986</v>
      </c>
      <c r="F62" s="32" t="n">
        <v>0.0761245</v>
      </c>
      <c r="G62" s="31" t="n">
        <v>-1.52588E-005</v>
      </c>
      <c r="H62" s="32" t="n">
        <v>30.7132</v>
      </c>
      <c r="I62" s="33" t="n">
        <v>30.7157</v>
      </c>
      <c r="J62" s="32" t="n">
        <v>0.00206743</v>
      </c>
      <c r="K62" s="31" t="n">
        <v>0.00251389</v>
      </c>
      <c r="L62" s="32" t="n">
        <v>30.7132</v>
      </c>
      <c r="M62" s="33" t="n">
        <v>30.7187</v>
      </c>
      <c r="N62" s="32" t="n">
        <v>0.00177491</v>
      </c>
      <c r="O62" s="31" t="n">
        <v>0.00548172</v>
      </c>
    </row>
    <row r="63" customFormat="false" ht="15.75" hidden="false" customHeight="false" outlineLevel="0" collapsed="false">
      <c r="A63" s="1" t="s">
        <v>15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5.75" hidden="false" customHeight="false" outlineLevel="0" collapsed="false">
      <c r="A64" s="19" t="s">
        <v>58</v>
      </c>
      <c r="B64" s="20" t="s">
        <v>59</v>
      </c>
      <c r="C64" s="20" t="n">
        <v>241</v>
      </c>
      <c r="D64" s="21" t="n">
        <v>250.024</v>
      </c>
      <c r="E64" s="22" t="n">
        <v>250.024</v>
      </c>
      <c r="F64" s="21" t="n">
        <v>0.0367465</v>
      </c>
      <c r="G64" s="20" t="n">
        <v>-0.000320435</v>
      </c>
      <c r="H64" s="21" t="n">
        <v>30.8952</v>
      </c>
      <c r="I64" s="22" t="n">
        <v>30.8932</v>
      </c>
      <c r="J64" s="21" t="n">
        <v>0.00123742</v>
      </c>
      <c r="K64" s="20" t="n">
        <v>-0.00199127</v>
      </c>
      <c r="L64" s="21" t="n">
        <v>30.8952</v>
      </c>
      <c r="M64" s="22" t="n">
        <v>30.8972</v>
      </c>
      <c r="N64" s="21" t="n">
        <v>0.00170253</v>
      </c>
      <c r="O64" s="20" t="n">
        <v>0.00204849</v>
      </c>
    </row>
    <row r="65" customFormat="false" ht="15.75" hidden="false" customHeight="false" outlineLevel="0" collapsed="false">
      <c r="A65" s="1" t="s">
        <v>15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5.75" hidden="false" customHeight="false" outlineLevel="0" collapsed="false">
      <c r="A66" s="19" t="s">
        <v>60</v>
      </c>
      <c r="B66" s="20" t="s">
        <v>61</v>
      </c>
      <c r="C66" s="20" t="n">
        <v>241</v>
      </c>
      <c r="D66" s="21" t="n">
        <v>301.385</v>
      </c>
      <c r="E66" s="22" t="n">
        <v>301.385</v>
      </c>
      <c r="F66" s="21" t="n">
        <v>0.160733</v>
      </c>
      <c r="G66" s="20" t="n">
        <v>-0.000183105</v>
      </c>
      <c r="H66" s="21" t="n">
        <v>30.9334</v>
      </c>
      <c r="I66" s="22" t="n">
        <v>30.9323</v>
      </c>
      <c r="J66" s="21" t="n">
        <v>0.000213051</v>
      </c>
      <c r="K66" s="20" t="n">
        <v>-0.00106049</v>
      </c>
      <c r="L66" s="21" t="n">
        <v>30.9334</v>
      </c>
      <c r="M66" s="22" t="n">
        <v>30.9354</v>
      </c>
      <c r="N66" s="21" t="n">
        <v>0.000226894</v>
      </c>
      <c r="O66" s="20" t="n">
        <v>0.00203323</v>
      </c>
    </row>
    <row r="67" customFormat="false" ht="15.75" hidden="false" customHeight="false" outlineLevel="0" collapsed="false">
      <c r="A67" s="1" t="s">
        <v>15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5.75" hidden="false" customHeight="false" outlineLevel="0" collapsed="false">
      <c r="A68" s="19" t="s">
        <v>62</v>
      </c>
      <c r="B68" s="20" t="s">
        <v>63</v>
      </c>
      <c r="C68" s="20" t="n">
        <v>241</v>
      </c>
      <c r="D68" s="21" t="n">
        <v>175.704</v>
      </c>
      <c r="E68" s="22" t="n">
        <v>175.704</v>
      </c>
      <c r="F68" s="21" t="n">
        <v>0.060343</v>
      </c>
      <c r="G68" s="20" t="n">
        <v>-0.000488281</v>
      </c>
      <c r="H68" s="21" t="n">
        <v>30.6218</v>
      </c>
      <c r="I68" s="22" t="n">
        <v>30.5862</v>
      </c>
      <c r="J68" s="21" t="n">
        <v>0.00257608</v>
      </c>
      <c r="K68" s="20" t="n">
        <v>-0.0355511</v>
      </c>
      <c r="L68" s="21" t="n">
        <v>30.6218</v>
      </c>
      <c r="M68" s="22" t="n">
        <v>30.5918</v>
      </c>
      <c r="N68" s="21" t="n">
        <v>0.000940628</v>
      </c>
      <c r="O68" s="20" t="n">
        <v>-0.0299606</v>
      </c>
    </row>
    <row r="69" customFormat="false" ht="15.75" hidden="false" customHeight="false" outlineLevel="0" collapsed="false">
      <c r="A69" s="1" t="s">
        <v>15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5.75" hidden="false" customHeight="false" outlineLevel="0" collapsed="false">
      <c r="A70" s="19" t="s">
        <v>64</v>
      </c>
      <c r="B70" s="20" t="s">
        <v>65</v>
      </c>
      <c r="C70" s="20" t="n">
        <v>241</v>
      </c>
      <c r="D70" s="21" t="n">
        <v>150.02</v>
      </c>
      <c r="E70" s="22" t="n">
        <v>150.02</v>
      </c>
      <c r="F70" s="21" t="n">
        <v>0.0449365</v>
      </c>
      <c r="G70" s="20" t="n">
        <v>0.000198364</v>
      </c>
      <c r="H70" s="21" t="n">
        <v>30.4621</v>
      </c>
      <c r="I70" s="22" t="n">
        <v>30.4738</v>
      </c>
      <c r="J70" s="21" t="n">
        <v>0.00718627</v>
      </c>
      <c r="K70" s="20" t="n">
        <v>0.0116615</v>
      </c>
      <c r="L70" s="21" t="n">
        <v>30.4621</v>
      </c>
      <c r="M70" s="22" t="n">
        <v>30.4769</v>
      </c>
      <c r="N70" s="21" t="n">
        <v>0.00656964</v>
      </c>
      <c r="O70" s="20" t="n">
        <v>0.0147991</v>
      </c>
    </row>
    <row r="71" customFormat="false" ht="15.75" hidden="false" customHeight="false" outlineLevel="0" collapsed="false">
      <c r="A71" s="1" t="s">
        <v>15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5.75" hidden="false" customHeight="false" outlineLevel="0" collapsed="false">
      <c r="A72" s="19" t="s">
        <v>66</v>
      </c>
      <c r="B72" s="20" t="s">
        <v>67</v>
      </c>
      <c r="C72" s="20" t="n">
        <v>241</v>
      </c>
      <c r="D72" s="21" t="n">
        <v>300.173</v>
      </c>
      <c r="E72" s="22" t="n">
        <v>300.173</v>
      </c>
      <c r="F72" s="21" t="n">
        <v>0.0568133</v>
      </c>
      <c r="G72" s="20" t="n">
        <v>6.10352E-005</v>
      </c>
      <c r="H72" s="21" t="n">
        <v>30.6294</v>
      </c>
      <c r="I72" s="22" t="n">
        <v>30.6275</v>
      </c>
      <c r="J72" s="21" t="n">
        <v>0.00045697</v>
      </c>
      <c r="K72" s="20" t="n">
        <v>-0.00192833</v>
      </c>
      <c r="L72" s="21" t="n">
        <v>30.6294</v>
      </c>
      <c r="M72" s="22" t="n">
        <v>30.6299</v>
      </c>
      <c r="N72" s="21" t="n">
        <v>0.00679246</v>
      </c>
      <c r="O72" s="20" t="n">
        <v>0.000528336</v>
      </c>
    </row>
    <row r="73" customFormat="false" ht="15.75" hidden="false" customHeight="false" outlineLevel="0" collapsed="false">
      <c r="A73" s="1" t="s">
        <v>15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5.75" hidden="false" customHeight="false" outlineLevel="0" collapsed="false">
      <c r="A74" s="19" t="s">
        <v>68</v>
      </c>
      <c r="B74" s="20" t="s">
        <v>69</v>
      </c>
      <c r="C74" s="20" t="n">
        <v>241</v>
      </c>
      <c r="D74" s="21" t="n">
        <v>302.887</v>
      </c>
      <c r="E74" s="22" t="n">
        <v>302.887</v>
      </c>
      <c r="F74" s="21" t="n">
        <v>0.112921</v>
      </c>
      <c r="G74" s="20" t="n">
        <v>0.000396729</v>
      </c>
      <c r="H74" s="21" t="n">
        <v>30.6139</v>
      </c>
      <c r="I74" s="22" t="n">
        <v>30.6142</v>
      </c>
      <c r="J74" s="21" t="n">
        <v>0.000194141</v>
      </c>
      <c r="K74" s="20" t="n">
        <v>0.000328064</v>
      </c>
      <c r="L74" s="21" t="n">
        <v>30.6139</v>
      </c>
      <c r="M74" s="22" t="n">
        <v>30.6167</v>
      </c>
      <c r="N74" s="21" t="n">
        <v>0.00124162</v>
      </c>
      <c r="O74" s="20" t="n">
        <v>0.00283241</v>
      </c>
    </row>
    <row r="75" customFormat="false" ht="15.75" hidden="false" customHeight="false" outlineLevel="0" collapsed="false">
      <c r="A75" s="1" t="s">
        <v>15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5.75" hidden="false" customHeight="false" outlineLevel="0" collapsed="false">
      <c r="A76" s="19" t="s">
        <v>70</v>
      </c>
      <c r="B76" s="20" t="s">
        <v>71</v>
      </c>
      <c r="C76" s="20" t="n">
        <v>241</v>
      </c>
      <c r="D76" s="21" t="n">
        <v>125.462</v>
      </c>
      <c r="E76" s="22" t="n">
        <v>125.462</v>
      </c>
      <c r="F76" s="21" t="n">
        <v>0.333535</v>
      </c>
      <c r="G76" s="20" t="n">
        <v>-0.000244141</v>
      </c>
      <c r="H76" s="21" t="n">
        <v>30.4983</v>
      </c>
      <c r="I76" s="22" t="n">
        <v>30.5118</v>
      </c>
      <c r="J76" s="21" t="n">
        <v>0.00144067</v>
      </c>
      <c r="K76" s="20" t="n">
        <v>0.0135136</v>
      </c>
      <c r="L76" s="21" t="n">
        <v>30.4983</v>
      </c>
      <c r="M76" s="22" t="n">
        <v>30.5142</v>
      </c>
      <c r="N76" s="21" t="n">
        <v>0.00144989</v>
      </c>
      <c r="O76" s="20" t="n">
        <v>0.0158901</v>
      </c>
    </row>
    <row r="77" customFormat="false" ht="15" hidden="false" customHeight="false" outlineLevel="0" collapsed="false">
      <c r="A77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K39" activeCellId="0" sqref="K39:K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87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84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123</v>
      </c>
    </row>
    <row r="7" s="36" customFormat="true" ht="15.75" hidden="false" customHeight="false" outlineLevel="0" collapsed="false">
      <c r="A7" s="39" t="s">
        <v>90</v>
      </c>
      <c r="B7" s="39"/>
      <c r="C7" s="39"/>
      <c r="E7" s="39" t="s">
        <v>91</v>
      </c>
      <c r="F7" s="39"/>
      <c r="G7" s="39"/>
      <c r="I7" s="39" t="s">
        <v>92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93</v>
      </c>
      <c r="E8" s="42" t="s">
        <v>94</v>
      </c>
      <c r="F8" s="42"/>
      <c r="G8" s="42" t="n">
        <f aca="false">INDEX(LINEST(known_ys,known_xs,TRUE(),TRUE()),3,1)</f>
        <v>0.0287432370033392</v>
      </c>
      <c r="I8" s="43" t="s">
        <v>95</v>
      </c>
      <c r="J8" s="43" t="s">
        <v>96</v>
      </c>
    </row>
    <row r="9" customFormat="false" ht="15" hidden="false" customHeight="false" outlineLevel="0" collapsed="false">
      <c r="A9" s="0" t="s">
        <v>97</v>
      </c>
      <c r="B9" s="0" t="n">
        <f aca="false">INDEX(LINEST(known_ys,known_xs,TRUE(),TRUE()),1,1)</f>
        <v>-7.88404657405829E-005</v>
      </c>
      <c r="C9" s="0" t="n">
        <f aca="false">INDEX(LINEST(known_ys,known_xs,TRUE(),TRUE()),2,1)</f>
        <v>9.77095539565282E-005</v>
      </c>
      <c r="E9" s="0" t="s">
        <v>98</v>
      </c>
      <c r="G9" s="0" t="n">
        <f aca="false">INDEX(LINEST(known_ys,known_xs,TRUE(),TRUE()),3,2)</f>
        <v>0.00305540967613262</v>
      </c>
      <c r="I9" s="0" t="n">
        <f aca="false">MIN(known_xs)</f>
        <v>1</v>
      </c>
      <c r="J9" s="0" t="n">
        <f aca="false">I9*$B$9+$B$10</f>
        <v>0.00126306940455088</v>
      </c>
    </row>
    <row r="10" customFormat="false" ht="15.75" hidden="false" customHeight="false" outlineLevel="0" collapsed="false">
      <c r="A10" s="44" t="s">
        <v>99</v>
      </c>
      <c r="B10" s="44" t="n">
        <f aca="false">INDEX(LINEST(known_ys,known_xs,TRUE(),TRUE()),1,2)</f>
        <v>0.00134190987029146</v>
      </c>
      <c r="C10" s="44" t="n">
        <f aca="false">INDEX(LINEST(known_ys,known_xs,TRUE(),TRUE()),2,2)</f>
        <v>0.00124970226661511</v>
      </c>
      <c r="E10" s="44" t="s">
        <v>100</v>
      </c>
      <c r="F10" s="44"/>
      <c r="G10" s="44" t="n">
        <f aca="false">INDEX(LINEST(known_ys,known_xs,TRUE(),TRUE()),5,2)</f>
        <v>0.000205381622358107</v>
      </c>
      <c r="I10" s="44" t="n">
        <f aca="false">MAX(known_xs)</f>
        <v>23</v>
      </c>
      <c r="J10" s="44" t="n">
        <f aca="false">I10*$B$9+$B$10</f>
        <v>-0.00047142084174194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1</v>
      </c>
      <c r="D12" s="0" t="n">
        <v>42</v>
      </c>
    </row>
    <row r="13" customFormat="false" ht="15" hidden="false" customHeight="false" outlineLevel="0" collapsed="false">
      <c r="A13" s="0" t="s">
        <v>102</v>
      </c>
      <c r="D13" s="0" t="n">
        <v>24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03</v>
      </c>
      <c r="B15" s="46" t="s">
        <v>104</v>
      </c>
      <c r="C15" s="47" t="s">
        <v>9</v>
      </c>
      <c r="D15" s="46" t="s">
        <v>12</v>
      </c>
      <c r="E15" s="46" t="s">
        <v>12</v>
      </c>
      <c r="F15" s="46" t="s">
        <v>105</v>
      </c>
      <c r="G15" s="46"/>
      <c r="H15" s="46"/>
      <c r="J15" s="49" t="s">
        <v>106</v>
      </c>
      <c r="K15" s="46" t="s">
        <v>86</v>
      </c>
    </row>
    <row r="16" s="48" customFormat="true" ht="15.75" hidden="false" customHeight="false" outlineLevel="0" collapsed="false">
      <c r="A16" s="50" t="s">
        <v>73</v>
      </c>
      <c r="B16" s="51" t="s">
        <v>107</v>
      </c>
      <c r="C16" s="52" t="s">
        <v>108</v>
      </c>
      <c r="D16" s="51" t="s">
        <v>108</v>
      </c>
      <c r="E16" s="51" t="s">
        <v>22</v>
      </c>
      <c r="F16" s="53" t="s">
        <v>109</v>
      </c>
      <c r="G16" s="53" t="s">
        <v>110</v>
      </c>
      <c r="H16" s="54" t="s">
        <v>111</v>
      </c>
      <c r="J16" s="55" t="s">
        <v>95</v>
      </c>
      <c r="K16" s="54" t="s">
        <v>112</v>
      </c>
    </row>
    <row r="17" customFormat="false" ht="16.5" hidden="false" customHeight="false" outlineLevel="0" collapsed="false">
      <c r="A17" s="56" t="n">
        <v>1</v>
      </c>
      <c r="B17" s="58" t="s">
        <v>116</v>
      </c>
      <c r="C17" s="57" t="n">
        <v>150.697</v>
      </c>
      <c r="D17" s="58" t="n">
        <v>31.3411</v>
      </c>
      <c r="E17" s="58" t="n">
        <v>0.000201834</v>
      </c>
      <c r="F17" s="57" t="n">
        <v>-0.00809479</v>
      </c>
      <c r="G17" s="57" t="n">
        <f aca="false">A17*$B$9+$B$10</f>
        <v>0.00126306940455088</v>
      </c>
      <c r="H17" s="58" t="n">
        <f aca="false">G17-F17</f>
        <v>0.00935785940455088</v>
      </c>
      <c r="J17" s="65" t="n">
        <v>1</v>
      </c>
      <c r="K17" s="58" t="n">
        <v>-0.00809479</v>
      </c>
    </row>
    <row r="18" customFormat="false" ht="15.75" hidden="false" customHeight="false" outlineLevel="0" collapsed="false">
      <c r="A18" s="66" t="n">
        <v>2</v>
      </c>
      <c r="B18" s="58" t="s">
        <v>115</v>
      </c>
      <c r="C18" s="67" t="n">
        <v>46.2659</v>
      </c>
      <c r="D18" s="68" t="n">
        <v>30.4358</v>
      </c>
      <c r="E18" s="68" t="n">
        <v>0.00566091</v>
      </c>
      <c r="F18" s="67" t="n">
        <v>0.0304775</v>
      </c>
      <c r="G18" s="67" t="n">
        <f aca="false">A18*$B$9+$B$10</f>
        <v>0.0011842289388103</v>
      </c>
      <c r="H18" s="68" t="n">
        <f aca="false">G18-F18</f>
        <v>-0.0292932710611897</v>
      </c>
      <c r="J18" s="65" t="n">
        <v>3</v>
      </c>
      <c r="K18" s="58" t="n">
        <v>0.00764847</v>
      </c>
    </row>
    <row r="19" customFormat="false" ht="15" hidden="false" customHeight="false" outlineLevel="0" collapsed="false">
      <c r="A19" s="56" t="n">
        <v>2</v>
      </c>
      <c r="B19" s="58" t="s">
        <v>115</v>
      </c>
      <c r="C19" s="57" t="n">
        <v>31.1359</v>
      </c>
      <c r="D19" s="58" t="n">
        <v>30.148</v>
      </c>
      <c r="E19" s="58" t="n">
        <v>0.00149937</v>
      </c>
      <c r="F19" s="57" t="n">
        <v>-0.0295296</v>
      </c>
      <c r="G19" s="57" t="n">
        <f aca="false">A19*$B$9+$B$10</f>
        <v>0.0011842289388103</v>
      </c>
      <c r="H19" s="58" t="n">
        <f aca="false">G19-F19</f>
        <v>0.0307138289388103</v>
      </c>
      <c r="J19" s="65" t="n">
        <v>4</v>
      </c>
      <c r="K19" s="58" t="n">
        <v>0.00510216</v>
      </c>
    </row>
    <row r="20" customFormat="false" ht="15.75" hidden="false" customHeight="false" outlineLevel="0" collapsed="false">
      <c r="A20" s="56" t="n">
        <v>2</v>
      </c>
      <c r="B20" s="58" t="s">
        <v>115</v>
      </c>
      <c r="C20" s="57" t="n">
        <v>1.28308</v>
      </c>
      <c r="D20" s="58" t="n">
        <v>27.7293</v>
      </c>
      <c r="E20" s="58" t="n">
        <v>0.0783994</v>
      </c>
      <c r="F20" s="57" t="n">
        <v>0.0438557</v>
      </c>
      <c r="G20" s="57" t="n">
        <f aca="false">A20*$B$9+$B$10</f>
        <v>0.0011842289388103</v>
      </c>
      <c r="H20" s="58" t="n">
        <f aca="false">G20-F20</f>
        <v>-0.0426714710611897</v>
      </c>
      <c r="J20" s="65" t="n">
        <v>4</v>
      </c>
      <c r="K20" s="58" t="n">
        <v>-0.00392151</v>
      </c>
    </row>
    <row r="21" customFormat="false" ht="15.75" hidden="false" customHeight="false" outlineLevel="0" collapsed="false">
      <c r="A21" s="66" t="n">
        <v>3</v>
      </c>
      <c r="B21" s="58" t="s">
        <v>116</v>
      </c>
      <c r="C21" s="67" t="n">
        <v>130.528</v>
      </c>
      <c r="D21" s="68" t="n">
        <v>31.3015</v>
      </c>
      <c r="E21" s="68" t="n">
        <v>0.000326702</v>
      </c>
      <c r="F21" s="67" t="n">
        <v>0.00764847</v>
      </c>
      <c r="G21" s="67" t="n">
        <f aca="false">A21*$B$9+$B$10</f>
        <v>0.00110538847306971</v>
      </c>
      <c r="H21" s="68" t="n">
        <f aca="false">G21-F21</f>
        <v>-0.00654308152693029</v>
      </c>
      <c r="J21" s="65" t="n">
        <v>5</v>
      </c>
      <c r="K21" s="58" t="n">
        <v>0.000358582</v>
      </c>
    </row>
    <row r="22" customFormat="false" ht="15" hidden="false" customHeight="false" outlineLevel="0" collapsed="false">
      <c r="A22" s="56" t="n">
        <v>3</v>
      </c>
      <c r="B22" s="58" t="s">
        <v>115</v>
      </c>
      <c r="C22" s="57" t="n">
        <v>50.9423</v>
      </c>
      <c r="D22" s="58" t="n">
        <v>30.5706</v>
      </c>
      <c r="E22" s="58" t="n">
        <v>0.00129675</v>
      </c>
      <c r="F22" s="57" t="n">
        <v>-0.0724106</v>
      </c>
      <c r="G22" s="57" t="n">
        <f aca="false">A22*$B$9+$B$10</f>
        <v>0.00110538847306971</v>
      </c>
      <c r="H22" s="58" t="n">
        <f aca="false">G22-F22</f>
        <v>0.0735159884730697</v>
      </c>
      <c r="J22" s="65" t="n">
        <v>5</v>
      </c>
      <c r="K22" s="58" t="n">
        <v>0.000656128</v>
      </c>
    </row>
    <row r="23" customFormat="false" ht="15.75" hidden="false" customHeight="false" outlineLevel="0" collapsed="false">
      <c r="A23" s="56" t="n">
        <v>3</v>
      </c>
      <c r="B23" s="58" t="s">
        <v>115</v>
      </c>
      <c r="C23" s="57" t="n">
        <v>1.18156</v>
      </c>
      <c r="D23" s="58" t="n">
        <v>26.4179</v>
      </c>
      <c r="E23" s="58" t="n">
        <v>0.0630698</v>
      </c>
      <c r="F23" s="57" t="n">
        <v>1.00812</v>
      </c>
      <c r="G23" s="57" t="n">
        <f aca="false">A23*$B$9+$B$10</f>
        <v>0.00110538847306971</v>
      </c>
      <c r="H23" s="58" t="n">
        <f aca="false">G23-F23</f>
        <v>-1.00701461152693</v>
      </c>
      <c r="J23" s="65" t="n">
        <v>6</v>
      </c>
      <c r="K23" s="58" t="n">
        <v>0.00230789</v>
      </c>
    </row>
    <row r="24" customFormat="false" ht="15.75" hidden="false" customHeight="false" outlineLevel="0" collapsed="false">
      <c r="A24" s="66" t="n">
        <v>4</v>
      </c>
      <c r="B24" s="58" t="s">
        <v>116</v>
      </c>
      <c r="C24" s="67" t="n">
        <v>125.657</v>
      </c>
      <c r="D24" s="68" t="n">
        <v>31.295</v>
      </c>
      <c r="E24" s="68" t="n">
        <v>0.000220448</v>
      </c>
      <c r="F24" s="67" t="n">
        <v>0.00510216</v>
      </c>
      <c r="G24" s="67" t="n">
        <f aca="false">A24*$B$9+$B$10</f>
        <v>0.00102654800732913</v>
      </c>
      <c r="H24" s="68" t="n">
        <f aca="false">G24-F24</f>
        <v>-0.00407561199267087</v>
      </c>
      <c r="J24" s="65" t="n">
        <v>6</v>
      </c>
      <c r="K24" s="58" t="n">
        <v>0.00186157</v>
      </c>
    </row>
    <row r="25" customFormat="false" ht="15" hidden="false" customHeight="false" outlineLevel="0" collapsed="false">
      <c r="A25" s="56" t="n">
        <v>4</v>
      </c>
      <c r="B25" s="58" t="s">
        <v>116</v>
      </c>
      <c r="C25" s="57" t="n">
        <v>50.7197</v>
      </c>
      <c r="D25" s="58" t="n">
        <v>30.5086</v>
      </c>
      <c r="E25" s="58" t="n">
        <v>0.000305188</v>
      </c>
      <c r="F25" s="57" t="n">
        <v>-0.00392151</v>
      </c>
      <c r="G25" s="57" t="n">
        <f aca="false">A25*$B$9+$B$10</f>
        <v>0.00102654800732913</v>
      </c>
      <c r="H25" s="58" t="n">
        <f aca="false">G25-F25</f>
        <v>0.00494805800732913</v>
      </c>
      <c r="J25" s="65" t="n">
        <v>6</v>
      </c>
      <c r="K25" s="58" t="n">
        <v>0.0016861</v>
      </c>
    </row>
    <row r="26" customFormat="false" ht="15.75" hidden="false" customHeight="false" outlineLevel="0" collapsed="false">
      <c r="A26" s="56" t="n">
        <v>4</v>
      </c>
      <c r="B26" s="58" t="s">
        <v>115</v>
      </c>
      <c r="C26" s="57" t="n">
        <v>1.12498</v>
      </c>
      <c r="D26" s="58" t="n">
        <v>20.6235</v>
      </c>
      <c r="E26" s="58" t="n">
        <v>0.0385315</v>
      </c>
      <c r="F26" s="57" t="n">
        <v>-1.05498</v>
      </c>
      <c r="G26" s="57" t="n">
        <f aca="false">A26*$B$9+$B$10</f>
        <v>0.00102654800732913</v>
      </c>
      <c r="H26" s="58" t="n">
        <f aca="false">G26-F26</f>
        <v>1.05600654800733</v>
      </c>
      <c r="J26" s="65" t="n">
        <v>7</v>
      </c>
      <c r="K26" s="58" t="n">
        <v>0.00265503</v>
      </c>
    </row>
    <row r="27" customFormat="false" ht="15.75" hidden="false" customHeight="false" outlineLevel="0" collapsed="false">
      <c r="A27" s="66" t="n">
        <v>5</v>
      </c>
      <c r="B27" s="58" t="s">
        <v>116</v>
      </c>
      <c r="C27" s="67" t="n">
        <v>250.654</v>
      </c>
      <c r="D27" s="68" t="n">
        <v>33.9595</v>
      </c>
      <c r="E27" s="68" t="n">
        <v>0.00036944</v>
      </c>
      <c r="F27" s="67" t="n">
        <v>0.000358582</v>
      </c>
      <c r="G27" s="67" t="n">
        <f aca="false">A27*$B$9+$B$10</f>
        <v>0.000947707541588546</v>
      </c>
      <c r="H27" s="68" t="n">
        <f aca="false">G27-F27</f>
        <v>0.000589125541588546</v>
      </c>
      <c r="J27" s="65" t="n">
        <v>7</v>
      </c>
      <c r="K27" s="58" t="n">
        <v>0.00184631</v>
      </c>
    </row>
    <row r="28" customFormat="false" ht="15" hidden="false" customHeight="false" outlineLevel="0" collapsed="false">
      <c r="A28" s="56" t="n">
        <v>5</v>
      </c>
      <c r="B28" s="58" t="s">
        <v>116</v>
      </c>
      <c r="C28" s="57" t="n">
        <v>250.654</v>
      </c>
      <c r="D28" s="58" t="n">
        <v>33.9595</v>
      </c>
      <c r="E28" s="58" t="n">
        <v>0.00036944</v>
      </c>
      <c r="F28" s="57" t="n">
        <v>0.000656128</v>
      </c>
      <c r="G28" s="57" t="n">
        <f aca="false">A28*$B$9+$B$10</f>
        <v>0.000947707541588546</v>
      </c>
      <c r="H28" s="58" t="n">
        <f aca="false">G28-F28</f>
        <v>0.000291579541588546</v>
      </c>
      <c r="J28" s="65" t="n">
        <v>8</v>
      </c>
      <c r="K28" s="58" t="n">
        <v>0.00187683</v>
      </c>
    </row>
    <row r="29" customFormat="false" ht="15" hidden="false" customHeight="false" outlineLevel="0" collapsed="false">
      <c r="A29" s="56" t="n">
        <v>5</v>
      </c>
      <c r="B29" s="58" t="s">
        <v>115</v>
      </c>
      <c r="C29" s="57" t="n">
        <v>200.621</v>
      </c>
      <c r="D29" s="58" t="n">
        <v>33.9184</v>
      </c>
      <c r="E29" s="58" t="n">
        <v>0.00161453</v>
      </c>
      <c r="F29" s="57" t="n">
        <v>0.011776</v>
      </c>
      <c r="G29" s="57" t="n">
        <f aca="false">A29*$B$9+$B$10</f>
        <v>0.000947707541588546</v>
      </c>
      <c r="H29" s="58" t="n">
        <f aca="false">G29-F29</f>
        <v>-0.0108282924584115</v>
      </c>
      <c r="J29" s="65" t="n">
        <v>13</v>
      </c>
      <c r="K29" s="58" t="n">
        <v>0.0027523</v>
      </c>
    </row>
    <row r="30" customFormat="false" ht="15.75" hidden="false" customHeight="false" outlineLevel="0" collapsed="false">
      <c r="A30" s="56" t="n">
        <v>5</v>
      </c>
      <c r="B30" s="58" t="s">
        <v>115</v>
      </c>
      <c r="C30" s="57" t="n">
        <v>175.545</v>
      </c>
      <c r="D30" s="58" t="n">
        <v>33.8641</v>
      </c>
      <c r="E30" s="58" t="n">
        <v>0.000845238</v>
      </c>
      <c r="F30" s="57" t="n">
        <v>0.00209045</v>
      </c>
      <c r="G30" s="57" t="n">
        <f aca="false">A30*$B$9+$B$10</f>
        <v>0.000947707541588546</v>
      </c>
      <c r="H30" s="58" t="n">
        <f aca="false">G30-F30</f>
        <v>-0.00114274245841145</v>
      </c>
      <c r="J30" s="65" t="n">
        <v>15</v>
      </c>
      <c r="K30" s="58" t="n">
        <v>-0.000154495</v>
      </c>
    </row>
    <row r="31" customFormat="false" ht="15.75" hidden="false" customHeight="false" outlineLevel="0" collapsed="false">
      <c r="A31" s="66" t="n">
        <v>6</v>
      </c>
      <c r="B31" s="58" t="s">
        <v>116</v>
      </c>
      <c r="C31" s="67" t="n">
        <v>217.865</v>
      </c>
      <c r="D31" s="68" t="n">
        <v>33.9464</v>
      </c>
      <c r="E31" s="68" t="n">
        <v>0.000218207</v>
      </c>
      <c r="F31" s="67" t="n">
        <v>0.00230789</v>
      </c>
      <c r="G31" s="67" t="n">
        <f aca="false">A31*$B$9+$B$10</f>
        <v>0.000868867075847963</v>
      </c>
      <c r="H31" s="68" t="n">
        <f aca="false">G31-F31</f>
        <v>-0.00143902292415204</v>
      </c>
      <c r="J31" s="65" t="n">
        <v>15</v>
      </c>
      <c r="K31" s="58" t="n">
        <v>-0.00162315</v>
      </c>
    </row>
    <row r="32" customFormat="false" ht="15" hidden="false" customHeight="false" outlineLevel="0" collapsed="false">
      <c r="A32" s="56" t="n">
        <v>6</v>
      </c>
      <c r="B32" s="58" t="s">
        <v>116</v>
      </c>
      <c r="C32" s="57" t="n">
        <v>200.928</v>
      </c>
      <c r="D32" s="58" t="n">
        <v>33.9468</v>
      </c>
      <c r="E32" s="58" t="n">
        <v>0.000215837</v>
      </c>
      <c r="F32" s="57" t="n">
        <v>0.00186157</v>
      </c>
      <c r="G32" s="57" t="n">
        <f aca="false">A32*$B$9+$B$10</f>
        <v>0.000868867075847963</v>
      </c>
      <c r="H32" s="58" t="n">
        <f aca="false">G32-F32</f>
        <v>-0.000992702924152037</v>
      </c>
      <c r="J32" s="65" t="n">
        <v>15</v>
      </c>
      <c r="K32" s="58" t="n">
        <v>-0.00268555</v>
      </c>
    </row>
    <row r="33" customFormat="false" ht="15.75" hidden="false" customHeight="false" outlineLevel="0" collapsed="false">
      <c r="A33" s="56" t="n">
        <v>6</v>
      </c>
      <c r="B33" s="58" t="s">
        <v>116</v>
      </c>
      <c r="C33" s="57" t="n">
        <v>173.947</v>
      </c>
      <c r="D33" s="58" t="n">
        <v>33.9421</v>
      </c>
      <c r="E33" s="58" t="n">
        <v>0.000219065</v>
      </c>
      <c r="F33" s="57" t="n">
        <v>0.0016861</v>
      </c>
      <c r="G33" s="57" t="n">
        <f aca="false">A33*$B$9+$B$10</f>
        <v>0.000868867075847963</v>
      </c>
      <c r="H33" s="58" t="n">
        <f aca="false">G33-F33</f>
        <v>-0.000817232924152037</v>
      </c>
      <c r="J33" s="65" t="n">
        <v>16</v>
      </c>
      <c r="K33" s="58" t="n">
        <v>0.000738144</v>
      </c>
    </row>
    <row r="34" customFormat="false" ht="15.75" hidden="false" customHeight="false" outlineLevel="0" collapsed="false">
      <c r="A34" s="66" t="n">
        <v>7</v>
      </c>
      <c r="B34" s="58" t="s">
        <v>116</v>
      </c>
      <c r="C34" s="67" t="n">
        <v>183.201</v>
      </c>
      <c r="D34" s="68" t="n">
        <v>33.8812</v>
      </c>
      <c r="E34" s="68" t="n">
        <v>0.000201757</v>
      </c>
      <c r="F34" s="67" t="n">
        <v>0.00265503</v>
      </c>
      <c r="G34" s="67" t="n">
        <f aca="false">A34*$B$9+$B$10</f>
        <v>0.000790026610107381</v>
      </c>
      <c r="H34" s="68" t="n">
        <f aca="false">G34-F34</f>
        <v>-0.00186500338989262</v>
      </c>
      <c r="J34" s="65" t="n">
        <v>16</v>
      </c>
      <c r="K34" s="58" t="n">
        <v>-0.000926971</v>
      </c>
    </row>
    <row r="35" customFormat="false" ht="15.75" hidden="false" customHeight="false" outlineLevel="0" collapsed="false">
      <c r="A35" s="56" t="n">
        <v>7</v>
      </c>
      <c r="B35" s="58" t="s">
        <v>116</v>
      </c>
      <c r="C35" s="57" t="n">
        <v>175.04</v>
      </c>
      <c r="D35" s="58" t="n">
        <v>33.8818</v>
      </c>
      <c r="E35" s="58" t="n">
        <v>0.000232481</v>
      </c>
      <c r="F35" s="57" t="n">
        <v>0.00184631</v>
      </c>
      <c r="G35" s="57" t="n">
        <f aca="false">A35*$B$9+$B$10</f>
        <v>0.000790026610107381</v>
      </c>
      <c r="H35" s="58" t="n">
        <f aca="false">G35-F35</f>
        <v>-0.00105628338989262</v>
      </c>
      <c r="J35" s="65" t="n">
        <v>16</v>
      </c>
      <c r="K35" s="58" t="n">
        <v>0.000471115</v>
      </c>
    </row>
    <row r="36" customFormat="false" ht="16.5" hidden="false" customHeight="false" outlineLevel="0" collapsed="false">
      <c r="A36" s="66" t="n">
        <v>8</v>
      </c>
      <c r="B36" s="58" t="s">
        <v>116</v>
      </c>
      <c r="C36" s="67" t="n">
        <v>149.852</v>
      </c>
      <c r="D36" s="68" t="n">
        <v>33.8474</v>
      </c>
      <c r="E36" s="68" t="n">
        <v>0.000259742</v>
      </c>
      <c r="F36" s="67" t="n">
        <v>0.00187683</v>
      </c>
      <c r="G36" s="67" t="n">
        <f aca="false">A36*$B$9+$B$10</f>
        <v>0.000711186144366798</v>
      </c>
      <c r="H36" s="68" t="n">
        <f aca="false">G36-F36</f>
        <v>-0.0011656438556332</v>
      </c>
      <c r="J36" s="65" t="n">
        <v>17</v>
      </c>
      <c r="K36" s="58" t="n">
        <v>0.000364304</v>
      </c>
    </row>
    <row r="37" customFormat="false" ht="16.5" hidden="false" customHeight="false" outlineLevel="0" collapsed="false">
      <c r="A37" s="66" t="n">
        <v>9</v>
      </c>
      <c r="B37" s="58" t="s">
        <v>115</v>
      </c>
      <c r="C37" s="67" t="n">
        <v>100.539</v>
      </c>
      <c r="D37" s="68" t="n">
        <v>33.56</v>
      </c>
      <c r="E37" s="68" t="n">
        <v>0.00121844</v>
      </c>
      <c r="F37" s="67" t="n">
        <v>0.00177383</v>
      </c>
      <c r="G37" s="67" t="n">
        <f aca="false">A37*$B$9+$B$10</f>
        <v>0.000632345678626215</v>
      </c>
      <c r="H37" s="68" t="n">
        <f aca="false">G37-F37</f>
        <v>-0.00114148432137379</v>
      </c>
      <c r="J37" s="65" t="n">
        <v>17</v>
      </c>
      <c r="K37" s="58" t="n">
        <v>0.000976562</v>
      </c>
    </row>
    <row r="38" customFormat="false" ht="16.5" hidden="false" customHeight="false" outlineLevel="0" collapsed="false">
      <c r="A38" s="66" t="n">
        <v>10</v>
      </c>
      <c r="B38" s="58" t="s">
        <v>115</v>
      </c>
      <c r="C38" s="67" t="n">
        <v>101.715</v>
      </c>
      <c r="D38" s="68" t="n">
        <v>33.1453</v>
      </c>
      <c r="E38" s="68" t="n">
        <v>0.00139646</v>
      </c>
      <c r="F38" s="67" t="n">
        <v>0.0066185</v>
      </c>
      <c r="G38" s="67" t="n">
        <f aca="false">A38*$B$9+$B$10</f>
        <v>0.000553505212885632</v>
      </c>
      <c r="H38" s="68" t="n">
        <f aca="false">G38-F38</f>
        <v>-0.00606499478711437</v>
      </c>
      <c r="J38" s="65" t="n">
        <v>19</v>
      </c>
      <c r="K38" s="58" t="n">
        <v>-0.00106049</v>
      </c>
    </row>
    <row r="39" customFormat="false" ht="16.5" hidden="false" customHeight="false" outlineLevel="0" collapsed="false">
      <c r="A39" s="66" t="n">
        <v>11</v>
      </c>
      <c r="B39" s="58" t="s">
        <v>115</v>
      </c>
      <c r="C39" s="67" t="n">
        <v>125.141</v>
      </c>
      <c r="D39" s="68" t="n">
        <v>33.0418</v>
      </c>
      <c r="E39" s="68" t="n">
        <v>0.00585424</v>
      </c>
      <c r="F39" s="67" t="n">
        <v>0.0616455</v>
      </c>
      <c r="G39" s="67" t="n">
        <f aca="false">A39*$B$9+$B$10</f>
        <v>0.000474664747145049</v>
      </c>
      <c r="H39" s="68" t="n">
        <f aca="false">G39-F39</f>
        <v>-0.061170835252855</v>
      </c>
      <c r="J39" s="65" t="n">
        <v>22</v>
      </c>
      <c r="K39" s="58" t="n">
        <v>-0.00192833</v>
      </c>
    </row>
    <row r="40" customFormat="false" ht="16.5" hidden="false" customHeight="false" outlineLevel="0" collapsed="false">
      <c r="A40" s="66" t="n">
        <v>12</v>
      </c>
      <c r="B40" s="58" t="s">
        <v>115</v>
      </c>
      <c r="C40" s="67" t="n">
        <v>196.283</v>
      </c>
      <c r="D40" s="68" t="n">
        <v>32.4819</v>
      </c>
      <c r="E40" s="68" t="n">
        <v>0.0114355</v>
      </c>
      <c r="F40" s="67" t="n">
        <v>-0.00597763</v>
      </c>
      <c r="G40" s="67" t="n">
        <f aca="false">A40*$B$9+$B$10</f>
        <v>0.000395824281404466</v>
      </c>
      <c r="H40" s="68" t="n">
        <f aca="false">G40-F40</f>
        <v>0.00637345428140447</v>
      </c>
      <c r="J40" s="65" t="n">
        <v>23</v>
      </c>
      <c r="K40" s="58" t="n">
        <v>0.000328064</v>
      </c>
    </row>
    <row r="41" customFormat="false" ht="16.5" hidden="false" customHeight="false" outlineLevel="0" collapsed="false">
      <c r="A41" s="66" t="n">
        <v>13</v>
      </c>
      <c r="B41" s="58" t="s">
        <v>116</v>
      </c>
      <c r="C41" s="67" t="n">
        <v>198.938</v>
      </c>
      <c r="D41" s="68" t="n">
        <v>31.8478</v>
      </c>
      <c r="E41" s="68" t="n">
        <v>0.000547744</v>
      </c>
      <c r="F41" s="67" t="n">
        <v>0.0027523</v>
      </c>
      <c r="G41" s="67" t="n">
        <f aca="false">A41*$B$9+$B$10</f>
        <v>0.000316983815663883</v>
      </c>
      <c r="H41" s="68" t="n">
        <f aca="false">G41-F41</f>
        <v>-0.00243531618433612</v>
      </c>
      <c r="J41" s="65"/>
      <c r="K41" s="58"/>
    </row>
    <row r="42" customFormat="false" ht="16.5" hidden="false" customHeight="false" outlineLevel="0" collapsed="false">
      <c r="A42" s="66" t="n">
        <v>14</v>
      </c>
      <c r="B42" s="58" t="s">
        <v>115</v>
      </c>
      <c r="C42" s="67" t="n">
        <v>150.154</v>
      </c>
      <c r="D42" s="68" t="n">
        <v>30.7951</v>
      </c>
      <c r="E42" s="68" t="n">
        <v>0.00275155</v>
      </c>
      <c r="F42" s="67" t="n">
        <v>-0.00097084</v>
      </c>
      <c r="G42" s="67" t="n">
        <f aca="false">A42*$B$9+$B$10</f>
        <v>0.0002381433499233</v>
      </c>
      <c r="H42" s="68" t="n">
        <f aca="false">G42-F42</f>
        <v>0.0012089833499233</v>
      </c>
      <c r="J42" s="65"/>
      <c r="K42" s="58"/>
    </row>
    <row r="43" customFormat="false" ht="15.75" hidden="false" customHeight="false" outlineLevel="0" collapsed="false">
      <c r="A43" s="66" t="n">
        <v>15</v>
      </c>
      <c r="B43" s="58" t="s">
        <v>116</v>
      </c>
      <c r="C43" s="67" t="n">
        <v>300.378</v>
      </c>
      <c r="D43" s="68" t="n">
        <v>30.8917</v>
      </c>
      <c r="E43" s="68" t="n">
        <v>0.000286412</v>
      </c>
      <c r="F43" s="67" t="n">
        <v>-0.000154495</v>
      </c>
      <c r="G43" s="67" t="n">
        <f aca="false">A43*$B$9+$B$10</f>
        <v>0.000159302884182717</v>
      </c>
      <c r="H43" s="68" t="n">
        <f aca="false">G43-F43</f>
        <v>0.000313797884182717</v>
      </c>
      <c r="J43" s="65"/>
      <c r="K43" s="58"/>
    </row>
    <row r="44" customFormat="false" ht="15" hidden="false" customHeight="false" outlineLevel="0" collapsed="false">
      <c r="A44" s="56" t="n">
        <v>15</v>
      </c>
      <c r="B44" s="58" t="s">
        <v>116</v>
      </c>
      <c r="C44" s="57" t="n">
        <v>250.483</v>
      </c>
      <c r="D44" s="58" t="n">
        <v>30.8263</v>
      </c>
      <c r="E44" s="58" t="n">
        <v>0.000240485</v>
      </c>
      <c r="F44" s="57" t="n">
        <v>-0.00162315</v>
      </c>
      <c r="G44" s="57" t="n">
        <f aca="false">A44*$B$9+$B$10</f>
        <v>0.000159302884182717</v>
      </c>
      <c r="H44" s="58" t="n">
        <f aca="false">G44-F44</f>
        <v>0.00178245288418272</v>
      </c>
      <c r="J44" s="65"/>
      <c r="K44" s="58"/>
    </row>
    <row r="45" customFormat="false" ht="15.75" hidden="false" customHeight="false" outlineLevel="0" collapsed="false">
      <c r="A45" s="56" t="n">
        <v>15</v>
      </c>
      <c r="B45" s="58" t="s">
        <v>116</v>
      </c>
      <c r="C45" s="57" t="n">
        <v>200.261</v>
      </c>
      <c r="D45" s="58" t="n">
        <v>30.746</v>
      </c>
      <c r="E45" s="58" t="n">
        <v>0.00018879</v>
      </c>
      <c r="F45" s="57" t="n">
        <v>-0.00268555</v>
      </c>
      <c r="G45" s="57" t="n">
        <f aca="false">A45*$B$9+$B$10</f>
        <v>0.000159302884182717</v>
      </c>
      <c r="H45" s="58" t="n">
        <f aca="false">G45-F45</f>
        <v>0.00284485288418272</v>
      </c>
      <c r="J45" s="65"/>
      <c r="K45" s="58"/>
    </row>
    <row r="46" customFormat="false" ht="15.75" hidden="false" customHeight="false" outlineLevel="0" collapsed="false">
      <c r="A46" s="66" t="n">
        <v>16</v>
      </c>
      <c r="B46" s="58" t="s">
        <v>116</v>
      </c>
      <c r="C46" s="67" t="n">
        <v>350.883</v>
      </c>
      <c r="D46" s="68" t="n">
        <v>30.9235</v>
      </c>
      <c r="E46" s="68" t="n">
        <v>0.000311239</v>
      </c>
      <c r="F46" s="67" t="n">
        <v>0.000738144</v>
      </c>
      <c r="G46" s="67" t="n">
        <f aca="false">A46*$B$9+$B$10</f>
        <v>8.04624184421341E-005</v>
      </c>
      <c r="H46" s="68" t="n">
        <f aca="false">G46-F46</f>
        <v>-0.000657681581557866</v>
      </c>
      <c r="J46" s="65"/>
      <c r="K46" s="58"/>
    </row>
    <row r="47" customFormat="false" ht="15" hidden="false" customHeight="false" outlineLevel="0" collapsed="false">
      <c r="A47" s="56" t="n">
        <v>16</v>
      </c>
      <c r="B47" s="58" t="s">
        <v>116</v>
      </c>
      <c r="C47" s="57" t="n">
        <v>300.355</v>
      </c>
      <c r="D47" s="58" t="n">
        <v>30.8783</v>
      </c>
      <c r="E47" s="58" t="n">
        <v>0.000221908</v>
      </c>
      <c r="F47" s="57" t="n">
        <v>-0.000926971</v>
      </c>
      <c r="G47" s="57" t="n">
        <f aca="false">A47*$B$9+$B$10</f>
        <v>8.04624184421341E-005</v>
      </c>
      <c r="H47" s="58" t="n">
        <f aca="false">G47-F47</f>
        <v>0.00100743341844213</v>
      </c>
      <c r="J47" s="65"/>
      <c r="K47" s="58"/>
    </row>
    <row r="48" customFormat="false" ht="15.75" hidden="false" customHeight="false" outlineLevel="0" collapsed="false">
      <c r="A48" s="56" t="n">
        <v>16</v>
      </c>
      <c r="B48" s="58" t="s">
        <v>116</v>
      </c>
      <c r="C48" s="57" t="n">
        <v>251.268</v>
      </c>
      <c r="D48" s="58" t="n">
        <v>30.8506</v>
      </c>
      <c r="E48" s="58" t="n">
        <v>0.000472306</v>
      </c>
      <c r="F48" s="57" t="n">
        <v>0.000471115</v>
      </c>
      <c r="G48" s="57" t="n">
        <f aca="false">A48*$B$9+$B$10</f>
        <v>8.04624184421341E-005</v>
      </c>
      <c r="H48" s="58" t="n">
        <f aca="false">G48-F48</f>
        <v>-0.000390652581557866</v>
      </c>
      <c r="J48" s="65"/>
      <c r="K48" s="58"/>
    </row>
    <row r="49" customFormat="false" ht="15.75" hidden="false" customHeight="false" outlineLevel="0" collapsed="false">
      <c r="A49" s="66" t="n">
        <v>17</v>
      </c>
      <c r="B49" s="58" t="s">
        <v>116</v>
      </c>
      <c r="C49" s="67" t="n">
        <v>300.052</v>
      </c>
      <c r="D49" s="68" t="n">
        <v>30.868</v>
      </c>
      <c r="E49" s="68" t="n">
        <v>0.000331334</v>
      </c>
      <c r="F49" s="67" t="n">
        <v>0.000364304</v>
      </c>
      <c r="G49" s="67" t="n">
        <f aca="false">A49*$B$9+$B$10</f>
        <v>1.62195270155116E-006</v>
      </c>
      <c r="H49" s="68" t="n">
        <f aca="false">G49-F49</f>
        <v>-0.000362682047298449</v>
      </c>
      <c r="J49" s="65"/>
      <c r="K49" s="58"/>
    </row>
    <row r="50" customFormat="false" ht="15" hidden="false" customHeight="false" outlineLevel="0" collapsed="false">
      <c r="A50" s="56" t="n">
        <v>17</v>
      </c>
      <c r="B50" s="58" t="s">
        <v>116</v>
      </c>
      <c r="C50" s="57" t="n">
        <v>249.962</v>
      </c>
      <c r="D50" s="58" t="n">
        <v>30.8283</v>
      </c>
      <c r="E50" s="58" t="n">
        <v>0.000488737</v>
      </c>
      <c r="F50" s="57" t="n">
        <v>0.000976562</v>
      </c>
      <c r="G50" s="57" t="n">
        <f aca="false">A50*$B$9+$B$10</f>
        <v>1.62195270155116E-006</v>
      </c>
      <c r="H50" s="58" t="n">
        <f aca="false">G50-F50</f>
        <v>-0.000974940047298449</v>
      </c>
      <c r="J50" s="65"/>
      <c r="K50" s="58"/>
    </row>
    <row r="51" customFormat="false" ht="15.75" hidden="false" customHeight="false" outlineLevel="0" collapsed="false">
      <c r="A51" s="56" t="n">
        <v>17</v>
      </c>
      <c r="B51" s="58" t="s">
        <v>115</v>
      </c>
      <c r="C51" s="57" t="n">
        <v>199.986</v>
      </c>
      <c r="D51" s="58" t="n">
        <v>30.7157</v>
      </c>
      <c r="E51" s="58" t="n">
        <v>0.00206743</v>
      </c>
      <c r="F51" s="57" t="n">
        <v>0.00251389</v>
      </c>
      <c r="G51" s="57" t="n">
        <f aca="false">A51*$B$9+$B$10</f>
        <v>1.62195270155116E-006</v>
      </c>
      <c r="H51" s="58" t="n">
        <f aca="false">G51-F51</f>
        <v>-0.00251226804729845</v>
      </c>
      <c r="J51" s="65"/>
      <c r="K51" s="58"/>
    </row>
    <row r="52" customFormat="false" ht="16.5" hidden="false" customHeight="false" outlineLevel="0" collapsed="false">
      <c r="A52" s="66" t="n">
        <v>18</v>
      </c>
      <c r="B52" s="58" t="s">
        <v>115</v>
      </c>
      <c r="C52" s="67" t="n">
        <v>250.024</v>
      </c>
      <c r="D52" s="68" t="n">
        <v>30.8932</v>
      </c>
      <c r="E52" s="68" t="n">
        <v>0.00123742</v>
      </c>
      <c r="F52" s="67" t="n">
        <v>-0.00199127</v>
      </c>
      <c r="G52" s="67" t="n">
        <f aca="false">A52*$B$9+$B$10</f>
        <v>-7.72185130390318E-005</v>
      </c>
      <c r="H52" s="68" t="n">
        <f aca="false">G52-F52</f>
        <v>0.00191405148696097</v>
      </c>
      <c r="J52" s="65"/>
      <c r="K52" s="58"/>
    </row>
    <row r="53" customFormat="false" ht="16.5" hidden="false" customHeight="false" outlineLevel="0" collapsed="false">
      <c r="A53" s="66" t="n">
        <v>19</v>
      </c>
      <c r="B53" s="58" t="s">
        <v>116</v>
      </c>
      <c r="C53" s="67" t="n">
        <v>301.385</v>
      </c>
      <c r="D53" s="68" t="n">
        <v>30.9323</v>
      </c>
      <c r="E53" s="68" t="n">
        <v>0.000213051</v>
      </c>
      <c r="F53" s="67" t="n">
        <v>-0.00106049</v>
      </c>
      <c r="G53" s="67" t="n">
        <f aca="false">A53*$B$9+$B$10</f>
        <v>-0.000156058978779615</v>
      </c>
      <c r="H53" s="68" t="n">
        <f aca="false">G53-F53</f>
        <v>0.000904431021220386</v>
      </c>
      <c r="J53" s="65"/>
      <c r="K53" s="58"/>
    </row>
    <row r="54" customFormat="false" ht="16.5" hidden="false" customHeight="false" outlineLevel="0" collapsed="false">
      <c r="A54" s="66" t="n">
        <v>20</v>
      </c>
      <c r="B54" s="58" t="s">
        <v>115</v>
      </c>
      <c r="C54" s="67" t="n">
        <v>175.704</v>
      </c>
      <c r="D54" s="68" t="n">
        <v>30.5862</v>
      </c>
      <c r="E54" s="68" t="n">
        <v>0.00257608</v>
      </c>
      <c r="F54" s="67" t="n">
        <v>-0.0355511</v>
      </c>
      <c r="G54" s="67" t="n">
        <f aca="false">A54*$B$9+$B$10</f>
        <v>-0.000234899444520198</v>
      </c>
      <c r="H54" s="68" t="n">
        <f aca="false">G54-F54</f>
        <v>0.0353162005554798</v>
      </c>
      <c r="J54" s="65"/>
      <c r="K54" s="58"/>
    </row>
    <row r="55" customFormat="false" ht="16.5" hidden="false" customHeight="false" outlineLevel="0" collapsed="false">
      <c r="A55" s="66" t="n">
        <v>21</v>
      </c>
      <c r="B55" s="58" t="s">
        <v>115</v>
      </c>
      <c r="C55" s="67" t="n">
        <v>150.02</v>
      </c>
      <c r="D55" s="68" t="n">
        <v>30.4738</v>
      </c>
      <c r="E55" s="68" t="n">
        <v>0.00718627</v>
      </c>
      <c r="F55" s="67" t="n">
        <v>0.0116615</v>
      </c>
      <c r="G55" s="67" t="n">
        <f aca="false">A55*$B$9+$B$10</f>
        <v>-0.000313739910260781</v>
      </c>
      <c r="H55" s="68" t="n">
        <f aca="false">G55-F55</f>
        <v>-0.0119752399102608</v>
      </c>
      <c r="J55" s="65"/>
      <c r="K55" s="58"/>
    </row>
    <row r="56" customFormat="false" ht="16.5" hidden="false" customHeight="false" outlineLevel="0" collapsed="false">
      <c r="A56" s="66" t="n">
        <v>22</v>
      </c>
      <c r="B56" s="58" t="s">
        <v>116</v>
      </c>
      <c r="C56" s="67" t="n">
        <v>300.173</v>
      </c>
      <c r="D56" s="68" t="n">
        <v>30.6275</v>
      </c>
      <c r="E56" s="68" t="n">
        <v>0.00045697</v>
      </c>
      <c r="F56" s="67" t="n">
        <v>-0.00192833</v>
      </c>
      <c r="G56" s="67" t="n">
        <f aca="false">A56*$B$9+$B$10</f>
        <v>-0.000392580376001363</v>
      </c>
      <c r="H56" s="68" t="n">
        <f aca="false">G56-F56</f>
        <v>0.00153574962399864</v>
      </c>
      <c r="J56" s="65"/>
      <c r="K56" s="58"/>
    </row>
    <row r="57" customFormat="false" ht="16.5" hidden="false" customHeight="false" outlineLevel="0" collapsed="false">
      <c r="A57" s="66" t="n">
        <v>23</v>
      </c>
      <c r="B57" s="58" t="s">
        <v>116</v>
      </c>
      <c r="C57" s="67" t="n">
        <v>302.887</v>
      </c>
      <c r="D57" s="68" t="n">
        <v>30.6142</v>
      </c>
      <c r="E57" s="68" t="n">
        <v>0.000194141</v>
      </c>
      <c r="F57" s="67" t="n">
        <v>0.000328064</v>
      </c>
      <c r="G57" s="67" t="n">
        <f aca="false">A57*$B$9+$B$10</f>
        <v>-0.000471420841741946</v>
      </c>
      <c r="H57" s="68" t="n">
        <f aca="false">G57-F57</f>
        <v>-0.000799484841741946</v>
      </c>
      <c r="J57" s="65"/>
      <c r="K57" s="58"/>
    </row>
    <row r="58" customFormat="false" ht="16.5" hidden="false" customHeight="false" outlineLevel="0" collapsed="false">
      <c r="A58" s="66" t="n">
        <v>24</v>
      </c>
      <c r="B58" s="58" t="s">
        <v>115</v>
      </c>
      <c r="C58" s="67" t="n">
        <v>125.462</v>
      </c>
      <c r="D58" s="68" t="n">
        <v>30.5118</v>
      </c>
      <c r="E58" s="68" t="n">
        <v>0.00144067</v>
      </c>
      <c r="F58" s="67" t="n">
        <v>0.0135136</v>
      </c>
      <c r="G58" s="67" t="n">
        <f aca="false">A58*$B$9+$B$10</f>
        <v>-0.000550261307482529</v>
      </c>
      <c r="H58" s="68" t="n">
        <f aca="false">G58-F58</f>
        <v>-0.0140638613074825</v>
      </c>
      <c r="J58" s="59"/>
      <c r="K58" s="60"/>
    </row>
    <row r="59" customFormat="false" ht="15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9" activePane="bottomLeft" state="frozen"/>
      <selection pane="topLeft" activeCell="A1" activeCellId="0" sqref="A1"/>
      <selection pane="bottomLeft" activeCell="K39" activeCellId="0" sqref="K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87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85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124</v>
      </c>
    </row>
    <row r="7" s="36" customFormat="true" ht="15.75" hidden="false" customHeight="false" outlineLevel="0" collapsed="false">
      <c r="A7" s="39" t="s">
        <v>90</v>
      </c>
      <c r="B7" s="39"/>
      <c r="C7" s="39"/>
      <c r="E7" s="39" t="s">
        <v>91</v>
      </c>
      <c r="F7" s="39"/>
      <c r="G7" s="39"/>
      <c r="I7" s="39" t="s">
        <v>92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93</v>
      </c>
      <c r="E8" s="42" t="s">
        <v>94</v>
      </c>
      <c r="F8" s="42"/>
      <c r="G8" s="42" t="n">
        <f aca="false">INDEX(LINEST(known_ys,known_xs,TRUE(),TRUE()),3,1)</f>
        <v>0.0578523412862395</v>
      </c>
      <c r="I8" s="43" t="s">
        <v>95</v>
      </c>
      <c r="J8" s="43" t="s">
        <v>96</v>
      </c>
    </row>
    <row r="9" customFormat="false" ht="15" hidden="false" customHeight="false" outlineLevel="0" collapsed="false">
      <c r="A9" s="0" t="s">
        <v>97</v>
      </c>
      <c r="B9" s="0" t="n">
        <f aca="false">INDEX(LINEST(known_ys,known_xs,TRUE(),TRUE()),1,1)</f>
        <v>0.0006626870171145</v>
      </c>
      <c r="C9" s="0" t="n">
        <f aca="false">INDEX(LINEST(known_ys,known_xs,TRUE(),TRUE()),2,1)</f>
        <v>0.000583576549386988</v>
      </c>
      <c r="E9" s="0" t="s">
        <v>98</v>
      </c>
      <c r="G9" s="0" t="n">
        <f aca="false">INDEX(LINEST(known_ys,known_xs,TRUE(),TRUE()),3,2)</f>
        <v>0.0156419720992617</v>
      </c>
      <c r="I9" s="0" t="n">
        <f aca="false">MIN(known_xs)</f>
        <v>1</v>
      </c>
      <c r="J9" s="0" t="n">
        <f aca="false">I9*$B$9+$B$10</f>
        <v>-0.00571386462398935</v>
      </c>
    </row>
    <row r="10" customFormat="false" ht="15.75" hidden="false" customHeight="false" outlineLevel="0" collapsed="false">
      <c r="A10" s="44" t="s">
        <v>99</v>
      </c>
      <c r="B10" s="44" t="n">
        <f aca="false">INDEX(LINEST(known_ys,known_xs,TRUE(),TRUE()),1,2)</f>
        <v>-0.00637655164110385</v>
      </c>
      <c r="C10" s="44" t="n">
        <f aca="false">INDEX(LINEST(known_ys,known_xs,TRUE(),TRUE()),2,2)</f>
        <v>0.00631234551591939</v>
      </c>
      <c r="E10" s="44" t="s">
        <v>100</v>
      </c>
      <c r="F10" s="44"/>
      <c r="G10" s="44" t="n">
        <f aca="false">INDEX(LINEST(known_ys,known_xs,TRUE(),TRUE()),5,2)</f>
        <v>0.0051380971142357</v>
      </c>
      <c r="I10" s="44" t="n">
        <f aca="false">MAX(known_xs)</f>
        <v>19</v>
      </c>
      <c r="J10" s="44" t="n">
        <f aca="false">I10*$B$9+$B$10</f>
        <v>0.0062145016840716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1</v>
      </c>
      <c r="D12" s="0" t="n">
        <v>42</v>
      </c>
    </row>
    <row r="13" customFormat="false" ht="15" hidden="false" customHeight="false" outlineLevel="0" collapsed="false">
      <c r="A13" s="0" t="s">
        <v>102</v>
      </c>
      <c r="D13" s="0" t="n">
        <v>23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03</v>
      </c>
      <c r="B15" s="46" t="s">
        <v>104</v>
      </c>
      <c r="C15" s="47" t="s">
        <v>9</v>
      </c>
      <c r="D15" s="46" t="s">
        <v>14</v>
      </c>
      <c r="E15" s="46" t="s">
        <v>14</v>
      </c>
      <c r="F15" s="46" t="s">
        <v>114</v>
      </c>
      <c r="G15" s="46"/>
      <c r="H15" s="46"/>
      <c r="J15" s="49" t="s">
        <v>106</v>
      </c>
      <c r="K15" s="46" t="s">
        <v>86</v>
      </c>
    </row>
    <row r="16" s="48" customFormat="true" ht="15.75" hidden="false" customHeight="false" outlineLevel="0" collapsed="false">
      <c r="A16" s="50" t="s">
        <v>73</v>
      </c>
      <c r="B16" s="51" t="s">
        <v>107</v>
      </c>
      <c r="C16" s="52" t="s">
        <v>108</v>
      </c>
      <c r="D16" s="51" t="s">
        <v>108</v>
      </c>
      <c r="E16" s="51" t="s">
        <v>22</v>
      </c>
      <c r="F16" s="53" t="s">
        <v>109</v>
      </c>
      <c r="G16" s="53" t="s">
        <v>110</v>
      </c>
      <c r="H16" s="54" t="s">
        <v>111</v>
      </c>
      <c r="J16" s="55" t="s">
        <v>95</v>
      </c>
      <c r="K16" s="54" t="s">
        <v>112</v>
      </c>
    </row>
    <row r="17" customFormat="false" ht="16.5" hidden="false" customHeight="false" outlineLevel="0" collapsed="false">
      <c r="A17" s="56" t="n">
        <v>1</v>
      </c>
      <c r="B17" s="58" t="s">
        <v>116</v>
      </c>
      <c r="C17" s="57" t="n">
        <v>150.697</v>
      </c>
      <c r="D17" s="58" t="n">
        <v>31.3368</v>
      </c>
      <c r="E17" s="58" t="n">
        <v>0.00026368</v>
      </c>
      <c r="F17" s="57" t="n">
        <v>-0.0124359</v>
      </c>
      <c r="G17" s="57" t="n">
        <f aca="false">A17*$B$9+$B$10</f>
        <v>-0.00571386462398935</v>
      </c>
      <c r="H17" s="58" t="n">
        <f aca="false">G17-F17</f>
        <v>0.00672203537601065</v>
      </c>
      <c r="J17" s="65" t="n">
        <v>1</v>
      </c>
      <c r="K17" s="58" t="n">
        <v>-0.0124359</v>
      </c>
    </row>
    <row r="18" customFormat="false" ht="15.75" hidden="false" customHeight="false" outlineLevel="0" collapsed="false">
      <c r="A18" s="66" t="n">
        <v>2</v>
      </c>
      <c r="B18" s="58" t="s">
        <v>115</v>
      </c>
      <c r="C18" s="67" t="n">
        <v>46.2659</v>
      </c>
      <c r="D18" s="68" t="n">
        <v>30.4397</v>
      </c>
      <c r="E18" s="68" t="n">
        <v>0.00390691</v>
      </c>
      <c r="F18" s="67" t="n">
        <v>0.0344486</v>
      </c>
      <c r="G18" s="67" t="n">
        <f aca="false">A18*$B$9+$B$10</f>
        <v>-0.00505117760687485</v>
      </c>
      <c r="H18" s="68" t="n">
        <f aca="false">G18-F18</f>
        <v>-0.0394997776068749</v>
      </c>
      <c r="J18" s="65" t="n">
        <v>3</v>
      </c>
      <c r="K18" s="58" t="n">
        <v>0.010397</v>
      </c>
    </row>
    <row r="19" customFormat="false" ht="15" hidden="false" customHeight="false" outlineLevel="0" collapsed="false">
      <c r="A19" s="56" t="n">
        <v>2</v>
      </c>
      <c r="B19" s="58" t="s">
        <v>115</v>
      </c>
      <c r="C19" s="57" t="n">
        <v>31.1359</v>
      </c>
      <c r="D19" s="58" t="n">
        <v>30.1508</v>
      </c>
      <c r="E19" s="58" t="n">
        <v>0.00176686</v>
      </c>
      <c r="F19" s="57" t="n">
        <v>-0.0266953</v>
      </c>
      <c r="G19" s="57" t="n">
        <f aca="false">A19*$B$9+$B$10</f>
        <v>-0.00505117760687485</v>
      </c>
      <c r="H19" s="58" t="n">
        <f aca="false">G19-F19</f>
        <v>0.0216441223931252</v>
      </c>
      <c r="J19" s="65" t="n">
        <v>3</v>
      </c>
      <c r="K19" s="58" t="n">
        <v>-0.0699501</v>
      </c>
    </row>
    <row r="20" customFormat="false" ht="15.75" hidden="false" customHeight="false" outlineLevel="0" collapsed="false">
      <c r="A20" s="56" t="n">
        <v>2</v>
      </c>
      <c r="B20" s="58" t="s">
        <v>115</v>
      </c>
      <c r="C20" s="57" t="n">
        <v>1.28308</v>
      </c>
      <c r="D20" s="58" t="n">
        <v>27.7437</v>
      </c>
      <c r="E20" s="58" t="n">
        <v>0.0664404</v>
      </c>
      <c r="F20" s="57" t="n">
        <v>0.0583363</v>
      </c>
      <c r="G20" s="57" t="n">
        <f aca="false">A20*$B$9+$B$10</f>
        <v>-0.00505117760687485</v>
      </c>
      <c r="H20" s="58" t="n">
        <f aca="false">G20-F20</f>
        <v>-0.0633874776068749</v>
      </c>
      <c r="J20" s="65" t="n">
        <v>4</v>
      </c>
      <c r="K20" s="58" t="n">
        <v>0.00774002</v>
      </c>
    </row>
    <row r="21" customFormat="false" ht="15.75" hidden="false" customHeight="false" outlineLevel="0" collapsed="false">
      <c r="A21" s="66" t="n">
        <v>3</v>
      </c>
      <c r="B21" s="58" t="s">
        <v>116</v>
      </c>
      <c r="C21" s="67" t="n">
        <v>130.528</v>
      </c>
      <c r="D21" s="68" t="n">
        <v>31.3043</v>
      </c>
      <c r="E21" s="68" t="n">
        <v>0.000231289</v>
      </c>
      <c r="F21" s="67" t="n">
        <v>0.010397</v>
      </c>
      <c r="G21" s="67" t="n">
        <f aca="false">A21*$B$9+$B$10</f>
        <v>-0.00438849058976035</v>
      </c>
      <c r="H21" s="68" t="n">
        <f aca="false">G21-F21</f>
        <v>-0.0147854905897603</v>
      </c>
      <c r="J21" s="65" t="n">
        <v>4</v>
      </c>
      <c r="K21" s="58" t="n">
        <v>-0.00148201</v>
      </c>
    </row>
    <row r="22" customFormat="false" ht="15" hidden="false" customHeight="false" outlineLevel="0" collapsed="false">
      <c r="A22" s="56" t="n">
        <v>3</v>
      </c>
      <c r="B22" s="58" t="s">
        <v>116</v>
      </c>
      <c r="C22" s="57" t="n">
        <v>50.9423</v>
      </c>
      <c r="D22" s="58" t="n">
        <v>30.573</v>
      </c>
      <c r="E22" s="58" t="n">
        <v>0.000302406</v>
      </c>
      <c r="F22" s="57" t="n">
        <v>-0.0699501</v>
      </c>
      <c r="G22" s="57" t="n">
        <f aca="false">A22*$B$9+$B$10</f>
        <v>-0.00438849058976035</v>
      </c>
      <c r="H22" s="58" t="n">
        <f aca="false">G22-F22</f>
        <v>0.0655616094102397</v>
      </c>
      <c r="J22" s="65" t="n">
        <v>5</v>
      </c>
      <c r="K22" s="58" t="n">
        <v>0.00278473</v>
      </c>
    </row>
    <row r="23" customFormat="false" ht="15.75" hidden="false" customHeight="false" outlineLevel="0" collapsed="false">
      <c r="A23" s="56" t="n">
        <v>3</v>
      </c>
      <c r="B23" s="58" t="s">
        <v>115</v>
      </c>
      <c r="C23" s="57" t="n">
        <v>1.18156</v>
      </c>
      <c r="D23" s="58" t="n">
        <v>26.3723</v>
      </c>
      <c r="E23" s="58" t="n">
        <v>0.0683492</v>
      </c>
      <c r="F23" s="57" t="n">
        <v>0.962513</v>
      </c>
      <c r="G23" s="57" t="n">
        <f aca="false">A23*$B$9+$B$10</f>
        <v>-0.00438849058976035</v>
      </c>
      <c r="H23" s="58" t="n">
        <f aca="false">G23-F23</f>
        <v>-0.96690149058976</v>
      </c>
      <c r="J23" s="65" t="n">
        <v>5</v>
      </c>
      <c r="K23" s="58" t="n">
        <v>0.00308228</v>
      </c>
    </row>
    <row r="24" customFormat="false" ht="15.75" hidden="false" customHeight="false" outlineLevel="0" collapsed="false">
      <c r="A24" s="66" t="n">
        <v>4</v>
      </c>
      <c r="B24" s="58" t="s">
        <v>116</v>
      </c>
      <c r="C24" s="67" t="n">
        <v>125.657</v>
      </c>
      <c r="D24" s="68" t="n">
        <v>31.2976</v>
      </c>
      <c r="E24" s="68" t="n">
        <v>0.000206704</v>
      </c>
      <c r="F24" s="67" t="n">
        <v>0.00774002</v>
      </c>
      <c r="G24" s="67" t="n">
        <f aca="false">A24*$B$9+$B$10</f>
        <v>-0.00372580357264585</v>
      </c>
      <c r="H24" s="68" t="n">
        <f aca="false">G24-F24</f>
        <v>-0.0114658235726458</v>
      </c>
      <c r="J24" s="65" t="n">
        <v>5</v>
      </c>
      <c r="K24" s="58" t="n">
        <v>0.0043869</v>
      </c>
    </row>
    <row r="25" customFormat="false" ht="15" hidden="false" customHeight="false" outlineLevel="0" collapsed="false">
      <c r="A25" s="56" t="n">
        <v>4</v>
      </c>
      <c r="B25" s="58" t="s">
        <v>116</v>
      </c>
      <c r="C25" s="57" t="n">
        <v>50.7197</v>
      </c>
      <c r="D25" s="58" t="n">
        <v>30.511</v>
      </c>
      <c r="E25" s="58" t="n">
        <v>0.000279572</v>
      </c>
      <c r="F25" s="57" t="n">
        <v>-0.00148201</v>
      </c>
      <c r="G25" s="57" t="n">
        <f aca="false">A25*$B$9+$B$10</f>
        <v>-0.00372580357264585</v>
      </c>
      <c r="H25" s="58" t="n">
        <f aca="false">G25-F25</f>
        <v>-0.00224379357264585</v>
      </c>
      <c r="J25" s="65" t="n">
        <v>6</v>
      </c>
      <c r="K25" s="58" t="n">
        <v>0.00490952</v>
      </c>
    </row>
    <row r="26" customFormat="false" ht="15.75" hidden="false" customHeight="false" outlineLevel="0" collapsed="false">
      <c r="A26" s="56" t="n">
        <v>4</v>
      </c>
      <c r="B26" s="58" t="s">
        <v>115</v>
      </c>
      <c r="C26" s="57" t="n">
        <v>1.12498</v>
      </c>
      <c r="D26" s="58" t="n">
        <v>20.624</v>
      </c>
      <c r="E26" s="58" t="n">
        <v>0.0400112</v>
      </c>
      <c r="F26" s="57" t="n">
        <v>-1.05451</v>
      </c>
      <c r="G26" s="57" t="n">
        <f aca="false">A26*$B$9+$B$10</f>
        <v>-0.00372580357264585</v>
      </c>
      <c r="H26" s="58" t="n">
        <f aca="false">G26-F26</f>
        <v>1.05078419642735</v>
      </c>
      <c r="J26" s="65" t="n">
        <v>6</v>
      </c>
      <c r="K26" s="58" t="n">
        <v>0.00443268</v>
      </c>
    </row>
    <row r="27" customFormat="false" ht="15.75" hidden="false" customHeight="false" outlineLevel="0" collapsed="false">
      <c r="A27" s="66" t="n">
        <v>5</v>
      </c>
      <c r="B27" s="58" t="s">
        <v>116</v>
      </c>
      <c r="C27" s="67" t="n">
        <v>250.654</v>
      </c>
      <c r="D27" s="68" t="n">
        <v>33.9619</v>
      </c>
      <c r="E27" s="68" t="n">
        <v>0.000315119</v>
      </c>
      <c r="F27" s="67" t="n">
        <v>0.00278473</v>
      </c>
      <c r="G27" s="67" t="n">
        <f aca="false">A27*$B$9+$B$10</f>
        <v>-0.00306311655553135</v>
      </c>
      <c r="H27" s="68" t="n">
        <f aca="false">G27-F27</f>
        <v>-0.00584784655553135</v>
      </c>
      <c r="J27" s="65" t="n">
        <v>6</v>
      </c>
      <c r="K27" s="58" t="n">
        <v>0.00416946</v>
      </c>
    </row>
    <row r="28" customFormat="false" ht="15" hidden="false" customHeight="false" outlineLevel="0" collapsed="false">
      <c r="A28" s="56" t="n">
        <v>5</v>
      </c>
      <c r="B28" s="58" t="s">
        <v>116</v>
      </c>
      <c r="C28" s="57" t="n">
        <v>250.654</v>
      </c>
      <c r="D28" s="58" t="n">
        <v>33.9619</v>
      </c>
      <c r="E28" s="58" t="n">
        <v>0.000315119</v>
      </c>
      <c r="F28" s="57" t="n">
        <v>0.00308228</v>
      </c>
      <c r="G28" s="57" t="n">
        <f aca="false">A28*$B$9+$B$10</f>
        <v>-0.00306311655553135</v>
      </c>
      <c r="H28" s="58" t="n">
        <f aca="false">G28-F28</f>
        <v>-0.00614539655553135</v>
      </c>
      <c r="J28" s="65" t="n">
        <v>7</v>
      </c>
      <c r="K28" s="58" t="n">
        <v>0.00520706</v>
      </c>
    </row>
    <row r="29" customFormat="false" ht="15" hidden="false" customHeight="false" outlineLevel="0" collapsed="false">
      <c r="A29" s="56" t="n">
        <v>5</v>
      </c>
      <c r="B29" s="58" t="s">
        <v>115</v>
      </c>
      <c r="C29" s="57" t="n">
        <v>200.621</v>
      </c>
      <c r="D29" s="58" t="n">
        <v>33.9207</v>
      </c>
      <c r="E29" s="58" t="n">
        <v>0.00194711</v>
      </c>
      <c r="F29" s="57" t="n">
        <v>0.0141373</v>
      </c>
      <c r="G29" s="57" t="n">
        <f aca="false">A29*$B$9+$B$10</f>
        <v>-0.00306311655553135</v>
      </c>
      <c r="H29" s="58" t="n">
        <f aca="false">G29-F29</f>
        <v>-0.0172004165555313</v>
      </c>
      <c r="J29" s="65" t="n">
        <v>7</v>
      </c>
      <c r="K29" s="58" t="n">
        <v>0.00413895</v>
      </c>
    </row>
    <row r="30" customFormat="false" ht="15.75" hidden="false" customHeight="false" outlineLevel="0" collapsed="false">
      <c r="A30" s="56" t="n">
        <v>5</v>
      </c>
      <c r="B30" s="58" t="s">
        <v>116</v>
      </c>
      <c r="C30" s="57" t="n">
        <v>175.545</v>
      </c>
      <c r="D30" s="58" t="n">
        <v>33.8664</v>
      </c>
      <c r="E30" s="58" t="n">
        <v>0.000795196</v>
      </c>
      <c r="F30" s="57" t="n">
        <v>0.0043869</v>
      </c>
      <c r="G30" s="57" t="n">
        <f aca="false">A30*$B$9+$B$10</f>
        <v>-0.00306311655553135</v>
      </c>
      <c r="H30" s="58" t="n">
        <f aca="false">G30-F30</f>
        <v>-0.00745001655553135</v>
      </c>
      <c r="J30" s="65" t="n">
        <v>8</v>
      </c>
      <c r="K30" s="58" t="n">
        <v>0.00426865</v>
      </c>
    </row>
    <row r="31" customFormat="false" ht="15.75" hidden="false" customHeight="false" outlineLevel="0" collapsed="false">
      <c r="A31" s="66" t="n">
        <v>6</v>
      </c>
      <c r="B31" s="58" t="s">
        <v>116</v>
      </c>
      <c r="C31" s="67" t="n">
        <v>217.865</v>
      </c>
      <c r="D31" s="68" t="n">
        <v>33.949</v>
      </c>
      <c r="E31" s="68" t="n">
        <v>0.000201794</v>
      </c>
      <c r="F31" s="67" t="n">
        <v>0.00490952</v>
      </c>
      <c r="G31" s="67" t="n">
        <f aca="false">A31*$B$9+$B$10</f>
        <v>-0.00240042953841685</v>
      </c>
      <c r="H31" s="68" t="n">
        <f aca="false">G31-F31</f>
        <v>-0.00730994953841685</v>
      </c>
      <c r="J31" s="65" t="n">
        <v>13</v>
      </c>
      <c r="K31" s="58" t="n">
        <v>0.00513077</v>
      </c>
    </row>
    <row r="32" customFormat="false" ht="15" hidden="false" customHeight="false" outlineLevel="0" collapsed="false">
      <c r="A32" s="56" t="n">
        <v>6</v>
      </c>
      <c r="B32" s="58" t="s">
        <v>116</v>
      </c>
      <c r="C32" s="57" t="n">
        <v>200.928</v>
      </c>
      <c r="D32" s="58" t="n">
        <v>33.9493</v>
      </c>
      <c r="E32" s="58" t="n">
        <v>0.000243239</v>
      </c>
      <c r="F32" s="57" t="n">
        <v>0.00443268</v>
      </c>
      <c r="G32" s="57" t="n">
        <f aca="false">A32*$B$9+$B$10</f>
        <v>-0.00240042953841685</v>
      </c>
      <c r="H32" s="58" t="n">
        <f aca="false">G32-F32</f>
        <v>-0.00683310953841685</v>
      </c>
      <c r="J32" s="65" t="n">
        <v>15</v>
      </c>
      <c r="K32" s="58" t="n">
        <v>0.00265503</v>
      </c>
    </row>
    <row r="33" customFormat="false" ht="15.75" hidden="false" customHeight="false" outlineLevel="0" collapsed="false">
      <c r="A33" s="56" t="n">
        <v>6</v>
      </c>
      <c r="B33" s="58" t="s">
        <v>116</v>
      </c>
      <c r="C33" s="57" t="n">
        <v>173.947</v>
      </c>
      <c r="D33" s="58" t="n">
        <v>33.9446</v>
      </c>
      <c r="E33" s="58" t="n">
        <v>0.000244809</v>
      </c>
      <c r="F33" s="57" t="n">
        <v>0.00416946</v>
      </c>
      <c r="G33" s="57" t="n">
        <f aca="false">A33*$B$9+$B$10</f>
        <v>-0.00240042953841685</v>
      </c>
      <c r="H33" s="58" t="n">
        <f aca="false">G33-F33</f>
        <v>-0.00656988953841685</v>
      </c>
      <c r="J33" s="65" t="n">
        <v>15</v>
      </c>
      <c r="K33" s="58" t="n">
        <v>0.00101662</v>
      </c>
    </row>
    <row r="34" customFormat="false" ht="15.75" hidden="false" customHeight="false" outlineLevel="0" collapsed="false">
      <c r="A34" s="66" t="n">
        <v>7</v>
      </c>
      <c r="B34" s="58" t="s">
        <v>116</v>
      </c>
      <c r="C34" s="67" t="n">
        <v>183.201</v>
      </c>
      <c r="D34" s="68" t="n">
        <v>33.8837</v>
      </c>
      <c r="E34" s="68" t="n">
        <v>0.000222173</v>
      </c>
      <c r="F34" s="67" t="n">
        <v>0.00520706</v>
      </c>
      <c r="G34" s="67" t="n">
        <f aca="false">A34*$B$9+$B$10</f>
        <v>-0.00173774252130235</v>
      </c>
      <c r="H34" s="68" t="n">
        <f aca="false">G34-F34</f>
        <v>-0.00694480252130235</v>
      </c>
      <c r="J34" s="65" t="n">
        <v>15</v>
      </c>
      <c r="K34" s="58" t="n">
        <v>-5.53131E-005</v>
      </c>
    </row>
    <row r="35" customFormat="false" ht="15.75" hidden="false" customHeight="false" outlineLevel="0" collapsed="false">
      <c r="A35" s="56" t="n">
        <v>7</v>
      </c>
      <c r="B35" s="58" t="s">
        <v>116</v>
      </c>
      <c r="C35" s="57" t="n">
        <v>175.04</v>
      </c>
      <c r="D35" s="58" t="n">
        <v>33.8841</v>
      </c>
      <c r="E35" s="58" t="n">
        <v>0.00022434</v>
      </c>
      <c r="F35" s="57" t="n">
        <v>0.00413895</v>
      </c>
      <c r="G35" s="57" t="n">
        <f aca="false">A35*$B$9+$B$10</f>
        <v>-0.00173774252130235</v>
      </c>
      <c r="H35" s="58" t="n">
        <f aca="false">G35-F35</f>
        <v>-0.00587669252130235</v>
      </c>
      <c r="J35" s="65" t="n">
        <v>16</v>
      </c>
      <c r="K35" s="58" t="n">
        <v>0.00353622</v>
      </c>
    </row>
    <row r="36" customFormat="false" ht="16.5" hidden="false" customHeight="false" outlineLevel="0" collapsed="false">
      <c r="A36" s="66" t="n">
        <v>8</v>
      </c>
      <c r="B36" s="58" t="s">
        <v>116</v>
      </c>
      <c r="C36" s="67" t="n">
        <v>149.852</v>
      </c>
      <c r="D36" s="68" t="n">
        <v>33.8498</v>
      </c>
      <c r="E36" s="68" t="n">
        <v>0.000289865</v>
      </c>
      <c r="F36" s="67" t="n">
        <v>0.00426865</v>
      </c>
      <c r="G36" s="67" t="n">
        <f aca="false">A36*$B$9+$B$10</f>
        <v>-0.00107505550418785</v>
      </c>
      <c r="H36" s="68" t="n">
        <f aca="false">G36-F36</f>
        <v>-0.00534370550418785</v>
      </c>
      <c r="J36" s="65" t="n">
        <v>16</v>
      </c>
      <c r="K36" s="58" t="n">
        <v>0.00185776</v>
      </c>
    </row>
    <row r="37" customFormat="false" ht="16.5" hidden="false" customHeight="false" outlineLevel="0" collapsed="false">
      <c r="A37" s="66" t="n">
        <v>9</v>
      </c>
      <c r="B37" s="58" t="s">
        <v>115</v>
      </c>
      <c r="C37" s="67" t="n">
        <v>100.539</v>
      </c>
      <c r="D37" s="68" t="n">
        <v>33.5612</v>
      </c>
      <c r="E37" s="68" t="n">
        <v>0.00147866</v>
      </c>
      <c r="F37" s="67" t="n">
        <v>0.00301361</v>
      </c>
      <c r="G37" s="67" t="n">
        <f aca="false">A37*$B$9+$B$10</f>
        <v>-0.000412368487073348</v>
      </c>
      <c r="H37" s="68" t="n">
        <f aca="false">G37-F37</f>
        <v>-0.00342597848707335</v>
      </c>
      <c r="J37" s="65" t="n">
        <v>17</v>
      </c>
      <c r="K37" s="58" t="n">
        <v>0.00300598</v>
      </c>
    </row>
    <row r="38" customFormat="false" ht="16.5" hidden="false" customHeight="false" outlineLevel="0" collapsed="false">
      <c r="A38" s="66" t="n">
        <v>10</v>
      </c>
      <c r="B38" s="58" t="s">
        <v>115</v>
      </c>
      <c r="C38" s="67" t="n">
        <v>101.715</v>
      </c>
      <c r="D38" s="68" t="n">
        <v>33.1478</v>
      </c>
      <c r="E38" s="68" t="n">
        <v>0.00119034</v>
      </c>
      <c r="F38" s="67" t="n">
        <v>0.00907516</v>
      </c>
      <c r="G38" s="67" t="n">
        <f aca="false">A38*$B$9+$B$10</f>
        <v>0.000250318530041153</v>
      </c>
      <c r="H38" s="68" t="n">
        <f aca="false">G38-F38</f>
        <v>-0.00882484146995885</v>
      </c>
      <c r="J38" s="65" t="n">
        <v>17</v>
      </c>
      <c r="K38" s="58" t="n">
        <v>0.00366211</v>
      </c>
    </row>
    <row r="39" customFormat="false" ht="16.5" hidden="false" customHeight="false" outlineLevel="0" collapsed="false">
      <c r="A39" s="66" t="n">
        <v>11</v>
      </c>
      <c r="B39" s="58" t="s">
        <v>115</v>
      </c>
      <c r="C39" s="67" t="n">
        <v>125.141</v>
      </c>
      <c r="D39" s="68" t="n">
        <v>33.0443</v>
      </c>
      <c r="E39" s="68" t="n">
        <v>0.00574357</v>
      </c>
      <c r="F39" s="67" t="n">
        <v>0.0641022</v>
      </c>
      <c r="G39" s="67" t="n">
        <f aca="false">A39*$B$9+$B$10</f>
        <v>0.000913005547155652</v>
      </c>
      <c r="H39" s="68" t="n">
        <f aca="false">G39-F39</f>
        <v>-0.0631891944528444</v>
      </c>
      <c r="J39" s="65" t="n">
        <v>19</v>
      </c>
      <c r="K39" s="58" t="n">
        <v>0.00203323</v>
      </c>
    </row>
    <row r="40" customFormat="false" ht="16.5" hidden="false" customHeight="false" outlineLevel="0" collapsed="false">
      <c r="A40" s="66" t="n">
        <v>12</v>
      </c>
      <c r="B40" s="58" t="s">
        <v>115</v>
      </c>
      <c r="C40" s="67" t="n">
        <v>196.283</v>
      </c>
      <c r="D40" s="68" t="n">
        <v>32.4845</v>
      </c>
      <c r="E40" s="68" t="n">
        <v>0.0117063</v>
      </c>
      <c r="F40" s="67" t="n">
        <v>-0.00337982</v>
      </c>
      <c r="G40" s="67" t="n">
        <f aca="false">A40*$B$9+$B$10</f>
        <v>0.00157569256427015</v>
      </c>
      <c r="H40" s="68" t="n">
        <f aca="false">G40-F40</f>
        <v>0.00495551256427015</v>
      </c>
      <c r="J40" s="65"/>
      <c r="K40" s="58"/>
    </row>
    <row r="41" customFormat="false" ht="16.5" hidden="false" customHeight="false" outlineLevel="0" collapsed="false">
      <c r="A41" s="66" t="n">
        <v>13</v>
      </c>
      <c r="B41" s="58" t="s">
        <v>116</v>
      </c>
      <c r="C41" s="67" t="n">
        <v>198.938</v>
      </c>
      <c r="D41" s="68" t="n">
        <v>31.8501</v>
      </c>
      <c r="E41" s="68" t="n">
        <v>0.000423513</v>
      </c>
      <c r="F41" s="67" t="n">
        <v>0.00513077</v>
      </c>
      <c r="G41" s="67" t="n">
        <f aca="false">A41*$B$9+$B$10</f>
        <v>0.00223837958138465</v>
      </c>
      <c r="H41" s="68" t="n">
        <f aca="false">G41-F41</f>
        <v>-0.00289239041861535</v>
      </c>
      <c r="J41" s="65"/>
      <c r="K41" s="58"/>
    </row>
    <row r="42" customFormat="false" ht="16.5" hidden="false" customHeight="false" outlineLevel="0" collapsed="false">
      <c r="A42" s="66" t="n">
        <v>14</v>
      </c>
      <c r="B42" s="58" t="s">
        <v>115</v>
      </c>
      <c r="C42" s="67" t="n">
        <v>150.154</v>
      </c>
      <c r="D42" s="68" t="n">
        <v>30.7995</v>
      </c>
      <c r="E42" s="68" t="n">
        <v>0.00308431</v>
      </c>
      <c r="F42" s="67" t="n">
        <v>0.00343323</v>
      </c>
      <c r="G42" s="67" t="n">
        <f aca="false">A42*$B$9+$B$10</f>
        <v>0.00290106659849915</v>
      </c>
      <c r="H42" s="68" t="n">
        <f aca="false">G42-F42</f>
        <v>-0.000532163401500848</v>
      </c>
      <c r="J42" s="65"/>
      <c r="K42" s="58"/>
    </row>
    <row r="43" customFormat="false" ht="15.75" hidden="false" customHeight="false" outlineLevel="0" collapsed="false">
      <c r="A43" s="66" t="n">
        <v>15</v>
      </c>
      <c r="B43" s="58" t="s">
        <v>116</v>
      </c>
      <c r="C43" s="67" t="n">
        <v>300.378</v>
      </c>
      <c r="D43" s="68" t="n">
        <v>30.8946</v>
      </c>
      <c r="E43" s="68" t="n">
        <v>0.000272546</v>
      </c>
      <c r="F43" s="67" t="n">
        <v>0.00265503</v>
      </c>
      <c r="G43" s="67" t="n">
        <f aca="false">A43*$B$9+$B$10</f>
        <v>0.00356375361561365</v>
      </c>
      <c r="H43" s="68" t="n">
        <f aca="false">G43-F43</f>
        <v>0.000908723615613653</v>
      </c>
      <c r="J43" s="65"/>
      <c r="K43" s="58"/>
    </row>
    <row r="44" customFormat="false" ht="15" hidden="false" customHeight="false" outlineLevel="0" collapsed="false">
      <c r="A44" s="56" t="n">
        <v>15</v>
      </c>
      <c r="B44" s="58" t="s">
        <v>116</v>
      </c>
      <c r="C44" s="57" t="n">
        <v>250.483</v>
      </c>
      <c r="D44" s="58" t="n">
        <v>30.8289</v>
      </c>
      <c r="E44" s="58" t="n">
        <v>0.000346516</v>
      </c>
      <c r="F44" s="57" t="n">
        <v>0.00101662</v>
      </c>
      <c r="G44" s="57" t="n">
        <f aca="false">A44*$B$9+$B$10</f>
        <v>0.00356375361561365</v>
      </c>
      <c r="H44" s="58" t="n">
        <f aca="false">G44-F44</f>
        <v>0.00254713361561365</v>
      </c>
      <c r="J44" s="65"/>
      <c r="K44" s="58"/>
    </row>
    <row r="45" customFormat="false" ht="15.75" hidden="false" customHeight="false" outlineLevel="0" collapsed="false">
      <c r="A45" s="56" t="n">
        <v>15</v>
      </c>
      <c r="B45" s="58" t="s">
        <v>116</v>
      </c>
      <c r="C45" s="57" t="n">
        <v>200.261</v>
      </c>
      <c r="D45" s="58" t="n">
        <v>30.7486</v>
      </c>
      <c r="E45" s="58" t="n">
        <v>0.000189299</v>
      </c>
      <c r="F45" s="57" t="n">
        <v>-5.53131E-005</v>
      </c>
      <c r="G45" s="57" t="n">
        <f aca="false">A45*$B$9+$B$10</f>
        <v>0.00356375361561365</v>
      </c>
      <c r="H45" s="58" t="n">
        <f aca="false">G45-F45</f>
        <v>0.00361906671561365</v>
      </c>
      <c r="J45" s="65"/>
      <c r="K45" s="58"/>
    </row>
    <row r="46" customFormat="false" ht="15.75" hidden="false" customHeight="false" outlineLevel="0" collapsed="false">
      <c r="A46" s="66" t="n">
        <v>16</v>
      </c>
      <c r="B46" s="58" t="s">
        <v>116</v>
      </c>
      <c r="C46" s="67" t="n">
        <v>350.883</v>
      </c>
      <c r="D46" s="68" t="n">
        <v>30.9263</v>
      </c>
      <c r="E46" s="68" t="n">
        <v>0.000307342</v>
      </c>
      <c r="F46" s="67" t="n">
        <v>0.00353622</v>
      </c>
      <c r="G46" s="67" t="n">
        <f aca="false">A46*$B$9+$B$10</f>
        <v>0.00422644063272815</v>
      </c>
      <c r="H46" s="68" t="n">
        <f aca="false">G46-F46</f>
        <v>0.000690220632728153</v>
      </c>
      <c r="J46" s="65"/>
      <c r="K46" s="58"/>
    </row>
    <row r="47" customFormat="false" ht="15" hidden="false" customHeight="false" outlineLevel="0" collapsed="false">
      <c r="A47" s="56" t="n">
        <v>16</v>
      </c>
      <c r="B47" s="58" t="s">
        <v>116</v>
      </c>
      <c r="C47" s="57" t="n">
        <v>300.355</v>
      </c>
      <c r="D47" s="58" t="n">
        <v>30.8811</v>
      </c>
      <c r="E47" s="58" t="n">
        <v>0.000222314</v>
      </c>
      <c r="F47" s="57" t="n">
        <v>0.00185776</v>
      </c>
      <c r="G47" s="57" t="n">
        <f aca="false">A47*$B$9+$B$10</f>
        <v>0.00422644063272815</v>
      </c>
      <c r="H47" s="58" t="n">
        <f aca="false">G47-F47</f>
        <v>0.00236868063272815</v>
      </c>
      <c r="J47" s="65"/>
      <c r="K47" s="58"/>
    </row>
    <row r="48" customFormat="false" ht="15.75" hidden="false" customHeight="false" outlineLevel="0" collapsed="false">
      <c r="A48" s="56" t="n">
        <v>16</v>
      </c>
      <c r="B48" s="58" t="s">
        <v>115</v>
      </c>
      <c r="C48" s="57" t="n">
        <v>251.268</v>
      </c>
      <c r="D48" s="58" t="n">
        <v>30.8532</v>
      </c>
      <c r="E48" s="58" t="n">
        <v>0.00106587</v>
      </c>
      <c r="F48" s="57" t="n">
        <v>0.00309181</v>
      </c>
      <c r="G48" s="57" t="n">
        <f aca="false">A48*$B$9+$B$10</f>
        <v>0.00422644063272815</v>
      </c>
      <c r="H48" s="58" t="n">
        <f aca="false">G48-F48</f>
        <v>0.00113463063272815</v>
      </c>
      <c r="J48" s="65"/>
      <c r="K48" s="58"/>
    </row>
    <row r="49" customFormat="false" ht="15.75" hidden="false" customHeight="false" outlineLevel="0" collapsed="false">
      <c r="A49" s="66" t="n">
        <v>17</v>
      </c>
      <c r="B49" s="58" t="s">
        <v>116</v>
      </c>
      <c r="C49" s="67" t="n">
        <v>300.052</v>
      </c>
      <c r="D49" s="68" t="n">
        <v>30.8706</v>
      </c>
      <c r="E49" s="68" t="n">
        <v>0.000209989</v>
      </c>
      <c r="F49" s="67" t="n">
        <v>0.00300598</v>
      </c>
      <c r="G49" s="67" t="n">
        <f aca="false">A49*$B$9+$B$10</f>
        <v>0.00488912764984265</v>
      </c>
      <c r="H49" s="68" t="n">
        <f aca="false">G49-F49</f>
        <v>0.00188314764984265</v>
      </c>
      <c r="J49" s="65"/>
      <c r="K49" s="58"/>
    </row>
    <row r="50" customFormat="false" ht="15" hidden="false" customHeight="false" outlineLevel="0" collapsed="false">
      <c r="A50" s="56" t="n">
        <v>17</v>
      </c>
      <c r="B50" s="58" t="s">
        <v>116</v>
      </c>
      <c r="C50" s="57" t="n">
        <v>249.962</v>
      </c>
      <c r="D50" s="58" t="n">
        <v>30.831</v>
      </c>
      <c r="E50" s="58" t="n">
        <v>0.000614063</v>
      </c>
      <c r="F50" s="57" t="n">
        <v>0.00366211</v>
      </c>
      <c r="G50" s="57" t="n">
        <f aca="false">A50*$B$9+$B$10</f>
        <v>0.00488912764984265</v>
      </c>
      <c r="H50" s="58" t="n">
        <f aca="false">G50-F50</f>
        <v>0.00122701764984265</v>
      </c>
      <c r="J50" s="65"/>
      <c r="K50" s="58"/>
    </row>
    <row r="51" customFormat="false" ht="15.75" hidden="false" customHeight="false" outlineLevel="0" collapsed="false">
      <c r="A51" s="56" t="n">
        <v>17</v>
      </c>
      <c r="B51" s="58" t="s">
        <v>115</v>
      </c>
      <c r="C51" s="57" t="n">
        <v>199.986</v>
      </c>
      <c r="D51" s="58" t="n">
        <v>30.7187</v>
      </c>
      <c r="E51" s="58" t="n">
        <v>0.00177491</v>
      </c>
      <c r="F51" s="57" t="n">
        <v>0.00548172</v>
      </c>
      <c r="G51" s="57" t="n">
        <f aca="false">A51*$B$9+$B$10</f>
        <v>0.00488912764984265</v>
      </c>
      <c r="H51" s="58" t="n">
        <f aca="false">G51-F51</f>
        <v>-0.000592592350157348</v>
      </c>
      <c r="J51" s="65"/>
      <c r="K51" s="58"/>
    </row>
    <row r="52" customFormat="false" ht="16.5" hidden="false" customHeight="false" outlineLevel="0" collapsed="false">
      <c r="A52" s="66" t="n">
        <v>18</v>
      </c>
      <c r="B52" s="58" t="s">
        <v>115</v>
      </c>
      <c r="C52" s="67" t="n">
        <v>250.024</v>
      </c>
      <c r="D52" s="68" t="n">
        <v>30.8972</v>
      </c>
      <c r="E52" s="68" t="n">
        <v>0.00170253</v>
      </c>
      <c r="F52" s="67" t="n">
        <v>0.00204849</v>
      </c>
      <c r="G52" s="67" t="n">
        <f aca="false">A52*$B$9+$B$10</f>
        <v>0.00555181466695715</v>
      </c>
      <c r="H52" s="68" t="n">
        <f aca="false">G52-F52</f>
        <v>0.00350332466695715</v>
      </c>
      <c r="J52" s="65"/>
      <c r="K52" s="58"/>
    </row>
    <row r="53" customFormat="false" ht="16.5" hidden="false" customHeight="false" outlineLevel="0" collapsed="false">
      <c r="A53" s="66" t="n">
        <v>19</v>
      </c>
      <c r="B53" s="58" t="s">
        <v>116</v>
      </c>
      <c r="C53" s="67" t="n">
        <v>301.385</v>
      </c>
      <c r="D53" s="68" t="n">
        <v>30.9354</v>
      </c>
      <c r="E53" s="68" t="n">
        <v>0.000226894</v>
      </c>
      <c r="F53" s="67" t="n">
        <v>0.00203323</v>
      </c>
      <c r="G53" s="67" t="n">
        <f aca="false">A53*$B$9+$B$10</f>
        <v>0.00621450168407165</v>
      </c>
      <c r="H53" s="68" t="n">
        <f aca="false">G53-F53</f>
        <v>0.00418127168407165</v>
      </c>
      <c r="J53" s="65"/>
      <c r="K53" s="58"/>
    </row>
    <row r="54" customFormat="false" ht="16.5" hidden="false" customHeight="false" outlineLevel="0" collapsed="false">
      <c r="A54" s="66" t="n">
        <v>20</v>
      </c>
      <c r="B54" s="58" t="s">
        <v>115</v>
      </c>
      <c r="C54" s="67" t="n">
        <v>175.704</v>
      </c>
      <c r="D54" s="68" t="n">
        <v>30.5918</v>
      </c>
      <c r="E54" s="68" t="n">
        <v>0.000940628</v>
      </c>
      <c r="F54" s="67" t="n">
        <v>-0.0299606</v>
      </c>
      <c r="G54" s="67" t="n">
        <f aca="false">A54*$B$9+$B$10</f>
        <v>0.00687718870118615</v>
      </c>
      <c r="H54" s="68" t="n">
        <f aca="false">G54-F54</f>
        <v>0.0368377887011862</v>
      </c>
      <c r="J54" s="65"/>
      <c r="K54" s="58"/>
    </row>
    <row r="55" customFormat="false" ht="16.5" hidden="false" customHeight="false" outlineLevel="0" collapsed="false">
      <c r="A55" s="66" t="n">
        <v>21</v>
      </c>
      <c r="B55" s="58" t="s">
        <v>115</v>
      </c>
      <c r="C55" s="67" t="n">
        <v>150.02</v>
      </c>
      <c r="D55" s="68" t="n">
        <v>30.4769</v>
      </c>
      <c r="E55" s="68" t="n">
        <v>0.00656964</v>
      </c>
      <c r="F55" s="67" t="n">
        <v>0.0147991</v>
      </c>
      <c r="G55" s="67" t="n">
        <f aca="false">A55*$B$9+$B$10</f>
        <v>0.00753987571830065</v>
      </c>
      <c r="H55" s="68" t="n">
        <f aca="false">G55-F55</f>
        <v>-0.00725922428169935</v>
      </c>
      <c r="J55" s="65"/>
      <c r="K55" s="58"/>
    </row>
    <row r="56" customFormat="false" ht="16.5" hidden="false" customHeight="false" outlineLevel="0" collapsed="false">
      <c r="A56" s="66" t="n">
        <v>22</v>
      </c>
      <c r="B56" s="58" t="s">
        <v>115</v>
      </c>
      <c r="C56" s="67" t="n">
        <v>300.173</v>
      </c>
      <c r="D56" s="68" t="n">
        <v>30.6299</v>
      </c>
      <c r="E56" s="68" t="n">
        <v>0.00679246</v>
      </c>
      <c r="F56" s="67" t="n">
        <v>0.000528336</v>
      </c>
      <c r="G56" s="67" t="n">
        <f aca="false">A56*$B$9+$B$10</f>
        <v>0.00820256273541515</v>
      </c>
      <c r="H56" s="68" t="n">
        <f aca="false">G56-F56</f>
        <v>0.00767422673541515</v>
      </c>
      <c r="J56" s="65"/>
      <c r="K56" s="58"/>
    </row>
    <row r="57" customFormat="false" ht="16.5" hidden="false" customHeight="false" outlineLevel="0" collapsed="false">
      <c r="A57" s="66" t="n">
        <v>23</v>
      </c>
      <c r="B57" s="58" t="s">
        <v>115</v>
      </c>
      <c r="C57" s="67" t="n">
        <v>302.887</v>
      </c>
      <c r="D57" s="68" t="n">
        <v>30.6167</v>
      </c>
      <c r="E57" s="68" t="n">
        <v>0.00124162</v>
      </c>
      <c r="F57" s="67" t="n">
        <v>0.00283241</v>
      </c>
      <c r="G57" s="67" t="n">
        <f aca="false">A57*$B$9+$B$10</f>
        <v>0.00886524975252965</v>
      </c>
      <c r="H57" s="68" t="n">
        <f aca="false">G57-F57</f>
        <v>0.00603283975252965</v>
      </c>
      <c r="J57" s="65"/>
      <c r="K57" s="58"/>
    </row>
    <row r="58" customFormat="false" ht="16.5" hidden="false" customHeight="false" outlineLevel="0" collapsed="false">
      <c r="A58" s="66" t="n">
        <v>24</v>
      </c>
      <c r="B58" s="58" t="s">
        <v>115</v>
      </c>
      <c r="C58" s="67" t="n">
        <v>125.462</v>
      </c>
      <c r="D58" s="68" t="n">
        <v>30.5142</v>
      </c>
      <c r="E58" s="68" t="n">
        <v>0.00144989</v>
      </c>
      <c r="F58" s="67" t="n">
        <v>0.0158901</v>
      </c>
      <c r="G58" s="67" t="n">
        <f aca="false">A58*$B$9+$B$10</f>
        <v>0.00952793676964415</v>
      </c>
      <c r="H58" s="68" t="n">
        <f aca="false">G58-F58</f>
        <v>-0.00636216323035585</v>
      </c>
      <c r="J58" s="59"/>
      <c r="K58" s="60"/>
    </row>
    <row r="59" customFormat="false" ht="15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72</v>
      </c>
      <c r="C1" s="0" t="n">
        <v>24</v>
      </c>
    </row>
    <row r="3" customFormat="false" ht="15.75" hidden="false" customHeight="false" outlineLevel="0" collapsed="false">
      <c r="A3" s="34" t="s">
        <v>73</v>
      </c>
      <c r="B3" s="34" t="s">
        <v>74</v>
      </c>
      <c r="C3" s="34" t="s">
        <v>75</v>
      </c>
      <c r="D3" s="34" t="s">
        <v>76</v>
      </c>
      <c r="E3" s="34" t="s">
        <v>77</v>
      </c>
      <c r="F3" s="34" t="s">
        <v>78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12</v>
      </c>
      <c r="F4" s="0" t="str">
        <f aca="false">B4&amp;" &amp; "&amp;C4</f>
        <v> 2022-040-0001.mrg &amp; 2022-040-0001.sam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14</v>
      </c>
      <c r="E5" s="35" t="n">
        <v>16</v>
      </c>
      <c r="F5" s="0" t="str">
        <f aca="false">B5&amp;" &amp; "&amp;C5</f>
        <v> 2022-040-0006.mrg &amp; 2022-040-0006.sam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18</v>
      </c>
      <c r="E6" s="35" t="n">
        <v>20</v>
      </c>
      <c r="F6" s="0" t="str">
        <f aca="false">B6&amp;" &amp; "&amp;C6</f>
        <v> 2022-040-0008.mrg &amp; 2022-040-0008.sam</v>
      </c>
    </row>
    <row r="7" customFormat="false" ht="1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22</v>
      </c>
      <c r="E7" s="35" t="n">
        <v>24</v>
      </c>
      <c r="F7" s="0" t="str">
        <f aca="false">B7&amp;" &amp; "&amp;C7</f>
        <v> 2022-040-0010.mrg &amp; 2022-040-0010.sam</v>
      </c>
    </row>
    <row r="8" customFormat="false" ht="1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26</v>
      </c>
      <c r="E8" s="35" t="n">
        <v>29</v>
      </c>
      <c r="F8" s="0" t="str">
        <f aca="false">B8&amp;" &amp; "&amp;C8</f>
        <v> 2022-040-0014.mrg &amp; 2022-040-0014.sam</v>
      </c>
    </row>
    <row r="9" customFormat="false" ht="1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31</v>
      </c>
      <c r="E9" s="35" t="n">
        <v>33</v>
      </c>
      <c r="F9" s="0" t="str">
        <f aca="false">B9&amp;" &amp; "&amp;C9</f>
        <v> 2022-040-0017.mrg &amp; 2022-040-0017.sam</v>
      </c>
    </row>
    <row r="10" customFormat="false" ht="1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35</v>
      </c>
      <c r="E10" s="35" t="n">
        <v>36</v>
      </c>
      <c r="F10" s="0" t="str">
        <f aca="false">B10&amp;" &amp; "&amp;C10</f>
        <v> 2022-040-0021.mrg &amp; 2022-040-0021.sam</v>
      </c>
    </row>
    <row r="11" customFormat="false" ht="1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38</v>
      </c>
      <c r="E11" s="35" t="n">
        <v>38</v>
      </c>
      <c r="F11" s="0" t="str">
        <f aca="false">B11&amp;" &amp; "&amp;C11</f>
        <v> 2022-040-0024.mrg &amp; 2022-040-0024.sam</v>
      </c>
    </row>
    <row r="12" customFormat="false" ht="1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40</v>
      </c>
      <c r="E12" s="35" t="n">
        <v>40</v>
      </c>
      <c r="F12" s="0" t="str">
        <f aca="false">B12&amp;" &amp; "&amp;C12</f>
        <v> 2022-040-0027.mrg &amp; 2022-040-0027.sam</v>
      </c>
    </row>
    <row r="13" customFormat="false" ht="1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42</v>
      </c>
      <c r="E13" s="35" t="n">
        <v>42</v>
      </c>
      <c r="F13" s="0" t="str">
        <f aca="false">B13&amp;" &amp; "&amp;C13</f>
        <v> 2022-040-0031.mrg &amp; 2022-040-0031.sam</v>
      </c>
    </row>
    <row r="14" customFormat="false" ht="1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44</v>
      </c>
      <c r="E14" s="35" t="n">
        <v>44</v>
      </c>
      <c r="F14" s="0" t="str">
        <f aca="false">B14&amp;" &amp; "&amp;C14</f>
        <v> 2022-040-0035.mrg &amp; 2022-040-0035.sam</v>
      </c>
    </row>
    <row r="15" customFormat="false" ht="1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46</v>
      </c>
      <c r="E15" s="35" t="n">
        <v>46</v>
      </c>
      <c r="F15" s="0" t="str">
        <f aca="false">B15&amp;" &amp; "&amp;C15</f>
        <v> 2022-040-0039.mrg &amp; 2022-040-0039.sam</v>
      </c>
    </row>
    <row r="16" customFormat="false" ht="1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48</v>
      </c>
      <c r="E16" s="35" t="n">
        <v>48</v>
      </c>
      <c r="F16" s="0" t="str">
        <f aca="false">B16&amp;" &amp; "&amp;C16</f>
        <v> 2022-040-0042.mrg &amp; 2022-040-0042.sam</v>
      </c>
    </row>
    <row r="17" customFormat="false" ht="15" hidden="false" customHeight="false" outlineLevel="0" collapsed="false">
      <c r="A17" s="35" t="n">
        <v>14</v>
      </c>
      <c r="B17" s="35" t="s">
        <v>50</v>
      </c>
      <c r="C17" s="35" t="s">
        <v>51</v>
      </c>
      <c r="D17" s="35" t="n">
        <v>50</v>
      </c>
      <c r="E17" s="35" t="n">
        <v>50</v>
      </c>
      <c r="F17" s="0" t="str">
        <f aca="false">B17&amp;" &amp; "&amp;C17</f>
        <v> 2022-040-0049.mrg &amp; 2022-040-0049.sam</v>
      </c>
    </row>
    <row r="18" customFormat="false" ht="15" hidden="false" customHeight="false" outlineLevel="0" collapsed="false">
      <c r="A18" s="35" t="n">
        <v>15</v>
      </c>
      <c r="B18" s="35" t="s">
        <v>52</v>
      </c>
      <c r="C18" s="35" t="s">
        <v>53</v>
      </c>
      <c r="D18" s="35" t="n">
        <v>52</v>
      </c>
      <c r="E18" s="35" t="n">
        <v>54</v>
      </c>
      <c r="F18" s="0" t="str">
        <f aca="false">B18&amp;" &amp; "&amp;C18</f>
        <v> 2022-040-0052.mrg &amp; 2022-040-0052.sam</v>
      </c>
    </row>
    <row r="19" customFormat="false" ht="15" hidden="false" customHeight="false" outlineLevel="0" collapsed="false">
      <c r="A19" s="35" t="n">
        <v>16</v>
      </c>
      <c r="B19" s="35" t="s">
        <v>54</v>
      </c>
      <c r="C19" s="35" t="s">
        <v>55</v>
      </c>
      <c r="D19" s="35" t="n">
        <v>56</v>
      </c>
      <c r="E19" s="35" t="n">
        <v>58</v>
      </c>
      <c r="F19" s="0" t="str">
        <f aca="false">B19&amp;" &amp; "&amp;C19</f>
        <v> 2022-040-0058.mrg &amp; 2022-040-0058.sam</v>
      </c>
    </row>
    <row r="20" customFormat="false" ht="15" hidden="false" customHeight="false" outlineLevel="0" collapsed="false">
      <c r="A20" s="35" t="n">
        <v>17</v>
      </c>
      <c r="B20" s="35" t="s">
        <v>56</v>
      </c>
      <c r="C20" s="35" t="s">
        <v>57</v>
      </c>
      <c r="D20" s="35" t="n">
        <v>60</v>
      </c>
      <c r="E20" s="35" t="n">
        <v>62</v>
      </c>
      <c r="F20" s="0" t="str">
        <f aca="false">B20&amp;" &amp; "&amp;C20</f>
        <v> 2022-040-0065.mrg &amp; 2022-040-0065.sam</v>
      </c>
    </row>
    <row r="21" customFormat="false" ht="15" hidden="false" customHeight="false" outlineLevel="0" collapsed="false">
      <c r="A21" s="35" t="n">
        <v>18</v>
      </c>
      <c r="B21" s="35" t="s">
        <v>58</v>
      </c>
      <c r="C21" s="35" t="s">
        <v>59</v>
      </c>
      <c r="D21" s="35" t="n">
        <v>64</v>
      </c>
      <c r="E21" s="35" t="n">
        <v>64</v>
      </c>
      <c r="F21" s="0" t="str">
        <f aca="false">B21&amp;" &amp; "&amp;C21</f>
        <v> 2022-040-0072.mrg &amp; 2022-040-0072.sam</v>
      </c>
    </row>
    <row r="22" customFormat="false" ht="15" hidden="false" customHeight="false" outlineLevel="0" collapsed="false">
      <c r="A22" s="35" t="n">
        <v>19</v>
      </c>
      <c r="B22" s="35" t="s">
        <v>60</v>
      </c>
      <c r="C22" s="35" t="s">
        <v>61</v>
      </c>
      <c r="D22" s="35" t="n">
        <v>66</v>
      </c>
      <c r="E22" s="35" t="n">
        <v>66</v>
      </c>
      <c r="F22" s="0" t="str">
        <f aca="false">B22&amp;" &amp; "&amp;C22</f>
        <v> 2022-040-0077.mrg &amp; 2022-040-0077.sam</v>
      </c>
    </row>
    <row r="23" customFormat="false" ht="15" hidden="false" customHeight="false" outlineLevel="0" collapsed="false">
      <c r="A23" s="35" t="n">
        <v>20</v>
      </c>
      <c r="B23" s="35" t="s">
        <v>62</v>
      </c>
      <c r="C23" s="35" t="s">
        <v>63</v>
      </c>
      <c r="D23" s="35" t="n">
        <v>68</v>
      </c>
      <c r="E23" s="35" t="n">
        <v>68</v>
      </c>
      <c r="F23" s="0" t="str">
        <f aca="false">B23&amp;" &amp; "&amp;C23</f>
        <v> 2022-040-0080.mrg &amp; 2022-040-0080.sam</v>
      </c>
    </row>
    <row r="24" customFormat="false" ht="15" hidden="false" customHeight="false" outlineLevel="0" collapsed="false">
      <c r="A24" s="35" t="n">
        <v>21</v>
      </c>
      <c r="B24" s="35" t="s">
        <v>64</v>
      </c>
      <c r="C24" s="35" t="s">
        <v>65</v>
      </c>
      <c r="D24" s="35" t="n">
        <v>70</v>
      </c>
      <c r="E24" s="35" t="n">
        <v>70</v>
      </c>
      <c r="F24" s="0" t="str">
        <f aca="false">B24&amp;" &amp; "&amp;C24</f>
        <v> 2022-040-0083.mrg &amp; 2022-040-0083.sam</v>
      </c>
    </row>
    <row r="25" customFormat="false" ht="15" hidden="false" customHeight="false" outlineLevel="0" collapsed="false">
      <c r="A25" s="35" t="n">
        <v>22</v>
      </c>
      <c r="B25" s="35" t="s">
        <v>66</v>
      </c>
      <c r="C25" s="35" t="s">
        <v>67</v>
      </c>
      <c r="D25" s="35" t="n">
        <v>72</v>
      </c>
      <c r="E25" s="35" t="n">
        <v>72</v>
      </c>
      <c r="F25" s="0" t="str">
        <f aca="false">B25&amp;" &amp; "&amp;C25</f>
        <v> 2022-040-0086.mrg &amp; 2022-040-0086.sam</v>
      </c>
    </row>
    <row r="26" customFormat="false" ht="15" hidden="false" customHeight="false" outlineLevel="0" collapsed="false">
      <c r="A26" s="35" t="n">
        <v>23</v>
      </c>
      <c r="B26" s="35" t="s">
        <v>68</v>
      </c>
      <c r="C26" s="35" t="s">
        <v>69</v>
      </c>
      <c r="D26" s="35" t="n">
        <v>74</v>
      </c>
      <c r="E26" s="35" t="n">
        <v>74</v>
      </c>
      <c r="F26" s="0" t="str">
        <f aca="false">B26&amp;" &amp; "&amp;C26</f>
        <v> 2022-040-0088.mrg &amp; 2022-040-0088.sam</v>
      </c>
    </row>
    <row r="27" customFormat="false" ht="15" hidden="false" customHeight="false" outlineLevel="0" collapsed="false">
      <c r="A27" s="35" t="n">
        <v>24</v>
      </c>
      <c r="B27" s="35" t="s">
        <v>70</v>
      </c>
      <c r="C27" s="35" t="s">
        <v>71</v>
      </c>
      <c r="D27" s="35" t="n">
        <v>76</v>
      </c>
      <c r="E27" s="35" t="n">
        <v>76</v>
      </c>
      <c r="F27" s="0" t="str">
        <f aca="false">B27&amp;" &amp; "&amp;C27</f>
        <v> 2022-040-0089.mrg &amp; 2022-040-0089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79</v>
      </c>
      <c r="B1" s="36"/>
      <c r="C1" s="36"/>
    </row>
    <row r="2" customFormat="false" ht="15" hidden="false" customHeight="false" outlineLevel="0" collapsed="false">
      <c r="A2" s="36" t="s">
        <v>80</v>
      </c>
      <c r="B2" s="36" t="s">
        <v>81</v>
      </c>
      <c r="C2" s="36" t="s">
        <v>82</v>
      </c>
      <c r="D2" s="0" t="s">
        <v>83</v>
      </c>
    </row>
    <row r="3" customFormat="false" ht="15" hidden="false" customHeight="false" outlineLevel="0" collapsed="false">
      <c r="A3" s="0" t="n">
        <v>1</v>
      </c>
      <c r="B3" s="0" t="s">
        <v>84</v>
      </c>
      <c r="C3" s="0" t="s">
        <v>9</v>
      </c>
      <c r="D3" s="0" t="n">
        <v>1</v>
      </c>
    </row>
    <row r="4" customFormat="false" ht="15" hidden="false" customHeight="false" outlineLevel="0" collapsed="false">
      <c r="A4" s="0" t="n">
        <v>2</v>
      </c>
      <c r="B4" s="0" t="s">
        <v>84</v>
      </c>
      <c r="C4" s="0" t="s">
        <v>9</v>
      </c>
      <c r="D4" s="0" t="n">
        <v>1</v>
      </c>
    </row>
    <row r="5" customFormat="false" ht="15" hidden="false" customHeight="false" outlineLevel="0" collapsed="false">
      <c r="A5" s="0" t="n">
        <v>3</v>
      </c>
      <c r="B5" s="0" t="s">
        <v>84</v>
      </c>
      <c r="C5" s="0" t="s">
        <v>9</v>
      </c>
      <c r="D5" s="0" t="n">
        <v>23</v>
      </c>
    </row>
    <row r="6" customFormat="false" ht="15" hidden="false" customHeight="false" outlineLevel="0" collapsed="false">
      <c r="A6" s="0" t="n">
        <v>4</v>
      </c>
      <c r="B6" s="0" t="s">
        <v>85</v>
      </c>
      <c r="C6" s="0" t="s">
        <v>9</v>
      </c>
      <c r="D6" s="0" t="n">
        <v>23</v>
      </c>
    </row>
    <row r="7" customFormat="false" ht="15" hidden="false" customHeight="false" outlineLevel="0" collapsed="false">
      <c r="A7" s="0" t="n">
        <v>5</v>
      </c>
      <c r="B7" s="0" t="s">
        <v>85</v>
      </c>
      <c r="C7" s="0" t="s">
        <v>9</v>
      </c>
      <c r="D7" s="0" t="n">
        <v>1</v>
      </c>
    </row>
    <row r="8" customFormat="false" ht="15" hidden="false" customHeight="false" outlineLevel="0" collapsed="false">
      <c r="A8" s="0" t="n">
        <v>6</v>
      </c>
      <c r="B8" s="0" t="s">
        <v>84</v>
      </c>
      <c r="C8" s="0" t="s">
        <v>86</v>
      </c>
      <c r="D8" s="0" t="n">
        <v>24</v>
      </c>
    </row>
    <row r="9" customFormat="false" ht="15" hidden="false" customHeight="false" outlineLevel="0" collapsed="false">
      <c r="A9" s="0" t="n">
        <v>7</v>
      </c>
      <c r="B9" s="0" t="s">
        <v>85</v>
      </c>
      <c r="C9" s="0" t="s">
        <v>86</v>
      </c>
      <c r="D9" s="0" t="n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87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84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7" s="36" customFormat="true" ht="15.75" hidden="false" customHeight="false" outlineLevel="0" collapsed="false">
      <c r="A7" s="39" t="s">
        <v>90</v>
      </c>
      <c r="B7" s="39"/>
      <c r="C7" s="39"/>
      <c r="E7" s="39" t="s">
        <v>91</v>
      </c>
      <c r="F7" s="39"/>
      <c r="G7" s="39"/>
      <c r="I7" s="39" t="s">
        <v>92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93</v>
      </c>
      <c r="E8" s="42" t="s">
        <v>94</v>
      </c>
      <c r="F8" s="42"/>
      <c r="G8" s="42" t="e">
        <f aca="false">INDEX(LINEST(known_ys,known_xs,TRUE(),TRUE()),3,1)</f>
        <v>#VALUE!</v>
      </c>
      <c r="I8" s="43" t="s">
        <v>95</v>
      </c>
      <c r="J8" s="43" t="s">
        <v>96</v>
      </c>
    </row>
    <row r="9" customFormat="false" ht="15" hidden="false" customHeight="false" outlineLevel="0" collapsed="false">
      <c r="A9" s="0" t="s">
        <v>97</v>
      </c>
      <c r="B9" s="0" t="e">
        <f aca="false">INDEX(LINEST(known_ys,known_xs,TRUE(),TRUE()),1,1)</f>
        <v>#VALUE!</v>
      </c>
      <c r="C9" s="0" t="e">
        <f aca="false">INDEX(LINEST(known_ys,known_xs,TRUE(),TRUE()),2,1)</f>
        <v>#VALUE!</v>
      </c>
      <c r="E9" s="0" t="s">
        <v>98</v>
      </c>
      <c r="G9" s="0" t="e">
        <f aca="false">INDEX(LINEST(known_ys,known_xs,TRUE(),TRUE()),3,2)</f>
        <v>#VALUE!</v>
      </c>
      <c r="I9" s="0" t="n">
        <f aca="false">MIN(known_xs)</f>
        <v>0</v>
      </c>
      <c r="J9" s="0" t="e">
        <f aca="false">I9*$B$9+$B$10</f>
        <v>#VALUE!</v>
      </c>
    </row>
    <row r="10" customFormat="false" ht="15.75" hidden="false" customHeight="false" outlineLevel="0" collapsed="false">
      <c r="A10" s="44" t="s">
        <v>99</v>
      </c>
      <c r="B10" s="44" t="e">
        <f aca="false">INDEX(LINEST(known_ys,known_xs,TRUE(),TRUE()),1,2)</f>
        <v>#VALUE!</v>
      </c>
      <c r="C10" s="44" t="e">
        <f aca="false">INDEX(LINEST(known_ys,known_xs,TRUE(),TRUE()),2,2)</f>
        <v>#VALUE!</v>
      </c>
      <c r="E10" s="44" t="s">
        <v>100</v>
      </c>
      <c r="F10" s="44"/>
      <c r="G10" s="44" t="e">
        <f aca="false">INDEX(LINEST(known_ys,known_xs,TRUE(),TRUE()),5,2)</f>
        <v>#VALUE!</v>
      </c>
      <c r="I10" s="44" t="n">
        <f aca="false">MAX(known_xs)</f>
        <v>0</v>
      </c>
      <c r="J10" s="44" t="e">
        <f aca="false">I10*$B$9+$B$10</f>
        <v>#VALUE!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1</v>
      </c>
      <c r="D12" s="0" t="n">
        <v>1</v>
      </c>
    </row>
    <row r="13" customFormat="false" ht="15" hidden="false" customHeight="false" outlineLevel="0" collapsed="false">
      <c r="A13" s="0" t="s">
        <v>102</v>
      </c>
      <c r="D13" s="0" t="n">
        <v>0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03</v>
      </c>
      <c r="B15" s="46" t="s">
        <v>104</v>
      </c>
      <c r="C15" s="47" t="s">
        <v>9</v>
      </c>
      <c r="D15" s="46" t="s">
        <v>12</v>
      </c>
      <c r="E15" s="46" t="s">
        <v>12</v>
      </c>
      <c r="F15" s="46" t="s">
        <v>105</v>
      </c>
      <c r="G15" s="46"/>
      <c r="H15" s="46"/>
      <c r="J15" s="49" t="s">
        <v>106</v>
      </c>
      <c r="K15" s="46" t="s">
        <v>9</v>
      </c>
    </row>
    <row r="16" s="48" customFormat="true" ht="15.75" hidden="false" customHeight="false" outlineLevel="0" collapsed="false">
      <c r="A16" s="50" t="s">
        <v>73</v>
      </c>
      <c r="B16" s="51" t="s">
        <v>107</v>
      </c>
      <c r="C16" s="52" t="s">
        <v>108</v>
      </c>
      <c r="D16" s="51" t="s">
        <v>108</v>
      </c>
      <c r="E16" s="51" t="s">
        <v>22</v>
      </c>
      <c r="F16" s="53" t="s">
        <v>109</v>
      </c>
      <c r="G16" s="53" t="s">
        <v>110</v>
      </c>
      <c r="H16" s="54" t="s">
        <v>111</v>
      </c>
      <c r="J16" s="55" t="s">
        <v>95</v>
      </c>
      <c r="K16" s="54" t="s">
        <v>112</v>
      </c>
    </row>
    <row r="17" customFormat="false" ht="16.5" hidden="false" customHeight="false" outlineLevel="0" collapsed="false">
      <c r="A17" s="56" t="n">
        <v>1</v>
      </c>
      <c r="B17" s="51" t="s">
        <v>107</v>
      </c>
      <c r="C17" s="57" t="n">
        <v>150.697</v>
      </c>
      <c r="D17" s="58" t="n">
        <v>31.3411</v>
      </c>
      <c r="E17" s="58" t="n">
        <v>0.000201834</v>
      </c>
      <c r="F17" s="57" t="n">
        <v>-0.00809479</v>
      </c>
      <c r="G17" s="57" t="e">
        <f aca="false">C17*$B$9+$B$10</f>
        <v>#VALUE!</v>
      </c>
      <c r="H17" s="58" t="e">
        <f aca="false">G17-F17</f>
        <v>#VALUE!</v>
      </c>
      <c r="I17" s="0" t="n">
        <f aca="false">D17-F17</f>
        <v>31.34919479</v>
      </c>
      <c r="J17" s="59"/>
      <c r="K17" s="60"/>
    </row>
    <row r="18" customFormat="false" ht="15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87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85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113</v>
      </c>
    </row>
    <row r="7" s="36" customFormat="true" ht="15.75" hidden="false" customHeight="false" outlineLevel="0" collapsed="false">
      <c r="A7" s="39" t="s">
        <v>90</v>
      </c>
      <c r="B7" s="39"/>
      <c r="C7" s="39"/>
      <c r="E7" s="39" t="s">
        <v>91</v>
      </c>
      <c r="F7" s="39"/>
      <c r="G7" s="39"/>
      <c r="I7" s="39" t="s">
        <v>92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93</v>
      </c>
      <c r="E8" s="42" t="s">
        <v>94</v>
      </c>
      <c r="F8" s="42"/>
      <c r="G8" s="42" t="e">
        <f aca="false">INDEX(LINEST(known_ys,known_xs,TRUE(),TRUE()),3,1)</f>
        <v>#VALUE!</v>
      </c>
      <c r="I8" s="43" t="s">
        <v>95</v>
      </c>
      <c r="J8" s="43" t="s">
        <v>96</v>
      </c>
    </row>
    <row r="9" customFormat="false" ht="15" hidden="false" customHeight="false" outlineLevel="0" collapsed="false">
      <c r="A9" s="0" t="s">
        <v>97</v>
      </c>
      <c r="B9" s="0" t="e">
        <f aca="false">INDEX(LINEST(known_ys,known_xs,TRUE(),TRUE()),1,1)</f>
        <v>#VALUE!</v>
      </c>
      <c r="C9" s="0" t="e">
        <f aca="false">INDEX(LINEST(known_ys,known_xs,TRUE(),TRUE()),2,1)</f>
        <v>#VALUE!</v>
      </c>
      <c r="E9" s="0" t="s">
        <v>98</v>
      </c>
      <c r="G9" s="0" t="e">
        <f aca="false">INDEX(LINEST(known_ys,known_xs,TRUE(),TRUE()),3,2)</f>
        <v>#VALUE!</v>
      </c>
      <c r="I9" s="0" t="n">
        <f aca="false">MIN(known_xs)</f>
        <v>0</v>
      </c>
      <c r="J9" s="0" t="e">
        <f aca="false">I9*$B$9+$B$10</f>
        <v>#VALUE!</v>
      </c>
    </row>
    <row r="10" customFormat="false" ht="15.75" hidden="false" customHeight="false" outlineLevel="0" collapsed="false">
      <c r="A10" s="44" t="s">
        <v>99</v>
      </c>
      <c r="B10" s="44" t="e">
        <f aca="false">INDEX(LINEST(known_ys,known_xs,TRUE(),TRUE()),1,2)</f>
        <v>#VALUE!</v>
      </c>
      <c r="C10" s="44" t="e">
        <f aca="false">INDEX(LINEST(known_ys,known_xs,TRUE(),TRUE()),2,2)</f>
        <v>#VALUE!</v>
      </c>
      <c r="E10" s="44" t="s">
        <v>100</v>
      </c>
      <c r="F10" s="44"/>
      <c r="G10" s="44" t="e">
        <f aca="false">INDEX(LINEST(known_ys,known_xs,TRUE(),TRUE()),5,2)</f>
        <v>#VALUE!</v>
      </c>
      <c r="I10" s="44" t="n">
        <f aca="false">MAX(known_xs)</f>
        <v>0</v>
      </c>
      <c r="J10" s="44" t="e">
        <f aca="false">I10*$B$9+$B$10</f>
        <v>#VALUE!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1</v>
      </c>
      <c r="D12" s="0" t="n">
        <v>1</v>
      </c>
    </row>
    <row r="13" customFormat="false" ht="15" hidden="false" customHeight="false" outlineLevel="0" collapsed="false">
      <c r="A13" s="0" t="s">
        <v>102</v>
      </c>
      <c r="D13" s="0" t="n">
        <v>0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03</v>
      </c>
      <c r="B15" s="46" t="s">
        <v>104</v>
      </c>
      <c r="C15" s="47" t="s">
        <v>9</v>
      </c>
      <c r="D15" s="46" t="s">
        <v>14</v>
      </c>
      <c r="E15" s="46" t="s">
        <v>14</v>
      </c>
      <c r="F15" s="46" t="s">
        <v>114</v>
      </c>
      <c r="G15" s="46"/>
      <c r="H15" s="46"/>
      <c r="J15" s="49" t="s">
        <v>106</v>
      </c>
      <c r="K15" s="46" t="s">
        <v>9</v>
      </c>
    </row>
    <row r="16" s="48" customFormat="true" ht="15.75" hidden="false" customHeight="false" outlineLevel="0" collapsed="false">
      <c r="A16" s="50" t="s">
        <v>73</v>
      </c>
      <c r="B16" s="51" t="s">
        <v>107</v>
      </c>
      <c r="C16" s="52" t="s">
        <v>108</v>
      </c>
      <c r="D16" s="51" t="s">
        <v>108</v>
      </c>
      <c r="E16" s="51" t="s">
        <v>22</v>
      </c>
      <c r="F16" s="53" t="s">
        <v>109</v>
      </c>
      <c r="G16" s="53" t="s">
        <v>110</v>
      </c>
      <c r="H16" s="54" t="s">
        <v>111</v>
      </c>
      <c r="J16" s="55" t="s">
        <v>95</v>
      </c>
      <c r="K16" s="54" t="s">
        <v>112</v>
      </c>
    </row>
    <row r="17" customFormat="false" ht="16.5" hidden="false" customHeight="false" outlineLevel="0" collapsed="false">
      <c r="A17" s="56" t="n">
        <v>1</v>
      </c>
      <c r="B17" s="51" t="s">
        <v>107</v>
      </c>
      <c r="C17" s="57" t="n">
        <v>150.697</v>
      </c>
      <c r="D17" s="58" t="n">
        <v>31.3368</v>
      </c>
      <c r="E17" s="58" t="n">
        <v>0.00026368</v>
      </c>
      <c r="F17" s="57" t="n">
        <v>-0.0124359</v>
      </c>
      <c r="G17" s="57" t="e">
        <f aca="false">C17*$B$9+$B$10</f>
        <v>#VALUE!</v>
      </c>
      <c r="H17" s="58" t="e">
        <f aca="false">G17-F17</f>
        <v>#VALUE!</v>
      </c>
      <c r="J17" s="59"/>
      <c r="K17" s="60"/>
    </row>
    <row r="18" customFormat="false" ht="15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7" activePane="bottomLeft" state="frozen"/>
      <selection pane="topLeft" activeCell="A1" activeCellId="0" sqref="A1"/>
      <selection pane="bottomLeft" activeCell="P53" activeCellId="0" sqref="P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6" min="15" style="61" width="9.14"/>
    <col collapsed="false" customWidth="true" hidden="false" outlineLevel="0" max="17" min="17" style="61" width="12.7"/>
    <col collapsed="false" customWidth="true" hidden="false" outlineLevel="0" max="22" min="18" style="61" width="9.14"/>
  </cols>
  <sheetData>
    <row r="1" s="38" customFormat="true" ht="15.75" hidden="false" customHeight="false" outlineLevel="0" collapsed="false">
      <c r="A1" s="37" t="s">
        <v>87</v>
      </c>
      <c r="B1" s="37"/>
      <c r="C1" s="37"/>
      <c r="D1" s="37"/>
      <c r="E1" s="37"/>
      <c r="F1" s="37"/>
      <c r="G1" s="37"/>
      <c r="H1" s="37"/>
      <c r="I1" s="37"/>
      <c r="J1" s="37"/>
      <c r="O1" s="62"/>
      <c r="P1" s="62"/>
      <c r="Q1" s="62"/>
      <c r="R1" s="62"/>
      <c r="S1" s="62"/>
      <c r="T1" s="62"/>
      <c r="U1" s="62"/>
      <c r="V1" s="62"/>
    </row>
    <row r="2" s="38" customFormat="true" ht="15.75" hidden="false" customHeight="false" outlineLevel="0" collapsed="false">
      <c r="A2" s="37" t="s">
        <v>84</v>
      </c>
      <c r="B2" s="37"/>
      <c r="C2" s="37"/>
      <c r="D2" s="37"/>
      <c r="E2" s="37"/>
      <c r="F2" s="37"/>
      <c r="G2" s="37"/>
      <c r="H2" s="37"/>
      <c r="I2" s="37"/>
      <c r="J2" s="37"/>
      <c r="O2" s="62"/>
      <c r="P2" s="62"/>
      <c r="Q2" s="62"/>
      <c r="R2" s="62"/>
      <c r="S2" s="62"/>
      <c r="T2" s="62"/>
      <c r="U2" s="62"/>
      <c r="V2" s="62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7" s="36" customFormat="true" ht="15.75" hidden="false" customHeight="false" outlineLevel="0" collapsed="false">
      <c r="A7" s="39" t="s">
        <v>90</v>
      </c>
      <c r="B7" s="39"/>
      <c r="C7" s="39"/>
      <c r="E7" s="39" t="s">
        <v>91</v>
      </c>
      <c r="F7" s="39"/>
      <c r="G7" s="39"/>
      <c r="I7" s="39" t="s">
        <v>92</v>
      </c>
      <c r="J7" s="39"/>
      <c r="O7" s="63"/>
      <c r="P7" s="63"/>
      <c r="Q7" s="63"/>
      <c r="R7" s="63"/>
      <c r="S7" s="63"/>
      <c r="T7" s="63"/>
      <c r="U7" s="63"/>
      <c r="V7" s="63"/>
    </row>
    <row r="8" customFormat="false" ht="15.75" hidden="false" customHeight="false" outlineLevel="0" collapsed="false">
      <c r="A8" s="40"/>
      <c r="B8" s="41" t="s">
        <v>20</v>
      </c>
      <c r="C8" s="41" t="s">
        <v>93</v>
      </c>
      <c r="E8" s="42" t="s">
        <v>94</v>
      </c>
      <c r="F8" s="42"/>
      <c r="G8" s="42" t="n">
        <f aca="false">INDEX(LINEST(known_ys,known_xs,TRUE(),TRUE()),3,1)</f>
        <v>0.0925454568583528</v>
      </c>
      <c r="I8" s="43" t="s">
        <v>95</v>
      </c>
      <c r="J8" s="43" t="s">
        <v>96</v>
      </c>
    </row>
    <row r="9" customFormat="false" ht="15" hidden="false" customHeight="false" outlineLevel="0" collapsed="false">
      <c r="A9" s="0" t="s">
        <v>97</v>
      </c>
      <c r="B9" s="0" t="n">
        <f aca="false">INDEX(LINEST(known_ys,known_xs,TRUE(),TRUE()),1,1)</f>
        <v>-1.05902805166884E-005</v>
      </c>
      <c r="C9" s="0" t="n">
        <f aca="false">INDEX(LINEST(known_ys,known_xs,TRUE(),TRUE()),2,1)</f>
        <v>7.41527657288825E-006</v>
      </c>
      <c r="E9" s="0" t="s">
        <v>98</v>
      </c>
      <c r="G9" s="0" t="n">
        <f aca="false">INDEX(LINEST(known_ys,known_xs,TRUE(),TRUE()),3,2)</f>
        <v>0.0024719506416797</v>
      </c>
      <c r="I9" s="0" t="n">
        <f aca="false">MIN(known_xs)</f>
        <v>50.7197</v>
      </c>
      <c r="J9" s="0" t="n">
        <f aca="false">I9*$B$9+$B$10</f>
        <v>0.00269163654077867</v>
      </c>
    </row>
    <row r="10" customFormat="false" ht="15.75" hidden="false" customHeight="false" outlineLevel="0" collapsed="false">
      <c r="A10" s="44" t="s">
        <v>99</v>
      </c>
      <c r="B10" s="44" t="n">
        <f aca="false">INDEX(LINEST(known_ys,known_xs,TRUE(),TRUE()),1,2)</f>
        <v>0.00322877239150095</v>
      </c>
      <c r="C10" s="44" t="n">
        <f aca="false">INDEX(LINEST(known_ys,known_xs,TRUE(),TRUE()),2,2)</f>
        <v>0.00173786666696695</v>
      </c>
      <c r="E10" s="44" t="s">
        <v>100</v>
      </c>
      <c r="F10" s="44"/>
      <c r="G10" s="44" t="n">
        <f aca="false">INDEX(LINEST(known_ys,known_xs,TRUE(),TRUE()),5,2)</f>
        <v>0.000122210799498014</v>
      </c>
      <c r="I10" s="44" t="n">
        <f aca="false">MAX(known_xs)</f>
        <v>350.883</v>
      </c>
      <c r="J10" s="44" t="n">
        <f aca="false">I10*$B$9+$B$10</f>
        <v>-0.00048717700703621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1</v>
      </c>
      <c r="D12" s="0" t="n">
        <v>41</v>
      </c>
    </row>
    <row r="13" customFormat="false" ht="15" hidden="false" customHeight="false" outlineLevel="0" collapsed="false">
      <c r="A13" s="0" t="s">
        <v>102</v>
      </c>
      <c r="D13" s="0" t="n">
        <v>22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03</v>
      </c>
      <c r="B15" s="46" t="s">
        <v>104</v>
      </c>
      <c r="C15" s="47" t="s">
        <v>9</v>
      </c>
      <c r="D15" s="46" t="s">
        <v>12</v>
      </c>
      <c r="E15" s="46" t="s">
        <v>12</v>
      </c>
      <c r="F15" s="46" t="s">
        <v>105</v>
      </c>
      <c r="G15" s="46"/>
      <c r="H15" s="46"/>
      <c r="J15" s="49" t="s">
        <v>106</v>
      </c>
      <c r="K15" s="46" t="s">
        <v>9</v>
      </c>
      <c r="O15" s="64"/>
      <c r="P15" s="64"/>
      <c r="Q15" s="64"/>
      <c r="R15" s="64"/>
      <c r="S15" s="64"/>
      <c r="T15" s="64"/>
      <c r="U15" s="64"/>
      <c r="V15" s="64"/>
    </row>
    <row r="16" s="48" customFormat="true" ht="15.75" hidden="false" customHeight="false" outlineLevel="0" collapsed="false">
      <c r="A16" s="50" t="s">
        <v>73</v>
      </c>
      <c r="B16" s="51" t="s">
        <v>107</v>
      </c>
      <c r="C16" s="52" t="s">
        <v>108</v>
      </c>
      <c r="D16" s="51" t="s">
        <v>108</v>
      </c>
      <c r="E16" s="51" t="s">
        <v>22</v>
      </c>
      <c r="F16" s="53" t="s">
        <v>109</v>
      </c>
      <c r="G16" s="53" t="s">
        <v>110</v>
      </c>
      <c r="H16" s="54" t="s">
        <v>111</v>
      </c>
      <c r="J16" s="55" t="s">
        <v>95</v>
      </c>
      <c r="K16" s="54" t="s">
        <v>112</v>
      </c>
      <c r="O16" s="64"/>
      <c r="P16" s="64"/>
      <c r="Q16" s="64"/>
      <c r="R16" s="64"/>
      <c r="S16" s="64"/>
      <c r="T16" s="64"/>
      <c r="U16" s="64"/>
      <c r="V16" s="64"/>
    </row>
    <row r="17" customFormat="false" ht="15.75" hidden="false" customHeight="false" outlineLevel="0" collapsed="false">
      <c r="A17" s="56" t="n">
        <v>2</v>
      </c>
      <c r="B17" s="58" t="s">
        <v>115</v>
      </c>
      <c r="C17" s="57" t="n">
        <v>46.2659</v>
      </c>
      <c r="D17" s="58" t="n">
        <v>30.4358</v>
      </c>
      <c r="E17" s="58" t="n">
        <v>0.00566091</v>
      </c>
      <c r="F17" s="57" t="n">
        <v>0.0304775</v>
      </c>
      <c r="G17" s="57" t="n">
        <f aca="false">C17*$B$9+$B$10</f>
        <v>0.0027388035321439</v>
      </c>
      <c r="H17" s="58" t="n">
        <f aca="false">G17-F17</f>
        <v>-0.0277386964678561</v>
      </c>
      <c r="J17" s="65" t="n">
        <v>130.528</v>
      </c>
      <c r="K17" s="58" t="n">
        <v>0.00764847</v>
      </c>
    </row>
    <row r="18" customFormat="false" ht="15" hidden="false" customHeight="false" outlineLevel="0" collapsed="false">
      <c r="A18" s="56" t="n">
        <v>2</v>
      </c>
      <c r="B18" s="58" t="s">
        <v>115</v>
      </c>
      <c r="C18" s="57" t="n">
        <v>31.1359</v>
      </c>
      <c r="D18" s="58" t="n">
        <v>30.148</v>
      </c>
      <c r="E18" s="58" t="n">
        <v>0.00149937</v>
      </c>
      <c r="F18" s="57" t="n">
        <v>-0.0295296</v>
      </c>
      <c r="G18" s="57" t="n">
        <f aca="false">C18*$B$9+$B$10</f>
        <v>0.0028990344763614</v>
      </c>
      <c r="H18" s="58" t="n">
        <f aca="false">G18-F18</f>
        <v>0.0324286344763614</v>
      </c>
      <c r="J18" s="65" t="n">
        <v>125.657</v>
      </c>
      <c r="K18" s="58" t="n">
        <v>0.00510216</v>
      </c>
    </row>
    <row r="19" customFormat="false" ht="15.75" hidden="false" customHeight="false" outlineLevel="0" collapsed="false">
      <c r="A19" s="56" t="n">
        <v>2</v>
      </c>
      <c r="B19" s="58" t="s">
        <v>115</v>
      </c>
      <c r="C19" s="57" t="n">
        <v>1.28308</v>
      </c>
      <c r="D19" s="58" t="n">
        <v>27.7293</v>
      </c>
      <c r="E19" s="58" t="n">
        <v>0.0783994</v>
      </c>
      <c r="F19" s="57" t="n">
        <v>0.0438557</v>
      </c>
      <c r="G19" s="57" t="n">
        <f aca="false">C19*$B$9+$B$10</f>
        <v>0.0032151842143756</v>
      </c>
      <c r="H19" s="58" t="n">
        <f aca="false">G19-F19</f>
        <v>-0.0406405157856244</v>
      </c>
      <c r="J19" s="65" t="n">
        <v>50.7197</v>
      </c>
      <c r="K19" s="58" t="n">
        <v>-0.00392151</v>
      </c>
    </row>
    <row r="20" customFormat="false" ht="15.75" hidden="false" customHeight="false" outlineLevel="0" collapsed="false">
      <c r="A20" s="66" t="n">
        <v>3</v>
      </c>
      <c r="B20" s="58" t="s">
        <v>116</v>
      </c>
      <c r="C20" s="67" t="n">
        <v>130.528</v>
      </c>
      <c r="D20" s="68" t="n">
        <v>31.3015</v>
      </c>
      <c r="E20" s="68" t="n">
        <v>0.000326702</v>
      </c>
      <c r="F20" s="67" t="n">
        <v>0.00764847</v>
      </c>
      <c r="G20" s="67" t="n">
        <f aca="false">C20*$B$9+$B$10</f>
        <v>0.00184644425621865</v>
      </c>
      <c r="H20" s="68" t="n">
        <f aca="false">G20-F20</f>
        <v>-0.00580202574378135</v>
      </c>
      <c r="J20" s="65" t="n">
        <v>250.654</v>
      </c>
      <c r="K20" s="58" t="n">
        <v>0.000358582</v>
      </c>
      <c r="O20" s="61" t="s">
        <v>5</v>
      </c>
      <c r="S20" s="61" t="s">
        <v>6</v>
      </c>
    </row>
    <row r="21" customFormat="false" ht="15" hidden="false" customHeight="false" outlineLevel="0" collapsed="false">
      <c r="A21" s="56" t="n">
        <v>3</v>
      </c>
      <c r="B21" s="58" t="s">
        <v>115</v>
      </c>
      <c r="C21" s="57" t="n">
        <v>50.9423</v>
      </c>
      <c r="D21" s="58" t="n">
        <v>30.5706</v>
      </c>
      <c r="E21" s="58" t="n">
        <v>0.00129675</v>
      </c>
      <c r="F21" s="57" t="n">
        <v>-0.0724106</v>
      </c>
      <c r="G21" s="57" t="n">
        <f aca="false">C21*$B$9+$B$10</f>
        <v>0.00268927914433566</v>
      </c>
      <c r="H21" s="58" t="n">
        <f aca="false">G21-F21</f>
        <v>0.0750998791443357</v>
      </c>
      <c r="J21" s="65" t="n">
        <v>250.654</v>
      </c>
      <c r="K21" s="58" t="n">
        <v>0.000656128</v>
      </c>
      <c r="O21" s="61" t="s">
        <v>9</v>
      </c>
      <c r="P21" s="61" t="s">
        <v>117</v>
      </c>
      <c r="S21" s="61" t="s">
        <v>9</v>
      </c>
      <c r="T21" s="61" t="s">
        <v>118</v>
      </c>
      <c r="V21" s="61" t="s">
        <v>119</v>
      </c>
    </row>
    <row r="22" customFormat="false" ht="15.75" hidden="false" customHeight="false" outlineLevel="0" collapsed="false">
      <c r="A22" s="56" t="n">
        <v>3</v>
      </c>
      <c r="B22" s="58" t="s">
        <v>115</v>
      </c>
      <c r="C22" s="57" t="n">
        <v>1.18156</v>
      </c>
      <c r="D22" s="58" t="n">
        <v>26.4179</v>
      </c>
      <c r="E22" s="58" t="n">
        <v>0.0630698</v>
      </c>
      <c r="F22" s="57" t="n">
        <v>1.00812</v>
      </c>
      <c r="G22" s="57" t="n">
        <f aca="false">C22*$B$9+$B$10</f>
        <v>0.00321625933965366</v>
      </c>
      <c r="H22" s="58" t="n">
        <f aca="false">G22-F22</f>
        <v>-1.00490374066035</v>
      </c>
      <c r="J22" s="65" t="n">
        <v>217.865</v>
      </c>
      <c r="K22" s="58" t="n">
        <v>0.00230789</v>
      </c>
      <c r="O22" s="61" t="n">
        <v>50.7197</v>
      </c>
      <c r="P22" s="61" t="n">
        <v>-0.00392151</v>
      </c>
      <c r="S22" s="69" t="n">
        <v>50.7197</v>
      </c>
      <c r="T22" s="70" t="n">
        <v>-0.00148201</v>
      </c>
      <c r="V22" s="61" t="n">
        <f aca="false">T22-P22</f>
        <v>0.0024395</v>
      </c>
    </row>
    <row r="23" customFormat="false" ht="15.75" hidden="false" customHeight="false" outlineLevel="0" collapsed="false">
      <c r="A23" s="66" t="n">
        <v>4</v>
      </c>
      <c r="B23" s="58" t="s">
        <v>116</v>
      </c>
      <c r="C23" s="67" t="n">
        <v>125.657</v>
      </c>
      <c r="D23" s="68" t="n">
        <v>31.295</v>
      </c>
      <c r="E23" s="68" t="n">
        <v>0.000220448</v>
      </c>
      <c r="F23" s="67" t="n">
        <v>0.00510216</v>
      </c>
      <c r="G23" s="67" t="n">
        <f aca="false">C23*$B$9+$B$10</f>
        <v>0.00189802951261544</v>
      </c>
      <c r="H23" s="68" t="n">
        <f aca="false">G23-F23</f>
        <v>-0.00320413048738456</v>
      </c>
      <c r="J23" s="65" t="n">
        <v>200.928</v>
      </c>
      <c r="K23" s="58" t="n">
        <v>0.00186157</v>
      </c>
      <c r="O23" s="61" t="n">
        <v>125.657</v>
      </c>
      <c r="P23" s="61" t="n">
        <v>0.00510216</v>
      </c>
      <c r="S23" s="69" t="n">
        <v>125.657</v>
      </c>
      <c r="T23" s="70" t="n">
        <v>0.00774002</v>
      </c>
      <c r="V23" s="61" t="n">
        <f aca="false">T23-P24</f>
        <v>9.15500000000001E-005</v>
      </c>
    </row>
    <row r="24" customFormat="false" ht="15" hidden="false" customHeight="false" outlineLevel="0" collapsed="false">
      <c r="A24" s="56" t="n">
        <v>4</v>
      </c>
      <c r="B24" s="58" t="s">
        <v>116</v>
      </c>
      <c r="C24" s="57" t="n">
        <v>50.7197</v>
      </c>
      <c r="D24" s="58" t="n">
        <v>30.5086</v>
      </c>
      <c r="E24" s="58" t="n">
        <v>0.000305188</v>
      </c>
      <c r="F24" s="57" t="n">
        <v>-0.00392151</v>
      </c>
      <c r="G24" s="57" t="n">
        <f aca="false">C24*$B$9+$B$10</f>
        <v>0.00269163654077867</v>
      </c>
      <c r="H24" s="58" t="n">
        <f aca="false">G24-F24</f>
        <v>0.00661314654077867</v>
      </c>
      <c r="J24" s="65" t="n">
        <v>173.947</v>
      </c>
      <c r="K24" s="58" t="n">
        <v>0.0016861</v>
      </c>
      <c r="O24" s="71" t="n">
        <v>130.528</v>
      </c>
      <c r="P24" s="61" t="n">
        <v>0.00764847</v>
      </c>
      <c r="S24" s="69" t="n">
        <v>130.528</v>
      </c>
      <c r="T24" s="70" t="n">
        <v>0.010397</v>
      </c>
      <c r="V24" s="61" t="n">
        <f aca="false">T24-P25</f>
        <v>0.00852017</v>
      </c>
    </row>
    <row r="25" customFormat="false" ht="15.75" hidden="false" customHeight="false" outlineLevel="0" collapsed="false">
      <c r="A25" s="56" t="n">
        <v>4</v>
      </c>
      <c r="B25" s="58" t="s">
        <v>115</v>
      </c>
      <c r="C25" s="57" t="n">
        <v>1.12498</v>
      </c>
      <c r="D25" s="58" t="n">
        <v>20.6235</v>
      </c>
      <c r="E25" s="58" t="n">
        <v>0.0385315</v>
      </c>
      <c r="F25" s="57" t="n">
        <v>-1.05498</v>
      </c>
      <c r="G25" s="57" t="n">
        <f aca="false">C25*$B$9+$B$10</f>
        <v>0.00321685853772529</v>
      </c>
      <c r="H25" s="58" t="n">
        <f aca="false">G25-F25</f>
        <v>1.05819685853773</v>
      </c>
      <c r="J25" s="65" t="n">
        <v>183.201</v>
      </c>
      <c r="K25" s="58" t="n">
        <v>0.00265503</v>
      </c>
      <c r="O25" s="61" t="n">
        <v>149.852</v>
      </c>
      <c r="P25" s="61" t="n">
        <v>0.00187683</v>
      </c>
      <c r="S25" s="69" t="n">
        <v>149.852</v>
      </c>
      <c r="T25" s="70" t="n">
        <v>0.00426865</v>
      </c>
      <c r="V25" s="61" t="n">
        <f aca="false">T25-P26</f>
        <v>0.00258255</v>
      </c>
    </row>
    <row r="26" customFormat="false" ht="15.75" hidden="false" customHeight="false" outlineLevel="0" collapsed="false">
      <c r="A26" s="66" t="n">
        <v>5</v>
      </c>
      <c r="B26" s="58" t="s">
        <v>116</v>
      </c>
      <c r="C26" s="67" t="n">
        <v>250.654</v>
      </c>
      <c r="D26" s="68" t="n">
        <v>33.9595</v>
      </c>
      <c r="E26" s="68" t="n">
        <v>0.00036944</v>
      </c>
      <c r="F26" s="67" t="n">
        <v>0.000358582</v>
      </c>
      <c r="G26" s="67" t="n">
        <f aca="false">C26*$B$9+$B$10</f>
        <v>0.000574276218870941</v>
      </c>
      <c r="H26" s="68" t="n">
        <f aca="false">G26-F26</f>
        <v>0.000215694218870941</v>
      </c>
      <c r="J26" s="65" t="n">
        <v>175.04</v>
      </c>
      <c r="K26" s="58" t="n">
        <v>0.00184631</v>
      </c>
      <c r="O26" s="61" t="n">
        <v>173.947</v>
      </c>
      <c r="P26" s="61" t="n">
        <v>0.0016861</v>
      </c>
      <c r="S26" s="69" t="n">
        <v>173.947</v>
      </c>
      <c r="T26" s="70" t="n">
        <v>0.00416946</v>
      </c>
      <c r="V26" s="61" t="n">
        <f aca="false">T26-P27</f>
        <v>0.00232315</v>
      </c>
    </row>
    <row r="27" customFormat="false" ht="15" hidden="false" customHeight="false" outlineLevel="0" collapsed="false">
      <c r="A27" s="56" t="n">
        <v>5</v>
      </c>
      <c r="B27" s="58" t="s">
        <v>116</v>
      </c>
      <c r="C27" s="57" t="n">
        <v>250.654</v>
      </c>
      <c r="D27" s="58" t="n">
        <v>33.9595</v>
      </c>
      <c r="E27" s="58" t="n">
        <v>0.00036944</v>
      </c>
      <c r="F27" s="57" t="n">
        <v>0.000656128</v>
      </c>
      <c r="G27" s="57" t="n">
        <f aca="false">C27*$B$9+$B$10</f>
        <v>0.000574276218870941</v>
      </c>
      <c r="H27" s="58" t="n">
        <f aca="false">G27-F27</f>
        <v>-8.18517811290588E-005</v>
      </c>
      <c r="J27" s="65" t="n">
        <v>149.852</v>
      </c>
      <c r="K27" s="58" t="n">
        <v>0.00187683</v>
      </c>
      <c r="O27" s="61" t="n">
        <v>175.04</v>
      </c>
      <c r="P27" s="61" t="n">
        <v>0.00184631</v>
      </c>
      <c r="S27" s="69" t="n">
        <v>175.04</v>
      </c>
      <c r="T27" s="70" t="n">
        <v>0.00413895</v>
      </c>
      <c r="V27" s="61" t="n">
        <f aca="false">T27-P28</f>
        <v>0.00148392</v>
      </c>
    </row>
    <row r="28" customFormat="false" ht="15" hidden="false" customHeight="false" outlineLevel="0" collapsed="false">
      <c r="A28" s="56" t="n">
        <v>5</v>
      </c>
      <c r="B28" s="58" t="s">
        <v>115</v>
      </c>
      <c r="C28" s="57" t="n">
        <v>200.621</v>
      </c>
      <c r="D28" s="58" t="n">
        <v>33.9184</v>
      </c>
      <c r="E28" s="58" t="n">
        <v>0.00161453</v>
      </c>
      <c r="F28" s="57" t="n">
        <v>0.011776</v>
      </c>
      <c r="G28" s="57" t="n">
        <f aca="false">C28*$B$9+$B$10</f>
        <v>0.00110413972396241</v>
      </c>
      <c r="H28" s="58" t="n">
        <f aca="false">G28-F28</f>
        <v>-0.0106718602760376</v>
      </c>
      <c r="J28" s="65" t="n">
        <v>198.938</v>
      </c>
      <c r="K28" s="58" t="n">
        <v>0.0027523</v>
      </c>
      <c r="O28" s="61" t="n">
        <v>183.201</v>
      </c>
      <c r="P28" s="61" t="n">
        <v>0.00265503</v>
      </c>
      <c r="S28" s="69" t="n">
        <v>183.201</v>
      </c>
      <c r="T28" s="70" t="n">
        <v>0.00520706</v>
      </c>
      <c r="V28" s="61" t="n">
        <f aca="false">T28-P30</f>
        <v>0.00789261</v>
      </c>
    </row>
    <row r="29" customFormat="false" ht="15.75" hidden="false" customHeight="false" outlineLevel="0" collapsed="false">
      <c r="A29" s="56" t="n">
        <v>5</v>
      </c>
      <c r="B29" s="58" t="s">
        <v>115</v>
      </c>
      <c r="C29" s="57" t="n">
        <v>175.545</v>
      </c>
      <c r="D29" s="58" t="n">
        <v>33.8641</v>
      </c>
      <c r="E29" s="58" t="n">
        <v>0.000845238</v>
      </c>
      <c r="F29" s="57" t="n">
        <v>0.00209045</v>
      </c>
      <c r="G29" s="57" t="n">
        <f aca="false">C29*$B$9+$B$10</f>
        <v>0.00136970159819889</v>
      </c>
      <c r="H29" s="58" t="n">
        <f aca="false">G29-F29</f>
        <v>-0.000720748401801111</v>
      </c>
      <c r="J29" s="65" t="n">
        <v>300.378</v>
      </c>
      <c r="K29" s="58" t="n">
        <v>-0.000154495</v>
      </c>
      <c r="O29" s="61" t="n">
        <v>198.938</v>
      </c>
      <c r="P29" s="61" t="n">
        <v>0.0027523</v>
      </c>
      <c r="S29" s="69" t="n">
        <v>198.938</v>
      </c>
      <c r="T29" s="70" t="n">
        <v>0.00513077</v>
      </c>
      <c r="V29" s="61" t="n">
        <f aca="false">T29-P31</f>
        <v>0.0032692</v>
      </c>
    </row>
    <row r="30" customFormat="false" ht="15.75" hidden="false" customHeight="false" outlineLevel="0" collapsed="false">
      <c r="A30" s="66" t="n">
        <v>6</v>
      </c>
      <c r="B30" s="58" t="s">
        <v>116</v>
      </c>
      <c r="C30" s="67" t="n">
        <v>217.865</v>
      </c>
      <c r="D30" s="68" t="n">
        <v>33.9464</v>
      </c>
      <c r="E30" s="68" t="n">
        <v>0.000218207</v>
      </c>
      <c r="F30" s="67" t="n">
        <v>0.00230789</v>
      </c>
      <c r="G30" s="67" t="n">
        <f aca="false">C30*$B$9+$B$10</f>
        <v>0.000921520926732637</v>
      </c>
      <c r="H30" s="68" t="n">
        <f aca="false">G30-F30</f>
        <v>-0.00138636907326736</v>
      </c>
      <c r="J30" s="65" t="n">
        <v>250.483</v>
      </c>
      <c r="K30" s="58" t="n">
        <v>-0.00162315</v>
      </c>
      <c r="O30" s="61" t="n">
        <v>200.261</v>
      </c>
      <c r="P30" s="61" t="n">
        <v>-0.00268555</v>
      </c>
      <c r="S30" s="69" t="n">
        <v>200.261</v>
      </c>
      <c r="T30" s="70" t="n">
        <v>-5.53131E-005</v>
      </c>
      <c r="U30" s="61" t="n">
        <f aca="false">AVERAGE(T28:T41)</f>
        <v>0.00308990549285714</v>
      </c>
      <c r="V30" s="61" t="n">
        <f aca="false">T30-P32</f>
        <v>-0.0023632031</v>
      </c>
    </row>
    <row r="31" customFormat="false" ht="15" hidden="false" customHeight="false" outlineLevel="0" collapsed="false">
      <c r="A31" s="56" t="n">
        <v>6</v>
      </c>
      <c r="B31" s="58" t="s">
        <v>116</v>
      </c>
      <c r="C31" s="57" t="n">
        <v>200.928</v>
      </c>
      <c r="D31" s="58" t="n">
        <v>33.9468</v>
      </c>
      <c r="E31" s="58" t="n">
        <v>0.000215837</v>
      </c>
      <c r="F31" s="57" t="n">
        <v>0.00186157</v>
      </c>
      <c r="G31" s="57" t="n">
        <f aca="false">C31*$B$9+$B$10</f>
        <v>0.00110088850784379</v>
      </c>
      <c r="H31" s="58" t="n">
        <f aca="false">G31-F31</f>
        <v>-0.000760681492156212</v>
      </c>
      <c r="J31" s="65" t="n">
        <v>200.261</v>
      </c>
      <c r="K31" s="58" t="n">
        <v>-0.00268555</v>
      </c>
      <c r="O31" s="61" t="n">
        <v>200.928</v>
      </c>
      <c r="P31" s="61" t="n">
        <v>0.00186157</v>
      </c>
      <c r="Q31" s="61" t="n">
        <f aca="false">AVERAGE(P30:P43)</f>
        <v>-4.60493571428572E-005</v>
      </c>
      <c r="R31" s="61" t="s">
        <v>120</v>
      </c>
      <c r="S31" s="69" t="n">
        <v>200.928</v>
      </c>
      <c r="T31" s="70" t="n">
        <v>0.00443268</v>
      </c>
      <c r="V31" s="61" t="n">
        <f aca="false">T31-P33</f>
        <v>0.003456118</v>
      </c>
    </row>
    <row r="32" customFormat="false" ht="15.75" hidden="false" customHeight="false" outlineLevel="0" collapsed="false">
      <c r="A32" s="56" t="n">
        <v>6</v>
      </c>
      <c r="B32" s="58" t="s">
        <v>116</v>
      </c>
      <c r="C32" s="57" t="n">
        <v>173.947</v>
      </c>
      <c r="D32" s="58" t="n">
        <v>33.9421</v>
      </c>
      <c r="E32" s="58" t="n">
        <v>0.000219065</v>
      </c>
      <c r="F32" s="57" t="n">
        <v>0.0016861</v>
      </c>
      <c r="G32" s="57" t="n">
        <f aca="false">C32*$B$9+$B$10</f>
        <v>0.00138662486646456</v>
      </c>
      <c r="H32" s="58" t="n">
        <f aca="false">G32-F32</f>
        <v>-0.000299475133535442</v>
      </c>
      <c r="J32" s="65" t="n">
        <v>350.883</v>
      </c>
      <c r="K32" s="58" t="n">
        <v>0.000738144</v>
      </c>
      <c r="O32" s="61" t="n">
        <v>217.865</v>
      </c>
      <c r="P32" s="61" t="n">
        <v>0.00230789</v>
      </c>
      <c r="S32" s="69" t="n">
        <v>217.865</v>
      </c>
      <c r="T32" s="70" t="n">
        <v>0.00490952</v>
      </c>
      <c r="U32" s="61" t="n">
        <f aca="false">AVERAGE(T31:T41)</f>
        <v>0.00299783272727273</v>
      </c>
      <c r="V32" s="61" t="n">
        <f aca="false">T32-P34</f>
        <v>0.00653267</v>
      </c>
    </row>
    <row r="33" customFormat="false" ht="15.75" hidden="false" customHeight="false" outlineLevel="0" collapsed="false">
      <c r="A33" s="66" t="n">
        <v>7</v>
      </c>
      <c r="B33" s="58" t="s">
        <v>116</v>
      </c>
      <c r="C33" s="67" t="n">
        <v>183.201</v>
      </c>
      <c r="D33" s="68" t="n">
        <v>33.8812</v>
      </c>
      <c r="E33" s="68" t="n">
        <v>0.000201757</v>
      </c>
      <c r="F33" s="67" t="n">
        <v>0.00265503</v>
      </c>
      <c r="G33" s="67" t="n">
        <f aca="false">C33*$B$9+$B$10</f>
        <v>0.00128862241056312</v>
      </c>
      <c r="H33" s="68" t="n">
        <f aca="false">G33-F33</f>
        <v>-0.00136640758943688</v>
      </c>
      <c r="J33" s="65" t="n">
        <v>300.355</v>
      </c>
      <c r="K33" s="58" t="n">
        <v>-0.000926971</v>
      </c>
      <c r="O33" s="61" t="n">
        <v>249.962</v>
      </c>
      <c r="P33" s="61" t="n">
        <v>0.000976562</v>
      </c>
      <c r="Q33" s="61" t="n">
        <f aca="false">AVERAGE(P33:P43)</f>
        <v>-0.000193509181818182</v>
      </c>
      <c r="R33" s="61" t="s">
        <v>121</v>
      </c>
      <c r="S33" s="69" t="n">
        <v>249.962</v>
      </c>
      <c r="T33" s="70" t="n">
        <v>0.00366211</v>
      </c>
      <c r="V33" s="61" t="n">
        <f aca="false">T33-P35</f>
        <v>0.003303528</v>
      </c>
    </row>
    <row r="34" customFormat="false" ht="15.75" hidden="false" customHeight="false" outlineLevel="0" collapsed="false">
      <c r="A34" s="56" t="n">
        <v>7</v>
      </c>
      <c r="B34" s="58" t="s">
        <v>116</v>
      </c>
      <c r="C34" s="57" t="n">
        <v>175.04</v>
      </c>
      <c r="D34" s="58" t="n">
        <v>33.8818</v>
      </c>
      <c r="E34" s="58" t="n">
        <v>0.000232481</v>
      </c>
      <c r="F34" s="57" t="n">
        <v>0.00184631</v>
      </c>
      <c r="G34" s="57" t="n">
        <f aca="false">C34*$B$9+$B$10</f>
        <v>0.00137504968985982</v>
      </c>
      <c r="H34" s="58" t="n">
        <f aca="false">G34-F34</f>
        <v>-0.000471260310140183</v>
      </c>
      <c r="J34" s="65" t="n">
        <v>251.268</v>
      </c>
      <c r="K34" s="58" t="n">
        <v>0.000471115</v>
      </c>
      <c r="O34" s="61" t="n">
        <v>250.483</v>
      </c>
      <c r="P34" s="61" t="n">
        <v>-0.00162315</v>
      </c>
      <c r="S34" s="69" t="n">
        <v>250.483</v>
      </c>
      <c r="T34" s="70" t="n">
        <v>0.00101662</v>
      </c>
      <c r="V34" s="61" t="n">
        <f aca="false">T34-P36</f>
        <v>0.000360492</v>
      </c>
    </row>
    <row r="35" customFormat="false" ht="16.5" hidden="false" customHeight="false" outlineLevel="0" collapsed="false">
      <c r="A35" s="66" t="n">
        <v>8</v>
      </c>
      <c r="B35" s="58" t="s">
        <v>116</v>
      </c>
      <c r="C35" s="67" t="n">
        <v>149.852</v>
      </c>
      <c r="D35" s="68" t="n">
        <v>33.8474</v>
      </c>
      <c r="E35" s="68" t="n">
        <v>0.000259742</v>
      </c>
      <c r="F35" s="67" t="n">
        <v>0.00187683</v>
      </c>
      <c r="G35" s="67" t="n">
        <f aca="false">C35*$B$9+$B$10</f>
        <v>0.00164179767551416</v>
      </c>
      <c r="H35" s="68" t="n">
        <f aca="false">G35-F35</f>
        <v>-0.000235032324485836</v>
      </c>
      <c r="J35" s="65" t="n">
        <v>300.052</v>
      </c>
      <c r="K35" s="58" t="n">
        <v>0.000364304</v>
      </c>
      <c r="O35" s="61" t="n">
        <v>250.654</v>
      </c>
      <c r="P35" s="61" t="n">
        <v>0.000358582</v>
      </c>
      <c r="S35" s="69" t="n">
        <v>250.654</v>
      </c>
      <c r="T35" s="70" t="n">
        <v>0.00278473</v>
      </c>
      <c r="V35" s="61" t="n">
        <f aca="false">T35-P37</f>
        <v>0.002313615</v>
      </c>
    </row>
    <row r="36" customFormat="false" ht="16.5" hidden="false" customHeight="false" outlineLevel="0" collapsed="false">
      <c r="A36" s="66" t="n">
        <v>9</v>
      </c>
      <c r="B36" s="58" t="s">
        <v>115</v>
      </c>
      <c r="C36" s="67" t="n">
        <v>100.539</v>
      </c>
      <c r="D36" s="68" t="n">
        <v>33.56</v>
      </c>
      <c r="E36" s="68" t="n">
        <v>0.00121844</v>
      </c>
      <c r="F36" s="67" t="n">
        <v>0.00177383</v>
      </c>
      <c r="G36" s="67" t="n">
        <f aca="false">C36*$B$9+$B$10</f>
        <v>0.00216403617863362</v>
      </c>
      <c r="H36" s="68" t="n">
        <f aca="false">G36-F36</f>
        <v>0.000390206178633619</v>
      </c>
      <c r="J36" s="65" t="n">
        <v>249.962</v>
      </c>
      <c r="K36" s="58" t="n">
        <v>0.000976562</v>
      </c>
      <c r="O36" s="61" t="n">
        <v>250.654</v>
      </c>
      <c r="P36" s="61" t="n">
        <v>0.000656128</v>
      </c>
      <c r="S36" s="69" t="n">
        <v>250.654</v>
      </c>
      <c r="T36" s="70" t="n">
        <v>0.00308228</v>
      </c>
      <c r="V36" s="61" t="n">
        <f aca="false">T36-P38</f>
        <v>0.002717976</v>
      </c>
    </row>
    <row r="37" customFormat="false" ht="16.5" hidden="false" customHeight="false" outlineLevel="0" collapsed="false">
      <c r="A37" s="66" t="n">
        <v>10</v>
      </c>
      <c r="B37" s="58" t="s">
        <v>115</v>
      </c>
      <c r="C37" s="67" t="n">
        <v>101.715</v>
      </c>
      <c r="D37" s="68" t="n">
        <v>33.1453</v>
      </c>
      <c r="E37" s="68" t="n">
        <v>0.00139646</v>
      </c>
      <c r="F37" s="67" t="n">
        <v>0.0066185</v>
      </c>
      <c r="G37" s="67" t="n">
        <f aca="false">C37*$B$9+$B$10</f>
        <v>0.00215158200874599</v>
      </c>
      <c r="H37" s="68" t="n">
        <f aca="false">G37-F37</f>
        <v>-0.00446691799125401</v>
      </c>
      <c r="J37" s="65" t="n">
        <v>301.385</v>
      </c>
      <c r="K37" s="58" t="n">
        <v>-0.00106049</v>
      </c>
      <c r="N37" s="0" t="s">
        <v>122</v>
      </c>
      <c r="O37" s="61" t="n">
        <v>251.268</v>
      </c>
      <c r="P37" s="61" t="n">
        <v>0.000471115</v>
      </c>
      <c r="S37" s="69" t="n">
        <v>300.052</v>
      </c>
      <c r="T37" s="70" t="n">
        <v>0.00300598</v>
      </c>
      <c r="V37" s="61" t="n">
        <f aca="false">T37-P39</f>
        <v>0.00493431</v>
      </c>
    </row>
    <row r="38" customFormat="false" ht="16.5" hidden="false" customHeight="false" outlineLevel="0" collapsed="false">
      <c r="A38" s="66" t="n">
        <v>11</v>
      </c>
      <c r="B38" s="58" t="s">
        <v>115</v>
      </c>
      <c r="C38" s="67" t="n">
        <v>125.141</v>
      </c>
      <c r="D38" s="68" t="n">
        <v>33.0418</v>
      </c>
      <c r="E38" s="68" t="n">
        <v>0.00585424</v>
      </c>
      <c r="F38" s="67" t="n">
        <v>0.0616455</v>
      </c>
      <c r="G38" s="67" t="n">
        <f aca="false">C38*$B$9+$B$10</f>
        <v>0.00190349409736205</v>
      </c>
      <c r="H38" s="68" t="n">
        <f aca="false">G38-F38</f>
        <v>-0.059742005902638</v>
      </c>
      <c r="J38" s="65" t="n">
        <v>300.173</v>
      </c>
      <c r="K38" s="58" t="n">
        <v>-0.00192833</v>
      </c>
      <c r="O38" s="61" t="n">
        <v>300.052</v>
      </c>
      <c r="P38" s="61" t="n">
        <v>0.000364304</v>
      </c>
      <c r="S38" s="69" t="n">
        <v>300.355</v>
      </c>
      <c r="T38" s="70" t="n">
        <v>0.00185776</v>
      </c>
      <c r="V38" s="61" t="n">
        <f aca="false">T38-P40</f>
        <v>0.002784731</v>
      </c>
    </row>
    <row r="39" customFormat="false" ht="16.5" hidden="false" customHeight="false" outlineLevel="0" collapsed="false">
      <c r="A39" s="66" t="n">
        <v>12</v>
      </c>
      <c r="B39" s="58" t="s">
        <v>115</v>
      </c>
      <c r="C39" s="67" t="n">
        <v>196.283</v>
      </c>
      <c r="D39" s="68" t="n">
        <v>32.4819</v>
      </c>
      <c r="E39" s="68" t="n">
        <v>0.0114355</v>
      </c>
      <c r="F39" s="67" t="n">
        <v>-0.00597763</v>
      </c>
      <c r="G39" s="67" t="n">
        <f aca="false">C39*$B$9+$B$10</f>
        <v>0.00115008036084381</v>
      </c>
      <c r="H39" s="68" t="n">
        <f aca="false">G39-F39</f>
        <v>0.00712771036084381</v>
      </c>
      <c r="J39" s="65"/>
      <c r="K39" s="58"/>
      <c r="N39" s="0" t="s">
        <v>122</v>
      </c>
      <c r="O39" s="61" t="n">
        <v>300.173</v>
      </c>
      <c r="P39" s="61" t="n">
        <v>-0.00192833</v>
      </c>
      <c r="S39" s="69" t="n">
        <v>300.378</v>
      </c>
      <c r="T39" s="70" t="n">
        <v>0.00265503</v>
      </c>
      <c r="V39" s="61" t="n">
        <f aca="false">T39-P41</f>
        <v>0.002809525</v>
      </c>
    </row>
    <row r="40" customFormat="false" ht="16.5" hidden="false" customHeight="false" outlineLevel="0" collapsed="false">
      <c r="A40" s="66" t="n">
        <v>13</v>
      </c>
      <c r="B40" s="58" t="s">
        <v>116</v>
      </c>
      <c r="C40" s="67" t="n">
        <v>198.938</v>
      </c>
      <c r="D40" s="68" t="n">
        <v>31.8478</v>
      </c>
      <c r="E40" s="68" t="n">
        <v>0.000547744</v>
      </c>
      <c r="F40" s="67" t="n">
        <v>0.0027523</v>
      </c>
      <c r="G40" s="67" t="n">
        <f aca="false">C40*$B$9+$B$10</f>
        <v>0.001121963166072</v>
      </c>
      <c r="H40" s="68" t="n">
        <f aca="false">G40-F40</f>
        <v>-0.001630336833928</v>
      </c>
      <c r="J40" s="65"/>
      <c r="K40" s="58"/>
      <c r="O40" s="61" t="n">
        <v>300.355</v>
      </c>
      <c r="P40" s="61" t="n">
        <v>-0.000926971</v>
      </c>
      <c r="S40" s="69" t="n">
        <v>301.385</v>
      </c>
      <c r="T40" s="70" t="n">
        <v>0.00203323</v>
      </c>
      <c r="V40" s="61" t="n">
        <f aca="false">T40-P42</f>
        <v>0.00309372</v>
      </c>
    </row>
    <row r="41" customFormat="false" ht="16.5" hidden="false" customHeight="false" outlineLevel="0" collapsed="false">
      <c r="A41" s="66" t="n">
        <v>14</v>
      </c>
      <c r="B41" s="58" t="s">
        <v>115</v>
      </c>
      <c r="C41" s="67" t="n">
        <v>150.154</v>
      </c>
      <c r="D41" s="68" t="n">
        <v>30.7951</v>
      </c>
      <c r="E41" s="68" t="n">
        <v>0.00275155</v>
      </c>
      <c r="F41" s="67" t="n">
        <v>-0.00097084</v>
      </c>
      <c r="G41" s="67" t="n">
        <f aca="false">C41*$B$9+$B$10</f>
        <v>0.00163859941079812</v>
      </c>
      <c r="H41" s="68" t="n">
        <f aca="false">G41-F41</f>
        <v>0.00260943941079812</v>
      </c>
      <c r="J41" s="65"/>
      <c r="K41" s="58"/>
      <c r="O41" s="61" t="n">
        <v>300.378</v>
      </c>
      <c r="P41" s="61" t="n">
        <v>-0.000154495</v>
      </c>
      <c r="S41" s="69" t="n">
        <v>350.883</v>
      </c>
      <c r="T41" s="70" t="n">
        <v>0.00353622</v>
      </c>
      <c r="V41" s="61" t="n">
        <f aca="false">T41-P43</f>
        <v>0.002798076</v>
      </c>
    </row>
    <row r="42" customFormat="false" ht="15.75" hidden="false" customHeight="false" outlineLevel="0" collapsed="false">
      <c r="A42" s="66" t="n">
        <v>15</v>
      </c>
      <c r="B42" s="58" t="s">
        <v>116</v>
      </c>
      <c r="C42" s="67" t="n">
        <v>300.378</v>
      </c>
      <c r="D42" s="68" t="n">
        <v>30.8917</v>
      </c>
      <c r="E42" s="68" t="n">
        <v>0.000286412</v>
      </c>
      <c r="F42" s="67" t="n">
        <v>-0.000154495</v>
      </c>
      <c r="G42" s="67" t="n">
        <f aca="false">C42*$B$9+$B$10</f>
        <v>4.76851104591275E-005</v>
      </c>
      <c r="H42" s="68" t="n">
        <f aca="false">G42-F42</f>
        <v>0.000202180110459128</v>
      </c>
      <c r="J42" s="65"/>
      <c r="K42" s="58"/>
      <c r="O42" s="61" t="n">
        <v>301.385</v>
      </c>
      <c r="P42" s="61" t="n">
        <v>-0.00106049</v>
      </c>
    </row>
    <row r="43" customFormat="false" ht="15" hidden="false" customHeight="false" outlineLevel="0" collapsed="false">
      <c r="A43" s="56" t="n">
        <v>15</v>
      </c>
      <c r="B43" s="58" t="s">
        <v>116</v>
      </c>
      <c r="C43" s="57" t="n">
        <v>250.483</v>
      </c>
      <c r="D43" s="58" t="n">
        <v>30.8263</v>
      </c>
      <c r="E43" s="58" t="n">
        <v>0.000240485</v>
      </c>
      <c r="F43" s="57" t="n">
        <v>-0.00162315</v>
      </c>
      <c r="G43" s="57" t="n">
        <f aca="false">C43*$B$9+$B$10</f>
        <v>0.000576087156839295</v>
      </c>
      <c r="H43" s="58" t="n">
        <f aca="false">G43-F43</f>
        <v>0.00219923715683929</v>
      </c>
      <c r="J43" s="65"/>
      <c r="K43" s="58"/>
      <c r="O43" s="61" t="n">
        <v>350.883</v>
      </c>
      <c r="P43" s="61" t="n">
        <v>0.000738144</v>
      </c>
    </row>
    <row r="44" customFormat="false" ht="15.75" hidden="false" customHeight="false" outlineLevel="0" collapsed="false">
      <c r="A44" s="56" t="n">
        <v>15</v>
      </c>
      <c r="B44" s="58" t="s">
        <v>116</v>
      </c>
      <c r="C44" s="57" t="n">
        <v>200.261</v>
      </c>
      <c r="D44" s="58" t="n">
        <v>30.746</v>
      </c>
      <c r="E44" s="58" t="n">
        <v>0.00018879</v>
      </c>
      <c r="F44" s="57" t="n">
        <v>-0.00268555</v>
      </c>
      <c r="G44" s="57" t="n">
        <f aca="false">C44*$B$9+$B$10</f>
        <v>0.00110795222494842</v>
      </c>
      <c r="H44" s="58" t="n">
        <f aca="false">G44-F44</f>
        <v>0.00379350222494842</v>
      </c>
      <c r="J44" s="65"/>
      <c r="K44" s="58"/>
    </row>
    <row r="45" customFormat="false" ht="15.75" hidden="false" customHeight="false" outlineLevel="0" collapsed="false">
      <c r="A45" s="66" t="n">
        <v>16</v>
      </c>
      <c r="B45" s="58" t="s">
        <v>116</v>
      </c>
      <c r="C45" s="67" t="n">
        <v>350.883</v>
      </c>
      <c r="D45" s="68" t="n">
        <v>30.9235</v>
      </c>
      <c r="E45" s="68" t="n">
        <v>0.000311239</v>
      </c>
      <c r="F45" s="67" t="n">
        <v>0.000738144</v>
      </c>
      <c r="G45" s="67" t="n">
        <f aca="false">C45*$B$9+$B$10</f>
        <v>-0.000487177007036219</v>
      </c>
      <c r="H45" s="68" t="n">
        <f aca="false">G45-F45</f>
        <v>-0.00122532100703622</v>
      </c>
      <c r="J45" s="65"/>
      <c r="K45" s="58"/>
    </row>
    <row r="46" customFormat="false" ht="15" hidden="false" customHeight="false" outlineLevel="0" collapsed="false">
      <c r="A46" s="56" t="n">
        <v>16</v>
      </c>
      <c r="B46" s="58" t="s">
        <v>116</v>
      </c>
      <c r="C46" s="57" t="n">
        <v>300.355</v>
      </c>
      <c r="D46" s="58" t="n">
        <v>30.8783</v>
      </c>
      <c r="E46" s="58" t="n">
        <v>0.000221908</v>
      </c>
      <c r="F46" s="57" t="n">
        <v>-0.000926971</v>
      </c>
      <c r="G46" s="57" t="n">
        <f aca="false">C46*$B$9+$B$10</f>
        <v>4.79286869110112E-005</v>
      </c>
      <c r="H46" s="58" t="n">
        <f aca="false">G46-F46</f>
        <v>0.000974899686911011</v>
      </c>
      <c r="J46" s="65"/>
      <c r="K46" s="58"/>
    </row>
    <row r="47" customFormat="false" ht="15.75" hidden="false" customHeight="false" outlineLevel="0" collapsed="false">
      <c r="A47" s="56" t="n">
        <v>16</v>
      </c>
      <c r="B47" s="58" t="s">
        <v>116</v>
      </c>
      <c r="C47" s="57" t="n">
        <v>251.268</v>
      </c>
      <c r="D47" s="58" t="n">
        <v>30.8506</v>
      </c>
      <c r="E47" s="58" t="n">
        <v>0.000472306</v>
      </c>
      <c r="F47" s="57" t="n">
        <v>0.000471115</v>
      </c>
      <c r="G47" s="57" t="n">
        <f aca="false">C47*$B$9+$B$10</f>
        <v>0.000567773786633695</v>
      </c>
      <c r="H47" s="58" t="n">
        <f aca="false">G47-F47</f>
        <v>9.66587866336946E-005</v>
      </c>
      <c r="J47" s="65"/>
      <c r="K47" s="58"/>
    </row>
    <row r="48" customFormat="false" ht="15.75" hidden="false" customHeight="false" outlineLevel="0" collapsed="false">
      <c r="A48" s="66" t="n">
        <v>17</v>
      </c>
      <c r="B48" s="58" t="s">
        <v>116</v>
      </c>
      <c r="C48" s="67" t="n">
        <v>300.052</v>
      </c>
      <c r="D48" s="68" t="n">
        <v>30.868</v>
      </c>
      <c r="E48" s="68" t="n">
        <v>0.000331334</v>
      </c>
      <c r="F48" s="67" t="n">
        <v>0.000364304</v>
      </c>
      <c r="G48" s="67" t="n">
        <f aca="false">C48*$B$9+$B$10</f>
        <v>5.11375419075676E-005</v>
      </c>
      <c r="H48" s="68" t="n">
        <f aca="false">G48-F48</f>
        <v>-0.000313166458092432</v>
      </c>
      <c r="J48" s="65"/>
      <c r="K48" s="58"/>
    </row>
    <row r="49" customFormat="false" ht="15" hidden="false" customHeight="false" outlineLevel="0" collapsed="false">
      <c r="A49" s="56" t="n">
        <v>17</v>
      </c>
      <c r="B49" s="58" t="s">
        <v>116</v>
      </c>
      <c r="C49" s="57" t="n">
        <v>249.962</v>
      </c>
      <c r="D49" s="58" t="n">
        <v>30.8283</v>
      </c>
      <c r="E49" s="58" t="n">
        <v>0.000488737</v>
      </c>
      <c r="F49" s="57" t="n">
        <v>0.000976562</v>
      </c>
      <c r="G49" s="57" t="n">
        <f aca="false">C49*$B$9+$B$10</f>
        <v>0.000581604692988489</v>
      </c>
      <c r="H49" s="58" t="n">
        <f aca="false">G49-F49</f>
        <v>-0.000394957307011511</v>
      </c>
      <c r="J49" s="65"/>
      <c r="K49" s="58"/>
    </row>
    <row r="50" customFormat="false" ht="15.75" hidden="false" customHeight="false" outlineLevel="0" collapsed="false">
      <c r="A50" s="56" t="n">
        <v>17</v>
      </c>
      <c r="B50" s="58" t="s">
        <v>115</v>
      </c>
      <c r="C50" s="57" t="n">
        <v>199.986</v>
      </c>
      <c r="D50" s="58" t="n">
        <v>30.7157</v>
      </c>
      <c r="E50" s="58" t="n">
        <v>0.00206743</v>
      </c>
      <c r="F50" s="57" t="n">
        <v>0.00251389</v>
      </c>
      <c r="G50" s="57" t="n">
        <f aca="false">C50*$B$9+$B$10</f>
        <v>0.00111086455209051</v>
      </c>
      <c r="H50" s="58" t="n">
        <f aca="false">G50-F50</f>
        <v>-0.00140302544790949</v>
      </c>
      <c r="J50" s="65"/>
      <c r="K50" s="58"/>
    </row>
    <row r="51" customFormat="false" ht="16.5" hidden="false" customHeight="false" outlineLevel="0" collapsed="false">
      <c r="A51" s="66" t="n">
        <v>18</v>
      </c>
      <c r="B51" s="58" t="s">
        <v>115</v>
      </c>
      <c r="C51" s="67" t="n">
        <v>250.024</v>
      </c>
      <c r="D51" s="68" t="n">
        <v>30.8932</v>
      </c>
      <c r="E51" s="68" t="n">
        <v>0.00123742</v>
      </c>
      <c r="F51" s="67" t="n">
        <v>-0.00199127</v>
      </c>
      <c r="G51" s="67" t="n">
        <f aca="false">C51*$B$9+$B$10</f>
        <v>0.000580948095596455</v>
      </c>
      <c r="H51" s="68" t="n">
        <f aca="false">G51-F51</f>
        <v>0.00257221809559645</v>
      </c>
      <c r="J51" s="65"/>
      <c r="K51" s="58"/>
    </row>
    <row r="52" customFormat="false" ht="16.5" hidden="false" customHeight="false" outlineLevel="0" collapsed="false">
      <c r="A52" s="66" t="n">
        <v>19</v>
      </c>
      <c r="B52" s="58" t="s">
        <v>116</v>
      </c>
      <c r="C52" s="67" t="n">
        <v>301.385</v>
      </c>
      <c r="D52" s="68" t="n">
        <v>30.9323</v>
      </c>
      <c r="E52" s="68" t="n">
        <v>0.000213051</v>
      </c>
      <c r="F52" s="67" t="n">
        <v>-0.00106049</v>
      </c>
      <c r="G52" s="67" t="n">
        <f aca="false">C52*$B$9+$B$10</f>
        <v>3.70206979788223E-005</v>
      </c>
      <c r="H52" s="68" t="n">
        <f aca="false">G52-F52</f>
        <v>0.00109751069797882</v>
      </c>
      <c r="J52" s="65"/>
      <c r="K52" s="58"/>
    </row>
    <row r="53" customFormat="false" ht="16.5" hidden="false" customHeight="false" outlineLevel="0" collapsed="false">
      <c r="A53" s="66" t="n">
        <v>20</v>
      </c>
      <c r="B53" s="58" t="s">
        <v>115</v>
      </c>
      <c r="C53" s="67" t="n">
        <v>175.704</v>
      </c>
      <c r="D53" s="68" t="n">
        <v>30.5862</v>
      </c>
      <c r="E53" s="68" t="n">
        <v>0.00257608</v>
      </c>
      <c r="F53" s="67" t="n">
        <v>-0.0355511</v>
      </c>
      <c r="G53" s="67" t="n">
        <f aca="false">C53*$B$9+$B$10</f>
        <v>0.00136801774359674</v>
      </c>
      <c r="H53" s="68" t="n">
        <f aca="false">G53-F53</f>
        <v>0.0369191177435967</v>
      </c>
      <c r="J53" s="65"/>
      <c r="K53" s="58"/>
    </row>
    <row r="54" customFormat="false" ht="16.5" hidden="false" customHeight="false" outlineLevel="0" collapsed="false">
      <c r="A54" s="66" t="n">
        <v>21</v>
      </c>
      <c r="B54" s="58" t="s">
        <v>115</v>
      </c>
      <c r="C54" s="67" t="n">
        <v>150.02</v>
      </c>
      <c r="D54" s="68" t="n">
        <v>30.4738</v>
      </c>
      <c r="E54" s="68" t="n">
        <v>0.00718627</v>
      </c>
      <c r="F54" s="67" t="n">
        <v>0.0116615</v>
      </c>
      <c r="G54" s="67" t="n">
        <f aca="false">C54*$B$9+$B$10</f>
        <v>0.00164001850838736</v>
      </c>
      <c r="H54" s="68" t="n">
        <f aca="false">G54-F54</f>
        <v>-0.0100214814916126</v>
      </c>
      <c r="J54" s="65"/>
      <c r="K54" s="58"/>
      <c r="L54" s="0" t="n">
        <f aca="false">AVERAGE(K17:K54)</f>
        <v>0.000863681772727273</v>
      </c>
      <c r="M54" s="0" t="n">
        <f aca="false">STDEV(K17:K54)</f>
        <v>0.00253240233693871</v>
      </c>
    </row>
    <row r="55" customFormat="false" ht="16.5" hidden="false" customHeight="false" outlineLevel="0" collapsed="false">
      <c r="A55" s="66" t="n">
        <v>22</v>
      </c>
      <c r="B55" s="58" t="s">
        <v>116</v>
      </c>
      <c r="C55" s="67" t="n">
        <v>300.173</v>
      </c>
      <c r="D55" s="68" t="n">
        <v>30.6275</v>
      </c>
      <c r="E55" s="68" t="n">
        <v>0.00045697</v>
      </c>
      <c r="F55" s="67" t="n">
        <v>-0.00192833</v>
      </c>
      <c r="G55" s="67" t="n">
        <f aca="false">C55*$B$9+$B$10</f>
        <v>4.98561179650488E-005</v>
      </c>
      <c r="H55" s="68" t="n">
        <f aca="false">G55-F55</f>
        <v>0.00197818611796505</v>
      </c>
      <c r="J55" s="65"/>
      <c r="K55" s="58"/>
    </row>
    <row r="56" customFormat="false" ht="16.5" hidden="false" customHeight="false" outlineLevel="0" collapsed="false">
      <c r="A56" s="66" t="n">
        <v>23</v>
      </c>
      <c r="B56" s="58" t="s">
        <v>115</v>
      </c>
      <c r="C56" s="67" t="n">
        <v>302.887</v>
      </c>
      <c r="D56" s="68" t="n">
        <v>30.6142</v>
      </c>
      <c r="E56" s="68" t="n">
        <v>0.000194141</v>
      </c>
      <c r="F56" s="67" t="n">
        <v>0.000328064</v>
      </c>
      <c r="G56" s="67" t="n">
        <f aca="false">C56*$B$9+$B$10</f>
        <v>2.11140966427563E-005</v>
      </c>
      <c r="H56" s="68" t="n">
        <f aca="false">G56-F56</f>
        <v>-0.000306949903357244</v>
      </c>
      <c r="J56" s="65"/>
      <c r="K56" s="58"/>
    </row>
    <row r="57" customFormat="false" ht="16.5" hidden="false" customHeight="false" outlineLevel="0" collapsed="false">
      <c r="A57" s="66" t="n">
        <v>24</v>
      </c>
      <c r="B57" s="58" t="s">
        <v>115</v>
      </c>
      <c r="C57" s="67" t="n">
        <v>125.462</v>
      </c>
      <c r="D57" s="68" t="n">
        <v>30.5118</v>
      </c>
      <c r="E57" s="68" t="n">
        <v>0.00144067</v>
      </c>
      <c r="F57" s="67" t="n">
        <v>0.0135136</v>
      </c>
      <c r="G57" s="67" t="n">
        <f aca="false">C57*$B$9+$B$10</f>
        <v>0.00190009461731619</v>
      </c>
      <c r="H57" s="68" t="n">
        <f aca="false">G57-F57</f>
        <v>-0.0116135053826838</v>
      </c>
      <c r="J57" s="59"/>
      <c r="K57" s="60"/>
    </row>
    <row r="58" customFormat="false" ht="15.75" hidden="false" customHeight="false" outlineLevel="0" collapsed="false">
      <c r="A58" s="42"/>
      <c r="B58" s="42"/>
      <c r="C58" s="42"/>
      <c r="D58" s="42"/>
      <c r="E58" s="42" t="n">
        <f aca="false">AVERAGE(E17:E57)</f>
        <v>0.00573104834146342</v>
      </c>
      <c r="F58" s="42"/>
      <c r="G58" s="42"/>
      <c r="H58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7" activePane="bottomLeft" state="frozen"/>
      <selection pane="topLeft" activeCell="A1" activeCellId="0" sqref="A1"/>
      <selection pane="bottomLeft" activeCell="E55" activeCellId="0" sqref="E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87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85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113</v>
      </c>
    </row>
    <row r="7" s="36" customFormat="true" ht="15.75" hidden="false" customHeight="false" outlineLevel="0" collapsed="false">
      <c r="A7" s="39" t="s">
        <v>90</v>
      </c>
      <c r="B7" s="39"/>
      <c r="C7" s="39"/>
      <c r="E7" s="39" t="s">
        <v>91</v>
      </c>
      <c r="F7" s="39"/>
      <c r="G7" s="39"/>
      <c r="I7" s="39" t="s">
        <v>92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93</v>
      </c>
      <c r="E8" s="42" t="s">
        <v>94</v>
      </c>
      <c r="F8" s="42"/>
      <c r="G8" s="42" t="n">
        <f aca="false">INDEX(LINEST(known_ys,known_xs,TRUE(),TRUE()),3,1)</f>
        <v>0.0479420115596303</v>
      </c>
      <c r="I8" s="43" t="s">
        <v>95</v>
      </c>
      <c r="J8" s="43" t="s">
        <v>96</v>
      </c>
    </row>
    <row r="9" customFormat="false" ht="15" hidden="false" customHeight="false" outlineLevel="0" collapsed="false">
      <c r="A9" s="0" t="s">
        <v>97</v>
      </c>
      <c r="B9" s="0" t="n">
        <f aca="false">INDEX(LINEST(known_ys,known_xs,TRUE(),TRUE()),1,1)</f>
        <v>-7.6027953267157E-006</v>
      </c>
      <c r="C9" s="0" t="n">
        <f aca="false">INDEX(LINEST(known_ys,known_xs,TRUE(),TRUE()),2,1)</f>
        <v>7.98565642390471E-006</v>
      </c>
      <c r="E9" s="0" t="s">
        <v>98</v>
      </c>
      <c r="G9" s="0" t="n">
        <f aca="false">INDEX(LINEST(known_ys,known_xs,TRUE(),TRUE()),3,2)</f>
        <v>0.0025739744461733</v>
      </c>
      <c r="I9" s="0" t="n">
        <f aca="false">MIN(known_xs)</f>
        <v>50.7197</v>
      </c>
      <c r="J9" s="0" t="n">
        <f aca="false">I9*$B$9+$B$10</f>
        <v>0.00489699769766239</v>
      </c>
    </row>
    <row r="10" customFormat="false" ht="15.75" hidden="false" customHeight="false" outlineLevel="0" collapsed="false">
      <c r="A10" s="44" t="s">
        <v>99</v>
      </c>
      <c r="B10" s="44" t="n">
        <f aca="false">INDEX(LINEST(known_ys,known_xs,TRUE(),TRUE()),1,2)</f>
        <v>0.00528260919579482</v>
      </c>
      <c r="C10" s="44" t="n">
        <f aca="false">INDEX(LINEST(known_ys,known_xs,TRUE(),TRUE()),2,2)</f>
        <v>0.00183421088276463</v>
      </c>
      <c r="E10" s="44" t="s">
        <v>100</v>
      </c>
      <c r="F10" s="44"/>
      <c r="G10" s="44" t="n">
        <f aca="false">INDEX(LINEST(known_ys,known_xs,TRUE(),TRUE()),5,2)</f>
        <v>0.000119256200091957</v>
      </c>
      <c r="I10" s="44" t="n">
        <f aca="false">MAX(known_xs)</f>
        <v>350.883</v>
      </c>
      <c r="J10" s="44" t="n">
        <f aca="false">I10*$B$9+$B$10</f>
        <v>0.0026149175631708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1</v>
      </c>
      <c r="D12" s="0" t="n">
        <v>41</v>
      </c>
    </row>
    <row r="13" customFormat="false" ht="15" hidden="false" customHeight="false" outlineLevel="0" collapsed="false">
      <c r="A13" s="0" t="s">
        <v>102</v>
      </c>
      <c r="D13" s="0" t="n">
        <v>20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03</v>
      </c>
      <c r="B15" s="46" t="s">
        <v>104</v>
      </c>
      <c r="C15" s="47" t="s">
        <v>9</v>
      </c>
      <c r="D15" s="46" t="s">
        <v>14</v>
      </c>
      <c r="E15" s="46" t="s">
        <v>14</v>
      </c>
      <c r="F15" s="46" t="s">
        <v>114</v>
      </c>
      <c r="G15" s="46"/>
      <c r="H15" s="46"/>
      <c r="J15" s="49" t="s">
        <v>106</v>
      </c>
      <c r="K15" s="46" t="s">
        <v>9</v>
      </c>
    </row>
    <row r="16" s="48" customFormat="true" ht="15.75" hidden="false" customHeight="false" outlineLevel="0" collapsed="false">
      <c r="A16" s="50" t="s">
        <v>73</v>
      </c>
      <c r="B16" s="51" t="s">
        <v>107</v>
      </c>
      <c r="C16" s="52" t="s">
        <v>108</v>
      </c>
      <c r="D16" s="51" t="s">
        <v>108</v>
      </c>
      <c r="E16" s="51" t="s">
        <v>22</v>
      </c>
      <c r="F16" s="53" t="s">
        <v>109</v>
      </c>
      <c r="G16" s="53" t="s">
        <v>110</v>
      </c>
      <c r="H16" s="54" t="s">
        <v>111</v>
      </c>
      <c r="J16" s="55" t="s">
        <v>95</v>
      </c>
      <c r="K16" s="54" t="s">
        <v>112</v>
      </c>
    </row>
    <row r="17" customFormat="false" ht="15.75" hidden="false" customHeight="false" outlineLevel="0" collapsed="false">
      <c r="A17" s="56" t="n">
        <v>2</v>
      </c>
      <c r="B17" s="58" t="s">
        <v>115</v>
      </c>
      <c r="C17" s="57" t="n">
        <v>46.2659</v>
      </c>
      <c r="D17" s="58" t="n">
        <v>30.4397</v>
      </c>
      <c r="E17" s="58" t="n">
        <v>0.00390691</v>
      </c>
      <c r="F17" s="57" t="n">
        <v>0.0344486</v>
      </c>
      <c r="G17" s="57" t="n">
        <f aca="false">C17*$B$9+$B$10</f>
        <v>0.00493085902748852</v>
      </c>
      <c r="H17" s="58" t="n">
        <f aca="false">G17-F17</f>
        <v>-0.0295177409725115</v>
      </c>
      <c r="J17" s="65" t="n">
        <v>130.528</v>
      </c>
      <c r="K17" s="58" t="n">
        <v>0.010397</v>
      </c>
    </row>
    <row r="18" customFormat="false" ht="15" hidden="false" customHeight="false" outlineLevel="0" collapsed="false">
      <c r="A18" s="56" t="n">
        <v>2</v>
      </c>
      <c r="B18" s="58" t="s">
        <v>115</v>
      </c>
      <c r="C18" s="57" t="n">
        <v>31.1359</v>
      </c>
      <c r="D18" s="58" t="n">
        <v>30.1508</v>
      </c>
      <c r="E18" s="58" t="n">
        <v>0.00176686</v>
      </c>
      <c r="F18" s="57" t="n">
        <v>-0.0266953</v>
      </c>
      <c r="G18" s="57" t="n">
        <f aca="false">C18*$B$9+$B$10</f>
        <v>0.00504588932078173</v>
      </c>
      <c r="H18" s="58" t="n">
        <f aca="false">G18-F18</f>
        <v>0.0317411893207817</v>
      </c>
      <c r="J18" s="65" t="n">
        <v>125.657</v>
      </c>
      <c r="K18" s="58" t="n">
        <v>0.00774002</v>
      </c>
    </row>
    <row r="19" customFormat="false" ht="15.75" hidden="false" customHeight="false" outlineLevel="0" collapsed="false">
      <c r="A19" s="56" t="n">
        <v>2</v>
      </c>
      <c r="B19" s="58" t="s">
        <v>115</v>
      </c>
      <c r="C19" s="57" t="n">
        <v>1.28308</v>
      </c>
      <c r="D19" s="58" t="n">
        <v>27.7437</v>
      </c>
      <c r="E19" s="58" t="n">
        <v>0.0664404</v>
      </c>
      <c r="F19" s="57" t="n">
        <v>0.0583363</v>
      </c>
      <c r="G19" s="57" t="n">
        <f aca="false">C19*$B$9+$B$10</f>
        <v>0.00527285420116701</v>
      </c>
      <c r="H19" s="58" t="n">
        <f aca="false">G19-F19</f>
        <v>-0.053063445798833</v>
      </c>
      <c r="J19" s="65" t="n">
        <v>50.7197</v>
      </c>
      <c r="K19" s="58" t="n">
        <v>-0.00148201</v>
      </c>
    </row>
    <row r="20" customFormat="false" ht="15.75" hidden="false" customHeight="false" outlineLevel="0" collapsed="false">
      <c r="A20" s="66" t="n">
        <v>3</v>
      </c>
      <c r="B20" s="58" t="s">
        <v>116</v>
      </c>
      <c r="C20" s="67" t="n">
        <v>130.528</v>
      </c>
      <c r="D20" s="68" t="n">
        <v>31.3043</v>
      </c>
      <c r="E20" s="68" t="n">
        <v>0.000231289</v>
      </c>
      <c r="F20" s="67" t="n">
        <v>0.010397</v>
      </c>
      <c r="G20" s="67" t="n">
        <f aca="false">C20*$B$9+$B$10</f>
        <v>0.00429023152738927</v>
      </c>
      <c r="H20" s="68" t="n">
        <f aca="false">G20-F20</f>
        <v>-0.00610676847261073</v>
      </c>
      <c r="J20" s="65" t="n">
        <v>250.654</v>
      </c>
      <c r="K20" s="58" t="n">
        <v>0.00278473</v>
      </c>
    </row>
    <row r="21" customFormat="false" ht="15" hidden="false" customHeight="false" outlineLevel="0" collapsed="false">
      <c r="A21" s="56" t="n">
        <v>3</v>
      </c>
      <c r="B21" s="58" t="s">
        <v>115</v>
      </c>
      <c r="C21" s="57" t="n">
        <v>50.9423</v>
      </c>
      <c r="D21" s="58" t="n">
        <v>30.573</v>
      </c>
      <c r="E21" s="58" t="n">
        <v>0.000302406</v>
      </c>
      <c r="F21" s="57" t="n">
        <v>-0.0699501</v>
      </c>
      <c r="G21" s="57" t="n">
        <f aca="false">C21*$B$9+$B$10</f>
        <v>0.00489530531542267</v>
      </c>
      <c r="H21" s="58" t="n">
        <f aca="false">G21-F21</f>
        <v>0.0748454053154227</v>
      </c>
      <c r="J21" s="65" t="n">
        <v>250.654</v>
      </c>
      <c r="K21" s="58" t="n">
        <v>0.00308228</v>
      </c>
    </row>
    <row r="22" customFormat="false" ht="15.75" hidden="false" customHeight="false" outlineLevel="0" collapsed="false">
      <c r="A22" s="56" t="n">
        <v>3</v>
      </c>
      <c r="B22" s="58" t="s">
        <v>115</v>
      </c>
      <c r="C22" s="57" t="n">
        <v>1.18156</v>
      </c>
      <c r="D22" s="58" t="n">
        <v>26.3723</v>
      </c>
      <c r="E22" s="58" t="n">
        <v>0.0683492</v>
      </c>
      <c r="F22" s="57" t="n">
        <v>0.962513</v>
      </c>
      <c r="G22" s="57" t="n">
        <f aca="false">C22*$B$9+$B$10</f>
        <v>0.00527362603694858</v>
      </c>
      <c r="H22" s="58" t="n">
        <f aca="false">G22-F22</f>
        <v>-0.957239373963051</v>
      </c>
      <c r="J22" s="65" t="n">
        <v>217.865</v>
      </c>
      <c r="K22" s="58" t="n">
        <v>0.00490952</v>
      </c>
    </row>
    <row r="23" customFormat="false" ht="15.75" hidden="false" customHeight="false" outlineLevel="0" collapsed="false">
      <c r="A23" s="66" t="n">
        <v>4</v>
      </c>
      <c r="B23" s="58" t="s">
        <v>116</v>
      </c>
      <c r="C23" s="67" t="n">
        <v>125.657</v>
      </c>
      <c r="D23" s="68" t="n">
        <v>31.2976</v>
      </c>
      <c r="E23" s="68" t="n">
        <v>0.000206704</v>
      </c>
      <c r="F23" s="67" t="n">
        <v>0.00774002</v>
      </c>
      <c r="G23" s="67" t="n">
        <f aca="false">C23*$B$9+$B$10</f>
        <v>0.0043272647434257</v>
      </c>
      <c r="H23" s="68" t="n">
        <f aca="false">G23-F23</f>
        <v>-0.0034127552565743</v>
      </c>
      <c r="J23" s="65" t="n">
        <v>200.928</v>
      </c>
      <c r="K23" s="58" t="n">
        <v>0.00443268</v>
      </c>
    </row>
    <row r="24" customFormat="false" ht="15" hidden="false" customHeight="false" outlineLevel="0" collapsed="false">
      <c r="A24" s="56" t="n">
        <v>4</v>
      </c>
      <c r="B24" s="58" t="s">
        <v>116</v>
      </c>
      <c r="C24" s="57" t="n">
        <v>50.7197</v>
      </c>
      <c r="D24" s="58" t="n">
        <v>30.511</v>
      </c>
      <c r="E24" s="58" t="n">
        <v>0.000279572</v>
      </c>
      <c r="F24" s="57" t="n">
        <v>-0.00148201</v>
      </c>
      <c r="G24" s="57" t="n">
        <f aca="false">C24*$B$9+$B$10</f>
        <v>0.00489699769766239</v>
      </c>
      <c r="H24" s="58" t="n">
        <f aca="false">G24-F24</f>
        <v>0.00637900769766239</v>
      </c>
      <c r="J24" s="65" t="n">
        <v>173.947</v>
      </c>
      <c r="K24" s="58" t="n">
        <v>0.00416946</v>
      </c>
    </row>
    <row r="25" customFormat="false" ht="15.75" hidden="false" customHeight="false" outlineLevel="0" collapsed="false">
      <c r="A25" s="56" t="n">
        <v>4</v>
      </c>
      <c r="B25" s="58" t="s">
        <v>115</v>
      </c>
      <c r="C25" s="57" t="n">
        <v>1.12498</v>
      </c>
      <c r="D25" s="58" t="n">
        <v>20.624</v>
      </c>
      <c r="E25" s="58" t="n">
        <v>0.0400112</v>
      </c>
      <c r="F25" s="57" t="n">
        <v>-1.05451</v>
      </c>
      <c r="G25" s="57" t="n">
        <f aca="false">C25*$B$9+$B$10</f>
        <v>0.00527405620310817</v>
      </c>
      <c r="H25" s="58" t="n">
        <f aca="false">G25-F25</f>
        <v>1.05978405620311</v>
      </c>
      <c r="J25" s="65" t="n">
        <v>183.201</v>
      </c>
      <c r="K25" s="58" t="n">
        <v>0.00520706</v>
      </c>
    </row>
    <row r="26" customFormat="false" ht="15.75" hidden="false" customHeight="false" outlineLevel="0" collapsed="false">
      <c r="A26" s="66" t="n">
        <v>5</v>
      </c>
      <c r="B26" s="58" t="s">
        <v>116</v>
      </c>
      <c r="C26" s="67" t="n">
        <v>250.654</v>
      </c>
      <c r="D26" s="68" t="n">
        <v>33.9619</v>
      </c>
      <c r="E26" s="68" t="n">
        <v>0.000315119</v>
      </c>
      <c r="F26" s="67" t="n">
        <v>0.00278473</v>
      </c>
      <c r="G26" s="67" t="n">
        <f aca="false">C26*$B$9+$B$10</f>
        <v>0.00337693813597222</v>
      </c>
      <c r="H26" s="68" t="n">
        <f aca="false">G26-F26</f>
        <v>0.000592208135972219</v>
      </c>
      <c r="I26" s="0" t="n">
        <f aca="false">D26-F26</f>
        <v>33.95911527</v>
      </c>
      <c r="J26" s="65" t="n">
        <v>175.04</v>
      </c>
      <c r="K26" s="58" t="n">
        <v>0.00413895</v>
      </c>
    </row>
    <row r="27" customFormat="false" ht="15" hidden="false" customHeight="false" outlineLevel="0" collapsed="false">
      <c r="A27" s="56" t="n">
        <v>5</v>
      </c>
      <c r="B27" s="58" t="s">
        <v>116</v>
      </c>
      <c r="C27" s="57" t="n">
        <v>250.654</v>
      </c>
      <c r="D27" s="58" t="n">
        <v>33.9619</v>
      </c>
      <c r="E27" s="58" t="n">
        <v>0.000315119</v>
      </c>
      <c r="F27" s="57" t="n">
        <v>0.00308228</v>
      </c>
      <c r="G27" s="57" t="n">
        <f aca="false">C27*$B$9+$B$10</f>
        <v>0.00337693813597222</v>
      </c>
      <c r="H27" s="58" t="n">
        <f aca="false">G27-F27</f>
        <v>0.000294658135972219</v>
      </c>
      <c r="J27" s="65" t="n">
        <v>149.852</v>
      </c>
      <c r="K27" s="58" t="n">
        <v>0.00426865</v>
      </c>
    </row>
    <row r="28" customFormat="false" ht="15" hidden="false" customHeight="false" outlineLevel="0" collapsed="false">
      <c r="A28" s="56" t="n">
        <v>5</v>
      </c>
      <c r="B28" s="58" t="s">
        <v>115</v>
      </c>
      <c r="C28" s="57" t="n">
        <v>200.621</v>
      </c>
      <c r="D28" s="58" t="n">
        <v>33.9207</v>
      </c>
      <c r="E28" s="58" t="n">
        <v>0.00194711</v>
      </c>
      <c r="F28" s="57" t="n">
        <v>0.0141373</v>
      </c>
      <c r="G28" s="57" t="n">
        <f aca="false">C28*$B$9+$B$10</f>
        <v>0.00375732879455379</v>
      </c>
      <c r="H28" s="58" t="n">
        <f aca="false">G28-F28</f>
        <v>-0.0103799712054462</v>
      </c>
      <c r="J28" s="65" t="n">
        <v>198.938</v>
      </c>
      <c r="K28" s="58" t="n">
        <v>0.00513077</v>
      </c>
    </row>
    <row r="29" customFormat="false" ht="15.75" hidden="false" customHeight="false" outlineLevel="0" collapsed="false">
      <c r="A29" s="56" t="n">
        <v>5</v>
      </c>
      <c r="B29" s="58" t="s">
        <v>115</v>
      </c>
      <c r="C29" s="57" t="n">
        <v>175.545</v>
      </c>
      <c r="D29" s="58" t="n">
        <v>33.8664</v>
      </c>
      <c r="E29" s="58" t="n">
        <v>0.000795196</v>
      </c>
      <c r="F29" s="57" t="n">
        <v>0.0043869</v>
      </c>
      <c r="G29" s="57" t="n">
        <f aca="false">C29*$B$9+$B$10</f>
        <v>0.00394797649016651</v>
      </c>
      <c r="H29" s="58" t="n">
        <f aca="false">G29-F29</f>
        <v>-0.000438923509833492</v>
      </c>
      <c r="J29" s="65" t="n">
        <v>300.378</v>
      </c>
      <c r="K29" s="58" t="n">
        <v>0.00265503</v>
      </c>
    </row>
    <row r="30" customFormat="false" ht="15.75" hidden="false" customHeight="false" outlineLevel="0" collapsed="false">
      <c r="A30" s="66" t="n">
        <v>6</v>
      </c>
      <c r="B30" s="58" t="s">
        <v>116</v>
      </c>
      <c r="C30" s="67" t="n">
        <v>217.865</v>
      </c>
      <c r="D30" s="68" t="n">
        <v>33.949</v>
      </c>
      <c r="E30" s="68" t="n">
        <v>0.000201794</v>
      </c>
      <c r="F30" s="67" t="n">
        <v>0.00490952</v>
      </c>
      <c r="G30" s="67" t="n">
        <f aca="false">C30*$B$9+$B$10</f>
        <v>0.0036262261919399</v>
      </c>
      <c r="H30" s="68" t="n">
        <f aca="false">G30-F30</f>
        <v>-0.0012832938080601</v>
      </c>
      <c r="J30" s="65" t="n">
        <v>250.483</v>
      </c>
      <c r="K30" s="58" t="n">
        <v>0.00101662</v>
      </c>
    </row>
    <row r="31" customFormat="false" ht="15" hidden="false" customHeight="false" outlineLevel="0" collapsed="false">
      <c r="A31" s="56" t="n">
        <v>6</v>
      </c>
      <c r="B31" s="58" t="s">
        <v>116</v>
      </c>
      <c r="C31" s="57" t="n">
        <v>200.928</v>
      </c>
      <c r="D31" s="58" t="n">
        <v>33.9493</v>
      </c>
      <c r="E31" s="58" t="n">
        <v>0.000243239</v>
      </c>
      <c r="F31" s="57" t="n">
        <v>0.00443268</v>
      </c>
      <c r="G31" s="57" t="n">
        <f aca="false">C31*$B$9+$B$10</f>
        <v>0.00375499473638848</v>
      </c>
      <c r="H31" s="58" t="n">
        <f aca="false">G31-F31</f>
        <v>-0.000677685263611516</v>
      </c>
      <c r="J31" s="65" t="n">
        <v>200.261</v>
      </c>
      <c r="K31" s="58" t="n">
        <v>-5.53131E-005</v>
      </c>
    </row>
    <row r="32" customFormat="false" ht="15.75" hidden="false" customHeight="false" outlineLevel="0" collapsed="false">
      <c r="A32" s="56" t="n">
        <v>6</v>
      </c>
      <c r="B32" s="58" t="s">
        <v>116</v>
      </c>
      <c r="C32" s="57" t="n">
        <v>173.947</v>
      </c>
      <c r="D32" s="58" t="n">
        <v>33.9446</v>
      </c>
      <c r="E32" s="58" t="n">
        <v>0.000244809</v>
      </c>
      <c r="F32" s="57" t="n">
        <v>0.00416946</v>
      </c>
      <c r="G32" s="57" t="n">
        <f aca="false">C32*$B$9+$B$10</f>
        <v>0.0039601257570986</v>
      </c>
      <c r="H32" s="58" t="n">
        <f aca="false">G32-F32</f>
        <v>-0.000209334242901401</v>
      </c>
      <c r="J32" s="65" t="n">
        <v>350.883</v>
      </c>
      <c r="K32" s="58" t="n">
        <v>0.00353622</v>
      </c>
    </row>
    <row r="33" customFormat="false" ht="15.75" hidden="false" customHeight="false" outlineLevel="0" collapsed="false">
      <c r="A33" s="66" t="n">
        <v>7</v>
      </c>
      <c r="B33" s="58" t="s">
        <v>116</v>
      </c>
      <c r="C33" s="67" t="n">
        <v>183.201</v>
      </c>
      <c r="D33" s="68" t="n">
        <v>33.8837</v>
      </c>
      <c r="E33" s="68" t="n">
        <v>0.000222173</v>
      </c>
      <c r="F33" s="67" t="n">
        <v>0.00520706</v>
      </c>
      <c r="G33" s="67" t="n">
        <f aca="false">C33*$B$9+$B$10</f>
        <v>0.00388976948914517</v>
      </c>
      <c r="H33" s="68" t="n">
        <f aca="false">G33-F33</f>
        <v>-0.00131729051085483</v>
      </c>
      <c r="J33" s="65" t="n">
        <v>300.355</v>
      </c>
      <c r="K33" s="58" t="n">
        <v>0.00185776</v>
      </c>
    </row>
    <row r="34" customFormat="false" ht="15.75" hidden="false" customHeight="false" outlineLevel="0" collapsed="false">
      <c r="A34" s="56" t="n">
        <v>7</v>
      </c>
      <c r="B34" s="58" t="s">
        <v>116</v>
      </c>
      <c r="C34" s="57" t="n">
        <v>175.04</v>
      </c>
      <c r="D34" s="58" t="n">
        <v>33.8841</v>
      </c>
      <c r="E34" s="58" t="n">
        <v>0.00022434</v>
      </c>
      <c r="F34" s="57" t="n">
        <v>0.00413895</v>
      </c>
      <c r="G34" s="57" t="n">
        <f aca="false">C34*$B$9+$B$10</f>
        <v>0.0039518159018065</v>
      </c>
      <c r="H34" s="58" t="n">
        <f aca="false">G34-F34</f>
        <v>-0.0001871340981935</v>
      </c>
      <c r="J34" s="65" t="n">
        <v>300.052</v>
      </c>
      <c r="K34" s="58" t="n">
        <v>0.00300598</v>
      </c>
    </row>
    <row r="35" customFormat="false" ht="16.5" hidden="false" customHeight="false" outlineLevel="0" collapsed="false">
      <c r="A35" s="66" t="n">
        <v>8</v>
      </c>
      <c r="B35" s="58" t="s">
        <v>116</v>
      </c>
      <c r="C35" s="67" t="n">
        <v>149.852</v>
      </c>
      <c r="D35" s="68" t="n">
        <v>33.8498</v>
      </c>
      <c r="E35" s="68" t="n">
        <v>0.000289865</v>
      </c>
      <c r="F35" s="67" t="n">
        <v>0.00426865</v>
      </c>
      <c r="G35" s="67" t="n">
        <f aca="false">C35*$B$9+$B$10</f>
        <v>0.00414331511049582</v>
      </c>
      <c r="H35" s="68" t="n">
        <f aca="false">G35-F35</f>
        <v>-0.000125334889504185</v>
      </c>
      <c r="J35" s="65" t="n">
        <v>249.962</v>
      </c>
      <c r="K35" s="58" t="n">
        <v>0.00366211</v>
      </c>
    </row>
    <row r="36" customFormat="false" ht="16.5" hidden="false" customHeight="false" outlineLevel="0" collapsed="false">
      <c r="A36" s="66" t="n">
        <v>9</v>
      </c>
      <c r="B36" s="58" t="s">
        <v>115</v>
      </c>
      <c r="C36" s="67" t="n">
        <v>100.539</v>
      </c>
      <c r="D36" s="68" t="n">
        <v>33.5612</v>
      </c>
      <c r="E36" s="68" t="n">
        <v>0.00147866</v>
      </c>
      <c r="F36" s="67" t="n">
        <v>0.00301361</v>
      </c>
      <c r="G36" s="67" t="n">
        <f aca="false">C36*$B$9+$B$10</f>
        <v>0.00451823175644215</v>
      </c>
      <c r="H36" s="68" t="n">
        <f aca="false">G36-F36</f>
        <v>0.00150462175644215</v>
      </c>
      <c r="J36" s="65" t="n">
        <v>301.385</v>
      </c>
      <c r="K36" s="58" t="n">
        <v>0.00203323</v>
      </c>
    </row>
    <row r="37" customFormat="false" ht="16.5" hidden="false" customHeight="false" outlineLevel="0" collapsed="false">
      <c r="A37" s="66" t="n">
        <v>10</v>
      </c>
      <c r="B37" s="58" t="s">
        <v>115</v>
      </c>
      <c r="C37" s="67" t="n">
        <v>101.715</v>
      </c>
      <c r="D37" s="68" t="n">
        <v>33.1478</v>
      </c>
      <c r="E37" s="68" t="n">
        <v>0.00119034</v>
      </c>
      <c r="F37" s="67" t="n">
        <v>0.00907516</v>
      </c>
      <c r="G37" s="67" t="n">
        <f aca="false">C37*$B$9+$B$10</f>
        <v>0.00450929086913793</v>
      </c>
      <c r="H37" s="68" t="n">
        <f aca="false">G37-F37</f>
        <v>-0.00456586913086207</v>
      </c>
      <c r="J37" s="65"/>
      <c r="K37" s="58"/>
    </row>
    <row r="38" customFormat="false" ht="16.5" hidden="false" customHeight="false" outlineLevel="0" collapsed="false">
      <c r="A38" s="66" t="n">
        <v>11</v>
      </c>
      <c r="B38" s="58" t="s">
        <v>115</v>
      </c>
      <c r="C38" s="67" t="n">
        <v>125.141</v>
      </c>
      <c r="D38" s="68" t="n">
        <v>33.0443</v>
      </c>
      <c r="E38" s="68" t="n">
        <v>0.00574357</v>
      </c>
      <c r="F38" s="67" t="n">
        <v>0.0641022</v>
      </c>
      <c r="G38" s="67" t="n">
        <f aca="false">C38*$B$9+$B$10</f>
        <v>0.00433118778581429</v>
      </c>
      <c r="H38" s="68" t="n">
        <f aca="false">G38-F38</f>
        <v>-0.0597710122141857</v>
      </c>
      <c r="J38" s="65"/>
      <c r="K38" s="58"/>
    </row>
    <row r="39" customFormat="false" ht="16.5" hidden="false" customHeight="false" outlineLevel="0" collapsed="false">
      <c r="A39" s="66" t="n">
        <v>12</v>
      </c>
      <c r="B39" s="58" t="s">
        <v>115</v>
      </c>
      <c r="C39" s="67" t="n">
        <v>196.283</v>
      </c>
      <c r="D39" s="68" t="n">
        <v>32.4845</v>
      </c>
      <c r="E39" s="68" t="n">
        <v>0.0117063</v>
      </c>
      <c r="F39" s="67" t="n">
        <v>-0.00337982</v>
      </c>
      <c r="G39" s="67" t="n">
        <f aca="false">C39*$B$9+$B$10</f>
        <v>0.00379030972068108</v>
      </c>
      <c r="H39" s="68" t="n">
        <f aca="false">G39-F39</f>
        <v>0.00717012972068108</v>
      </c>
      <c r="J39" s="65"/>
      <c r="K39" s="58"/>
    </row>
    <row r="40" customFormat="false" ht="16.5" hidden="false" customHeight="false" outlineLevel="0" collapsed="false">
      <c r="A40" s="66" t="n">
        <v>13</v>
      </c>
      <c r="B40" s="58" t="s">
        <v>116</v>
      </c>
      <c r="C40" s="67" t="n">
        <v>198.938</v>
      </c>
      <c r="D40" s="68" t="n">
        <v>31.8501</v>
      </c>
      <c r="E40" s="68" t="n">
        <v>0.000423513</v>
      </c>
      <c r="F40" s="67" t="n">
        <v>0.00513077</v>
      </c>
      <c r="G40" s="67" t="n">
        <f aca="false">C40*$B$9+$B$10</f>
        <v>0.00377012429908865</v>
      </c>
      <c r="H40" s="68" t="n">
        <f aca="false">G40-F40</f>
        <v>-0.00136064570091135</v>
      </c>
      <c r="J40" s="65"/>
      <c r="K40" s="58"/>
    </row>
    <row r="41" customFormat="false" ht="16.5" hidden="false" customHeight="false" outlineLevel="0" collapsed="false">
      <c r="A41" s="66" t="n">
        <v>14</v>
      </c>
      <c r="B41" s="58" t="s">
        <v>115</v>
      </c>
      <c r="C41" s="67" t="n">
        <v>150.154</v>
      </c>
      <c r="D41" s="68" t="n">
        <v>30.7995</v>
      </c>
      <c r="E41" s="68" t="n">
        <v>0.00308431</v>
      </c>
      <c r="F41" s="67" t="n">
        <v>0.00343323</v>
      </c>
      <c r="G41" s="67" t="n">
        <f aca="false">C41*$B$9+$B$10</f>
        <v>0.00414101906630715</v>
      </c>
      <c r="H41" s="68" t="n">
        <f aca="false">G41-F41</f>
        <v>0.000707789066307147</v>
      </c>
      <c r="J41" s="65"/>
      <c r="K41" s="58"/>
    </row>
    <row r="42" customFormat="false" ht="15.75" hidden="false" customHeight="false" outlineLevel="0" collapsed="false">
      <c r="A42" s="66" t="n">
        <v>15</v>
      </c>
      <c r="B42" s="58" t="s">
        <v>116</v>
      </c>
      <c r="C42" s="67" t="n">
        <v>300.378</v>
      </c>
      <c r="D42" s="68" t="n">
        <v>30.8946</v>
      </c>
      <c r="E42" s="68" t="n">
        <v>0.000272546</v>
      </c>
      <c r="F42" s="67" t="n">
        <v>0.00265503</v>
      </c>
      <c r="G42" s="67" t="n">
        <f aca="false">C42*$B$9+$B$10</f>
        <v>0.00299889674114661</v>
      </c>
      <c r="H42" s="68" t="n">
        <f aca="false">G42-F42</f>
        <v>0.000343866741146608</v>
      </c>
      <c r="J42" s="65"/>
      <c r="K42" s="58"/>
    </row>
    <row r="43" customFormat="false" ht="15" hidden="false" customHeight="false" outlineLevel="0" collapsed="false">
      <c r="A43" s="56" t="n">
        <v>15</v>
      </c>
      <c r="B43" s="58" t="s">
        <v>116</v>
      </c>
      <c r="C43" s="57" t="n">
        <v>250.483</v>
      </c>
      <c r="D43" s="58" t="n">
        <v>30.8289</v>
      </c>
      <c r="E43" s="58" t="n">
        <v>0.000346516</v>
      </c>
      <c r="F43" s="57" t="n">
        <v>0.00101662</v>
      </c>
      <c r="G43" s="57" t="n">
        <f aca="false">C43*$B$9+$B$10</f>
        <v>0.00337823821397309</v>
      </c>
      <c r="H43" s="58" t="n">
        <f aca="false">G43-F43</f>
        <v>0.00236161821397309</v>
      </c>
      <c r="J43" s="65"/>
      <c r="K43" s="58"/>
    </row>
    <row r="44" customFormat="false" ht="15.75" hidden="false" customHeight="false" outlineLevel="0" collapsed="false">
      <c r="A44" s="56" t="n">
        <v>15</v>
      </c>
      <c r="B44" s="58" t="s">
        <v>116</v>
      </c>
      <c r="C44" s="57" t="n">
        <v>200.261</v>
      </c>
      <c r="D44" s="58" t="n">
        <v>30.7486</v>
      </c>
      <c r="E44" s="58" t="n">
        <v>0.000189299</v>
      </c>
      <c r="F44" s="57" t="n">
        <v>-5.53131E-005</v>
      </c>
      <c r="G44" s="57" t="n">
        <f aca="false">C44*$B$9+$B$10</f>
        <v>0.0037600658008714</v>
      </c>
      <c r="H44" s="58" t="n">
        <f aca="false">G44-F44</f>
        <v>0.0038153789008714</v>
      </c>
      <c r="J44" s="65"/>
      <c r="K44" s="58"/>
    </row>
    <row r="45" customFormat="false" ht="15.75" hidden="false" customHeight="false" outlineLevel="0" collapsed="false">
      <c r="A45" s="66" t="n">
        <v>16</v>
      </c>
      <c r="B45" s="58" t="s">
        <v>116</v>
      </c>
      <c r="C45" s="67" t="n">
        <v>350.883</v>
      </c>
      <c r="D45" s="68" t="n">
        <v>30.9263</v>
      </c>
      <c r="E45" s="68" t="n">
        <v>0.000307342</v>
      </c>
      <c r="F45" s="67" t="n">
        <v>0.00353622</v>
      </c>
      <c r="G45" s="67" t="n">
        <f aca="false">C45*$B$9+$B$10</f>
        <v>0.00261491756317083</v>
      </c>
      <c r="H45" s="68" t="n">
        <f aca="false">G45-F45</f>
        <v>-0.000921302436829169</v>
      </c>
      <c r="J45" s="65"/>
      <c r="K45" s="58"/>
    </row>
    <row r="46" customFormat="false" ht="15" hidden="false" customHeight="false" outlineLevel="0" collapsed="false">
      <c r="A46" s="56" t="n">
        <v>16</v>
      </c>
      <c r="B46" s="58" t="s">
        <v>116</v>
      </c>
      <c r="C46" s="57" t="n">
        <v>300.355</v>
      </c>
      <c r="D46" s="58" t="n">
        <v>30.8811</v>
      </c>
      <c r="E46" s="58" t="n">
        <v>0.000222314</v>
      </c>
      <c r="F46" s="57" t="n">
        <v>0.00185776</v>
      </c>
      <c r="G46" s="57" t="n">
        <f aca="false">C46*$B$9+$B$10</f>
        <v>0.00299907160543912</v>
      </c>
      <c r="H46" s="58" t="n">
        <f aca="false">G46-F46</f>
        <v>0.00114131160543912</v>
      </c>
      <c r="J46" s="65"/>
      <c r="K46" s="58"/>
    </row>
    <row r="47" customFormat="false" ht="15.75" hidden="false" customHeight="false" outlineLevel="0" collapsed="false">
      <c r="A47" s="56" t="n">
        <v>16</v>
      </c>
      <c r="B47" s="58" t="s">
        <v>115</v>
      </c>
      <c r="C47" s="57" t="n">
        <v>251.268</v>
      </c>
      <c r="D47" s="58" t="n">
        <v>30.8532</v>
      </c>
      <c r="E47" s="58" t="n">
        <v>0.00106587</v>
      </c>
      <c r="F47" s="57" t="n">
        <v>0.00309181</v>
      </c>
      <c r="G47" s="57" t="n">
        <f aca="false">C47*$B$9+$B$10</f>
        <v>0.00337227001964162</v>
      </c>
      <c r="H47" s="58" t="n">
        <f aca="false">G47-F47</f>
        <v>0.000280460019641615</v>
      </c>
      <c r="J47" s="65"/>
      <c r="K47" s="58"/>
    </row>
    <row r="48" customFormat="false" ht="15.75" hidden="false" customHeight="false" outlineLevel="0" collapsed="false">
      <c r="A48" s="66" t="n">
        <v>17</v>
      </c>
      <c r="B48" s="58" t="s">
        <v>116</v>
      </c>
      <c r="C48" s="67" t="n">
        <v>300.052</v>
      </c>
      <c r="D48" s="68" t="n">
        <v>30.8706</v>
      </c>
      <c r="E48" s="68" t="n">
        <v>0.000209989</v>
      </c>
      <c r="F48" s="67" t="n">
        <v>0.00300598</v>
      </c>
      <c r="G48" s="67" t="n">
        <f aca="false">C48*$B$9+$B$10</f>
        <v>0.00300137525242312</v>
      </c>
      <c r="H48" s="68" t="n">
        <f aca="false">G48-F48</f>
        <v>-4.60474757688371E-006</v>
      </c>
      <c r="J48" s="65"/>
      <c r="K48" s="58"/>
    </row>
    <row r="49" customFormat="false" ht="15" hidden="false" customHeight="false" outlineLevel="0" collapsed="false">
      <c r="A49" s="56" t="n">
        <v>17</v>
      </c>
      <c r="B49" s="58" t="s">
        <v>116</v>
      </c>
      <c r="C49" s="57" t="n">
        <v>249.962</v>
      </c>
      <c r="D49" s="58" t="n">
        <v>30.831</v>
      </c>
      <c r="E49" s="58" t="n">
        <v>0.000614063</v>
      </c>
      <c r="F49" s="57" t="n">
        <v>0.00366211</v>
      </c>
      <c r="G49" s="57" t="n">
        <f aca="false">C49*$B$9+$B$10</f>
        <v>0.00338219927033831</v>
      </c>
      <c r="H49" s="58" t="n">
        <f aca="false">G49-F49</f>
        <v>-0.000279910729661694</v>
      </c>
      <c r="J49" s="65"/>
      <c r="K49" s="58"/>
    </row>
    <row r="50" customFormat="false" ht="15.75" hidden="false" customHeight="false" outlineLevel="0" collapsed="false">
      <c r="A50" s="56" t="n">
        <v>17</v>
      </c>
      <c r="B50" s="58" t="s">
        <v>115</v>
      </c>
      <c r="C50" s="57" t="n">
        <v>199.986</v>
      </c>
      <c r="D50" s="58" t="n">
        <v>30.7187</v>
      </c>
      <c r="E50" s="58" t="n">
        <v>0.00177491</v>
      </c>
      <c r="F50" s="57" t="n">
        <v>0.00548172</v>
      </c>
      <c r="G50" s="57" t="n">
        <f aca="false">C50*$B$9+$B$10</f>
        <v>0.00376215656958625</v>
      </c>
      <c r="H50" s="58" t="n">
        <f aca="false">G50-F50</f>
        <v>-0.00171956343041375</v>
      </c>
      <c r="J50" s="65"/>
      <c r="K50" s="58"/>
    </row>
    <row r="51" customFormat="false" ht="16.5" hidden="false" customHeight="false" outlineLevel="0" collapsed="false">
      <c r="A51" s="66" t="n">
        <v>18</v>
      </c>
      <c r="B51" s="58" t="s">
        <v>115</v>
      </c>
      <c r="C51" s="67" t="n">
        <v>250.024</v>
      </c>
      <c r="D51" s="68" t="n">
        <v>30.8972</v>
      </c>
      <c r="E51" s="68" t="n">
        <v>0.00170253</v>
      </c>
      <c r="F51" s="67" t="n">
        <v>0.00204849</v>
      </c>
      <c r="G51" s="67" t="n">
        <f aca="false">C51*$B$9+$B$10</f>
        <v>0.00338172789702805</v>
      </c>
      <c r="H51" s="68" t="n">
        <f aca="false">G51-F51</f>
        <v>0.00133323789702805</v>
      </c>
      <c r="J51" s="65"/>
      <c r="K51" s="58"/>
    </row>
    <row r="52" customFormat="false" ht="16.5" hidden="false" customHeight="false" outlineLevel="0" collapsed="false">
      <c r="A52" s="66" t="n">
        <v>19</v>
      </c>
      <c r="B52" s="58" t="s">
        <v>116</v>
      </c>
      <c r="C52" s="67" t="n">
        <v>301.385</v>
      </c>
      <c r="D52" s="68" t="n">
        <v>30.9354</v>
      </c>
      <c r="E52" s="68" t="n">
        <v>0.000226894</v>
      </c>
      <c r="F52" s="67" t="n">
        <v>0.00203323</v>
      </c>
      <c r="G52" s="67" t="n">
        <f aca="false">C52*$B$9+$B$10</f>
        <v>0.00299124072625261</v>
      </c>
      <c r="H52" s="68" t="n">
        <f aca="false">G52-F52</f>
        <v>0.000958010726252605</v>
      </c>
      <c r="J52" s="65"/>
      <c r="K52" s="58"/>
    </row>
    <row r="53" customFormat="false" ht="16.5" hidden="false" customHeight="false" outlineLevel="0" collapsed="false">
      <c r="A53" s="66" t="n">
        <v>20</v>
      </c>
      <c r="B53" s="58" t="s">
        <v>115</v>
      </c>
      <c r="C53" s="67" t="n">
        <v>175.704</v>
      </c>
      <c r="D53" s="68" t="n">
        <v>30.5918</v>
      </c>
      <c r="E53" s="68" t="n">
        <v>0.000940628</v>
      </c>
      <c r="F53" s="67" t="n">
        <v>-0.0299606</v>
      </c>
      <c r="G53" s="67" t="n">
        <f aca="false">C53*$B$9+$B$10</f>
        <v>0.00394676764570956</v>
      </c>
      <c r="H53" s="68" t="n">
        <f aca="false">G53-F53</f>
        <v>0.0339073676457096</v>
      </c>
      <c r="J53" s="65"/>
      <c r="K53" s="58"/>
    </row>
    <row r="54" customFormat="false" ht="16.5" hidden="false" customHeight="false" outlineLevel="0" collapsed="false">
      <c r="A54" s="66" t="n">
        <v>21</v>
      </c>
      <c r="B54" s="58" t="s">
        <v>115</v>
      </c>
      <c r="C54" s="67" t="n">
        <v>150.02</v>
      </c>
      <c r="D54" s="68" t="n">
        <v>30.4769</v>
      </c>
      <c r="E54" s="68" t="n">
        <v>0.00656964</v>
      </c>
      <c r="F54" s="67" t="n">
        <v>0.0147991</v>
      </c>
      <c r="G54" s="67" t="n">
        <f aca="false">C54*$B$9+$B$10</f>
        <v>0.00414203784088093</v>
      </c>
      <c r="H54" s="68" t="n">
        <f aca="false">G54-F54</f>
        <v>-0.0106570621591191</v>
      </c>
      <c r="J54" s="65"/>
      <c r="K54" s="58"/>
      <c r="L54" s="0" t="n">
        <f aca="false">AVERAGE(K17:K54)</f>
        <v>0.003624537345</v>
      </c>
      <c r="M54" s="0" t="n">
        <f aca="false">STDEV(K17:K54)</f>
        <v>0.00256762728672785</v>
      </c>
    </row>
    <row r="55" customFormat="false" ht="16.5" hidden="false" customHeight="false" outlineLevel="0" collapsed="false">
      <c r="A55" s="66" t="n">
        <v>22</v>
      </c>
      <c r="B55" s="58" t="s">
        <v>115</v>
      </c>
      <c r="C55" s="67" t="n">
        <v>300.173</v>
      </c>
      <c r="D55" s="68" t="n">
        <v>30.6299</v>
      </c>
      <c r="E55" s="68" t="n">
        <v>0.00679246</v>
      </c>
      <c r="F55" s="67" t="n">
        <v>0.000528336</v>
      </c>
      <c r="G55" s="67" t="n">
        <f aca="false">C55*$B$9+$B$10</f>
        <v>0.00300045531418858</v>
      </c>
      <c r="H55" s="68" t="n">
        <f aca="false">G55-F55</f>
        <v>0.00247211931418858</v>
      </c>
      <c r="J55" s="65"/>
      <c r="K55" s="58"/>
    </row>
    <row r="56" customFormat="false" ht="16.5" hidden="false" customHeight="false" outlineLevel="0" collapsed="false">
      <c r="A56" s="66" t="n">
        <v>23</v>
      </c>
      <c r="B56" s="58" t="s">
        <v>115</v>
      </c>
      <c r="C56" s="67" t="n">
        <v>302.887</v>
      </c>
      <c r="D56" s="68" t="n">
        <v>30.6167</v>
      </c>
      <c r="E56" s="68" t="n">
        <v>0.00124162</v>
      </c>
      <c r="F56" s="67" t="n">
        <v>0.00283241</v>
      </c>
      <c r="G56" s="67" t="n">
        <f aca="false">C56*$B$9+$B$10</f>
        <v>0.00297982132767188</v>
      </c>
      <c r="H56" s="68" t="n">
        <f aca="false">G56-F56</f>
        <v>0.000147411327671878</v>
      </c>
      <c r="J56" s="65"/>
      <c r="K56" s="58"/>
    </row>
    <row r="57" customFormat="false" ht="16.5" hidden="false" customHeight="false" outlineLevel="0" collapsed="false">
      <c r="A57" s="66" t="n">
        <v>24</v>
      </c>
      <c r="B57" s="58" t="s">
        <v>115</v>
      </c>
      <c r="C57" s="67" t="n">
        <v>125.462</v>
      </c>
      <c r="D57" s="68" t="n">
        <v>30.5142</v>
      </c>
      <c r="E57" s="68" t="n">
        <v>0.00144989</v>
      </c>
      <c r="F57" s="67" t="n">
        <v>0.0158901</v>
      </c>
      <c r="G57" s="67" t="n">
        <f aca="false">C57*$B$9+$B$10</f>
        <v>0.00432874728851441</v>
      </c>
      <c r="H57" s="68" t="n">
        <f aca="false">G57-F57</f>
        <v>-0.0115613527114856</v>
      </c>
      <c r="J57" s="59"/>
      <c r="K57" s="60"/>
    </row>
    <row r="58" customFormat="false" ht="15.75" hidden="false" customHeight="false" outlineLevel="0" collapsed="false">
      <c r="A58" s="42"/>
      <c r="B58" s="42"/>
      <c r="C58" s="42"/>
      <c r="D58" s="42"/>
      <c r="E58" s="42" t="n">
        <f aca="false">AVERAGE(E17:E57)</f>
        <v>0.0057035733902439</v>
      </c>
      <c r="F58" s="42"/>
      <c r="G58" s="42"/>
      <c r="H58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00:04:12Z</dcterms:created>
  <dc:creator>Gatien, Germaine</dc:creator>
  <dc:description/>
  <dc:language>en-US</dc:language>
  <cp:lastModifiedBy>G, Gatien</cp:lastModifiedBy>
  <dcterms:modified xsi:type="dcterms:W3CDTF">2022-12-23T00:39:24Z</dcterms:modified>
  <cp:revision>0</cp:revision>
  <dc:subject/>
  <dc:title/>
</cp:coreProperties>
</file>