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29</definedName>
    <definedName function="false" hidden="false" localSheetId="3" name="known_ys" vbProcedure="false">Fit_1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4">
  <si>
    <t xml:space="preserve"># Channels=</t>
  </si>
  <si>
    <t xml:space="preserve">COMPARE Version 3.6.1</t>
  </si>
  <si>
    <t xml:space="preserve">Run at 2022/12/22 10:39:2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40-0001.mrg</t>
  </si>
  <si>
    <t xml:space="preserve">2022-040-0001.sam</t>
  </si>
  <si>
    <t xml:space="preserve"> 2022-040-0006.mrg</t>
  </si>
  <si>
    <t xml:space="preserve">2022-040-0006.sam</t>
  </si>
  <si>
    <t xml:space="preserve"> 2022-040-0008.mrg</t>
  </si>
  <si>
    <t xml:space="preserve">2022-040-0008.sam</t>
  </si>
  <si>
    <t xml:space="preserve"> 2022-040-0010.mrg</t>
  </si>
  <si>
    <t xml:space="preserve">2022-040-0010.sam</t>
  </si>
  <si>
    <t xml:space="preserve"> 2022-040-0014.mrg</t>
  </si>
  <si>
    <t xml:space="preserve">2022-040-0014.sam</t>
  </si>
  <si>
    <t xml:space="preserve"> 2022-040-0017.mrg</t>
  </si>
  <si>
    <t xml:space="preserve">2022-040-0017.sam</t>
  </si>
  <si>
    <t xml:space="preserve"> 2022-040-0021.mrg</t>
  </si>
  <si>
    <t xml:space="preserve">2022-040-0021.sam</t>
  </si>
  <si>
    <t xml:space="preserve"> 2022-040-0024.mrg</t>
  </si>
  <si>
    <t xml:space="preserve">2022-040-0024.sam</t>
  </si>
  <si>
    <t xml:space="preserve"> 2022-040-0027.mrg</t>
  </si>
  <si>
    <t xml:space="preserve">2022-040-0027.sam</t>
  </si>
  <si>
    <t xml:space="preserve"> 2022-040-0031.mrg</t>
  </si>
  <si>
    <t xml:space="preserve">2022-040-0031.sam</t>
  </si>
  <si>
    <t xml:space="preserve"> 2022-040-0033.mrg</t>
  </si>
  <si>
    <t xml:space="preserve">2022-040-0033.sam</t>
  </si>
  <si>
    <t xml:space="preserve"> 2022-040-0035.mrg</t>
  </si>
  <si>
    <t xml:space="preserve">2022-040-0035.sam</t>
  </si>
  <si>
    <t xml:space="preserve"> 2022-040-0039.mrg</t>
  </si>
  <si>
    <t xml:space="preserve">2022-040-0039.sam</t>
  </si>
  <si>
    <t xml:space="preserve"> 2022-040-0042.mrg</t>
  </si>
  <si>
    <t xml:space="preserve">2022-040-0042.sam</t>
  </si>
  <si>
    <t xml:space="preserve"> 2022-040-0049.mrg</t>
  </si>
  <si>
    <t xml:space="preserve">2022-040-0049.sam</t>
  </si>
  <si>
    <t xml:space="preserve"> 2022-040-0052.mrg</t>
  </si>
  <si>
    <t xml:space="preserve">2022-040-0052.sam</t>
  </si>
  <si>
    <t xml:space="preserve"> 2022-040-0058.mrg</t>
  </si>
  <si>
    <t xml:space="preserve">2022-040-0058.sam</t>
  </si>
  <si>
    <t xml:space="preserve"> 2022-040-0062.mrg</t>
  </si>
  <si>
    <t xml:space="preserve">2022-040-0062.sam</t>
  </si>
  <si>
    <t xml:space="preserve"> 2022-040-0065.mrg</t>
  </si>
  <si>
    <t xml:space="preserve">2022-040-0065.sam</t>
  </si>
  <si>
    <t xml:space="preserve"> 2022-040-0069.mrg</t>
  </si>
  <si>
    <t xml:space="preserve">2022-040-0069.sam</t>
  </si>
  <si>
    <t xml:space="preserve"> 2022-040-0072.mrg</t>
  </si>
  <si>
    <t xml:space="preserve">2022-040-0072.sam</t>
  </si>
  <si>
    <t xml:space="preserve"> 2022-040-0073.mrg</t>
  </si>
  <si>
    <t xml:space="preserve">2022-040-0073.sam</t>
  </si>
  <si>
    <t xml:space="preserve"> 2022-040-0077.mrg</t>
  </si>
  <si>
    <t xml:space="preserve">2022-040-0077.sam</t>
  </si>
  <si>
    <t xml:space="preserve"> 2022-040-0080.mrg</t>
  </si>
  <si>
    <t xml:space="preserve">2022-040-0080.sam</t>
  </si>
  <si>
    <t xml:space="preserve"> 2022-040-0083.mrg</t>
  </si>
  <si>
    <t xml:space="preserve">2022-040-0083.sam</t>
  </si>
  <si>
    <t xml:space="preserve"> 2022-040-0086.mrg</t>
  </si>
  <si>
    <t xml:space="preserve">2022-040-0086.sam</t>
  </si>
  <si>
    <t xml:space="preserve"> 2022-040-0088.mrg</t>
  </si>
  <si>
    <t xml:space="preserve">2022-040-0088.sam</t>
  </si>
  <si>
    <t xml:space="preserve"> 2022-040-0089.mrg</t>
  </si>
  <si>
    <t xml:space="preserve">2022-040-0089.sam</t>
  </si>
  <si>
    <t xml:space="preserve"> 2022-040-0091.mrg</t>
  </si>
  <si>
    <t xml:space="preserve">2022-040-009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2-040 CTD FL vs Extracted CHL</a:t>
            </a:r>
          </a:p>
        </c:rich>
      </c:tx>
      <c:layout>
        <c:manualLayout>
          <c:xMode val="edge"/>
          <c:yMode val="edge"/>
          <c:x val="0.2232264924806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29</c:f>
              <c:numCache>
                <c:formatCode>General</c:formatCode>
                <c:ptCount val="113"/>
                <c:pt idx="0">
                  <c:v>0.71</c:v>
                </c:pt>
                <c:pt idx="1">
                  <c:v>1.1</c:v>
                </c:pt>
                <c:pt idx="2">
                  <c:v>4.04</c:v>
                </c:pt>
                <c:pt idx="3">
                  <c:v>2.100003</c:v>
                </c:pt>
                <c:pt idx="4">
                  <c:v>0.2900001</c:v>
                </c:pt>
                <c:pt idx="5">
                  <c:v>0.68</c:v>
                </c:pt>
                <c:pt idx="6">
                  <c:v>3.42</c:v>
                </c:pt>
                <c:pt idx="7">
                  <c:v>0.02</c:v>
                </c:pt>
                <c:pt idx="8">
                  <c:v>0.0500003</c:v>
                </c:pt>
                <c:pt idx="9">
                  <c:v>2.38</c:v>
                </c:pt>
                <c:pt idx="10">
                  <c:v>0.01</c:v>
                </c:pt>
                <c:pt idx="11">
                  <c:v>0.0300002</c:v>
                </c:pt>
                <c:pt idx="12">
                  <c:v>1.2</c:v>
                </c:pt>
                <c:pt idx="13">
                  <c:v>0.62</c:v>
                </c:pt>
                <c:pt idx="14">
                  <c:v>2.95</c:v>
                </c:pt>
                <c:pt idx="15">
                  <c:v>2.72</c:v>
                </c:pt>
                <c:pt idx="16">
                  <c:v>4.17001</c:v>
                </c:pt>
                <c:pt idx="17">
                  <c:v>0.96</c:v>
                </c:pt>
                <c:pt idx="18">
                  <c:v>1.919996</c:v>
                </c:pt>
                <c:pt idx="19">
                  <c:v>3.32</c:v>
                </c:pt>
                <c:pt idx="20">
                  <c:v>3.509998</c:v>
                </c:pt>
                <c:pt idx="21">
                  <c:v>0.85</c:v>
                </c:pt>
                <c:pt idx="22">
                  <c:v>1.23</c:v>
                </c:pt>
                <c:pt idx="23">
                  <c:v>1.709996</c:v>
                </c:pt>
                <c:pt idx="24">
                  <c:v>2.839998</c:v>
                </c:pt>
                <c:pt idx="25">
                  <c:v>0.64</c:v>
                </c:pt>
                <c:pt idx="26">
                  <c:v>0.9200028</c:v>
                </c:pt>
                <c:pt idx="27">
                  <c:v>2.780001</c:v>
                </c:pt>
                <c:pt idx="28">
                  <c:v>3.59</c:v>
                </c:pt>
                <c:pt idx="29">
                  <c:v>0.66</c:v>
                </c:pt>
                <c:pt idx="30">
                  <c:v>2.339995</c:v>
                </c:pt>
                <c:pt idx="31">
                  <c:v>2.240003</c:v>
                </c:pt>
                <c:pt idx="32">
                  <c:v>2.230003</c:v>
                </c:pt>
                <c:pt idx="33">
                  <c:v>3.009996</c:v>
                </c:pt>
                <c:pt idx="34">
                  <c:v>2.71</c:v>
                </c:pt>
                <c:pt idx="35">
                  <c:v>3.63</c:v>
                </c:pt>
                <c:pt idx="36">
                  <c:v>4.9</c:v>
                </c:pt>
                <c:pt idx="37">
                  <c:v>1.48</c:v>
                </c:pt>
                <c:pt idx="38">
                  <c:v>1.54</c:v>
                </c:pt>
                <c:pt idx="39">
                  <c:v>2.1</c:v>
                </c:pt>
                <c:pt idx="40">
                  <c:v>2.55</c:v>
                </c:pt>
                <c:pt idx="41">
                  <c:v>1.960003</c:v>
                </c:pt>
                <c:pt idx="42">
                  <c:v>1.969997</c:v>
                </c:pt>
                <c:pt idx="43">
                  <c:v>2.98</c:v>
                </c:pt>
                <c:pt idx="44">
                  <c:v>3.67</c:v>
                </c:pt>
                <c:pt idx="45">
                  <c:v>0.79</c:v>
                </c:pt>
                <c:pt idx="46">
                  <c:v>1.08</c:v>
                </c:pt>
                <c:pt idx="47">
                  <c:v>1.09</c:v>
                </c:pt>
                <c:pt idx="48">
                  <c:v>2.110003</c:v>
                </c:pt>
                <c:pt idx="49">
                  <c:v>0.69</c:v>
                </c:pt>
                <c:pt idx="50">
                  <c:v>0.96</c:v>
                </c:pt>
                <c:pt idx="51">
                  <c:v>1</c:v>
                </c:pt>
                <c:pt idx="52">
                  <c:v>1.49</c:v>
                </c:pt>
                <c:pt idx="53">
                  <c:v>0.4900003</c:v>
                </c:pt>
                <c:pt idx="54">
                  <c:v>1.6299979</c:v>
                </c:pt>
                <c:pt idx="55">
                  <c:v>1.7899953</c:v>
                </c:pt>
                <c:pt idx="56">
                  <c:v>2.010002</c:v>
                </c:pt>
                <c:pt idx="57">
                  <c:v>0.51</c:v>
                </c:pt>
                <c:pt idx="58">
                  <c:v>1.760003</c:v>
                </c:pt>
                <c:pt idx="59">
                  <c:v>2.180003</c:v>
                </c:pt>
                <c:pt idx="60">
                  <c:v>0.999999</c:v>
                </c:pt>
                <c:pt idx="61">
                  <c:v>0.7600004</c:v>
                </c:pt>
                <c:pt idx="62">
                  <c:v>2.21</c:v>
                </c:pt>
                <c:pt idx="63">
                  <c:v>1.509996</c:v>
                </c:pt>
                <c:pt idx="64">
                  <c:v>1.19</c:v>
                </c:pt>
                <c:pt idx="65">
                  <c:v>0.6899996</c:v>
                </c:pt>
                <c:pt idx="66">
                  <c:v>2.0999959</c:v>
                </c:pt>
                <c:pt idx="67">
                  <c:v>2.399998</c:v>
                </c:pt>
                <c:pt idx="68">
                  <c:v>1.35</c:v>
                </c:pt>
                <c:pt idx="69">
                  <c:v>0.98</c:v>
                </c:pt>
                <c:pt idx="70">
                  <c:v>3.42</c:v>
                </c:pt>
                <c:pt idx="71">
                  <c:v>1.219997</c:v>
                </c:pt>
                <c:pt idx="72">
                  <c:v>2.150003</c:v>
                </c:pt>
                <c:pt idx="73">
                  <c:v>1.21</c:v>
                </c:pt>
                <c:pt idx="74">
                  <c:v>3.909995</c:v>
                </c:pt>
                <c:pt idx="75">
                  <c:v>10.5</c:v>
                </c:pt>
                <c:pt idx="76">
                  <c:v>9.58</c:v>
                </c:pt>
                <c:pt idx="77">
                  <c:v>0.840003</c:v>
                </c:pt>
                <c:pt idx="78">
                  <c:v>1.68</c:v>
                </c:pt>
                <c:pt idx="79">
                  <c:v>0.62</c:v>
                </c:pt>
                <c:pt idx="80">
                  <c:v>0.91</c:v>
                </c:pt>
                <c:pt idx="81">
                  <c:v>1.02</c:v>
                </c:pt>
                <c:pt idx="82">
                  <c:v>2.149995</c:v>
                </c:pt>
                <c:pt idx="83">
                  <c:v>3.160004</c:v>
                </c:pt>
                <c:pt idx="84">
                  <c:v>2.590002</c:v>
                </c:pt>
                <c:pt idx="85">
                  <c:v>0.35</c:v>
                </c:pt>
                <c:pt idx="86">
                  <c:v>1.140002</c:v>
                </c:pt>
                <c:pt idx="87">
                  <c:v>0.880004</c:v>
                </c:pt>
                <c:pt idx="88">
                  <c:v>0.930004</c:v>
                </c:pt>
                <c:pt idx="89">
                  <c:v>0.25</c:v>
                </c:pt>
                <c:pt idx="90">
                  <c:v>1.209996</c:v>
                </c:pt>
                <c:pt idx="91">
                  <c:v>1.28</c:v>
                </c:pt>
                <c:pt idx="92">
                  <c:v>1.24</c:v>
                </c:pt>
                <c:pt idx="93">
                  <c:v>0.5299998</c:v>
                </c:pt>
                <c:pt idx="94">
                  <c:v>1.210003</c:v>
                </c:pt>
                <c:pt idx="95">
                  <c:v>1.8699981</c:v>
                </c:pt>
                <c:pt idx="96">
                  <c:v>1.719999</c:v>
                </c:pt>
                <c:pt idx="97">
                  <c:v>0.7100001</c:v>
                </c:pt>
                <c:pt idx="98">
                  <c:v>2.069995</c:v>
                </c:pt>
                <c:pt idx="99">
                  <c:v>3.659998</c:v>
                </c:pt>
                <c:pt idx="100">
                  <c:v>2.990001</c:v>
                </c:pt>
                <c:pt idx="101">
                  <c:v>1.580005</c:v>
                </c:pt>
                <c:pt idx="102">
                  <c:v>1.680004</c:v>
                </c:pt>
                <c:pt idx="103">
                  <c:v>1.689999</c:v>
                </c:pt>
                <c:pt idx="104">
                  <c:v>1.720003</c:v>
                </c:pt>
                <c:pt idx="105">
                  <c:v>0.63</c:v>
                </c:pt>
                <c:pt idx="106">
                  <c:v>0.850002</c:v>
                </c:pt>
                <c:pt idx="107">
                  <c:v>0.969996</c:v>
                </c:pt>
                <c:pt idx="108">
                  <c:v>1.119996</c:v>
                </c:pt>
                <c:pt idx="109">
                  <c:v>1.299998</c:v>
                </c:pt>
                <c:pt idx="110">
                  <c:v>4.54</c:v>
                </c:pt>
                <c:pt idx="111">
                  <c:v>5.27</c:v>
                </c:pt>
                <c:pt idx="112">
                  <c:v>3.8</c:v>
                </c:pt>
              </c:numCache>
            </c:numRef>
          </c:xVal>
          <c:yVal>
            <c:numRef>
              <c:f>Fit_1!$O$17:$O$129</c:f>
              <c:numCache>
                <c:formatCode>General</c:formatCode>
                <c:ptCount val="113"/>
                <c:pt idx="0">
                  <c:v>0.45649</c:v>
                </c:pt>
                <c:pt idx="1">
                  <c:v>0.560004</c:v>
                </c:pt>
                <c:pt idx="2">
                  <c:v>1.4772</c:v>
                </c:pt>
                <c:pt idx="3">
                  <c:v>0.730893</c:v>
                </c:pt>
                <c:pt idx="4">
                  <c:v>0.210469</c:v>
                </c:pt>
                <c:pt idx="5">
                  <c:v>0.448344</c:v>
                </c:pt>
                <c:pt idx="6">
                  <c:v>2.26746</c:v>
                </c:pt>
                <c:pt idx="7">
                  <c:v>0.12449</c:v>
                </c:pt>
                <c:pt idx="8">
                  <c:v>0.123353</c:v>
                </c:pt>
                <c:pt idx="9">
                  <c:v>1.14498</c:v>
                </c:pt>
                <c:pt idx="10">
                  <c:v>0.122</c:v>
                </c:pt>
                <c:pt idx="11">
                  <c:v>0.120718</c:v>
                </c:pt>
                <c:pt idx="12">
                  <c:v>0.953897</c:v>
                </c:pt>
                <c:pt idx="13">
                  <c:v>0.500614</c:v>
                </c:pt>
                <c:pt idx="14">
                  <c:v>1.57808</c:v>
                </c:pt>
                <c:pt idx="15">
                  <c:v>1.31219</c:v>
                </c:pt>
                <c:pt idx="16">
                  <c:v>1.28304</c:v>
                </c:pt>
                <c:pt idx="17">
                  <c:v>0.790378</c:v>
                </c:pt>
                <c:pt idx="18">
                  <c:v>1.39095</c:v>
                </c:pt>
                <c:pt idx="19">
                  <c:v>1.04534</c:v>
                </c:pt>
                <c:pt idx="20">
                  <c:v>0.676178</c:v>
                </c:pt>
                <c:pt idx="21">
                  <c:v>0.690398</c:v>
                </c:pt>
                <c:pt idx="22">
                  <c:v>0.871224</c:v>
                </c:pt>
                <c:pt idx="23">
                  <c:v>1.12849</c:v>
                </c:pt>
                <c:pt idx="24">
                  <c:v>0.881998</c:v>
                </c:pt>
                <c:pt idx="25">
                  <c:v>0.76732</c:v>
                </c:pt>
                <c:pt idx="26">
                  <c:v>1.01848</c:v>
                </c:pt>
                <c:pt idx="27">
                  <c:v>1.94369</c:v>
                </c:pt>
                <c:pt idx="28">
                  <c:v>1.92303</c:v>
                </c:pt>
                <c:pt idx="29">
                  <c:v>0.449344</c:v>
                </c:pt>
                <c:pt idx="30">
                  <c:v>1.4269</c:v>
                </c:pt>
                <c:pt idx="31">
                  <c:v>1.45343</c:v>
                </c:pt>
                <c:pt idx="32">
                  <c:v>1.4107</c:v>
                </c:pt>
                <c:pt idx="33">
                  <c:v>0.799726</c:v>
                </c:pt>
                <c:pt idx="34">
                  <c:v>1.42703</c:v>
                </c:pt>
                <c:pt idx="35">
                  <c:v>1.66931</c:v>
                </c:pt>
                <c:pt idx="36">
                  <c:v>2.0634</c:v>
                </c:pt>
                <c:pt idx="37">
                  <c:v>0.850398</c:v>
                </c:pt>
                <c:pt idx="38">
                  <c:v>0.88151</c:v>
                </c:pt>
                <c:pt idx="39">
                  <c:v>1.00975</c:v>
                </c:pt>
                <c:pt idx="40">
                  <c:v>1.0661</c:v>
                </c:pt>
                <c:pt idx="41">
                  <c:v>1.22531</c:v>
                </c:pt>
                <c:pt idx="42">
                  <c:v>1.0992</c:v>
                </c:pt>
                <c:pt idx="43">
                  <c:v>1.59282</c:v>
                </c:pt>
                <c:pt idx="44">
                  <c:v>1.32609</c:v>
                </c:pt>
                <c:pt idx="45">
                  <c:v>0.588494</c:v>
                </c:pt>
                <c:pt idx="46">
                  <c:v>0.776838</c:v>
                </c:pt>
                <c:pt idx="47">
                  <c:v>0.908739</c:v>
                </c:pt>
                <c:pt idx="48">
                  <c:v>0.715133</c:v>
                </c:pt>
                <c:pt idx="49">
                  <c:v>0.538266</c:v>
                </c:pt>
                <c:pt idx="50">
                  <c:v>0.761419</c:v>
                </c:pt>
                <c:pt idx="51">
                  <c:v>0.826527</c:v>
                </c:pt>
                <c:pt idx="52">
                  <c:v>0.892531</c:v>
                </c:pt>
                <c:pt idx="53">
                  <c:v>0.510938</c:v>
                </c:pt>
                <c:pt idx="54">
                  <c:v>1.72628</c:v>
                </c:pt>
                <c:pt idx="55">
                  <c:v>1.85068</c:v>
                </c:pt>
                <c:pt idx="56">
                  <c:v>1.82772</c:v>
                </c:pt>
                <c:pt idx="57">
                  <c:v>0.571834</c:v>
                </c:pt>
                <c:pt idx="58">
                  <c:v>2.65124</c:v>
                </c:pt>
                <c:pt idx="59">
                  <c:v>1.45621</c:v>
                </c:pt>
                <c:pt idx="60">
                  <c:v>1.30475</c:v>
                </c:pt>
                <c:pt idx="61">
                  <c:v>0.788237</c:v>
                </c:pt>
                <c:pt idx="62">
                  <c:v>2.95778</c:v>
                </c:pt>
                <c:pt idx="63">
                  <c:v>1.42922</c:v>
                </c:pt>
                <c:pt idx="64">
                  <c:v>0.919124</c:v>
                </c:pt>
                <c:pt idx="65">
                  <c:v>0.655178</c:v>
                </c:pt>
                <c:pt idx="66">
                  <c:v>2.12127</c:v>
                </c:pt>
                <c:pt idx="67">
                  <c:v>1.89606</c:v>
                </c:pt>
                <c:pt idx="68">
                  <c:v>0.792531</c:v>
                </c:pt>
                <c:pt idx="69">
                  <c:v>1.05961</c:v>
                </c:pt>
                <c:pt idx="70">
                  <c:v>4.81566</c:v>
                </c:pt>
                <c:pt idx="71">
                  <c:v>1.51964</c:v>
                </c:pt>
                <c:pt idx="72">
                  <c:v>2.00916</c:v>
                </c:pt>
                <c:pt idx="73">
                  <c:v>0.933166</c:v>
                </c:pt>
                <c:pt idx="74">
                  <c:v>3.78902</c:v>
                </c:pt>
                <c:pt idx="75">
                  <c:v>2.60744</c:v>
                </c:pt>
                <c:pt idx="76">
                  <c:v>5.53179</c:v>
                </c:pt>
                <c:pt idx="77">
                  <c:v>1.00036</c:v>
                </c:pt>
                <c:pt idx="78">
                  <c:v>2.68688</c:v>
                </c:pt>
                <c:pt idx="79">
                  <c:v>0.951863</c:v>
                </c:pt>
                <c:pt idx="80">
                  <c:v>0.826725</c:v>
                </c:pt>
                <c:pt idx="81">
                  <c:v>0.755357</c:v>
                </c:pt>
                <c:pt idx="82">
                  <c:v>2.31758</c:v>
                </c:pt>
                <c:pt idx="83">
                  <c:v>4.03188</c:v>
                </c:pt>
                <c:pt idx="84">
                  <c:v>2.3286</c:v>
                </c:pt>
                <c:pt idx="85">
                  <c:v>0.520817</c:v>
                </c:pt>
                <c:pt idx="86">
                  <c:v>1.66662</c:v>
                </c:pt>
                <c:pt idx="87">
                  <c:v>1.30556</c:v>
                </c:pt>
                <c:pt idx="88">
                  <c:v>1.30483</c:v>
                </c:pt>
                <c:pt idx="89">
                  <c:v>0.449959</c:v>
                </c:pt>
                <c:pt idx="90">
                  <c:v>1.48315</c:v>
                </c:pt>
                <c:pt idx="91">
                  <c:v>1.56605</c:v>
                </c:pt>
                <c:pt idx="92">
                  <c:v>0.896797</c:v>
                </c:pt>
                <c:pt idx="93">
                  <c:v>0.619614</c:v>
                </c:pt>
                <c:pt idx="94">
                  <c:v>1.36631</c:v>
                </c:pt>
                <c:pt idx="95">
                  <c:v>1.93994</c:v>
                </c:pt>
                <c:pt idx="96">
                  <c:v>1.24065</c:v>
                </c:pt>
                <c:pt idx="97">
                  <c:v>0.749942</c:v>
                </c:pt>
                <c:pt idx="98">
                  <c:v>2.92534</c:v>
                </c:pt>
                <c:pt idx="99">
                  <c:v>2.82755</c:v>
                </c:pt>
                <c:pt idx="100">
                  <c:v>2.08728</c:v>
                </c:pt>
                <c:pt idx="101">
                  <c:v>2.18966</c:v>
                </c:pt>
                <c:pt idx="102">
                  <c:v>2.15178</c:v>
                </c:pt>
                <c:pt idx="103">
                  <c:v>1.80475</c:v>
                </c:pt>
                <c:pt idx="104">
                  <c:v>1.32297</c:v>
                </c:pt>
                <c:pt idx="105">
                  <c:v>0.820282</c:v>
                </c:pt>
                <c:pt idx="106">
                  <c:v>1.06172</c:v>
                </c:pt>
                <c:pt idx="107">
                  <c:v>1.39112</c:v>
                </c:pt>
                <c:pt idx="108">
                  <c:v>1.40173</c:v>
                </c:pt>
                <c:pt idx="109">
                  <c:v>1.48865</c:v>
                </c:pt>
                <c:pt idx="110">
                  <c:v>3.14154</c:v>
                </c:pt>
                <c:pt idx="111">
                  <c:v>3.48035</c:v>
                </c:pt>
                <c:pt idx="112">
                  <c:v>2.48202</c:v>
                </c:pt>
              </c:numCache>
            </c:numRef>
          </c:yVal>
          <c:smooth val="0"/>
        </c:ser>
        <c:axId val="69372063"/>
        <c:axId val="44189833"/>
      </c:scatterChart>
      <c:valAx>
        <c:axId val="693720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9833"/>
        <c:crossesAt val="0"/>
        <c:crossBetween val="midCat"/>
      </c:valAx>
      <c:valAx>
        <c:axId val="44189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3949612911691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720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</a:t>
            </a:r>
          </a:p>
        </c:rich>
      </c:tx>
      <c:layout>
        <c:manualLayout>
          <c:xMode val="edge"/>
          <c:yMode val="edge"/>
          <c:x val="0.3846270697250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29</c:f>
              <c:numCache>
                <c:formatCode>General</c:formatCode>
                <c:ptCount val="113"/>
                <c:pt idx="0">
                  <c:v>0.71</c:v>
                </c:pt>
                <c:pt idx="1">
                  <c:v>1.1</c:v>
                </c:pt>
                <c:pt idx="2">
                  <c:v>4.04</c:v>
                </c:pt>
                <c:pt idx="3">
                  <c:v>2.100003</c:v>
                </c:pt>
                <c:pt idx="4">
                  <c:v>0.2900001</c:v>
                </c:pt>
                <c:pt idx="5">
                  <c:v>0.68</c:v>
                </c:pt>
                <c:pt idx="6">
                  <c:v>3.42</c:v>
                </c:pt>
                <c:pt idx="7">
                  <c:v>0.02</c:v>
                </c:pt>
                <c:pt idx="8">
                  <c:v>0.0500003</c:v>
                </c:pt>
                <c:pt idx="9">
                  <c:v>2.38</c:v>
                </c:pt>
                <c:pt idx="10">
                  <c:v>0.01</c:v>
                </c:pt>
                <c:pt idx="11">
                  <c:v>0.0300002</c:v>
                </c:pt>
                <c:pt idx="12">
                  <c:v>1.2</c:v>
                </c:pt>
                <c:pt idx="13">
                  <c:v>0.62</c:v>
                </c:pt>
                <c:pt idx="14">
                  <c:v>2.95</c:v>
                </c:pt>
                <c:pt idx="15">
                  <c:v>2.72</c:v>
                </c:pt>
                <c:pt idx="16">
                  <c:v>4.17001</c:v>
                </c:pt>
                <c:pt idx="17">
                  <c:v>0.96</c:v>
                </c:pt>
                <c:pt idx="18">
                  <c:v>1.919996</c:v>
                </c:pt>
                <c:pt idx="19">
                  <c:v>3.32</c:v>
                </c:pt>
                <c:pt idx="20">
                  <c:v>3.509998</c:v>
                </c:pt>
                <c:pt idx="21">
                  <c:v>0.85</c:v>
                </c:pt>
                <c:pt idx="22">
                  <c:v>1.23</c:v>
                </c:pt>
                <c:pt idx="23">
                  <c:v>1.709996</c:v>
                </c:pt>
                <c:pt idx="24">
                  <c:v>2.839998</c:v>
                </c:pt>
                <c:pt idx="25">
                  <c:v>0.64</c:v>
                </c:pt>
                <c:pt idx="26">
                  <c:v>0.9200028</c:v>
                </c:pt>
                <c:pt idx="27">
                  <c:v>2.780001</c:v>
                </c:pt>
                <c:pt idx="28">
                  <c:v>3.59</c:v>
                </c:pt>
                <c:pt idx="29">
                  <c:v>0.66</c:v>
                </c:pt>
                <c:pt idx="30">
                  <c:v>2.339995</c:v>
                </c:pt>
                <c:pt idx="31">
                  <c:v>2.240003</c:v>
                </c:pt>
                <c:pt idx="32">
                  <c:v>2.230003</c:v>
                </c:pt>
                <c:pt idx="33">
                  <c:v>3.009996</c:v>
                </c:pt>
                <c:pt idx="34">
                  <c:v>2.71</c:v>
                </c:pt>
                <c:pt idx="35">
                  <c:v>3.63</c:v>
                </c:pt>
                <c:pt idx="36">
                  <c:v>4.9</c:v>
                </c:pt>
                <c:pt idx="37">
                  <c:v>1.48</c:v>
                </c:pt>
                <c:pt idx="38">
                  <c:v>1.54</c:v>
                </c:pt>
                <c:pt idx="39">
                  <c:v>2.1</c:v>
                </c:pt>
                <c:pt idx="40">
                  <c:v>2.55</c:v>
                </c:pt>
                <c:pt idx="41">
                  <c:v>1.960003</c:v>
                </c:pt>
                <c:pt idx="42">
                  <c:v>1.969997</c:v>
                </c:pt>
                <c:pt idx="43">
                  <c:v>2.98</c:v>
                </c:pt>
                <c:pt idx="44">
                  <c:v>3.67</c:v>
                </c:pt>
                <c:pt idx="45">
                  <c:v>0.79</c:v>
                </c:pt>
                <c:pt idx="46">
                  <c:v>1.08</c:v>
                </c:pt>
                <c:pt idx="47">
                  <c:v>1.09</c:v>
                </c:pt>
                <c:pt idx="48">
                  <c:v>2.110003</c:v>
                </c:pt>
                <c:pt idx="49">
                  <c:v>0.69</c:v>
                </c:pt>
                <c:pt idx="50">
                  <c:v>0.96</c:v>
                </c:pt>
                <c:pt idx="51">
                  <c:v>1</c:v>
                </c:pt>
                <c:pt idx="52">
                  <c:v>1.49</c:v>
                </c:pt>
                <c:pt idx="53">
                  <c:v>0.4900003</c:v>
                </c:pt>
                <c:pt idx="54">
                  <c:v>1.6299979</c:v>
                </c:pt>
                <c:pt idx="55">
                  <c:v>1.7899953</c:v>
                </c:pt>
                <c:pt idx="56">
                  <c:v>2.010002</c:v>
                </c:pt>
                <c:pt idx="57">
                  <c:v>0.51</c:v>
                </c:pt>
                <c:pt idx="58">
                  <c:v>1.760003</c:v>
                </c:pt>
                <c:pt idx="59">
                  <c:v>2.180003</c:v>
                </c:pt>
                <c:pt idx="60">
                  <c:v>0.999999</c:v>
                </c:pt>
                <c:pt idx="61">
                  <c:v>0.7600004</c:v>
                </c:pt>
                <c:pt idx="62">
                  <c:v>2.21</c:v>
                </c:pt>
                <c:pt idx="63">
                  <c:v>1.509996</c:v>
                </c:pt>
                <c:pt idx="64">
                  <c:v>1.19</c:v>
                </c:pt>
                <c:pt idx="65">
                  <c:v>0.6899996</c:v>
                </c:pt>
                <c:pt idx="66">
                  <c:v>2.0999959</c:v>
                </c:pt>
                <c:pt idx="67">
                  <c:v>2.399998</c:v>
                </c:pt>
                <c:pt idx="68">
                  <c:v>1.35</c:v>
                </c:pt>
                <c:pt idx="69">
                  <c:v>0.98</c:v>
                </c:pt>
                <c:pt idx="70">
                  <c:v>3.42</c:v>
                </c:pt>
                <c:pt idx="71">
                  <c:v>1.219997</c:v>
                </c:pt>
                <c:pt idx="72">
                  <c:v>2.150003</c:v>
                </c:pt>
                <c:pt idx="73">
                  <c:v>1.21</c:v>
                </c:pt>
                <c:pt idx="74">
                  <c:v>3.909995</c:v>
                </c:pt>
                <c:pt idx="75">
                  <c:v>10.5</c:v>
                </c:pt>
                <c:pt idx="76">
                  <c:v>9.58</c:v>
                </c:pt>
                <c:pt idx="77">
                  <c:v>0.840003</c:v>
                </c:pt>
                <c:pt idx="78">
                  <c:v>1.68</c:v>
                </c:pt>
                <c:pt idx="79">
                  <c:v>0.62</c:v>
                </c:pt>
                <c:pt idx="80">
                  <c:v>0.91</c:v>
                </c:pt>
                <c:pt idx="81">
                  <c:v>1.02</c:v>
                </c:pt>
                <c:pt idx="82">
                  <c:v>2.149995</c:v>
                </c:pt>
                <c:pt idx="83">
                  <c:v>3.160004</c:v>
                </c:pt>
                <c:pt idx="84">
                  <c:v>2.590002</c:v>
                </c:pt>
                <c:pt idx="85">
                  <c:v>0.35</c:v>
                </c:pt>
                <c:pt idx="86">
                  <c:v>1.140002</c:v>
                </c:pt>
                <c:pt idx="87">
                  <c:v>0.880004</c:v>
                </c:pt>
                <c:pt idx="88">
                  <c:v>0.930004</c:v>
                </c:pt>
                <c:pt idx="89">
                  <c:v>0.25</c:v>
                </c:pt>
                <c:pt idx="90">
                  <c:v>1.209996</c:v>
                </c:pt>
                <c:pt idx="91">
                  <c:v>1.28</c:v>
                </c:pt>
                <c:pt idx="92">
                  <c:v>1.24</c:v>
                </c:pt>
                <c:pt idx="93">
                  <c:v>0.5299998</c:v>
                </c:pt>
                <c:pt idx="94">
                  <c:v>1.210003</c:v>
                </c:pt>
                <c:pt idx="95">
                  <c:v>1.8699981</c:v>
                </c:pt>
                <c:pt idx="96">
                  <c:v>1.719999</c:v>
                </c:pt>
                <c:pt idx="97">
                  <c:v>0.7100001</c:v>
                </c:pt>
                <c:pt idx="98">
                  <c:v>2.069995</c:v>
                </c:pt>
                <c:pt idx="99">
                  <c:v>3.659998</c:v>
                </c:pt>
                <c:pt idx="100">
                  <c:v>2.990001</c:v>
                </c:pt>
                <c:pt idx="101">
                  <c:v>1.580005</c:v>
                </c:pt>
                <c:pt idx="102">
                  <c:v>1.680004</c:v>
                </c:pt>
                <c:pt idx="103">
                  <c:v>1.689999</c:v>
                </c:pt>
                <c:pt idx="104">
                  <c:v>1.720003</c:v>
                </c:pt>
                <c:pt idx="105">
                  <c:v>0.63</c:v>
                </c:pt>
                <c:pt idx="106">
                  <c:v>0.850002</c:v>
                </c:pt>
                <c:pt idx="107">
                  <c:v>0.969996</c:v>
                </c:pt>
                <c:pt idx="108">
                  <c:v>1.119996</c:v>
                </c:pt>
                <c:pt idx="109">
                  <c:v>1.299998</c:v>
                </c:pt>
                <c:pt idx="110">
                  <c:v>4.54</c:v>
                </c:pt>
                <c:pt idx="111">
                  <c:v>5.27</c:v>
                </c:pt>
                <c:pt idx="112">
                  <c:v>3.8</c:v>
                </c:pt>
              </c:numCache>
            </c:numRef>
          </c:xVal>
          <c:yVal>
            <c:numRef>
              <c:f>Fit_1!$Q$17:$Q$129</c:f>
              <c:numCache>
                <c:formatCode>General</c:formatCode>
                <c:ptCount val="113"/>
                <c:pt idx="0">
                  <c:v>0.642943661971831</c:v>
                </c:pt>
                <c:pt idx="1">
                  <c:v>0.509094545454545</c:v>
                </c:pt>
                <c:pt idx="2">
                  <c:v>0.365643564356436</c:v>
                </c:pt>
                <c:pt idx="3">
                  <c:v>0.348043788508874</c:v>
                </c:pt>
                <c:pt idx="4">
                  <c:v>0.725754922153475</c:v>
                </c:pt>
                <c:pt idx="5">
                  <c:v>0.659329411764706</c:v>
                </c:pt>
                <c:pt idx="6">
                  <c:v>0.663</c:v>
                </c:pt>
                <c:pt idx="7">
                  <c:v>6.2245</c:v>
                </c:pt>
                <c:pt idx="8">
                  <c:v>2.46704519772881</c:v>
                </c:pt>
                <c:pt idx="9">
                  <c:v>0.481084033613445</c:v>
                </c:pt>
                <c:pt idx="10">
                  <c:v>12.2</c:v>
                </c:pt>
                <c:pt idx="11">
                  <c:v>4.02390650728995</c:v>
                </c:pt>
                <c:pt idx="12">
                  <c:v>0.794914166666667</c:v>
                </c:pt>
                <c:pt idx="13">
                  <c:v>0.807441935483871</c:v>
                </c:pt>
                <c:pt idx="14">
                  <c:v>0.534942372881356</c:v>
                </c:pt>
                <c:pt idx="15">
                  <c:v>0.482422794117647</c:v>
                </c:pt>
                <c:pt idx="16">
                  <c:v>0.307682715389172</c:v>
                </c:pt>
                <c:pt idx="17">
                  <c:v>0.823310416666667</c:v>
                </c:pt>
                <c:pt idx="18">
                  <c:v>0.724454634280488</c:v>
                </c:pt>
                <c:pt idx="19">
                  <c:v>0.314861445783133</c:v>
                </c:pt>
                <c:pt idx="20">
                  <c:v>0.192643414611632</c:v>
                </c:pt>
                <c:pt idx="21">
                  <c:v>0.812232941176471</c:v>
                </c:pt>
                <c:pt idx="22">
                  <c:v>0.708312195121951</c:v>
                </c:pt>
                <c:pt idx="23">
                  <c:v>0.659937216227406</c:v>
                </c:pt>
                <c:pt idx="24">
                  <c:v>0.310562894762602</c:v>
                </c:pt>
                <c:pt idx="25">
                  <c:v>1.1989375</c:v>
                </c:pt>
                <c:pt idx="26">
                  <c:v>1.10704010900836</c:v>
                </c:pt>
                <c:pt idx="27">
                  <c:v>0.699168813248628</c:v>
                </c:pt>
                <c:pt idx="28">
                  <c:v>0.53566295264624</c:v>
                </c:pt>
                <c:pt idx="29">
                  <c:v>0.680824242424242</c:v>
                </c:pt>
                <c:pt idx="30">
                  <c:v>0.609787627751341</c:v>
                </c:pt>
                <c:pt idx="31">
                  <c:v>0.648851809573469</c:v>
                </c:pt>
                <c:pt idx="32">
                  <c:v>0.632600045829535</c:v>
                </c:pt>
                <c:pt idx="33">
                  <c:v>0.265690054073162</c:v>
                </c:pt>
                <c:pt idx="34">
                  <c:v>0.526579335793358</c:v>
                </c:pt>
                <c:pt idx="35">
                  <c:v>0.459865013774105</c:v>
                </c:pt>
                <c:pt idx="36">
                  <c:v>0.421102040816327</c:v>
                </c:pt>
                <c:pt idx="37">
                  <c:v>0.574593243243243</c:v>
                </c:pt>
                <c:pt idx="38">
                  <c:v>0.572409090909091</c:v>
                </c:pt>
                <c:pt idx="39">
                  <c:v>0.480833333333333</c:v>
                </c:pt>
                <c:pt idx="40">
                  <c:v>0.418078431372549</c:v>
                </c:pt>
                <c:pt idx="41">
                  <c:v>0.625157206392031</c:v>
                </c:pt>
                <c:pt idx="42">
                  <c:v>0.557970392848314</c:v>
                </c:pt>
                <c:pt idx="43">
                  <c:v>0.534503355704698</c:v>
                </c:pt>
                <c:pt idx="44">
                  <c:v>0.36133242506812</c:v>
                </c:pt>
                <c:pt idx="45">
                  <c:v>0.744929113924051</c:v>
                </c:pt>
                <c:pt idx="46">
                  <c:v>0.719294444444445</c:v>
                </c:pt>
                <c:pt idx="47">
                  <c:v>0.833705504587156</c:v>
                </c:pt>
                <c:pt idx="48">
                  <c:v>0.338925110533018</c:v>
                </c:pt>
                <c:pt idx="49">
                  <c:v>0.780095652173913</c:v>
                </c:pt>
                <c:pt idx="50">
                  <c:v>0.793144791666667</c:v>
                </c:pt>
                <c:pt idx="51">
                  <c:v>0.826527</c:v>
                </c:pt>
                <c:pt idx="52">
                  <c:v>0.599014093959732</c:v>
                </c:pt>
                <c:pt idx="53">
                  <c:v>1.04272997383879</c:v>
                </c:pt>
                <c:pt idx="54">
                  <c:v>1.05906884910711</c:v>
                </c:pt>
                <c:pt idx="55">
                  <c:v>1.03390215605594</c:v>
                </c:pt>
                <c:pt idx="56">
                  <c:v>0.909312528047236</c:v>
                </c:pt>
                <c:pt idx="57">
                  <c:v>1.1212431372549</c:v>
                </c:pt>
                <c:pt idx="58">
                  <c:v>1.50638379593671</c:v>
                </c:pt>
                <c:pt idx="59">
                  <c:v>0.667985319286258</c:v>
                </c:pt>
                <c:pt idx="60">
                  <c:v>1.3047513047513</c:v>
                </c:pt>
                <c:pt idx="61">
                  <c:v>1.03715340149821</c:v>
                </c:pt>
                <c:pt idx="62">
                  <c:v>1.33836199095023</c:v>
                </c:pt>
                <c:pt idx="63">
                  <c:v>0.94650581855846</c:v>
                </c:pt>
                <c:pt idx="64">
                  <c:v>0.772373109243698</c:v>
                </c:pt>
                <c:pt idx="65">
                  <c:v>0.949533883787759</c:v>
                </c:pt>
                <c:pt idx="66">
                  <c:v>1.0101305435882</c:v>
                </c:pt>
                <c:pt idx="67">
                  <c:v>0.790025658354715</c:v>
                </c:pt>
                <c:pt idx="68">
                  <c:v>0.58706</c:v>
                </c:pt>
                <c:pt idx="69">
                  <c:v>1.08123469387755</c:v>
                </c:pt>
                <c:pt idx="70">
                  <c:v>1.40808771929825</c:v>
                </c:pt>
                <c:pt idx="71">
                  <c:v>1.24560962035153</c:v>
                </c:pt>
                <c:pt idx="72">
                  <c:v>0.93449171931388</c:v>
                </c:pt>
                <c:pt idx="73">
                  <c:v>0.771211570247934</c:v>
                </c:pt>
                <c:pt idx="74">
                  <c:v>0.969060062736653</c:v>
                </c:pt>
                <c:pt idx="75">
                  <c:v>0.248327619047619</c:v>
                </c:pt>
                <c:pt idx="76">
                  <c:v>0.577431106471816</c:v>
                </c:pt>
                <c:pt idx="77">
                  <c:v>1.19090050868866</c:v>
                </c:pt>
                <c:pt idx="78">
                  <c:v>1.59933333333333</c:v>
                </c:pt>
                <c:pt idx="79">
                  <c:v>1.53526290322581</c:v>
                </c:pt>
                <c:pt idx="80">
                  <c:v>0.908489010989011</c:v>
                </c:pt>
                <c:pt idx="81">
                  <c:v>0.740546078431372</c:v>
                </c:pt>
                <c:pt idx="82">
                  <c:v>1.07794669289929</c:v>
                </c:pt>
                <c:pt idx="83">
                  <c:v>1.2759097773294</c:v>
                </c:pt>
                <c:pt idx="84">
                  <c:v>0.899072664808753</c:v>
                </c:pt>
                <c:pt idx="85">
                  <c:v>1.48804857142857</c:v>
                </c:pt>
                <c:pt idx="86">
                  <c:v>1.46194480360561</c:v>
                </c:pt>
                <c:pt idx="87">
                  <c:v>1.48358416552652</c:v>
                </c:pt>
                <c:pt idx="88">
                  <c:v>1.40303697618505</c:v>
                </c:pt>
                <c:pt idx="89">
                  <c:v>1.799836</c:v>
                </c:pt>
                <c:pt idx="90">
                  <c:v>1.22574785371191</c:v>
                </c:pt>
                <c:pt idx="91">
                  <c:v>1.2234765625</c:v>
                </c:pt>
                <c:pt idx="92">
                  <c:v>0.723223387096774</c:v>
                </c:pt>
                <c:pt idx="93">
                  <c:v>1.16908346003149</c:v>
                </c:pt>
                <c:pt idx="94">
                  <c:v>1.12917901856442</c:v>
                </c:pt>
                <c:pt idx="95">
                  <c:v>1.03740212356365</c:v>
                </c:pt>
                <c:pt idx="96">
                  <c:v>0.721308558900325</c:v>
                </c:pt>
                <c:pt idx="97">
                  <c:v>1.05625618925969</c:v>
                </c:pt>
                <c:pt idx="98">
                  <c:v>1.41321114302208</c:v>
                </c:pt>
                <c:pt idx="99">
                  <c:v>0.772555066969982</c:v>
                </c:pt>
                <c:pt idx="100">
                  <c:v>0.698086723047919</c:v>
                </c:pt>
                <c:pt idx="101">
                  <c:v>1.38585637387223</c:v>
                </c:pt>
                <c:pt idx="102">
                  <c:v>1.28081837900386</c:v>
                </c:pt>
                <c:pt idx="103">
                  <c:v>1.06790004017754</c:v>
                </c:pt>
                <c:pt idx="104">
                  <c:v>0.769167263080355</c:v>
                </c:pt>
                <c:pt idx="105">
                  <c:v>1.30203492063492</c:v>
                </c:pt>
                <c:pt idx="106">
                  <c:v>1.24907941393079</c:v>
                </c:pt>
                <c:pt idx="107">
                  <c:v>1.43415024391853</c:v>
                </c:pt>
                <c:pt idx="108">
                  <c:v>1.2515491126754</c:v>
                </c:pt>
                <c:pt idx="109">
                  <c:v>1.14511714633407</c:v>
                </c:pt>
                <c:pt idx="110">
                  <c:v>0.691969162995595</c:v>
                </c:pt>
                <c:pt idx="111">
                  <c:v>0.660407969639469</c:v>
                </c:pt>
                <c:pt idx="112">
                  <c:v>0.653163157894737</c:v>
                </c:pt>
              </c:numCache>
            </c:numRef>
          </c:yVal>
          <c:smooth val="0"/>
        </c:ser>
        <c:axId val="61827368"/>
        <c:axId val="80893204"/>
      </c:scatterChart>
      <c:valAx>
        <c:axId val="618273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93204"/>
        <c:crossesAt val="0"/>
        <c:crossBetween val="midCat"/>
      </c:valAx>
      <c:valAx>
        <c:axId val="80893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273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97280</xdr:colOff>
      <xdr:row>29</xdr:row>
      <xdr:rowOff>66240</xdr:rowOff>
    </xdr:from>
    <xdr:to>
      <xdr:col>24</xdr:col>
      <xdr:colOff>514080</xdr:colOff>
      <xdr:row>43</xdr:row>
      <xdr:rowOff>75960</xdr:rowOff>
    </xdr:to>
    <xdr:graphicFrame>
      <xdr:nvGraphicFramePr>
        <xdr:cNvPr id="0" name="Chart 1"/>
        <xdr:cNvGraphicFramePr/>
      </xdr:nvGraphicFramePr>
      <xdr:xfrm>
        <a:off x="11942280" y="5752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8840</xdr:colOff>
      <xdr:row>14</xdr:row>
      <xdr:rowOff>190440</xdr:rowOff>
    </xdr:from>
    <xdr:to>
      <xdr:col>24</xdr:col>
      <xdr:colOff>395640</xdr:colOff>
      <xdr:row>28</xdr:row>
      <xdr:rowOff>181440</xdr:rowOff>
    </xdr:to>
    <xdr:graphicFrame>
      <xdr:nvGraphicFramePr>
        <xdr:cNvPr id="1" name="Chart 2"/>
        <xdr:cNvGraphicFramePr/>
      </xdr:nvGraphicFramePr>
      <xdr:xfrm>
        <a:off x="11823840" y="29242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956</v>
      </c>
      <c r="E11" s="22" t="n">
        <v>20.9558</v>
      </c>
      <c r="F11" s="21" t="n">
        <v>0.0256823</v>
      </c>
      <c r="G11" s="20" t="n">
        <v>-0.000173569</v>
      </c>
      <c r="H11" s="21" t="n">
        <v>0.71</v>
      </c>
      <c r="I11" s="22" t="n">
        <v>0.45649</v>
      </c>
      <c r="J11" s="21" t="n">
        <v>0.0425543</v>
      </c>
      <c r="K11" s="20" t="n">
        <v>-0.2535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4</v>
      </c>
      <c r="E12" s="1" t="n">
        <v>10.3998</v>
      </c>
      <c r="F12" s="25" t="n">
        <v>0.0234781</v>
      </c>
      <c r="G12" s="24" t="n">
        <v>-0.000185966</v>
      </c>
      <c r="H12" s="25" t="n">
        <v>1.1</v>
      </c>
      <c r="I12" s="1" t="n">
        <v>0.560004</v>
      </c>
      <c r="J12" s="25" t="n">
        <v>0.0370064</v>
      </c>
      <c r="K12" s="24" t="n">
        <v>-0.53999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.47</v>
      </c>
      <c r="E13" s="1" t="n">
        <v>5.47039</v>
      </c>
      <c r="F13" s="25" t="n">
        <v>0.0282092</v>
      </c>
      <c r="G13" s="24" t="n">
        <v>0.000390053</v>
      </c>
      <c r="H13" s="25" t="n">
        <v>4.04</v>
      </c>
      <c r="I13" s="1" t="n">
        <v>1.4772</v>
      </c>
      <c r="J13" s="25" t="n">
        <v>0.0637398</v>
      </c>
      <c r="K13" s="24" t="n">
        <v>-2.5628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1367</v>
      </c>
      <c r="D14" s="28" t="n">
        <v>0.5</v>
      </c>
      <c r="E14" s="29" t="n">
        <v>0.504695</v>
      </c>
      <c r="F14" s="28" t="n">
        <v>0.027687</v>
      </c>
      <c r="G14" s="27" t="n">
        <v>0.00469494</v>
      </c>
      <c r="H14" s="28" t="n">
        <v>2.1</v>
      </c>
      <c r="I14" s="29" t="n">
        <v>0.730893</v>
      </c>
      <c r="J14" s="28" t="n">
        <v>0.0288329</v>
      </c>
      <c r="K14" s="27" t="n">
        <v>-1.3691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266</v>
      </c>
      <c r="E16" s="22" t="n">
        <v>46.2659</v>
      </c>
      <c r="F16" s="21" t="n">
        <v>0.035887</v>
      </c>
      <c r="G16" s="20" t="n">
        <v>-6.10352E-005</v>
      </c>
      <c r="H16" s="21" t="n">
        <v>0.29</v>
      </c>
      <c r="I16" s="22" t="n">
        <v>0.210469</v>
      </c>
      <c r="J16" s="21" t="n">
        <v>0.0257086</v>
      </c>
      <c r="K16" s="20" t="n">
        <v>-0.079531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31.136</v>
      </c>
      <c r="E17" s="1" t="n">
        <v>31.1359</v>
      </c>
      <c r="F17" s="25" t="n">
        <v>0.0284421</v>
      </c>
      <c r="G17" s="24" t="n">
        <v>-0.000127792</v>
      </c>
      <c r="H17" s="25" t="n">
        <v>0.68</v>
      </c>
      <c r="I17" s="1" t="n">
        <v>0.448344</v>
      </c>
      <c r="J17" s="25" t="n">
        <v>0.06675</v>
      </c>
      <c r="K17" s="24" t="n">
        <v>-0.231656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94</v>
      </c>
      <c r="D18" s="28" t="n">
        <v>1.284</v>
      </c>
      <c r="E18" s="29" t="n">
        <v>1.28308</v>
      </c>
      <c r="F18" s="28" t="n">
        <v>0.0329214</v>
      </c>
      <c r="G18" s="27" t="n">
        <v>-0.000915051</v>
      </c>
      <c r="H18" s="28" t="n">
        <v>3.42</v>
      </c>
      <c r="I18" s="29" t="n">
        <v>2.26746</v>
      </c>
      <c r="J18" s="28" t="n">
        <v>0.142999</v>
      </c>
      <c r="K18" s="27" t="n">
        <v>-1.15254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6</v>
      </c>
      <c r="B20" s="20" t="s">
        <v>27</v>
      </c>
      <c r="C20" s="20" t="n">
        <v>241</v>
      </c>
      <c r="D20" s="21" t="n">
        <v>130.528</v>
      </c>
      <c r="E20" s="22" t="n">
        <v>130.528</v>
      </c>
      <c r="F20" s="21" t="n">
        <v>0.035388</v>
      </c>
      <c r="G20" s="20" t="n">
        <v>0.000442505</v>
      </c>
      <c r="H20" s="21" t="n">
        <v>0.02</v>
      </c>
      <c r="I20" s="22" t="n">
        <v>0.12449</v>
      </c>
      <c r="J20" s="21" t="n">
        <v>0.00487606</v>
      </c>
      <c r="K20" s="20" t="n">
        <v>0.10449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50.942</v>
      </c>
      <c r="E21" s="1" t="n">
        <v>50.9423</v>
      </c>
      <c r="F21" s="25" t="n">
        <v>0.0332353</v>
      </c>
      <c r="G21" s="24" t="n">
        <v>0.000263214</v>
      </c>
      <c r="H21" s="25" t="n">
        <v>0.05</v>
      </c>
      <c r="I21" s="1" t="n">
        <v>0.123353</v>
      </c>
      <c r="J21" s="25" t="n">
        <v>0.00428613</v>
      </c>
      <c r="K21" s="24" t="n">
        <v>0.0733527</v>
      </c>
    </row>
    <row r="22" customFormat="false" ht="15.75" hidden="false" customHeight="false" outlineLevel="0" collapsed="false">
      <c r="A22" s="26" t="s">
        <v>26</v>
      </c>
      <c r="B22" s="27" t="s">
        <v>27</v>
      </c>
      <c r="C22" s="27" t="n">
        <v>289</v>
      </c>
      <c r="D22" s="28" t="n">
        <v>1.18</v>
      </c>
      <c r="E22" s="29" t="n">
        <v>1.18156</v>
      </c>
      <c r="F22" s="28" t="n">
        <v>0.0355062</v>
      </c>
      <c r="G22" s="27" t="n">
        <v>0.00156403</v>
      </c>
      <c r="H22" s="28" t="n">
        <v>2.38</v>
      </c>
      <c r="I22" s="29" t="n">
        <v>1.14498</v>
      </c>
      <c r="J22" s="28" t="n">
        <v>0.0679589</v>
      </c>
      <c r="K22" s="27" t="n">
        <v>-1.23502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8</v>
      </c>
      <c r="B24" s="20" t="s">
        <v>29</v>
      </c>
      <c r="C24" s="20" t="n">
        <v>241</v>
      </c>
      <c r="D24" s="21" t="n">
        <v>125.657</v>
      </c>
      <c r="E24" s="22" t="n">
        <v>125.657</v>
      </c>
      <c r="F24" s="21" t="n">
        <v>0.0352299</v>
      </c>
      <c r="G24" s="20" t="n">
        <v>5.34058E-005</v>
      </c>
      <c r="H24" s="21" t="n">
        <v>0.01</v>
      </c>
      <c r="I24" s="22" t="n">
        <v>0.122</v>
      </c>
      <c r="J24" s="21" t="n">
        <v>0</v>
      </c>
      <c r="K24" s="20" t="n">
        <v>0.112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4" t="n">
        <v>241</v>
      </c>
      <c r="D25" s="25" t="n">
        <v>50.72</v>
      </c>
      <c r="E25" s="1" t="n">
        <v>50.7197</v>
      </c>
      <c r="F25" s="25" t="n">
        <v>0.0344507</v>
      </c>
      <c r="G25" s="24" t="n">
        <v>-0.000343323</v>
      </c>
      <c r="H25" s="25" t="n">
        <v>0.03</v>
      </c>
      <c r="I25" s="1" t="n">
        <v>0.120718</v>
      </c>
      <c r="J25" s="25" t="n">
        <v>0.00650859</v>
      </c>
      <c r="K25" s="24" t="n">
        <v>0.0907178</v>
      </c>
    </row>
    <row r="26" customFormat="false" ht="15.75" hidden="false" customHeight="false" outlineLevel="0" collapsed="false">
      <c r="A26" s="26" t="s">
        <v>28</v>
      </c>
      <c r="B26" s="27" t="s">
        <v>29</v>
      </c>
      <c r="C26" s="27" t="n">
        <v>400</v>
      </c>
      <c r="D26" s="28" t="n">
        <v>1.125</v>
      </c>
      <c r="E26" s="29" t="n">
        <v>1.12498</v>
      </c>
      <c r="F26" s="28" t="n">
        <v>0.0300627</v>
      </c>
      <c r="G26" s="27" t="n">
        <v>-1.75238E-005</v>
      </c>
      <c r="H26" s="28" t="n">
        <v>1.2</v>
      </c>
      <c r="I26" s="29" t="n">
        <v>0.953897</v>
      </c>
      <c r="J26" s="28" t="n">
        <v>0.0261131</v>
      </c>
      <c r="K26" s="27" t="n">
        <v>-0.246103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30</v>
      </c>
      <c r="B28" s="20" t="s">
        <v>31</v>
      </c>
      <c r="C28" s="20" t="n">
        <v>241</v>
      </c>
      <c r="D28" s="21" t="n">
        <v>20.424</v>
      </c>
      <c r="E28" s="22" t="n">
        <v>20.424</v>
      </c>
      <c r="F28" s="21" t="n">
        <v>0.192928</v>
      </c>
      <c r="G28" s="20" t="n">
        <v>2.47955E-005</v>
      </c>
      <c r="H28" s="21" t="n">
        <v>0.62</v>
      </c>
      <c r="I28" s="22" t="n">
        <v>0.500614</v>
      </c>
      <c r="J28" s="21" t="n">
        <v>0.0389965</v>
      </c>
      <c r="K28" s="20" t="n">
        <v>-0.119386</v>
      </c>
    </row>
    <row r="29" customFormat="false" ht="15" hidden="false" customHeight="false" outlineLevel="0" collapsed="false">
      <c r="A29" s="23" t="s">
        <v>30</v>
      </c>
      <c r="B29" s="24" t="s">
        <v>31</v>
      </c>
      <c r="C29" s="24" t="n">
        <v>241</v>
      </c>
      <c r="D29" s="25" t="n">
        <v>10.983</v>
      </c>
      <c r="E29" s="1" t="n">
        <v>10.9832</v>
      </c>
      <c r="F29" s="25" t="n">
        <v>0.216864</v>
      </c>
      <c r="G29" s="24" t="n">
        <v>0.000170708</v>
      </c>
      <c r="H29" s="25" t="n">
        <v>2.95</v>
      </c>
      <c r="I29" s="1" t="n">
        <v>1.57808</v>
      </c>
      <c r="J29" s="25" t="n">
        <v>0.10745</v>
      </c>
      <c r="K29" s="24" t="n">
        <v>-1.37192</v>
      </c>
    </row>
    <row r="30" customFormat="false" ht="15" hidden="false" customHeight="false" outlineLevel="0" collapsed="false">
      <c r="A30" s="23" t="s">
        <v>30</v>
      </c>
      <c r="B30" s="24" t="s">
        <v>31</v>
      </c>
      <c r="C30" s="24" t="n">
        <v>241</v>
      </c>
      <c r="D30" s="25" t="n">
        <v>5.383</v>
      </c>
      <c r="E30" s="1" t="n">
        <v>5.38252</v>
      </c>
      <c r="F30" s="25" t="n">
        <v>0.198945</v>
      </c>
      <c r="G30" s="24" t="n">
        <v>-0.000477314</v>
      </c>
      <c r="H30" s="25" t="n">
        <v>2.72</v>
      </c>
      <c r="I30" s="1" t="n">
        <v>1.31219</v>
      </c>
      <c r="J30" s="25" t="n">
        <v>0.0556002</v>
      </c>
      <c r="K30" s="24" t="n">
        <v>-1.40781</v>
      </c>
    </row>
    <row r="31" customFormat="false" ht="15.75" hidden="false" customHeight="false" outlineLevel="0" collapsed="false">
      <c r="A31" s="26" t="s">
        <v>30</v>
      </c>
      <c r="B31" s="27" t="s">
        <v>31</v>
      </c>
      <c r="C31" s="27" t="n">
        <v>285</v>
      </c>
      <c r="D31" s="28" t="n">
        <v>2.459</v>
      </c>
      <c r="E31" s="29" t="n">
        <v>2.4171</v>
      </c>
      <c r="F31" s="28" t="n">
        <v>0.254701</v>
      </c>
      <c r="G31" s="27" t="n">
        <v>-0.0419018</v>
      </c>
      <c r="H31" s="28" t="n">
        <v>4.17</v>
      </c>
      <c r="I31" s="29" t="n">
        <v>1.28304</v>
      </c>
      <c r="J31" s="28" t="n">
        <v>0.0402258</v>
      </c>
      <c r="K31" s="27" t="n">
        <v>-2.88697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32</v>
      </c>
      <c r="B33" s="20" t="s">
        <v>33</v>
      </c>
      <c r="C33" s="20" t="n">
        <v>241</v>
      </c>
      <c r="D33" s="21" t="n">
        <v>20.042</v>
      </c>
      <c r="E33" s="22" t="n">
        <v>20.0418</v>
      </c>
      <c r="F33" s="21" t="n">
        <v>0.205455</v>
      </c>
      <c r="G33" s="20" t="n">
        <v>-0.000207901</v>
      </c>
      <c r="H33" s="21" t="n">
        <v>0.96</v>
      </c>
      <c r="I33" s="22" t="n">
        <v>0.790378</v>
      </c>
      <c r="J33" s="21" t="n">
        <v>0.0512496</v>
      </c>
      <c r="K33" s="20" t="n">
        <v>-0.169622</v>
      </c>
    </row>
    <row r="34" customFormat="false" ht="15" hidden="false" customHeight="false" outlineLevel="0" collapsed="false">
      <c r="A34" s="23" t="s">
        <v>32</v>
      </c>
      <c r="B34" s="24" t="s">
        <v>33</v>
      </c>
      <c r="C34" s="24" t="n">
        <v>241</v>
      </c>
      <c r="D34" s="25" t="n">
        <v>10.081</v>
      </c>
      <c r="E34" s="1" t="n">
        <v>10.0806</v>
      </c>
      <c r="F34" s="25" t="n">
        <v>0.199336</v>
      </c>
      <c r="G34" s="24" t="n">
        <v>-0.000411034</v>
      </c>
      <c r="H34" s="25" t="n">
        <v>1.92</v>
      </c>
      <c r="I34" s="1" t="n">
        <v>1.39095</v>
      </c>
      <c r="J34" s="25" t="n">
        <v>0.0564509</v>
      </c>
      <c r="K34" s="24" t="n">
        <v>-0.529046</v>
      </c>
    </row>
    <row r="35" customFormat="false" ht="15" hidden="false" customHeight="false" outlineLevel="0" collapsed="false">
      <c r="A35" s="23" t="s">
        <v>32</v>
      </c>
      <c r="B35" s="24" t="s">
        <v>33</v>
      </c>
      <c r="C35" s="24" t="n">
        <v>241</v>
      </c>
      <c r="D35" s="25" t="n">
        <v>5.199</v>
      </c>
      <c r="E35" s="1" t="n">
        <v>5.19902</v>
      </c>
      <c r="F35" s="25" t="n">
        <v>0.104022</v>
      </c>
      <c r="G35" s="24" t="n">
        <v>1.66893E-005</v>
      </c>
      <c r="H35" s="25" t="n">
        <v>3.32</v>
      </c>
      <c r="I35" s="1" t="n">
        <v>1.04534</v>
      </c>
      <c r="J35" s="25" t="n">
        <v>0.038188</v>
      </c>
      <c r="K35" s="24" t="n">
        <v>-2.27466</v>
      </c>
    </row>
    <row r="36" customFormat="false" ht="15.75" hidden="false" customHeight="false" outlineLevel="0" collapsed="false">
      <c r="A36" s="26" t="s">
        <v>32</v>
      </c>
      <c r="B36" s="27" t="s">
        <v>33</v>
      </c>
      <c r="C36" s="27" t="n">
        <v>241</v>
      </c>
      <c r="D36" s="28" t="n">
        <v>1.513</v>
      </c>
      <c r="E36" s="29" t="n">
        <v>1.51279</v>
      </c>
      <c r="F36" s="28" t="n">
        <v>0.228964</v>
      </c>
      <c r="G36" s="27" t="n">
        <v>-0.000211596</v>
      </c>
      <c r="H36" s="28" t="n">
        <v>3.51</v>
      </c>
      <c r="I36" s="29" t="n">
        <v>0.676178</v>
      </c>
      <c r="J36" s="28" t="n">
        <v>0.0444865</v>
      </c>
      <c r="K36" s="27" t="n">
        <v>-2.83382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4</v>
      </c>
      <c r="B38" s="20" t="s">
        <v>35</v>
      </c>
      <c r="C38" s="20" t="n">
        <v>241</v>
      </c>
      <c r="D38" s="21" t="n">
        <v>19.989</v>
      </c>
      <c r="E38" s="22" t="n">
        <v>19.9887</v>
      </c>
      <c r="F38" s="21" t="n">
        <v>0.100182</v>
      </c>
      <c r="G38" s="20" t="n">
        <v>-0.000335693</v>
      </c>
      <c r="H38" s="21" t="n">
        <v>0.85</v>
      </c>
      <c r="I38" s="22" t="n">
        <v>0.690398</v>
      </c>
      <c r="J38" s="21" t="n">
        <v>0.0427385</v>
      </c>
      <c r="K38" s="20" t="n">
        <v>-0.159602</v>
      </c>
    </row>
    <row r="39" customFormat="false" ht="15" hidden="false" customHeight="false" outlineLevel="0" collapsed="false">
      <c r="A39" s="23" t="s">
        <v>34</v>
      </c>
      <c r="B39" s="24" t="s">
        <v>35</v>
      </c>
      <c r="C39" s="24" t="n">
        <v>241</v>
      </c>
      <c r="D39" s="25" t="n">
        <v>10.073</v>
      </c>
      <c r="E39" s="1" t="n">
        <v>10.0733</v>
      </c>
      <c r="F39" s="25" t="n">
        <v>0.0836815</v>
      </c>
      <c r="G39" s="24" t="n">
        <v>0.000252724</v>
      </c>
      <c r="H39" s="25" t="n">
        <v>1.23</v>
      </c>
      <c r="I39" s="1" t="n">
        <v>0.871224</v>
      </c>
      <c r="J39" s="25" t="n">
        <v>0.0529811</v>
      </c>
      <c r="K39" s="24" t="n">
        <v>-0.358776</v>
      </c>
    </row>
    <row r="40" customFormat="false" ht="15" hidden="false" customHeight="false" outlineLevel="0" collapsed="false">
      <c r="A40" s="23" t="s">
        <v>34</v>
      </c>
      <c r="B40" s="24" t="s">
        <v>35</v>
      </c>
      <c r="C40" s="24" t="n">
        <v>241</v>
      </c>
      <c r="D40" s="25" t="n">
        <v>4.967</v>
      </c>
      <c r="E40" s="1" t="n">
        <v>4.96712</v>
      </c>
      <c r="F40" s="25" t="n">
        <v>0.0798308</v>
      </c>
      <c r="G40" s="24" t="n">
        <v>0.000116348</v>
      </c>
      <c r="H40" s="25" t="n">
        <v>1.71</v>
      </c>
      <c r="I40" s="1" t="n">
        <v>1.12849</v>
      </c>
      <c r="J40" s="25" t="n">
        <v>0.0522453</v>
      </c>
      <c r="K40" s="24" t="n">
        <v>-0.581506</v>
      </c>
    </row>
    <row r="41" customFormat="false" ht="15.75" hidden="false" customHeight="false" outlineLevel="0" collapsed="false">
      <c r="A41" s="26" t="s">
        <v>34</v>
      </c>
      <c r="B41" s="27" t="s">
        <v>35</v>
      </c>
      <c r="C41" s="27" t="n">
        <v>441</v>
      </c>
      <c r="D41" s="28" t="n">
        <v>1.369</v>
      </c>
      <c r="E41" s="29" t="n">
        <v>1.36125</v>
      </c>
      <c r="F41" s="28" t="n">
        <v>0.121714</v>
      </c>
      <c r="G41" s="27" t="n">
        <v>-0.00775051</v>
      </c>
      <c r="H41" s="28" t="n">
        <v>2.84</v>
      </c>
      <c r="I41" s="29" t="n">
        <v>0.881998</v>
      </c>
      <c r="J41" s="28" t="n">
        <v>0.0462417</v>
      </c>
      <c r="K41" s="27" t="n">
        <v>-1.958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36</v>
      </c>
      <c r="B43" s="20" t="s">
        <v>37</v>
      </c>
      <c r="C43" s="20" t="n">
        <v>241</v>
      </c>
      <c r="D43" s="21" t="n">
        <v>20.385</v>
      </c>
      <c r="E43" s="22" t="n">
        <v>20.3845</v>
      </c>
      <c r="F43" s="21" t="n">
        <v>0.0736832</v>
      </c>
      <c r="G43" s="20" t="n">
        <v>-0.000469208</v>
      </c>
      <c r="H43" s="21" t="n">
        <v>0.64</v>
      </c>
      <c r="I43" s="22" t="n">
        <v>0.76732</v>
      </c>
      <c r="J43" s="21" t="n">
        <v>0.213549</v>
      </c>
      <c r="K43" s="20" t="n">
        <v>0.12732</v>
      </c>
    </row>
    <row r="44" customFormat="false" ht="15" hidden="false" customHeight="false" outlineLevel="0" collapsed="false">
      <c r="A44" s="23" t="s">
        <v>36</v>
      </c>
      <c r="B44" s="24" t="s">
        <v>37</v>
      </c>
      <c r="C44" s="24" t="n">
        <v>241</v>
      </c>
      <c r="D44" s="25" t="n">
        <v>10.423</v>
      </c>
      <c r="E44" s="1" t="n">
        <v>10.4231</v>
      </c>
      <c r="F44" s="25" t="n">
        <v>0.0687132</v>
      </c>
      <c r="G44" s="24" t="n">
        <v>0.000115395</v>
      </c>
      <c r="H44" s="25" t="n">
        <v>0.92</v>
      </c>
      <c r="I44" s="1" t="n">
        <v>1.01848</v>
      </c>
      <c r="J44" s="25" t="n">
        <v>0.15762</v>
      </c>
      <c r="K44" s="24" t="n">
        <v>0.0984772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241</v>
      </c>
      <c r="D45" s="25" t="n">
        <v>5.034</v>
      </c>
      <c r="E45" s="1" t="n">
        <v>5.03375</v>
      </c>
      <c r="F45" s="25" t="n">
        <v>0.0362214</v>
      </c>
      <c r="G45" s="24" t="n">
        <v>-0.000253201</v>
      </c>
      <c r="H45" s="25" t="n">
        <v>2.78</v>
      </c>
      <c r="I45" s="1" t="n">
        <v>1.94369</v>
      </c>
      <c r="J45" s="25" t="n">
        <v>0.217584</v>
      </c>
      <c r="K45" s="24" t="n">
        <v>-0.836311</v>
      </c>
    </row>
    <row r="46" customFormat="false" ht="15.75" hidden="false" customHeight="false" outlineLevel="0" collapsed="false">
      <c r="A46" s="26" t="s">
        <v>36</v>
      </c>
      <c r="B46" s="27" t="s">
        <v>37</v>
      </c>
      <c r="C46" s="27" t="n">
        <v>241</v>
      </c>
      <c r="D46" s="28" t="n">
        <v>1.279</v>
      </c>
      <c r="E46" s="29" t="n">
        <v>1.27937</v>
      </c>
      <c r="F46" s="28" t="n">
        <v>0.0621708</v>
      </c>
      <c r="G46" s="27" t="n">
        <v>0.000369191</v>
      </c>
      <c r="H46" s="28" t="n">
        <v>3.59</v>
      </c>
      <c r="I46" s="29" t="n">
        <v>1.92303</v>
      </c>
      <c r="J46" s="28" t="n">
        <v>0.193112</v>
      </c>
      <c r="K46" s="27" t="n">
        <v>-1.66697</v>
      </c>
    </row>
    <row r="47" customFormat="false" ht="15.7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9" t="s">
        <v>38</v>
      </c>
      <c r="B48" s="20" t="s">
        <v>39</v>
      </c>
      <c r="C48" s="20" t="n">
        <v>241</v>
      </c>
      <c r="D48" s="21" t="n">
        <v>20.754</v>
      </c>
      <c r="E48" s="22" t="n">
        <v>20.7539</v>
      </c>
      <c r="F48" s="21" t="n">
        <v>0.0495368</v>
      </c>
      <c r="G48" s="20" t="n">
        <v>-7.82013E-005</v>
      </c>
      <c r="H48" s="21" t="n">
        <v>0.66</v>
      </c>
      <c r="I48" s="22" t="n">
        <v>0.449344</v>
      </c>
      <c r="J48" s="21" t="n">
        <v>0.0369079</v>
      </c>
      <c r="K48" s="20" t="n">
        <v>-0.210656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241</v>
      </c>
      <c r="D49" s="25" t="n">
        <v>10.019</v>
      </c>
      <c r="E49" s="1" t="n">
        <v>10.0192</v>
      </c>
      <c r="F49" s="25" t="n">
        <v>0.0445423</v>
      </c>
      <c r="G49" s="24" t="n">
        <v>0.000153542</v>
      </c>
      <c r="H49" s="25" t="n">
        <v>2.34</v>
      </c>
      <c r="I49" s="1" t="n">
        <v>1.4269</v>
      </c>
      <c r="J49" s="25" t="n">
        <v>0.108935</v>
      </c>
      <c r="K49" s="24" t="n">
        <v>-0.913095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41</v>
      </c>
      <c r="D50" s="25" t="n">
        <v>5.479</v>
      </c>
      <c r="E50" s="1" t="n">
        <v>5.47922</v>
      </c>
      <c r="F50" s="25" t="n">
        <v>0.0427318</v>
      </c>
      <c r="G50" s="24" t="n">
        <v>0.000224113</v>
      </c>
      <c r="H50" s="25" t="n">
        <v>2.24</v>
      </c>
      <c r="I50" s="1" t="n">
        <v>1.45343</v>
      </c>
      <c r="J50" s="25" t="n">
        <v>0.089855</v>
      </c>
      <c r="K50" s="24" t="n">
        <v>-0.786573</v>
      </c>
    </row>
    <row r="51" customFormat="false" ht="15.75" hidden="false" customHeight="false" outlineLevel="0" collapsed="false">
      <c r="A51" s="26" t="s">
        <v>38</v>
      </c>
      <c r="B51" s="27" t="s">
        <v>39</v>
      </c>
      <c r="C51" s="27" t="n">
        <v>284</v>
      </c>
      <c r="D51" s="28" t="n">
        <v>2.02</v>
      </c>
      <c r="E51" s="29" t="n">
        <v>1.92166</v>
      </c>
      <c r="F51" s="28" t="n">
        <v>0.0759213</v>
      </c>
      <c r="G51" s="27" t="n">
        <v>-0.098338</v>
      </c>
      <c r="H51" s="28" t="n">
        <v>2.23</v>
      </c>
      <c r="I51" s="29" t="n">
        <v>1.4107</v>
      </c>
      <c r="J51" s="28" t="n">
        <v>0.0743576</v>
      </c>
      <c r="K51" s="27" t="n">
        <v>-0.819303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0</v>
      </c>
      <c r="B53" s="20" t="s">
        <v>41</v>
      </c>
      <c r="C53" s="20" t="n">
        <v>241</v>
      </c>
      <c r="D53" s="21" t="n">
        <v>20.818</v>
      </c>
      <c r="E53" s="22" t="n">
        <v>20.818</v>
      </c>
      <c r="F53" s="21" t="n">
        <v>0.0294793</v>
      </c>
      <c r="G53" s="20" t="n">
        <v>-4.19617E-005</v>
      </c>
      <c r="H53" s="21" t="n">
        <v>3.01</v>
      </c>
      <c r="I53" s="22" t="n">
        <v>0.799726</v>
      </c>
      <c r="J53" s="21" t="n">
        <v>0.114111</v>
      </c>
      <c r="K53" s="20" t="n">
        <v>-2.21027</v>
      </c>
    </row>
    <row r="54" customFormat="false" ht="15" hidden="false" customHeight="false" outlineLevel="0" collapsed="false">
      <c r="A54" s="23" t="s">
        <v>40</v>
      </c>
      <c r="B54" s="24" t="s">
        <v>41</v>
      </c>
      <c r="C54" s="24" t="n">
        <v>241</v>
      </c>
      <c r="D54" s="25" t="n">
        <v>10.341</v>
      </c>
      <c r="E54" s="1" t="n">
        <v>10.3408</v>
      </c>
      <c r="F54" s="25" t="n">
        <v>0.0412362</v>
      </c>
      <c r="G54" s="24" t="n">
        <v>-0.000211716</v>
      </c>
      <c r="H54" s="25" t="n">
        <v>2.71</v>
      </c>
      <c r="I54" s="1" t="n">
        <v>1.42703</v>
      </c>
      <c r="J54" s="25" t="n">
        <v>0.118231</v>
      </c>
      <c r="K54" s="24" t="n">
        <v>-1.28297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241</v>
      </c>
      <c r="D55" s="25" t="n">
        <v>5.548</v>
      </c>
      <c r="E55" s="1" t="n">
        <v>5.54759</v>
      </c>
      <c r="F55" s="25" t="n">
        <v>0.0542776</v>
      </c>
      <c r="G55" s="24" t="n">
        <v>-0.000406742</v>
      </c>
      <c r="H55" s="25" t="n">
        <v>3.63</v>
      </c>
      <c r="I55" s="1" t="n">
        <v>1.66931</v>
      </c>
      <c r="J55" s="25" t="n">
        <v>0.146148</v>
      </c>
      <c r="K55" s="24" t="n">
        <v>-1.96069</v>
      </c>
    </row>
    <row r="56" customFormat="false" ht="15.75" hidden="false" customHeight="false" outlineLevel="0" collapsed="false">
      <c r="A56" s="26" t="s">
        <v>40</v>
      </c>
      <c r="B56" s="27" t="s">
        <v>41</v>
      </c>
      <c r="C56" s="27" t="n">
        <v>241</v>
      </c>
      <c r="D56" s="28" t="n">
        <v>1.746</v>
      </c>
      <c r="E56" s="29" t="n">
        <v>1.74601</v>
      </c>
      <c r="F56" s="28" t="n">
        <v>0.0659495</v>
      </c>
      <c r="G56" s="27" t="n">
        <v>8.22544E-006</v>
      </c>
      <c r="H56" s="28" t="n">
        <v>4.9</v>
      </c>
      <c r="I56" s="29" t="n">
        <v>2.0634</v>
      </c>
      <c r="J56" s="28" t="n">
        <v>0.145477</v>
      </c>
      <c r="K56" s="27" t="n">
        <v>-2.8366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2</v>
      </c>
      <c r="B58" s="20" t="s">
        <v>43</v>
      </c>
      <c r="C58" s="20" t="n">
        <v>241</v>
      </c>
      <c r="D58" s="21" t="n">
        <v>22.116</v>
      </c>
      <c r="E58" s="22" t="n">
        <v>22.1162</v>
      </c>
      <c r="F58" s="21" t="n">
        <v>0.0712019</v>
      </c>
      <c r="G58" s="20" t="n">
        <v>0.000228882</v>
      </c>
      <c r="H58" s="21" t="n">
        <v>1.48</v>
      </c>
      <c r="I58" s="22" t="n">
        <v>0.850398</v>
      </c>
      <c r="J58" s="21" t="n">
        <v>0.0790282</v>
      </c>
      <c r="K58" s="20" t="n">
        <v>-0.629602</v>
      </c>
    </row>
    <row r="59" customFormat="false" ht="15" hidden="false" customHeight="false" outlineLevel="0" collapsed="false">
      <c r="A59" s="23" t="s">
        <v>42</v>
      </c>
      <c r="B59" s="24" t="s">
        <v>43</v>
      </c>
      <c r="C59" s="24" t="n">
        <v>241</v>
      </c>
      <c r="D59" s="25" t="n">
        <v>10.972</v>
      </c>
      <c r="E59" s="1" t="n">
        <v>10.9724</v>
      </c>
      <c r="F59" s="25" t="n">
        <v>0.0438074</v>
      </c>
      <c r="G59" s="24" t="n">
        <v>0.000390053</v>
      </c>
      <c r="H59" s="25" t="n">
        <v>1.54</v>
      </c>
      <c r="I59" s="1" t="n">
        <v>0.88151</v>
      </c>
      <c r="J59" s="25" t="n">
        <v>0.0895868</v>
      </c>
      <c r="K59" s="24" t="n">
        <v>-0.65849</v>
      </c>
    </row>
    <row r="60" customFormat="false" ht="15" hidden="false" customHeight="false" outlineLevel="0" collapsed="false">
      <c r="A60" s="23" t="s">
        <v>42</v>
      </c>
      <c r="B60" s="24" t="s">
        <v>43</v>
      </c>
      <c r="C60" s="24" t="n">
        <v>241</v>
      </c>
      <c r="D60" s="25" t="n">
        <v>5.578</v>
      </c>
      <c r="E60" s="1" t="n">
        <v>5.57796</v>
      </c>
      <c r="F60" s="25" t="n">
        <v>0.0434192</v>
      </c>
      <c r="G60" s="24" t="n">
        <v>-3.76701E-005</v>
      </c>
      <c r="H60" s="25" t="n">
        <v>2.1</v>
      </c>
      <c r="I60" s="1" t="n">
        <v>1.00975</v>
      </c>
      <c r="J60" s="25" t="n">
        <v>0.0828206</v>
      </c>
      <c r="K60" s="24" t="n">
        <v>-1.09025</v>
      </c>
    </row>
    <row r="61" customFormat="false" ht="15.75" hidden="false" customHeight="false" outlineLevel="0" collapsed="false">
      <c r="A61" s="26" t="s">
        <v>42</v>
      </c>
      <c r="B61" s="27" t="s">
        <v>43</v>
      </c>
      <c r="C61" s="27" t="n">
        <v>241</v>
      </c>
      <c r="D61" s="28" t="n">
        <v>2.092</v>
      </c>
      <c r="E61" s="29" t="n">
        <v>2.09198</v>
      </c>
      <c r="F61" s="28" t="n">
        <v>0.0450133</v>
      </c>
      <c r="G61" s="27" t="n">
        <v>-1.66893E-005</v>
      </c>
      <c r="H61" s="28" t="n">
        <v>2.55</v>
      </c>
      <c r="I61" s="29" t="n">
        <v>1.0661</v>
      </c>
      <c r="J61" s="28" t="n">
        <v>0.0716485</v>
      </c>
      <c r="K61" s="27" t="n">
        <v>-1.4839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44</v>
      </c>
      <c r="B63" s="20" t="s">
        <v>45</v>
      </c>
      <c r="C63" s="20" t="n">
        <v>241</v>
      </c>
      <c r="D63" s="21" t="n">
        <v>20.439</v>
      </c>
      <c r="E63" s="22" t="n">
        <v>20.4388</v>
      </c>
      <c r="F63" s="21" t="n">
        <v>0.0393892</v>
      </c>
      <c r="G63" s="20" t="n">
        <v>-0.000165939</v>
      </c>
      <c r="H63" s="21" t="n">
        <v>1.96</v>
      </c>
      <c r="I63" s="22" t="n">
        <v>1.22531</v>
      </c>
      <c r="J63" s="21" t="n">
        <v>0.115588</v>
      </c>
      <c r="K63" s="20" t="n">
        <v>-0.734693</v>
      </c>
    </row>
    <row r="64" customFormat="false" ht="15" hidden="false" customHeight="false" outlineLevel="0" collapsed="false">
      <c r="A64" s="23" t="s">
        <v>44</v>
      </c>
      <c r="B64" s="24" t="s">
        <v>45</v>
      </c>
      <c r="C64" s="24" t="n">
        <v>241</v>
      </c>
      <c r="D64" s="25" t="n">
        <v>10.621</v>
      </c>
      <c r="E64" s="1" t="n">
        <v>10.6213</v>
      </c>
      <c r="F64" s="25" t="n">
        <v>0.033557</v>
      </c>
      <c r="G64" s="24" t="n">
        <v>0.000348091</v>
      </c>
      <c r="H64" s="25" t="n">
        <v>1.97</v>
      </c>
      <c r="I64" s="1" t="n">
        <v>1.0992</v>
      </c>
      <c r="J64" s="25" t="n">
        <v>0.0687568</v>
      </c>
      <c r="K64" s="24" t="n">
        <v>-0.870797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241</v>
      </c>
      <c r="D65" s="25" t="n">
        <v>5.426</v>
      </c>
      <c r="E65" s="1" t="n">
        <v>5.42559</v>
      </c>
      <c r="F65" s="25" t="n">
        <v>0.0413838</v>
      </c>
      <c r="G65" s="24" t="n">
        <v>-0.000414848</v>
      </c>
      <c r="H65" s="25" t="n">
        <v>2.98</v>
      </c>
      <c r="I65" s="1" t="n">
        <v>1.59282</v>
      </c>
      <c r="J65" s="25" t="n">
        <v>0.113881</v>
      </c>
      <c r="K65" s="24" t="n">
        <v>-1.38718</v>
      </c>
    </row>
    <row r="66" customFormat="false" ht="15.75" hidden="false" customHeight="false" outlineLevel="0" collapsed="false">
      <c r="A66" s="26" t="s">
        <v>44</v>
      </c>
      <c r="B66" s="27" t="s">
        <v>45</v>
      </c>
      <c r="C66" s="27" t="n">
        <v>241</v>
      </c>
      <c r="D66" s="28" t="n">
        <v>1.549</v>
      </c>
      <c r="E66" s="29" t="n">
        <v>1.54944</v>
      </c>
      <c r="F66" s="28" t="n">
        <v>0.0391223</v>
      </c>
      <c r="G66" s="27" t="n">
        <v>0.00043571</v>
      </c>
      <c r="H66" s="28" t="n">
        <v>3.67</v>
      </c>
      <c r="I66" s="29" t="n">
        <v>1.32609</v>
      </c>
      <c r="J66" s="28" t="n">
        <v>0.0884007</v>
      </c>
      <c r="K66" s="27" t="n">
        <v>-2.34391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46</v>
      </c>
      <c r="B68" s="20" t="s">
        <v>47</v>
      </c>
      <c r="C68" s="20" t="n">
        <v>241</v>
      </c>
      <c r="D68" s="21" t="n">
        <v>20.117</v>
      </c>
      <c r="E68" s="22" t="n">
        <v>20.1166</v>
      </c>
      <c r="F68" s="21" t="n">
        <v>0.0288582</v>
      </c>
      <c r="G68" s="20" t="n">
        <v>-0.000415802</v>
      </c>
      <c r="H68" s="21" t="n">
        <v>0.79</v>
      </c>
      <c r="I68" s="22" t="n">
        <v>0.588494</v>
      </c>
      <c r="J68" s="21" t="n">
        <v>0.0358316</v>
      </c>
      <c r="K68" s="20" t="n">
        <v>-0.201506</v>
      </c>
    </row>
    <row r="69" customFormat="false" ht="15" hidden="false" customHeight="false" outlineLevel="0" collapsed="false">
      <c r="A69" s="23" t="s">
        <v>46</v>
      </c>
      <c r="B69" s="24" t="s">
        <v>47</v>
      </c>
      <c r="C69" s="24" t="n">
        <v>241</v>
      </c>
      <c r="D69" s="25" t="n">
        <v>9.929</v>
      </c>
      <c r="E69" s="1" t="n">
        <v>9.92854</v>
      </c>
      <c r="F69" s="25" t="n">
        <v>0.0273393</v>
      </c>
      <c r="G69" s="24" t="n">
        <v>-0.000464439</v>
      </c>
      <c r="H69" s="25" t="n">
        <v>1.08</v>
      </c>
      <c r="I69" s="1" t="n">
        <v>0.776838</v>
      </c>
      <c r="J69" s="25" t="n">
        <v>0.0316527</v>
      </c>
      <c r="K69" s="24" t="n">
        <v>-0.303162</v>
      </c>
    </row>
    <row r="70" customFormat="false" ht="15" hidden="false" customHeight="false" outlineLevel="0" collapsed="false">
      <c r="A70" s="23" t="s">
        <v>46</v>
      </c>
      <c r="B70" s="24" t="s">
        <v>47</v>
      </c>
      <c r="C70" s="24" t="n">
        <v>241</v>
      </c>
      <c r="D70" s="25" t="n">
        <v>5.341</v>
      </c>
      <c r="E70" s="1" t="n">
        <v>5.34131</v>
      </c>
      <c r="F70" s="25" t="n">
        <v>0.0317146</v>
      </c>
      <c r="G70" s="24" t="n">
        <v>0.000307083</v>
      </c>
      <c r="H70" s="25" t="n">
        <v>1.09</v>
      </c>
      <c r="I70" s="1" t="n">
        <v>0.908739</v>
      </c>
      <c r="J70" s="25" t="n">
        <v>0.0591784</v>
      </c>
      <c r="K70" s="24" t="n">
        <v>-0.181261</v>
      </c>
    </row>
    <row r="71" customFormat="false" ht="15.75" hidden="false" customHeight="false" outlineLevel="0" collapsed="false">
      <c r="A71" s="26" t="s">
        <v>46</v>
      </c>
      <c r="B71" s="27" t="s">
        <v>47</v>
      </c>
      <c r="C71" s="27" t="n">
        <v>482</v>
      </c>
      <c r="D71" s="28" t="n">
        <v>1.278</v>
      </c>
      <c r="E71" s="29" t="n">
        <v>1.27655</v>
      </c>
      <c r="F71" s="28" t="n">
        <v>0.0336099</v>
      </c>
      <c r="G71" s="27" t="n">
        <v>-0.00145233</v>
      </c>
      <c r="H71" s="28" t="n">
        <v>2.11</v>
      </c>
      <c r="I71" s="29" t="n">
        <v>0.715133</v>
      </c>
      <c r="J71" s="28" t="n">
        <v>0.03679</v>
      </c>
      <c r="K71" s="27" t="n">
        <v>-1.39487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48</v>
      </c>
      <c r="B73" s="20" t="s">
        <v>49</v>
      </c>
      <c r="C73" s="20" t="n">
        <v>241</v>
      </c>
      <c r="D73" s="21" t="n">
        <v>20.927</v>
      </c>
      <c r="E73" s="22" t="n">
        <v>20.9267</v>
      </c>
      <c r="F73" s="21" t="n">
        <v>0.0344525</v>
      </c>
      <c r="G73" s="20" t="n">
        <v>-0.000297546</v>
      </c>
      <c r="H73" s="21" t="n">
        <v>0.69</v>
      </c>
      <c r="I73" s="22" t="n">
        <v>0.538266</v>
      </c>
      <c r="J73" s="21" t="n">
        <v>0.0201913</v>
      </c>
      <c r="K73" s="20" t="n">
        <v>-0.151734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241</v>
      </c>
      <c r="D74" s="25" t="n">
        <v>9.87</v>
      </c>
      <c r="E74" s="1" t="n">
        <v>9.86989</v>
      </c>
      <c r="F74" s="25" t="n">
        <v>0.067301</v>
      </c>
      <c r="G74" s="24" t="n">
        <v>-0.000107765</v>
      </c>
      <c r="H74" s="25" t="n">
        <v>0.96</v>
      </c>
      <c r="I74" s="1" t="n">
        <v>0.761419</v>
      </c>
      <c r="J74" s="25" t="n">
        <v>0.0250698</v>
      </c>
      <c r="K74" s="24" t="n">
        <v>-0.198581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5.521</v>
      </c>
      <c r="E75" s="1" t="n">
        <v>5.52101</v>
      </c>
      <c r="F75" s="25" t="n">
        <v>0.0587264</v>
      </c>
      <c r="G75" s="24" t="n">
        <v>1.23978E-005</v>
      </c>
      <c r="H75" s="25" t="n">
        <v>1</v>
      </c>
      <c r="I75" s="1" t="n">
        <v>0.826527</v>
      </c>
      <c r="J75" s="25" t="n">
        <v>0.0293138</v>
      </c>
      <c r="K75" s="24" t="n">
        <v>-0.173473</v>
      </c>
    </row>
    <row r="76" customFormat="false" ht="15.75" hidden="false" customHeight="false" outlineLevel="0" collapsed="false">
      <c r="A76" s="26" t="s">
        <v>48</v>
      </c>
      <c r="B76" s="27" t="s">
        <v>49</v>
      </c>
      <c r="C76" s="27" t="n">
        <v>294</v>
      </c>
      <c r="D76" s="28" t="n">
        <v>1.322</v>
      </c>
      <c r="E76" s="29" t="n">
        <v>1.32635</v>
      </c>
      <c r="F76" s="28" t="n">
        <v>0.0438456</v>
      </c>
      <c r="G76" s="27" t="n">
        <v>0.00434697</v>
      </c>
      <c r="H76" s="28" t="n">
        <v>1.49</v>
      </c>
      <c r="I76" s="29" t="n">
        <v>0.892531</v>
      </c>
      <c r="J76" s="28" t="n">
        <v>0.0356578</v>
      </c>
      <c r="K76" s="27" t="n">
        <v>-0.597469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50</v>
      </c>
      <c r="B78" s="20" t="s">
        <v>51</v>
      </c>
      <c r="C78" s="20" t="n">
        <v>241</v>
      </c>
      <c r="D78" s="21" t="n">
        <v>20.2</v>
      </c>
      <c r="E78" s="22" t="n">
        <v>20.2004</v>
      </c>
      <c r="F78" s="21" t="n">
        <v>0.0432099</v>
      </c>
      <c r="G78" s="20" t="n">
        <v>0.000375748</v>
      </c>
      <c r="H78" s="21" t="n">
        <v>0.49</v>
      </c>
      <c r="I78" s="22" t="n">
        <v>0.510938</v>
      </c>
      <c r="J78" s="21" t="n">
        <v>0.0117644</v>
      </c>
      <c r="K78" s="20" t="n">
        <v>0.0209377</v>
      </c>
    </row>
    <row r="79" customFormat="false" ht="15" hidden="false" customHeight="false" outlineLevel="0" collapsed="false">
      <c r="A79" s="23" t="s">
        <v>50</v>
      </c>
      <c r="B79" s="24" t="s">
        <v>51</v>
      </c>
      <c r="C79" s="24" t="n">
        <v>241</v>
      </c>
      <c r="D79" s="25" t="n">
        <v>10.083</v>
      </c>
      <c r="E79" s="1" t="n">
        <v>10.0832</v>
      </c>
      <c r="F79" s="25" t="n">
        <v>0.0297954</v>
      </c>
      <c r="G79" s="24" t="n">
        <v>0.000240326</v>
      </c>
      <c r="H79" s="25" t="n">
        <v>1.63</v>
      </c>
      <c r="I79" s="1" t="n">
        <v>1.72628</v>
      </c>
      <c r="J79" s="25" t="n">
        <v>0.0266368</v>
      </c>
      <c r="K79" s="24" t="n">
        <v>0.0962821</v>
      </c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5.093</v>
      </c>
      <c r="E80" s="1" t="n">
        <v>5.09261</v>
      </c>
      <c r="F80" s="25" t="n">
        <v>0.0344171</v>
      </c>
      <c r="G80" s="24" t="n">
        <v>-0.000390053</v>
      </c>
      <c r="H80" s="25" t="n">
        <v>1.79</v>
      </c>
      <c r="I80" s="1" t="n">
        <v>1.85068</v>
      </c>
      <c r="J80" s="25" t="n">
        <v>0.0445214</v>
      </c>
      <c r="K80" s="24" t="n">
        <v>0.0606847</v>
      </c>
    </row>
    <row r="81" customFormat="false" ht="15.75" hidden="false" customHeight="false" outlineLevel="0" collapsed="false">
      <c r="A81" s="26" t="s">
        <v>50</v>
      </c>
      <c r="B81" s="27" t="s">
        <v>51</v>
      </c>
      <c r="C81" s="27" t="n">
        <v>241</v>
      </c>
      <c r="D81" s="28" t="n">
        <v>1.044</v>
      </c>
      <c r="E81" s="29" t="n">
        <v>1.0439</v>
      </c>
      <c r="F81" s="28" t="n">
        <v>0.0384272</v>
      </c>
      <c r="G81" s="27" t="n">
        <v>-0.000103831</v>
      </c>
      <c r="H81" s="28" t="n">
        <v>2.01</v>
      </c>
      <c r="I81" s="29" t="n">
        <v>1.82772</v>
      </c>
      <c r="J81" s="28" t="n">
        <v>0.0466082</v>
      </c>
      <c r="K81" s="27" t="n">
        <v>-0.182282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52</v>
      </c>
      <c r="B83" s="20" t="s">
        <v>53</v>
      </c>
      <c r="C83" s="20" t="n">
        <v>241</v>
      </c>
      <c r="D83" s="21" t="n">
        <v>20.934</v>
      </c>
      <c r="E83" s="22" t="n">
        <v>20.9342</v>
      </c>
      <c r="F83" s="21" t="n">
        <v>0.0367372</v>
      </c>
      <c r="G83" s="20" t="n">
        <v>0.00019455</v>
      </c>
      <c r="H83" s="21" t="n">
        <v>0.51</v>
      </c>
      <c r="I83" s="22" t="n">
        <v>0.571834</v>
      </c>
      <c r="J83" s="21" t="n">
        <v>0.0174171</v>
      </c>
      <c r="K83" s="20" t="n">
        <v>0.061834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241</v>
      </c>
      <c r="D84" s="25" t="n">
        <v>10.913</v>
      </c>
      <c r="E84" s="1" t="n">
        <v>10.9132</v>
      </c>
      <c r="F84" s="25" t="n">
        <v>0.0296905</v>
      </c>
      <c r="G84" s="24" t="n">
        <v>0.000224113</v>
      </c>
      <c r="H84" s="25" t="n">
        <v>1.76</v>
      </c>
      <c r="I84" s="1" t="n">
        <v>2.65124</v>
      </c>
      <c r="J84" s="25" t="n">
        <v>0.039758</v>
      </c>
      <c r="K84" s="24" t="n">
        <v>0.891237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5.517</v>
      </c>
      <c r="E85" s="1" t="n">
        <v>5.51687</v>
      </c>
      <c r="F85" s="25" t="n">
        <v>0.0293846</v>
      </c>
      <c r="G85" s="24" t="n">
        <v>-0.000128746</v>
      </c>
      <c r="H85" s="25" t="n">
        <v>2.18</v>
      </c>
      <c r="I85" s="1" t="n">
        <v>1.45621</v>
      </c>
      <c r="J85" s="25" t="n">
        <v>0.0561026</v>
      </c>
      <c r="K85" s="24" t="n">
        <v>-0.723793</v>
      </c>
    </row>
    <row r="86" customFormat="false" ht="15.75" hidden="false" customHeight="false" outlineLevel="0" collapsed="false">
      <c r="A86" s="26" t="s">
        <v>52</v>
      </c>
      <c r="B86" s="27" t="s">
        <v>53</v>
      </c>
      <c r="C86" s="27" t="n">
        <v>285</v>
      </c>
      <c r="D86" s="28" t="n">
        <v>1.275</v>
      </c>
      <c r="E86" s="29" t="n">
        <v>1.27378</v>
      </c>
      <c r="F86" s="28" t="n">
        <v>0.0419182</v>
      </c>
      <c r="G86" s="27" t="n">
        <v>-0.00122452</v>
      </c>
      <c r="H86" s="28" t="n">
        <v>1</v>
      </c>
      <c r="I86" s="29" t="n">
        <v>1.30475</v>
      </c>
      <c r="J86" s="28" t="n">
        <v>0.0422277</v>
      </c>
      <c r="K86" s="27" t="n">
        <v>0.304751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54</v>
      </c>
      <c r="B88" s="20" t="s">
        <v>55</v>
      </c>
      <c r="C88" s="20" t="n">
        <v>241</v>
      </c>
      <c r="D88" s="21" t="n">
        <v>20.738</v>
      </c>
      <c r="E88" s="22" t="n">
        <v>20.7384</v>
      </c>
      <c r="F88" s="21" t="n">
        <v>0.0488379</v>
      </c>
      <c r="G88" s="20" t="n">
        <v>0.000368118</v>
      </c>
      <c r="H88" s="21" t="n">
        <v>0.76</v>
      </c>
      <c r="I88" s="22" t="n">
        <v>0.788237</v>
      </c>
      <c r="J88" s="21" t="n">
        <v>0.0113438</v>
      </c>
      <c r="K88" s="20" t="n">
        <v>0.0282366</v>
      </c>
    </row>
    <row r="89" customFormat="false" ht="15" hidden="false" customHeight="false" outlineLevel="0" collapsed="false">
      <c r="A89" s="23" t="s">
        <v>54</v>
      </c>
      <c r="B89" s="24" t="s">
        <v>55</v>
      </c>
      <c r="C89" s="24" t="n">
        <v>241</v>
      </c>
      <c r="D89" s="25" t="n">
        <v>10.774</v>
      </c>
      <c r="E89" s="1" t="n">
        <v>10.7735</v>
      </c>
      <c r="F89" s="25" t="n">
        <v>0.0346932</v>
      </c>
      <c r="G89" s="24" t="n">
        <v>-0.000494003</v>
      </c>
      <c r="H89" s="25" t="n">
        <v>2.21</v>
      </c>
      <c r="I89" s="1" t="n">
        <v>2.95778</v>
      </c>
      <c r="J89" s="25" t="n">
        <v>0.0774179</v>
      </c>
      <c r="K89" s="24" t="n">
        <v>0.74778</v>
      </c>
    </row>
    <row r="90" customFormat="false" ht="15" hidden="false" customHeight="false" outlineLevel="0" collapsed="false">
      <c r="A90" s="23" t="s">
        <v>54</v>
      </c>
      <c r="B90" s="24" t="s">
        <v>55</v>
      </c>
      <c r="C90" s="24" t="n">
        <v>241</v>
      </c>
      <c r="D90" s="25" t="n">
        <v>5.828</v>
      </c>
      <c r="E90" s="1" t="n">
        <v>5.82771</v>
      </c>
      <c r="F90" s="25" t="n">
        <v>0.0412925</v>
      </c>
      <c r="G90" s="24" t="n">
        <v>-0.000286579</v>
      </c>
      <c r="H90" s="25" t="n">
        <v>1.51</v>
      </c>
      <c r="I90" s="1" t="n">
        <v>1.42922</v>
      </c>
      <c r="J90" s="25" t="n">
        <v>0.0300609</v>
      </c>
      <c r="K90" s="24" t="n">
        <v>-0.080776</v>
      </c>
    </row>
    <row r="91" customFormat="false" ht="15.75" hidden="false" customHeight="false" outlineLevel="0" collapsed="false">
      <c r="A91" s="26" t="s">
        <v>54</v>
      </c>
      <c r="B91" s="27" t="s">
        <v>55</v>
      </c>
      <c r="C91" s="27" t="n">
        <v>241</v>
      </c>
      <c r="D91" s="28" t="n">
        <v>1.892</v>
      </c>
      <c r="E91" s="29" t="n">
        <v>1.89208</v>
      </c>
      <c r="F91" s="28" t="n">
        <v>0.033209</v>
      </c>
      <c r="G91" s="27" t="n">
        <v>8.29697E-005</v>
      </c>
      <c r="H91" s="28" t="n">
        <v>1.19</v>
      </c>
      <c r="I91" s="29" t="n">
        <v>0.919124</v>
      </c>
      <c r="J91" s="28" t="n">
        <v>0.0156067</v>
      </c>
      <c r="K91" s="27" t="n">
        <v>-0.270876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56</v>
      </c>
      <c r="B93" s="20" t="s">
        <v>57</v>
      </c>
      <c r="C93" s="20" t="n">
        <v>241</v>
      </c>
      <c r="D93" s="21" t="n">
        <v>20.175</v>
      </c>
      <c r="E93" s="22" t="n">
        <v>20.1747</v>
      </c>
      <c r="F93" s="21" t="n">
        <v>0.0323484</v>
      </c>
      <c r="G93" s="20" t="n">
        <v>-0.000343323</v>
      </c>
      <c r="H93" s="21" t="n">
        <v>0.69</v>
      </c>
      <c r="I93" s="22" t="n">
        <v>0.655178</v>
      </c>
      <c r="J93" s="21" t="n">
        <v>0.011593</v>
      </c>
      <c r="K93" s="20" t="n">
        <v>-0.0348216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41</v>
      </c>
      <c r="D94" s="25" t="n">
        <v>10.19</v>
      </c>
      <c r="E94" s="1" t="n">
        <v>10.1904</v>
      </c>
      <c r="F94" s="25" t="n">
        <v>0.028905</v>
      </c>
      <c r="G94" s="24" t="n">
        <v>0.000382423</v>
      </c>
      <c r="H94" s="25" t="n">
        <v>2.1</v>
      </c>
      <c r="I94" s="1" t="n">
        <v>2.12127</v>
      </c>
      <c r="J94" s="25" t="n">
        <v>0.0208996</v>
      </c>
      <c r="K94" s="24" t="n">
        <v>0.0212741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41</v>
      </c>
      <c r="D95" s="25" t="n">
        <v>5.206</v>
      </c>
      <c r="E95" s="1" t="n">
        <v>5.20624</v>
      </c>
      <c r="F95" s="25" t="n">
        <v>0.0370123</v>
      </c>
      <c r="G95" s="24" t="n">
        <v>0.000245094</v>
      </c>
      <c r="H95" s="25" t="n">
        <v>2.4</v>
      </c>
      <c r="I95" s="1" t="n">
        <v>1.89606</v>
      </c>
      <c r="J95" s="25" t="n">
        <v>0.019375</v>
      </c>
      <c r="K95" s="24" t="n">
        <v>-0.503938</v>
      </c>
    </row>
    <row r="96" customFormat="false" ht="15.75" hidden="false" customHeight="false" outlineLevel="0" collapsed="false">
      <c r="A96" s="26" t="s">
        <v>56</v>
      </c>
      <c r="B96" s="27" t="s">
        <v>57</v>
      </c>
      <c r="C96" s="27" t="n">
        <v>241</v>
      </c>
      <c r="D96" s="28" t="n">
        <v>1.251</v>
      </c>
      <c r="E96" s="29" t="n">
        <v>1.25071</v>
      </c>
      <c r="F96" s="28" t="n">
        <v>0.0378819</v>
      </c>
      <c r="G96" s="27" t="n">
        <v>-0.000294685</v>
      </c>
      <c r="H96" s="28" t="n">
        <v>1.35</v>
      </c>
      <c r="I96" s="29" t="n">
        <v>0.792531</v>
      </c>
      <c r="J96" s="28" t="n">
        <v>0.0359434</v>
      </c>
      <c r="K96" s="27" t="n">
        <v>-0.557469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58</v>
      </c>
      <c r="B98" s="20" t="s">
        <v>59</v>
      </c>
      <c r="C98" s="20" t="n">
        <v>241</v>
      </c>
      <c r="D98" s="21" t="n">
        <v>20.167</v>
      </c>
      <c r="E98" s="22" t="n">
        <v>20.1666</v>
      </c>
      <c r="F98" s="21" t="n">
        <v>0.0386877</v>
      </c>
      <c r="G98" s="20" t="n">
        <v>-0.000368118</v>
      </c>
      <c r="H98" s="21" t="n">
        <v>0.98</v>
      </c>
      <c r="I98" s="22" t="n">
        <v>1.05961</v>
      </c>
      <c r="J98" s="21" t="n">
        <v>0.0200303</v>
      </c>
      <c r="K98" s="20" t="n">
        <v>0.07961</v>
      </c>
    </row>
    <row r="99" customFormat="false" ht="15" hidden="false" customHeight="false" outlineLevel="0" collapsed="false">
      <c r="A99" s="23" t="s">
        <v>58</v>
      </c>
      <c r="B99" s="24" t="s">
        <v>59</v>
      </c>
      <c r="C99" s="24" t="n">
        <v>241</v>
      </c>
      <c r="D99" s="25" t="n">
        <v>10.206</v>
      </c>
      <c r="E99" s="1" t="n">
        <v>10.2062</v>
      </c>
      <c r="F99" s="25" t="n">
        <v>0.035434</v>
      </c>
      <c r="G99" s="24" t="n">
        <v>0.000224113</v>
      </c>
      <c r="H99" s="25" t="n">
        <v>3.42</v>
      </c>
      <c r="I99" s="1" t="n">
        <v>4.81566</v>
      </c>
      <c r="J99" s="25" t="n">
        <v>0.130364</v>
      </c>
      <c r="K99" s="24" t="n">
        <v>1.39566</v>
      </c>
    </row>
    <row r="100" customFormat="false" ht="15" hidden="false" customHeight="false" outlineLevel="0" collapsed="false">
      <c r="A100" s="23" t="s">
        <v>58</v>
      </c>
      <c r="B100" s="24" t="s">
        <v>59</v>
      </c>
      <c r="C100" s="24" t="n">
        <v>241</v>
      </c>
      <c r="D100" s="25" t="n">
        <v>5.079</v>
      </c>
      <c r="E100" s="1" t="n">
        <v>5.07923</v>
      </c>
      <c r="F100" s="25" t="n">
        <v>0.0420203</v>
      </c>
      <c r="G100" s="24" t="n">
        <v>0.00023222</v>
      </c>
      <c r="H100" s="25" t="n">
        <v>1.22</v>
      </c>
      <c r="I100" s="1" t="n">
        <v>1.51964</v>
      </c>
      <c r="J100" s="25" t="n">
        <v>0.0327987</v>
      </c>
      <c r="K100" s="24" t="n">
        <v>0.299643</v>
      </c>
    </row>
    <row r="101" customFormat="false" ht="15.75" hidden="false" customHeight="false" outlineLevel="0" collapsed="false">
      <c r="A101" s="26" t="s">
        <v>58</v>
      </c>
      <c r="B101" s="27" t="s">
        <v>59</v>
      </c>
      <c r="C101" s="27" t="n">
        <v>300</v>
      </c>
      <c r="D101" s="28" t="n">
        <v>1.179</v>
      </c>
      <c r="E101" s="29" t="n">
        <v>1.16119</v>
      </c>
      <c r="F101" s="28" t="n">
        <v>0.0443532</v>
      </c>
      <c r="G101" s="27" t="n">
        <v>-0.0178133</v>
      </c>
      <c r="H101" s="28" t="n">
        <v>2.15</v>
      </c>
      <c r="I101" s="29" t="n">
        <v>2.00916</v>
      </c>
      <c r="J101" s="28" t="n">
        <v>0.0319358</v>
      </c>
      <c r="K101" s="27" t="n">
        <v>-0.140843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60</v>
      </c>
      <c r="B103" s="20" t="s">
        <v>61</v>
      </c>
      <c r="C103" s="20" t="n">
        <v>241</v>
      </c>
      <c r="D103" s="21" t="n">
        <v>19.991</v>
      </c>
      <c r="E103" s="22" t="n">
        <v>19.9908</v>
      </c>
      <c r="F103" s="21" t="n">
        <v>0.0407619</v>
      </c>
      <c r="G103" s="20" t="n">
        <v>-0.00018692</v>
      </c>
      <c r="H103" s="21" t="n">
        <v>1.21</v>
      </c>
      <c r="I103" s="22" t="n">
        <v>0.933166</v>
      </c>
      <c r="J103" s="21" t="n">
        <v>0.0178266</v>
      </c>
      <c r="K103" s="20" t="n">
        <v>-0.276834</v>
      </c>
    </row>
    <row r="104" customFormat="false" ht="15" hidden="false" customHeight="false" outlineLevel="0" collapsed="false">
      <c r="A104" s="23" t="s">
        <v>60</v>
      </c>
      <c r="B104" s="24" t="s">
        <v>61</v>
      </c>
      <c r="C104" s="24" t="n">
        <v>241</v>
      </c>
      <c r="D104" s="25" t="n">
        <v>10.061</v>
      </c>
      <c r="E104" s="1" t="n">
        <v>10.0608</v>
      </c>
      <c r="F104" s="25" t="n">
        <v>0.046574</v>
      </c>
      <c r="G104" s="24" t="n">
        <v>-0.000232697</v>
      </c>
      <c r="H104" s="25" t="n">
        <v>3.91</v>
      </c>
      <c r="I104" s="1" t="n">
        <v>3.78902</v>
      </c>
      <c r="J104" s="25" t="n">
        <v>0.0677384</v>
      </c>
      <c r="K104" s="24" t="n">
        <v>-0.120975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241</v>
      </c>
      <c r="D105" s="25" t="n">
        <v>5.03</v>
      </c>
      <c r="E105" s="1" t="n">
        <v>5.03027</v>
      </c>
      <c r="F105" s="25" t="n">
        <v>0.0396216</v>
      </c>
      <c r="G105" s="24" t="n">
        <v>0.000265121</v>
      </c>
      <c r="H105" s="25" t="n">
        <v>10.5</v>
      </c>
      <c r="I105" s="1" t="n">
        <v>2.60744</v>
      </c>
      <c r="J105" s="25" t="n">
        <v>0.0948624</v>
      </c>
      <c r="K105" s="24" t="n">
        <v>-7.89256</v>
      </c>
    </row>
    <row r="106" customFormat="false" ht="15.75" hidden="false" customHeight="false" outlineLevel="0" collapsed="false">
      <c r="A106" s="26" t="s">
        <v>60</v>
      </c>
      <c r="B106" s="27" t="s">
        <v>61</v>
      </c>
      <c r="C106" s="27" t="n">
        <v>241</v>
      </c>
      <c r="D106" s="28" t="n">
        <v>1.141</v>
      </c>
      <c r="E106" s="29" t="n">
        <v>1.14092</v>
      </c>
      <c r="F106" s="28" t="n">
        <v>0.0471222</v>
      </c>
      <c r="G106" s="27" t="n">
        <v>-7.89165E-005</v>
      </c>
      <c r="H106" s="28" t="n">
        <v>9.58</v>
      </c>
      <c r="I106" s="29" t="n">
        <v>5.53179</v>
      </c>
      <c r="J106" s="28" t="n">
        <v>0.0850296</v>
      </c>
      <c r="K106" s="27" t="n">
        <v>-4.04821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62</v>
      </c>
      <c r="B108" s="20" t="s">
        <v>63</v>
      </c>
      <c r="C108" s="20" t="n">
        <v>241</v>
      </c>
      <c r="D108" s="21" t="n">
        <v>20.254</v>
      </c>
      <c r="E108" s="22" t="n">
        <v>20.2542</v>
      </c>
      <c r="F108" s="21" t="n">
        <v>0.0338021</v>
      </c>
      <c r="G108" s="20" t="n">
        <v>0.000225067</v>
      </c>
      <c r="H108" s="21" t="n">
        <v>0.84</v>
      </c>
      <c r="I108" s="22" t="n">
        <v>1.00036</v>
      </c>
      <c r="J108" s="21" t="n">
        <v>0.0116507</v>
      </c>
      <c r="K108" s="20" t="n">
        <v>0.160357</v>
      </c>
    </row>
    <row r="109" customFormat="false" ht="15" hidden="false" customHeight="false" outlineLevel="0" collapsed="false">
      <c r="A109" s="23" t="s">
        <v>62</v>
      </c>
      <c r="B109" s="24" t="s">
        <v>63</v>
      </c>
      <c r="C109" s="24" t="n">
        <v>241</v>
      </c>
      <c r="D109" s="25" t="n">
        <v>10.036</v>
      </c>
      <c r="E109" s="1" t="n">
        <v>10.036</v>
      </c>
      <c r="F109" s="25" t="n">
        <v>0.0439565</v>
      </c>
      <c r="G109" s="24" t="n">
        <v>-4.57764E-005</v>
      </c>
      <c r="H109" s="25" t="n">
        <v>1.68</v>
      </c>
      <c r="I109" s="1" t="n">
        <v>2.68688</v>
      </c>
      <c r="J109" s="25" t="n">
        <v>0.0129849</v>
      </c>
      <c r="K109" s="24" t="n">
        <v>1.00688</v>
      </c>
    </row>
    <row r="110" customFormat="false" ht="15" hidden="false" customHeight="false" outlineLevel="0" collapsed="false">
      <c r="A110" s="23" t="s">
        <v>62</v>
      </c>
      <c r="B110" s="24" t="s">
        <v>63</v>
      </c>
      <c r="C110" s="24" t="n">
        <v>241</v>
      </c>
      <c r="D110" s="25" t="n">
        <v>5.082</v>
      </c>
      <c r="E110" s="1" t="n">
        <v>5.08204</v>
      </c>
      <c r="F110" s="25" t="n">
        <v>0.0430825</v>
      </c>
      <c r="G110" s="24" t="n">
        <v>3.76701E-005</v>
      </c>
      <c r="H110" s="25" t="n">
        <v>0.62</v>
      </c>
      <c r="I110" s="1" t="n">
        <v>0.951863</v>
      </c>
      <c r="J110" s="25" t="n">
        <v>0.0382246</v>
      </c>
      <c r="K110" s="24" t="n">
        <v>0.331863</v>
      </c>
    </row>
    <row r="111" customFormat="false" ht="15.75" hidden="false" customHeight="false" outlineLevel="0" collapsed="false">
      <c r="A111" s="26" t="s">
        <v>62</v>
      </c>
      <c r="B111" s="27" t="s">
        <v>63</v>
      </c>
      <c r="C111" s="27" t="n">
        <v>280</v>
      </c>
      <c r="D111" s="28" t="n">
        <v>1.193</v>
      </c>
      <c r="E111" s="29" t="n">
        <v>1.17541</v>
      </c>
      <c r="F111" s="28" t="n">
        <v>0.0355663</v>
      </c>
      <c r="G111" s="27" t="n">
        <v>-0.0175928</v>
      </c>
      <c r="H111" s="28" t="n">
        <v>0.91</v>
      </c>
      <c r="I111" s="29" t="n">
        <v>0.826725</v>
      </c>
      <c r="J111" s="28" t="n">
        <v>0.0554932</v>
      </c>
      <c r="K111" s="27" t="n">
        <v>-0.08327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64</v>
      </c>
      <c r="B113" s="20" t="s">
        <v>65</v>
      </c>
      <c r="C113" s="20" t="n">
        <v>241</v>
      </c>
      <c r="D113" s="21" t="n">
        <v>20.88</v>
      </c>
      <c r="E113" s="22" t="n">
        <v>20.8805</v>
      </c>
      <c r="F113" s="21" t="n">
        <v>0.0293823</v>
      </c>
      <c r="G113" s="20" t="n">
        <v>0.000453949</v>
      </c>
      <c r="H113" s="21" t="n">
        <v>1.02</v>
      </c>
      <c r="I113" s="22" t="n">
        <v>0.755357</v>
      </c>
      <c r="J113" s="21" t="n">
        <v>0.011962</v>
      </c>
      <c r="K113" s="20" t="n">
        <v>-0.264643</v>
      </c>
    </row>
    <row r="114" customFormat="false" ht="15" hidden="false" customHeight="false" outlineLevel="0" collapsed="false">
      <c r="A114" s="23" t="s">
        <v>64</v>
      </c>
      <c r="B114" s="24" t="s">
        <v>65</v>
      </c>
      <c r="C114" s="24" t="n">
        <v>241</v>
      </c>
      <c r="D114" s="25" t="n">
        <v>10.462</v>
      </c>
      <c r="E114" s="1" t="n">
        <v>10.4621</v>
      </c>
      <c r="F114" s="25" t="n">
        <v>0.0781814</v>
      </c>
      <c r="G114" s="24" t="n">
        <v>0.000149727</v>
      </c>
      <c r="H114" s="25" t="n">
        <v>2.15</v>
      </c>
      <c r="I114" s="1" t="n">
        <v>2.31758</v>
      </c>
      <c r="J114" s="25" t="n">
        <v>0.0365661</v>
      </c>
      <c r="K114" s="24" t="n">
        <v>0.167585</v>
      </c>
    </row>
    <row r="115" customFormat="false" ht="15" hidden="false" customHeight="false" outlineLevel="0" collapsed="false">
      <c r="A115" s="23" t="s">
        <v>64</v>
      </c>
      <c r="B115" s="24" t="s">
        <v>65</v>
      </c>
      <c r="C115" s="24" t="n">
        <v>241</v>
      </c>
      <c r="D115" s="25" t="n">
        <v>5.502</v>
      </c>
      <c r="E115" s="1" t="n">
        <v>5.50156</v>
      </c>
      <c r="F115" s="25" t="n">
        <v>0.0526828</v>
      </c>
      <c r="G115" s="24" t="n">
        <v>-0.000443935</v>
      </c>
      <c r="H115" s="25" t="n">
        <v>3.16</v>
      </c>
      <c r="I115" s="1" t="n">
        <v>4.03188</v>
      </c>
      <c r="J115" s="25" t="n">
        <v>0.0795793</v>
      </c>
      <c r="K115" s="24" t="n">
        <v>0.871876</v>
      </c>
    </row>
    <row r="116" customFormat="false" ht="15.75" hidden="false" customHeight="false" outlineLevel="0" collapsed="false">
      <c r="A116" s="26" t="s">
        <v>64</v>
      </c>
      <c r="B116" s="27" t="s">
        <v>65</v>
      </c>
      <c r="C116" s="27" t="n">
        <v>241</v>
      </c>
      <c r="D116" s="28" t="n">
        <v>2.156</v>
      </c>
      <c r="E116" s="29" t="n">
        <v>2.15577</v>
      </c>
      <c r="F116" s="28" t="n">
        <v>0.0710705</v>
      </c>
      <c r="G116" s="27" t="n">
        <v>-0.000228167</v>
      </c>
      <c r="H116" s="28" t="n">
        <v>2.59</v>
      </c>
      <c r="I116" s="29" t="n">
        <v>2.3286</v>
      </c>
      <c r="J116" s="28" t="n">
        <v>0.0549849</v>
      </c>
      <c r="K116" s="27" t="n">
        <v>-0.261402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19" t="s">
        <v>66</v>
      </c>
      <c r="B118" s="20" t="s">
        <v>67</v>
      </c>
      <c r="C118" s="20" t="n">
        <v>241</v>
      </c>
      <c r="D118" s="21" t="n">
        <v>20.403</v>
      </c>
      <c r="E118" s="22" t="n">
        <v>20.4031</v>
      </c>
      <c r="F118" s="21" t="n">
        <v>0.086854</v>
      </c>
      <c r="G118" s="20" t="n">
        <v>9.15527E-005</v>
      </c>
      <c r="H118" s="21" t="n">
        <v>0.35</v>
      </c>
      <c r="I118" s="22" t="n">
        <v>0.520817</v>
      </c>
      <c r="J118" s="21" t="n">
        <v>0.0102972</v>
      </c>
      <c r="K118" s="20" t="n">
        <v>0.170817</v>
      </c>
    </row>
    <row r="119" customFormat="false" ht="15" hidden="false" customHeight="false" outlineLevel="0" collapsed="false">
      <c r="A119" s="23" t="s">
        <v>66</v>
      </c>
      <c r="B119" s="24" t="s">
        <v>67</v>
      </c>
      <c r="C119" s="24" t="n">
        <v>241</v>
      </c>
      <c r="D119" s="25" t="n">
        <v>10.564</v>
      </c>
      <c r="E119" s="1" t="n">
        <v>10.5638</v>
      </c>
      <c r="F119" s="25" t="n">
        <v>0.0709813</v>
      </c>
      <c r="G119" s="24" t="n">
        <v>-0.000165939</v>
      </c>
      <c r="H119" s="25" t="n">
        <v>1.14</v>
      </c>
      <c r="I119" s="1" t="n">
        <v>1.66662</v>
      </c>
      <c r="J119" s="25" t="n">
        <v>0.0153586</v>
      </c>
      <c r="K119" s="24" t="n">
        <v>0.526618</v>
      </c>
    </row>
    <row r="120" customFormat="false" ht="15" hidden="false" customHeight="false" outlineLevel="0" collapsed="false">
      <c r="A120" s="23" t="s">
        <v>66</v>
      </c>
      <c r="B120" s="24" t="s">
        <v>67</v>
      </c>
      <c r="C120" s="24" t="n">
        <v>241</v>
      </c>
      <c r="D120" s="25" t="n">
        <v>5.706</v>
      </c>
      <c r="E120" s="1" t="n">
        <v>5.70617</v>
      </c>
      <c r="F120" s="25" t="n">
        <v>0.124446</v>
      </c>
      <c r="G120" s="24" t="n">
        <v>0.000165939</v>
      </c>
      <c r="H120" s="25" t="n">
        <v>0.88</v>
      </c>
      <c r="I120" s="1" t="n">
        <v>1.30556</v>
      </c>
      <c r="J120" s="25" t="n">
        <v>0.00902253</v>
      </c>
      <c r="K120" s="24" t="n">
        <v>0.425556</v>
      </c>
    </row>
    <row r="121" customFormat="false" ht="15.75" hidden="false" customHeight="false" outlineLevel="0" collapsed="false">
      <c r="A121" s="26" t="s">
        <v>66</v>
      </c>
      <c r="B121" s="27" t="s">
        <v>67</v>
      </c>
      <c r="C121" s="27" t="n">
        <v>241</v>
      </c>
      <c r="D121" s="28" t="n">
        <v>1.59</v>
      </c>
      <c r="E121" s="29" t="n">
        <v>1.58996</v>
      </c>
      <c r="F121" s="28" t="n">
        <v>0.0859158</v>
      </c>
      <c r="G121" s="27" t="n">
        <v>-4.14848E-005</v>
      </c>
      <c r="H121" s="28" t="n">
        <v>0.93</v>
      </c>
      <c r="I121" s="29" t="n">
        <v>1.30483</v>
      </c>
      <c r="J121" s="28" t="n">
        <v>0.0115666</v>
      </c>
      <c r="K121" s="27" t="n">
        <v>0.374826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68</v>
      </c>
      <c r="B123" s="20" t="s">
        <v>69</v>
      </c>
      <c r="C123" s="20" t="n">
        <v>241</v>
      </c>
      <c r="D123" s="21" t="n">
        <v>20.215</v>
      </c>
      <c r="E123" s="22" t="n">
        <v>20.2154</v>
      </c>
      <c r="F123" s="21" t="n">
        <v>0.0711885</v>
      </c>
      <c r="G123" s="20" t="n">
        <v>0.000377655</v>
      </c>
      <c r="H123" s="21" t="n">
        <v>0.25</v>
      </c>
      <c r="I123" s="22" t="n">
        <v>0.449959</v>
      </c>
      <c r="J123" s="21" t="n">
        <v>0.00558703</v>
      </c>
      <c r="K123" s="20" t="n">
        <v>0.199959</v>
      </c>
    </row>
    <row r="124" customFormat="false" ht="15" hidden="false" customHeight="false" outlineLevel="0" collapsed="false">
      <c r="A124" s="23" t="s">
        <v>68</v>
      </c>
      <c r="B124" s="24" t="s">
        <v>69</v>
      </c>
      <c r="C124" s="24" t="n">
        <v>241</v>
      </c>
      <c r="D124" s="25" t="n">
        <v>10.667</v>
      </c>
      <c r="E124" s="1" t="n">
        <v>10.6669</v>
      </c>
      <c r="F124" s="25" t="n">
        <v>0.0447372</v>
      </c>
      <c r="G124" s="24" t="n">
        <v>-0.000123978</v>
      </c>
      <c r="H124" s="25" t="n">
        <v>1.21</v>
      </c>
      <c r="I124" s="1" t="n">
        <v>1.48315</v>
      </c>
      <c r="J124" s="25" t="n">
        <v>0.0124642</v>
      </c>
      <c r="K124" s="24" t="n">
        <v>0.273154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5.506</v>
      </c>
      <c r="E125" s="1" t="n">
        <v>5.50607</v>
      </c>
      <c r="F125" s="25" t="n">
        <v>0.0544532</v>
      </c>
      <c r="G125" s="24" t="n">
        <v>7.05719E-005</v>
      </c>
      <c r="H125" s="25" t="n">
        <v>1.28</v>
      </c>
      <c r="I125" s="1" t="n">
        <v>1.56605</v>
      </c>
      <c r="J125" s="25" t="n">
        <v>0.0140688</v>
      </c>
      <c r="K125" s="24" t="n">
        <v>0.28605</v>
      </c>
    </row>
    <row r="126" customFormat="false" ht="15.75" hidden="false" customHeight="false" outlineLevel="0" collapsed="false">
      <c r="A126" s="26" t="s">
        <v>68</v>
      </c>
      <c r="B126" s="27" t="s">
        <v>69</v>
      </c>
      <c r="C126" s="27" t="n">
        <v>241</v>
      </c>
      <c r="D126" s="28" t="n">
        <v>1.479</v>
      </c>
      <c r="E126" s="29" t="n">
        <v>1.4793</v>
      </c>
      <c r="F126" s="28" t="n">
        <v>0.103244</v>
      </c>
      <c r="G126" s="27" t="n">
        <v>0.000298738</v>
      </c>
      <c r="H126" s="28" t="n">
        <v>1.24</v>
      </c>
      <c r="I126" s="29" t="n">
        <v>0.896797</v>
      </c>
      <c r="J126" s="28" t="n">
        <v>0.00825708</v>
      </c>
      <c r="K126" s="27" t="n">
        <v>-0.343203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70</v>
      </c>
      <c r="B128" s="20" t="s">
        <v>71</v>
      </c>
      <c r="C128" s="20" t="n">
        <v>241</v>
      </c>
      <c r="D128" s="21" t="n">
        <v>20.077</v>
      </c>
      <c r="E128" s="22" t="n">
        <v>20.0766</v>
      </c>
      <c r="F128" s="21" t="n">
        <v>0.036583</v>
      </c>
      <c r="G128" s="20" t="n">
        <v>-0.00043869</v>
      </c>
      <c r="H128" s="21" t="n">
        <v>0.53</v>
      </c>
      <c r="I128" s="22" t="n">
        <v>0.619614</v>
      </c>
      <c r="J128" s="21" t="n">
        <v>0.0252945</v>
      </c>
      <c r="K128" s="20" t="n">
        <v>0.0896142</v>
      </c>
    </row>
    <row r="129" customFormat="false" ht="15" hidden="false" customHeight="false" outlineLevel="0" collapsed="false">
      <c r="A129" s="23" t="s">
        <v>70</v>
      </c>
      <c r="B129" s="24" t="s">
        <v>71</v>
      </c>
      <c r="C129" s="24" t="n">
        <v>241</v>
      </c>
      <c r="D129" s="25" t="n">
        <v>10.107</v>
      </c>
      <c r="E129" s="1" t="n">
        <v>10.1074</v>
      </c>
      <c r="F129" s="25" t="n">
        <v>0.0486554</v>
      </c>
      <c r="G129" s="24" t="n">
        <v>0.000422478</v>
      </c>
      <c r="H129" s="25" t="n">
        <v>1.21</v>
      </c>
      <c r="I129" s="1" t="n">
        <v>1.36631</v>
      </c>
      <c r="J129" s="25" t="n">
        <v>0.0282558</v>
      </c>
      <c r="K129" s="24" t="n">
        <v>0.156307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5.141</v>
      </c>
      <c r="E130" s="1" t="n">
        <v>5.14122</v>
      </c>
      <c r="F130" s="25" t="n">
        <v>0.0485826</v>
      </c>
      <c r="G130" s="24" t="n">
        <v>0.000224113</v>
      </c>
      <c r="H130" s="25" t="n">
        <v>1.87</v>
      </c>
      <c r="I130" s="1" t="n">
        <v>1.93994</v>
      </c>
      <c r="J130" s="25" t="n">
        <v>0.0384009</v>
      </c>
      <c r="K130" s="24" t="n">
        <v>0.0699419</v>
      </c>
    </row>
    <row r="131" customFormat="false" ht="15.75" hidden="false" customHeight="false" outlineLevel="0" collapsed="false">
      <c r="A131" s="26" t="s">
        <v>70</v>
      </c>
      <c r="B131" s="27" t="s">
        <v>71</v>
      </c>
      <c r="C131" s="27" t="n">
        <v>241</v>
      </c>
      <c r="D131" s="28" t="n">
        <v>1.25</v>
      </c>
      <c r="E131" s="29" t="n">
        <v>1.24986</v>
      </c>
      <c r="F131" s="28" t="n">
        <v>0.043647</v>
      </c>
      <c r="G131" s="27" t="n">
        <v>-0.000141025</v>
      </c>
      <c r="H131" s="28" t="n">
        <v>1.72</v>
      </c>
      <c r="I131" s="29" t="n">
        <v>1.24065</v>
      </c>
      <c r="J131" s="28" t="n">
        <v>0.0689646</v>
      </c>
      <c r="K131" s="27" t="n">
        <v>-0.479349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72</v>
      </c>
      <c r="B133" s="20" t="s">
        <v>73</v>
      </c>
      <c r="C133" s="20" t="n">
        <v>241</v>
      </c>
      <c r="D133" s="21" t="n">
        <v>19.987</v>
      </c>
      <c r="E133" s="22" t="n">
        <v>19.987</v>
      </c>
      <c r="F133" s="21" t="n">
        <v>0.054137</v>
      </c>
      <c r="G133" s="20" t="n">
        <v>-1.14441E-005</v>
      </c>
      <c r="H133" s="21" t="n">
        <v>0.71</v>
      </c>
      <c r="I133" s="22" t="n">
        <v>0.749942</v>
      </c>
      <c r="J133" s="21" t="n">
        <v>0.0253079</v>
      </c>
      <c r="K133" s="20" t="n">
        <v>0.0399419</v>
      </c>
    </row>
    <row r="134" customFormat="false" ht="15" hidden="false" customHeight="false" outlineLevel="0" collapsed="false">
      <c r="A134" s="23" t="s">
        <v>72</v>
      </c>
      <c r="B134" s="24" t="s">
        <v>73</v>
      </c>
      <c r="C134" s="24" t="n">
        <v>241</v>
      </c>
      <c r="D134" s="25" t="n">
        <v>9.955</v>
      </c>
      <c r="E134" s="1" t="n">
        <v>9.95541</v>
      </c>
      <c r="F134" s="25" t="n">
        <v>0.0487207</v>
      </c>
      <c r="G134" s="24" t="n">
        <v>0.000406265</v>
      </c>
      <c r="H134" s="25" t="n">
        <v>2.07</v>
      </c>
      <c r="I134" s="1" t="n">
        <v>2.92534</v>
      </c>
      <c r="J134" s="25" t="n">
        <v>0.0331193</v>
      </c>
      <c r="K134" s="24" t="n">
        <v>0.855345</v>
      </c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241</v>
      </c>
      <c r="D135" s="25" t="n">
        <v>5.376</v>
      </c>
      <c r="E135" s="1" t="n">
        <v>5.37564</v>
      </c>
      <c r="F135" s="25" t="n">
        <v>0.0537709</v>
      </c>
      <c r="G135" s="24" t="n">
        <v>-0.000360966</v>
      </c>
      <c r="H135" s="25" t="n">
        <v>3.66</v>
      </c>
      <c r="I135" s="1" t="n">
        <v>2.82755</v>
      </c>
      <c r="J135" s="25" t="n">
        <v>0.145209</v>
      </c>
      <c r="K135" s="24" t="n">
        <v>-0.832448</v>
      </c>
    </row>
    <row r="136" customFormat="false" ht="15.75" hidden="false" customHeight="false" outlineLevel="0" collapsed="false">
      <c r="A136" s="26" t="s">
        <v>72</v>
      </c>
      <c r="B136" s="27" t="s">
        <v>73</v>
      </c>
      <c r="C136" s="27" t="n">
        <v>308</v>
      </c>
      <c r="D136" s="28" t="n">
        <v>1.22</v>
      </c>
      <c r="E136" s="29" t="n">
        <v>1.21608</v>
      </c>
      <c r="F136" s="28" t="n">
        <v>0.0520987</v>
      </c>
      <c r="G136" s="27" t="n">
        <v>-0.00391889</v>
      </c>
      <c r="H136" s="28" t="n">
        <v>2.99</v>
      </c>
      <c r="I136" s="29" t="n">
        <v>2.08728</v>
      </c>
      <c r="J136" s="28" t="n">
        <v>0.12936</v>
      </c>
      <c r="K136" s="27" t="n">
        <v>-0.902721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74</v>
      </c>
      <c r="B138" s="20" t="s">
        <v>75</v>
      </c>
      <c r="C138" s="20" t="n">
        <v>241</v>
      </c>
      <c r="D138" s="21" t="n">
        <v>20.553</v>
      </c>
      <c r="E138" s="22" t="n">
        <v>20.553</v>
      </c>
      <c r="F138" s="21" t="n">
        <v>0.0727903</v>
      </c>
      <c r="G138" s="20" t="n">
        <v>4.19617E-005</v>
      </c>
      <c r="H138" s="21" t="n">
        <v>1.58</v>
      </c>
      <c r="I138" s="22" t="n">
        <v>2.18966</v>
      </c>
      <c r="J138" s="21" t="n">
        <v>0.0192767</v>
      </c>
      <c r="K138" s="20" t="n">
        <v>0.609655</v>
      </c>
    </row>
    <row r="139" customFormat="false" ht="15" hidden="false" customHeight="false" outlineLevel="0" collapsed="false">
      <c r="A139" s="23" t="s">
        <v>74</v>
      </c>
      <c r="B139" s="24" t="s">
        <v>75</v>
      </c>
      <c r="C139" s="24" t="n">
        <v>241</v>
      </c>
      <c r="D139" s="25" t="n">
        <v>9.995</v>
      </c>
      <c r="E139" s="1" t="n">
        <v>9.99471</v>
      </c>
      <c r="F139" s="25" t="n">
        <v>0.0664434</v>
      </c>
      <c r="G139" s="24" t="n">
        <v>-0.000286102</v>
      </c>
      <c r="H139" s="25" t="n">
        <v>1.68</v>
      </c>
      <c r="I139" s="1" t="n">
        <v>2.15178</v>
      </c>
      <c r="J139" s="25" t="n">
        <v>0.0189229</v>
      </c>
      <c r="K139" s="24" t="n">
        <v>0.471776</v>
      </c>
    </row>
    <row r="140" customFormat="false" ht="15" hidden="false" customHeight="false" outlineLevel="0" collapsed="false">
      <c r="A140" s="23" t="s">
        <v>74</v>
      </c>
      <c r="B140" s="24" t="s">
        <v>75</v>
      </c>
      <c r="C140" s="24" t="n">
        <v>241</v>
      </c>
      <c r="D140" s="25" t="n">
        <v>4.909</v>
      </c>
      <c r="E140" s="1" t="n">
        <v>4.90884</v>
      </c>
      <c r="F140" s="25" t="n">
        <v>0.122278</v>
      </c>
      <c r="G140" s="24" t="n">
        <v>-0.000157833</v>
      </c>
      <c r="H140" s="25" t="n">
        <v>1.69</v>
      </c>
      <c r="I140" s="1" t="n">
        <v>1.80475</v>
      </c>
      <c r="J140" s="25" t="n">
        <v>0.0500375</v>
      </c>
      <c r="K140" s="24" t="n">
        <v>0.114751</v>
      </c>
    </row>
    <row r="141" customFormat="false" ht="15.75" hidden="false" customHeight="false" outlineLevel="0" collapsed="false">
      <c r="A141" s="26" t="s">
        <v>74</v>
      </c>
      <c r="B141" s="27" t="s">
        <v>75</v>
      </c>
      <c r="C141" s="27" t="n">
        <v>300</v>
      </c>
      <c r="D141" s="28" t="n">
        <v>0.872</v>
      </c>
      <c r="E141" s="29" t="n">
        <v>1.15718</v>
      </c>
      <c r="F141" s="28" t="n">
        <v>0.246173</v>
      </c>
      <c r="G141" s="27" t="n">
        <v>0.28518</v>
      </c>
      <c r="H141" s="28" t="n">
        <v>1.72</v>
      </c>
      <c r="I141" s="29" t="n">
        <v>1.32297</v>
      </c>
      <c r="J141" s="28" t="n">
        <v>0.0239685</v>
      </c>
      <c r="K141" s="27" t="n">
        <v>-0.397033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76</v>
      </c>
      <c r="B143" s="20" t="s">
        <v>77</v>
      </c>
      <c r="C143" s="20" t="n">
        <v>241</v>
      </c>
      <c r="D143" s="21" t="n">
        <v>19.986</v>
      </c>
      <c r="E143" s="22" t="n">
        <v>19.9857</v>
      </c>
      <c r="F143" s="21" t="n">
        <v>0.0569487</v>
      </c>
      <c r="G143" s="20" t="n">
        <v>-0.000293732</v>
      </c>
      <c r="H143" s="21" t="n">
        <v>0.63</v>
      </c>
      <c r="I143" s="22" t="n">
        <v>0.820282</v>
      </c>
      <c r="J143" s="21" t="n">
        <v>0.0139539</v>
      </c>
      <c r="K143" s="20" t="n">
        <v>0.190282</v>
      </c>
    </row>
    <row r="144" customFormat="false" ht="15" hidden="false" customHeight="false" outlineLevel="0" collapsed="false">
      <c r="A144" s="23" t="s">
        <v>76</v>
      </c>
      <c r="B144" s="24" t="s">
        <v>77</v>
      </c>
      <c r="C144" s="24" t="n">
        <v>241</v>
      </c>
      <c r="D144" s="25" t="n">
        <v>11.043</v>
      </c>
      <c r="E144" s="1" t="n">
        <v>11.0433</v>
      </c>
      <c r="F144" s="25" t="n">
        <v>0.314001</v>
      </c>
      <c r="G144" s="24" t="n">
        <v>0.000294685</v>
      </c>
      <c r="H144" s="25" t="n">
        <v>0.85</v>
      </c>
      <c r="I144" s="1" t="n">
        <v>1.06172</v>
      </c>
      <c r="J144" s="25" t="n">
        <v>0.0185201</v>
      </c>
      <c r="K144" s="24" t="n">
        <v>0.211718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241</v>
      </c>
      <c r="D145" s="25" t="n">
        <v>5.471</v>
      </c>
      <c r="E145" s="1" t="n">
        <v>5.47062</v>
      </c>
      <c r="F145" s="25" t="n">
        <v>0.127484</v>
      </c>
      <c r="G145" s="24" t="n">
        <v>-0.000377655</v>
      </c>
      <c r="H145" s="25" t="n">
        <v>0.97</v>
      </c>
      <c r="I145" s="1" t="n">
        <v>1.39112</v>
      </c>
      <c r="J145" s="25" t="n">
        <v>0.0154621</v>
      </c>
      <c r="K145" s="24" t="n">
        <v>0.421124</v>
      </c>
    </row>
    <row r="146" customFormat="false" ht="15.75" hidden="false" customHeight="false" outlineLevel="0" collapsed="false">
      <c r="A146" s="26" t="s">
        <v>76</v>
      </c>
      <c r="B146" s="27" t="s">
        <v>77</v>
      </c>
      <c r="C146" s="27" t="n">
        <v>241</v>
      </c>
      <c r="D146" s="28" t="n">
        <v>1.652</v>
      </c>
      <c r="E146" s="29" t="n">
        <v>1.65193</v>
      </c>
      <c r="F146" s="28" t="n">
        <v>0.18201</v>
      </c>
      <c r="G146" s="27" t="n">
        <v>-7.04527E-005</v>
      </c>
      <c r="H146" s="28" t="n">
        <v>1.12</v>
      </c>
      <c r="I146" s="29" t="n">
        <v>1.40173</v>
      </c>
      <c r="J146" s="28" t="n">
        <v>0.0321947</v>
      </c>
      <c r="K146" s="27" t="n">
        <v>0.281734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78</v>
      </c>
      <c r="B148" s="20" t="s">
        <v>79</v>
      </c>
      <c r="C148" s="20" t="n">
        <v>241</v>
      </c>
      <c r="D148" s="21" t="n">
        <v>20.638</v>
      </c>
      <c r="E148" s="22" t="n">
        <v>20.6379</v>
      </c>
      <c r="F148" s="21" t="n">
        <v>0.0256095</v>
      </c>
      <c r="G148" s="20" t="n">
        <v>-0.000112534</v>
      </c>
      <c r="H148" s="21" t="n">
        <v>1.3</v>
      </c>
      <c r="I148" s="22" t="n">
        <v>1.48865</v>
      </c>
      <c r="J148" s="21" t="n">
        <v>0.0251067</v>
      </c>
      <c r="K148" s="20" t="n">
        <v>0.188652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41</v>
      </c>
      <c r="D149" s="25" t="n">
        <v>10.123</v>
      </c>
      <c r="E149" s="1" t="n">
        <v>10.1229</v>
      </c>
      <c r="F149" s="25" t="n">
        <v>0.0317355</v>
      </c>
      <c r="G149" s="24" t="n">
        <v>-0.000116348</v>
      </c>
      <c r="H149" s="25" t="n">
        <v>4.54</v>
      </c>
      <c r="I149" s="1" t="n">
        <v>3.14154</v>
      </c>
      <c r="J149" s="25" t="n">
        <v>0.0754173</v>
      </c>
      <c r="K149" s="24" t="n">
        <v>-1.39846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5.127</v>
      </c>
      <c r="E150" s="1" t="n">
        <v>5.12749</v>
      </c>
      <c r="F150" s="25" t="n">
        <v>0.0304304</v>
      </c>
      <c r="G150" s="24" t="n">
        <v>0.00048542</v>
      </c>
      <c r="H150" s="25" t="n">
        <v>5.27</v>
      </c>
      <c r="I150" s="1" t="n">
        <v>3.48035</v>
      </c>
      <c r="J150" s="25" t="n">
        <v>0.079362</v>
      </c>
      <c r="K150" s="24" t="n">
        <v>-1.78965</v>
      </c>
    </row>
    <row r="151" customFormat="false" ht="15.75" hidden="false" customHeight="false" outlineLevel="0" collapsed="false">
      <c r="A151" s="26" t="s">
        <v>78</v>
      </c>
      <c r="B151" s="27" t="s">
        <v>79</v>
      </c>
      <c r="C151" s="27" t="n">
        <v>241</v>
      </c>
      <c r="D151" s="28" t="n">
        <v>1.828</v>
      </c>
      <c r="E151" s="29" t="n">
        <v>1.82805</v>
      </c>
      <c r="F151" s="28" t="n">
        <v>0.140076</v>
      </c>
      <c r="G151" s="27" t="n">
        <v>4.56572E-005</v>
      </c>
      <c r="H151" s="28" t="n">
        <v>3.8</v>
      </c>
      <c r="I151" s="29" t="n">
        <v>2.48202</v>
      </c>
      <c r="J151" s="28" t="n">
        <v>0.0771118</v>
      </c>
      <c r="K151" s="27" t="n">
        <v>-1.31798</v>
      </c>
    </row>
    <row r="152" customFormat="false" ht="15" hidden="false" customHeight="false" outlineLevel="0" collapsed="false">
      <c r="A15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2-040-0001.mrg &amp; 2022-040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18</v>
      </c>
      <c r="F5" s="0" t="str">
        <f aca="false">B5&amp;" &amp; "&amp;C5</f>
        <v> 2022-040-0006.mrg &amp; 2022-040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0</v>
      </c>
      <c r="E6" s="31" t="n">
        <v>22</v>
      </c>
      <c r="F6" s="0" t="str">
        <f aca="false">B6&amp;" &amp; "&amp;C6</f>
        <v> 2022-040-0008.mrg &amp; 2022-040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4</v>
      </c>
      <c r="E7" s="31" t="n">
        <v>26</v>
      </c>
      <c r="F7" s="0" t="str">
        <f aca="false">B7&amp;" &amp; "&amp;C7</f>
        <v> 2022-040-0010.mrg &amp; 2022-040-0010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8</v>
      </c>
      <c r="E8" s="31" t="n">
        <v>31</v>
      </c>
      <c r="F8" s="0" t="str">
        <f aca="false">B8&amp;" &amp; "&amp;C8</f>
        <v> 2022-040-0014.mrg &amp; 2022-040-0014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3</v>
      </c>
      <c r="E9" s="31" t="n">
        <v>36</v>
      </c>
      <c r="F9" s="0" t="str">
        <f aca="false">B9&amp;" &amp; "&amp;C9</f>
        <v> 2022-040-0017.mrg &amp; 2022-040-001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8</v>
      </c>
      <c r="E10" s="31" t="n">
        <v>41</v>
      </c>
      <c r="F10" s="0" t="str">
        <f aca="false">B10&amp;" &amp; "&amp;C10</f>
        <v> 2022-040-0021.mrg &amp; 2022-040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3</v>
      </c>
      <c r="E11" s="31" t="n">
        <v>46</v>
      </c>
      <c r="F11" s="0" t="str">
        <f aca="false">B11&amp;" &amp; "&amp;C11</f>
        <v> 2022-040-0024.mrg &amp; 2022-040-002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8</v>
      </c>
      <c r="E12" s="31" t="n">
        <v>51</v>
      </c>
      <c r="F12" s="0" t="str">
        <f aca="false">B12&amp;" &amp; "&amp;C12</f>
        <v> 2022-040-0027.mrg &amp; 2022-040-0027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3</v>
      </c>
      <c r="E13" s="31" t="n">
        <v>56</v>
      </c>
      <c r="F13" s="0" t="str">
        <f aca="false">B13&amp;" &amp; "&amp;C13</f>
        <v> 2022-040-0031.mrg &amp; 2022-040-0031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8</v>
      </c>
      <c r="E14" s="31" t="n">
        <v>61</v>
      </c>
      <c r="F14" s="0" t="str">
        <f aca="false">B14&amp;" &amp; "&amp;C14</f>
        <v> 2022-040-0033.mrg &amp; 2022-040-0033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3</v>
      </c>
      <c r="E15" s="31" t="n">
        <v>66</v>
      </c>
      <c r="F15" s="0" t="str">
        <f aca="false">B15&amp;" &amp; "&amp;C15</f>
        <v> 2022-040-0035.mrg &amp; 2022-040-0035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8</v>
      </c>
      <c r="E16" s="31" t="n">
        <v>71</v>
      </c>
      <c r="F16" s="0" t="str">
        <f aca="false">B16&amp;" &amp; "&amp;C16</f>
        <v> 2022-040-0039.mrg &amp; 2022-040-0039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3</v>
      </c>
      <c r="E17" s="31" t="n">
        <v>76</v>
      </c>
      <c r="F17" s="0" t="str">
        <f aca="false">B17&amp;" &amp; "&amp;C17</f>
        <v> 2022-040-0042.mrg &amp; 2022-040-0042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8</v>
      </c>
      <c r="E18" s="31" t="n">
        <v>81</v>
      </c>
      <c r="F18" s="0" t="str">
        <f aca="false">B18&amp;" &amp; "&amp;C18</f>
        <v> 2022-040-0049.mrg &amp; 2022-040-004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3</v>
      </c>
      <c r="E19" s="31" t="n">
        <v>86</v>
      </c>
      <c r="F19" s="0" t="str">
        <f aca="false">B19&amp;" &amp; "&amp;C19</f>
        <v> 2022-040-0052.mrg &amp; 2022-040-0052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88</v>
      </c>
      <c r="E20" s="31" t="n">
        <v>91</v>
      </c>
      <c r="F20" s="0" t="str">
        <f aca="false">B20&amp;" &amp; "&amp;C20</f>
        <v> 2022-040-0058.mrg &amp; 2022-040-005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3</v>
      </c>
      <c r="E21" s="31" t="n">
        <v>96</v>
      </c>
      <c r="F21" s="0" t="str">
        <f aca="false">B21&amp;" &amp; "&amp;C21</f>
        <v> 2022-040-0062.mrg &amp; 2022-040-006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98</v>
      </c>
      <c r="E22" s="31" t="n">
        <v>101</v>
      </c>
      <c r="F22" s="0" t="str">
        <f aca="false">B22&amp;" &amp; "&amp;C22</f>
        <v> 2022-040-0065.mrg &amp; 2022-040-006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3</v>
      </c>
      <c r="E23" s="31" t="n">
        <v>106</v>
      </c>
      <c r="F23" s="0" t="str">
        <f aca="false">B23&amp;" &amp; "&amp;C23</f>
        <v> 2022-040-0069.mrg &amp; 2022-040-006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08</v>
      </c>
      <c r="E24" s="31" t="n">
        <v>111</v>
      </c>
      <c r="F24" s="0" t="str">
        <f aca="false">B24&amp;" &amp; "&amp;C24</f>
        <v> 2022-040-0072.mrg &amp; 2022-040-0072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3</v>
      </c>
      <c r="E25" s="31" t="n">
        <v>116</v>
      </c>
      <c r="F25" s="0" t="str">
        <f aca="false">B25&amp;" &amp; "&amp;C25</f>
        <v> 2022-040-0073.mrg &amp; 2022-040-0073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18</v>
      </c>
      <c r="E26" s="31" t="n">
        <v>121</v>
      </c>
      <c r="F26" s="0" t="str">
        <f aca="false">B26&amp;" &amp; "&amp;C26</f>
        <v> 2022-040-0077.mrg &amp; 2022-040-0077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3</v>
      </c>
      <c r="E27" s="31" t="n">
        <v>126</v>
      </c>
      <c r="F27" s="0" t="str">
        <f aca="false">B27&amp;" &amp; "&amp;C27</f>
        <v> 2022-040-0080.mrg &amp; 2022-040-0080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28</v>
      </c>
      <c r="E28" s="31" t="n">
        <v>131</v>
      </c>
      <c r="F28" s="0" t="str">
        <f aca="false">B28&amp;" &amp; "&amp;C28</f>
        <v> 2022-040-0083.mrg &amp; 2022-040-0083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3</v>
      </c>
      <c r="E29" s="31" t="n">
        <v>136</v>
      </c>
      <c r="F29" s="0" t="str">
        <f aca="false">B29&amp;" &amp; "&amp;C29</f>
        <v> 2022-040-0086.mrg &amp; 2022-040-0086.sam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38</v>
      </c>
      <c r="E30" s="31" t="n">
        <v>141</v>
      </c>
      <c r="F30" s="0" t="str">
        <f aca="false">B30&amp;" &amp; "&amp;C30</f>
        <v> 2022-040-0088.mrg &amp; 2022-040-0088.sam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43</v>
      </c>
      <c r="E31" s="31" t="n">
        <v>146</v>
      </c>
      <c r="F31" s="0" t="str">
        <f aca="false">B31&amp;" &amp; "&amp;C31</f>
        <v> 2022-040-0089.mrg &amp; 2022-040-0089.sam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48</v>
      </c>
      <c r="E32" s="31" t="n">
        <v>151</v>
      </c>
      <c r="F32" s="0" t="str">
        <f aca="false">B32&amp;" &amp; "&amp;C32</f>
        <v> 2022-040-0091.mrg &amp; 2022-040-009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7</v>
      </c>
      <c r="B1" s="32"/>
      <c r="C1" s="32"/>
    </row>
    <row r="2" customFormat="false" ht="1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78" activeCellId="0" sqref="S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2" customFormat="true" ht="15.75" hidden="false" customHeight="false" outlineLevel="0" collapsed="false">
      <c r="A7" s="39" t="s">
        <v>96</v>
      </c>
      <c r="B7" s="39"/>
      <c r="C7" s="39"/>
      <c r="E7" s="39" t="s">
        <v>97</v>
      </c>
      <c r="F7" s="39"/>
      <c r="G7" s="39"/>
      <c r="I7" s="39" t="s">
        <v>98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99</v>
      </c>
      <c r="E8" s="44" t="s">
        <v>100</v>
      </c>
      <c r="F8" s="44"/>
      <c r="G8" s="44" t="n">
        <f aca="false">INDEX(LINEST(known_ys,known_xs,TRUE(),TRUE()),3,1)</f>
        <v>0.0445566227182706</v>
      </c>
      <c r="I8" s="45" t="s">
        <v>101</v>
      </c>
      <c r="J8" s="45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0.0132346250596315</v>
      </c>
      <c r="C9" s="0" t="n">
        <f aca="false">INDEX(LINEST(known_ys,known_xs,TRUE(),TRUE()),2,1)</f>
        <v>0.00581696562643286</v>
      </c>
      <c r="E9" s="0" t="s">
        <v>104</v>
      </c>
      <c r="G9" s="0" t="n">
        <f aca="false">INDEX(LINEST(known_ys,known_xs,TRUE(),TRUE()),3,2)</f>
        <v>1.13140544667811</v>
      </c>
      <c r="I9" s="0" t="n">
        <f aca="false">MIN(known_xs)</f>
        <v>0.504695</v>
      </c>
      <c r="J9" s="0" t="n">
        <f aca="false">I9*$B$9+$B$10</f>
        <v>-0.672856870839918</v>
      </c>
    </row>
    <row r="10" customFormat="false" ht="15.75" hidden="false" customHeight="false" outlineLevel="0" collapsed="false">
      <c r="A10" s="46" t="s">
        <v>105</v>
      </c>
      <c r="B10" s="46" t="n">
        <f aca="false">INDEX(LINEST(known_ys,known_xs,TRUE(),TRUE()),1,2)</f>
        <v>-0.679536319934389</v>
      </c>
      <c r="C10" s="46" t="n">
        <f aca="false">INDEX(LINEST(known_ys,known_xs,TRUE(),TRUE()),2,2)</f>
        <v>0.129020924366457</v>
      </c>
      <c r="E10" s="46" t="s">
        <v>106</v>
      </c>
      <c r="F10" s="46"/>
      <c r="G10" s="46" t="n">
        <f aca="false">INDEX(LINEST(known_ys,known_xs,TRUE(),TRUE()),5,2)</f>
        <v>142.088689609791</v>
      </c>
      <c r="I10" s="46" t="n">
        <f aca="false">MAX(known_xs)</f>
        <v>130.528</v>
      </c>
      <c r="J10" s="46" t="n">
        <f aca="false">I10*$B$9+$B$10</f>
        <v>1.047952819849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13</v>
      </c>
    </row>
    <row r="13" customFormat="false" ht="15" hidden="false" customHeight="false" outlineLevel="0" collapsed="false">
      <c r="A13" s="0" t="s">
        <v>108</v>
      </c>
      <c r="D13" s="0" t="n">
        <v>113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09</v>
      </c>
      <c r="B15" s="48" t="s">
        <v>110</v>
      </c>
      <c r="C15" s="49" t="s">
        <v>9</v>
      </c>
      <c r="D15" s="48" t="s">
        <v>12</v>
      </c>
      <c r="E15" s="48" t="s">
        <v>12</v>
      </c>
      <c r="F15" s="48" t="s">
        <v>111</v>
      </c>
      <c r="G15" s="48"/>
      <c r="H15" s="48"/>
      <c r="J15" s="51" t="s">
        <v>112</v>
      </c>
      <c r="K15" s="48" t="s">
        <v>9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81</v>
      </c>
      <c r="B16" s="55" t="s">
        <v>113</v>
      </c>
      <c r="C16" s="56" t="s">
        <v>114</v>
      </c>
      <c r="D16" s="55" t="s">
        <v>114</v>
      </c>
      <c r="E16" s="55" t="s">
        <v>20</v>
      </c>
      <c r="F16" s="57" t="s">
        <v>115</v>
      </c>
      <c r="G16" s="57" t="s">
        <v>116</v>
      </c>
      <c r="H16" s="58" t="s">
        <v>117</v>
      </c>
      <c r="J16" s="59" t="s">
        <v>101</v>
      </c>
      <c r="K16" s="58" t="s">
        <v>118</v>
      </c>
      <c r="L16" s="50" t="s">
        <v>119</v>
      </c>
      <c r="M16" s="52" t="s">
        <v>9</v>
      </c>
      <c r="N16" s="53" t="s">
        <v>120</v>
      </c>
      <c r="O16" s="53" t="s">
        <v>121</v>
      </c>
      <c r="P16" s="53" t="s">
        <v>120</v>
      </c>
      <c r="Q16" s="53" t="s">
        <v>122</v>
      </c>
    </row>
    <row r="17" customFormat="false" ht="15.75" hidden="false" customHeight="false" outlineLevel="0" collapsed="false">
      <c r="A17" s="60" t="n">
        <v>1</v>
      </c>
      <c r="B17" s="61" t="s">
        <v>123</v>
      </c>
      <c r="C17" s="62" t="n">
        <v>20.9558</v>
      </c>
      <c r="D17" s="61" t="n">
        <v>0.45649</v>
      </c>
      <c r="E17" s="61" t="n">
        <v>0.0425543</v>
      </c>
      <c r="F17" s="62" t="n">
        <v>-0.25351</v>
      </c>
      <c r="G17" s="62" t="n">
        <f aca="false">C17*$B$9+$B$10</f>
        <v>-0.402194164109764</v>
      </c>
      <c r="H17" s="61" t="n">
        <f aca="false">G17-F17</f>
        <v>-0.148684164109764</v>
      </c>
      <c r="J17" s="63" t="n">
        <v>20.9558</v>
      </c>
      <c r="K17" s="61" t="n">
        <v>-0.25351</v>
      </c>
      <c r="L17" s="0" t="n">
        <v>1</v>
      </c>
      <c r="M17" s="33" t="n">
        <v>20.9558</v>
      </c>
      <c r="N17" s="34" t="n">
        <v>0.71</v>
      </c>
      <c r="O17" s="34" t="n">
        <v>0.45649</v>
      </c>
      <c r="P17" s="34" t="n">
        <v>0.71</v>
      </c>
      <c r="Q17" s="34" t="n">
        <v>0.642943661971831</v>
      </c>
    </row>
    <row r="18" customFormat="false" ht="15" hidden="false" customHeight="false" outlineLevel="0" collapsed="false">
      <c r="A18" s="60" t="n">
        <v>1</v>
      </c>
      <c r="B18" s="61" t="s">
        <v>123</v>
      </c>
      <c r="C18" s="62" t="n">
        <v>10.3998</v>
      </c>
      <c r="D18" s="61" t="n">
        <v>0.560004</v>
      </c>
      <c r="E18" s="61" t="n">
        <v>0.0370064</v>
      </c>
      <c r="F18" s="62" t="n">
        <v>-0.539996</v>
      </c>
      <c r="G18" s="62" t="n">
        <f aca="false">C18*$B$9+$B$10</f>
        <v>-0.541898866239234</v>
      </c>
      <c r="H18" s="61" t="n">
        <f aca="false">G18-F18</f>
        <v>-0.00190286623923364</v>
      </c>
      <c r="J18" s="63" t="n">
        <v>10.3998</v>
      </c>
      <c r="K18" s="61" t="n">
        <v>-0.539996</v>
      </c>
      <c r="L18" s="0" t="n">
        <v>1</v>
      </c>
      <c r="M18" s="33" t="n">
        <v>10.3998</v>
      </c>
      <c r="N18" s="34" t="n">
        <v>1.1</v>
      </c>
      <c r="O18" s="34" t="n">
        <v>0.560004</v>
      </c>
      <c r="P18" s="34" t="n">
        <v>1.1</v>
      </c>
      <c r="Q18" s="34" t="n">
        <v>0.509094545454545</v>
      </c>
    </row>
    <row r="19" customFormat="false" ht="15" hidden="false" customHeight="false" outlineLevel="0" collapsed="false">
      <c r="A19" s="60" t="n">
        <v>1</v>
      </c>
      <c r="B19" s="61" t="s">
        <v>123</v>
      </c>
      <c r="C19" s="62" t="n">
        <v>5.47039</v>
      </c>
      <c r="D19" s="61" t="n">
        <v>1.4772</v>
      </c>
      <c r="E19" s="61" t="n">
        <v>0.0637398</v>
      </c>
      <c r="F19" s="62" t="n">
        <v>-2.5628</v>
      </c>
      <c r="G19" s="62" t="n">
        <f aca="false">C19*$B$9+$B$10</f>
        <v>-0.607137759354432</v>
      </c>
      <c r="H19" s="61" t="n">
        <f aca="false">G19-F19</f>
        <v>1.95566224064557</v>
      </c>
      <c r="J19" s="63" t="n">
        <v>5.47039</v>
      </c>
      <c r="K19" s="61" t="n">
        <v>-2.5628</v>
      </c>
      <c r="L19" s="0" t="n">
        <v>1</v>
      </c>
      <c r="M19" s="33" t="n">
        <v>5.47039</v>
      </c>
      <c r="N19" s="34" t="n">
        <v>4.04</v>
      </c>
      <c r="O19" s="34" t="n">
        <v>1.4772</v>
      </c>
      <c r="P19" s="34" t="n">
        <v>4.04</v>
      </c>
      <c r="Q19" s="34" t="n">
        <v>0.365643564356436</v>
      </c>
    </row>
    <row r="20" customFormat="false" ht="15.75" hidden="false" customHeight="false" outlineLevel="0" collapsed="false">
      <c r="A20" s="60" t="n">
        <v>1</v>
      </c>
      <c r="B20" s="61" t="s">
        <v>123</v>
      </c>
      <c r="C20" s="62" t="n">
        <v>0.504695</v>
      </c>
      <c r="D20" s="61" t="n">
        <v>0.730893</v>
      </c>
      <c r="E20" s="61" t="n">
        <v>0.0288329</v>
      </c>
      <c r="F20" s="62" t="n">
        <v>-1.36911</v>
      </c>
      <c r="G20" s="62" t="n">
        <f aca="false">C20*$B$9+$B$10</f>
        <v>-0.672856870839918</v>
      </c>
      <c r="H20" s="61" t="n">
        <f aca="false">G20-F20</f>
        <v>0.696253129160082</v>
      </c>
      <c r="J20" s="63" t="n">
        <v>0.504695</v>
      </c>
      <c r="K20" s="61" t="n">
        <v>-1.36911</v>
      </c>
      <c r="L20" s="0" t="n">
        <v>1</v>
      </c>
      <c r="M20" s="33" t="n">
        <v>0.504695</v>
      </c>
      <c r="N20" s="34" t="n">
        <v>2.100003</v>
      </c>
      <c r="O20" s="34" t="n">
        <v>0.730893</v>
      </c>
      <c r="P20" s="34" t="n">
        <v>2.100003</v>
      </c>
      <c r="Q20" s="34" t="n">
        <v>0.348043788508874</v>
      </c>
    </row>
    <row r="21" customFormat="false" ht="15.75" hidden="false" customHeight="false" outlineLevel="0" collapsed="false">
      <c r="A21" s="64" t="n">
        <v>2</v>
      </c>
      <c r="B21" s="61" t="s">
        <v>123</v>
      </c>
      <c r="C21" s="65" t="n">
        <v>46.2659</v>
      </c>
      <c r="D21" s="66" t="n">
        <v>0.210469</v>
      </c>
      <c r="E21" s="66" t="n">
        <v>0.0257086</v>
      </c>
      <c r="F21" s="65" t="n">
        <v>-0.0795311</v>
      </c>
      <c r="G21" s="65" t="n">
        <f aca="false">C21*$B$9+$B$10</f>
        <v>-0.0672244803879848</v>
      </c>
      <c r="H21" s="66" t="n">
        <f aca="false">G21-F21</f>
        <v>0.0123066196120152</v>
      </c>
      <c r="J21" s="63" t="n">
        <v>46.2659</v>
      </c>
      <c r="K21" s="61" t="n">
        <v>-0.0795311</v>
      </c>
      <c r="L21" s="0" t="n">
        <v>2</v>
      </c>
      <c r="M21" s="33" t="n">
        <v>46.2659</v>
      </c>
      <c r="N21" s="34" t="n">
        <v>0.2900001</v>
      </c>
      <c r="O21" s="34" t="n">
        <v>0.210469</v>
      </c>
      <c r="P21" s="34" t="n">
        <v>0.2900001</v>
      </c>
      <c r="Q21" s="34" t="n">
        <v>0.725754922153475</v>
      </c>
    </row>
    <row r="22" customFormat="false" ht="15" hidden="false" customHeight="false" outlineLevel="0" collapsed="false">
      <c r="A22" s="60" t="n">
        <v>2</v>
      </c>
      <c r="B22" s="61" t="s">
        <v>123</v>
      </c>
      <c r="C22" s="62" t="n">
        <v>31.1359</v>
      </c>
      <c r="D22" s="61" t="n">
        <v>0.448344</v>
      </c>
      <c r="E22" s="61" t="n">
        <v>0.06675</v>
      </c>
      <c r="F22" s="62" t="n">
        <v>-0.231656</v>
      </c>
      <c r="G22" s="62" t="n">
        <f aca="false">C22*$B$9+$B$10</f>
        <v>-0.267464357540209</v>
      </c>
      <c r="H22" s="61" t="n">
        <f aca="false">G22-F22</f>
        <v>-0.0358083575402092</v>
      </c>
      <c r="J22" s="63" t="n">
        <v>31.1359</v>
      </c>
      <c r="K22" s="61" t="n">
        <v>-0.231656</v>
      </c>
      <c r="L22" s="0" t="n">
        <v>2</v>
      </c>
      <c r="M22" s="33" t="n">
        <v>31.1359</v>
      </c>
      <c r="N22" s="34" t="n">
        <v>0.68</v>
      </c>
      <c r="O22" s="34" t="n">
        <v>0.448344</v>
      </c>
      <c r="P22" s="34" t="n">
        <v>0.68</v>
      </c>
      <c r="Q22" s="34" t="n">
        <v>0.659329411764706</v>
      </c>
    </row>
    <row r="23" customFormat="false" ht="15.75" hidden="false" customHeight="false" outlineLevel="0" collapsed="false">
      <c r="A23" s="60" t="n">
        <v>2</v>
      </c>
      <c r="B23" s="61" t="s">
        <v>123</v>
      </c>
      <c r="C23" s="62" t="n">
        <v>1.28308</v>
      </c>
      <c r="D23" s="61" t="n">
        <v>2.26746</v>
      </c>
      <c r="E23" s="61" t="n">
        <v>0.142999</v>
      </c>
      <c r="F23" s="62" t="n">
        <v>-1.15254</v>
      </c>
      <c r="G23" s="62" t="n">
        <f aca="false">C23*$B$9+$B$10</f>
        <v>-0.662555237212877</v>
      </c>
      <c r="H23" s="61" t="n">
        <f aca="false">G23-F23</f>
        <v>0.489984762787123</v>
      </c>
      <c r="J23" s="63" t="n">
        <v>1.28308</v>
      </c>
      <c r="K23" s="61" t="n">
        <v>-1.15254</v>
      </c>
      <c r="L23" s="0" t="n">
        <v>2</v>
      </c>
      <c r="M23" s="33" t="n">
        <v>1.28308</v>
      </c>
      <c r="N23" s="34" t="n">
        <v>3.42</v>
      </c>
      <c r="O23" s="34" t="n">
        <v>2.26746</v>
      </c>
      <c r="P23" s="34" t="n">
        <v>3.42</v>
      </c>
      <c r="Q23" s="34" t="n">
        <v>0.663</v>
      </c>
    </row>
    <row r="24" customFormat="false" ht="15.75" hidden="false" customHeight="false" outlineLevel="0" collapsed="false">
      <c r="A24" s="64" t="n">
        <v>3</v>
      </c>
      <c r="B24" s="61" t="s">
        <v>123</v>
      </c>
      <c r="C24" s="65" t="n">
        <v>130.528</v>
      </c>
      <c r="D24" s="66" t="n">
        <v>0.12449</v>
      </c>
      <c r="E24" s="66" t="n">
        <v>0.00487606</v>
      </c>
      <c r="F24" s="65" t="n">
        <v>0.10449</v>
      </c>
      <c r="G24" s="65" t="n">
        <f aca="false">C24*$B$9+$B$10</f>
        <v>1.04795281984919</v>
      </c>
      <c r="H24" s="66" t="n">
        <f aca="false">G24-F24</f>
        <v>0.943462819849189</v>
      </c>
      <c r="J24" s="63" t="n">
        <v>130.528</v>
      </c>
      <c r="K24" s="61" t="n">
        <v>0.10449</v>
      </c>
      <c r="L24" s="0" t="n">
        <v>3</v>
      </c>
      <c r="M24" s="33" t="n">
        <v>130.528</v>
      </c>
      <c r="N24" s="34" t="n">
        <v>0.02</v>
      </c>
      <c r="O24" s="34" t="n">
        <v>0.12449</v>
      </c>
      <c r="P24" s="34" t="n">
        <v>0.02</v>
      </c>
      <c r="Q24" s="34" t="n">
        <v>6.2245</v>
      </c>
    </row>
    <row r="25" customFormat="false" ht="15" hidden="false" customHeight="false" outlineLevel="0" collapsed="false">
      <c r="A25" s="60" t="n">
        <v>3</v>
      </c>
      <c r="B25" s="61" t="s">
        <v>123</v>
      </c>
      <c r="C25" s="62" t="n">
        <v>50.9423</v>
      </c>
      <c r="D25" s="61" t="n">
        <v>0.123353</v>
      </c>
      <c r="E25" s="61" t="n">
        <v>0.00428613</v>
      </c>
      <c r="F25" s="62" t="n">
        <v>0.0733527</v>
      </c>
      <c r="G25" s="62" t="n">
        <f aca="false">C25*$B$9+$B$10</f>
        <v>-0.00533407975912414</v>
      </c>
      <c r="H25" s="61" t="n">
        <f aca="false">G25-F25</f>
        <v>-0.0786867797591242</v>
      </c>
      <c r="J25" s="63" t="n">
        <v>50.9423</v>
      </c>
      <c r="K25" s="61" t="n">
        <v>0.0733527</v>
      </c>
      <c r="L25" s="0" t="n">
        <v>3</v>
      </c>
      <c r="M25" s="33" t="n">
        <v>50.9423</v>
      </c>
      <c r="N25" s="34" t="n">
        <v>0.0500003</v>
      </c>
      <c r="O25" s="34" t="n">
        <v>0.123353</v>
      </c>
      <c r="P25" s="34" t="n">
        <v>0.0500003</v>
      </c>
      <c r="Q25" s="34" t="n">
        <v>2.46704519772881</v>
      </c>
    </row>
    <row r="26" customFormat="false" ht="15.75" hidden="false" customHeight="false" outlineLevel="0" collapsed="false">
      <c r="A26" s="60" t="n">
        <v>3</v>
      </c>
      <c r="B26" s="61" t="s">
        <v>123</v>
      </c>
      <c r="C26" s="62" t="n">
        <v>1.18156</v>
      </c>
      <c r="D26" s="61" t="n">
        <v>1.14498</v>
      </c>
      <c r="E26" s="61" t="n">
        <v>0.0679589</v>
      </c>
      <c r="F26" s="62" t="n">
        <v>-1.23502</v>
      </c>
      <c r="G26" s="62" t="n">
        <f aca="false">C26*$B$9+$B$10</f>
        <v>-0.663898816348931</v>
      </c>
      <c r="H26" s="61" t="n">
        <f aca="false">G26-F26</f>
        <v>0.571121183651069</v>
      </c>
      <c r="J26" s="63" t="n">
        <v>1.18156</v>
      </c>
      <c r="K26" s="61" t="n">
        <v>-1.23502</v>
      </c>
      <c r="L26" s="0" t="n">
        <v>3</v>
      </c>
      <c r="M26" s="33" t="n">
        <v>1.18156</v>
      </c>
      <c r="N26" s="34" t="n">
        <v>2.38</v>
      </c>
      <c r="O26" s="34" t="n">
        <v>1.14498</v>
      </c>
      <c r="P26" s="34" t="n">
        <v>2.38</v>
      </c>
      <c r="Q26" s="34" t="n">
        <v>0.481084033613445</v>
      </c>
    </row>
    <row r="27" customFormat="false" ht="15.75" hidden="false" customHeight="false" outlineLevel="0" collapsed="false">
      <c r="A27" s="64" t="n">
        <v>4</v>
      </c>
      <c r="B27" s="61" t="s">
        <v>123</v>
      </c>
      <c r="C27" s="65" t="n">
        <v>125.657</v>
      </c>
      <c r="D27" s="66" t="n">
        <v>0.122</v>
      </c>
      <c r="E27" s="66" t="n">
        <v>0</v>
      </c>
      <c r="F27" s="65" t="n">
        <v>0.112</v>
      </c>
      <c r="G27" s="65" t="n">
        <f aca="false">C27*$B$9+$B$10</f>
        <v>0.983486961183724</v>
      </c>
      <c r="H27" s="66" t="n">
        <f aca="false">G27-F27</f>
        <v>0.871486961183724</v>
      </c>
      <c r="J27" s="63" t="n">
        <v>125.657</v>
      </c>
      <c r="K27" s="61" t="n">
        <v>0.112</v>
      </c>
      <c r="L27" s="0" t="n">
        <v>4</v>
      </c>
      <c r="M27" s="33" t="n">
        <v>125.657</v>
      </c>
      <c r="N27" s="34" t="n">
        <v>0.01</v>
      </c>
      <c r="O27" s="34" t="n">
        <v>0.122</v>
      </c>
      <c r="P27" s="34" t="n">
        <v>0.01</v>
      </c>
      <c r="Q27" s="34" t="n">
        <v>12.2</v>
      </c>
    </row>
    <row r="28" customFormat="false" ht="15" hidden="false" customHeight="false" outlineLevel="0" collapsed="false">
      <c r="A28" s="60" t="n">
        <v>4</v>
      </c>
      <c r="B28" s="61" t="s">
        <v>123</v>
      </c>
      <c r="C28" s="62" t="n">
        <v>50.7197</v>
      </c>
      <c r="D28" s="61" t="n">
        <v>0.120718</v>
      </c>
      <c r="E28" s="61" t="n">
        <v>0.00650859</v>
      </c>
      <c r="F28" s="62" t="n">
        <v>0.0907178</v>
      </c>
      <c r="G28" s="62" t="n">
        <f aca="false">C28*$B$9+$B$10</f>
        <v>-0.00828010729739814</v>
      </c>
      <c r="H28" s="61" t="n">
        <f aca="false">G28-F28</f>
        <v>-0.0989979072973981</v>
      </c>
      <c r="J28" s="63" t="n">
        <v>50.7197</v>
      </c>
      <c r="K28" s="61" t="n">
        <v>0.0907178</v>
      </c>
      <c r="L28" s="0" t="n">
        <v>4</v>
      </c>
      <c r="M28" s="33" t="n">
        <v>50.7197</v>
      </c>
      <c r="N28" s="34" t="n">
        <v>0.0300002</v>
      </c>
      <c r="O28" s="34" t="n">
        <v>0.120718</v>
      </c>
      <c r="P28" s="34" t="n">
        <v>0.0300002</v>
      </c>
      <c r="Q28" s="34" t="n">
        <v>4.02390650728995</v>
      </c>
    </row>
    <row r="29" customFormat="false" ht="15.75" hidden="false" customHeight="false" outlineLevel="0" collapsed="false">
      <c r="A29" s="60" t="n">
        <v>4</v>
      </c>
      <c r="B29" s="61" t="s">
        <v>123</v>
      </c>
      <c r="C29" s="62" t="n">
        <v>1.12498</v>
      </c>
      <c r="D29" s="61" t="n">
        <v>0.953897</v>
      </c>
      <c r="E29" s="61" t="n">
        <v>0.0261131</v>
      </c>
      <c r="F29" s="62" t="n">
        <v>-0.246103</v>
      </c>
      <c r="G29" s="62" t="n">
        <f aca="false">C29*$B$9+$B$10</f>
        <v>-0.664647631434805</v>
      </c>
      <c r="H29" s="61" t="n">
        <f aca="false">G29-F29</f>
        <v>-0.418544631434805</v>
      </c>
      <c r="J29" s="63" t="n">
        <v>1.12498</v>
      </c>
      <c r="K29" s="61" t="n">
        <v>-0.246103</v>
      </c>
      <c r="L29" s="0" t="n">
        <v>4</v>
      </c>
      <c r="M29" s="33" t="n">
        <v>1.12498</v>
      </c>
      <c r="N29" s="34" t="n">
        <v>1.2</v>
      </c>
      <c r="O29" s="34" t="n">
        <v>0.953897</v>
      </c>
      <c r="P29" s="34" t="n">
        <v>1.2</v>
      </c>
      <c r="Q29" s="34" t="n">
        <v>0.794914166666667</v>
      </c>
    </row>
    <row r="30" customFormat="false" ht="15.75" hidden="false" customHeight="false" outlineLevel="0" collapsed="false">
      <c r="A30" s="64" t="n">
        <v>5</v>
      </c>
      <c r="B30" s="61" t="s">
        <v>123</v>
      </c>
      <c r="C30" s="65" t="n">
        <v>20.424</v>
      </c>
      <c r="D30" s="66" t="n">
        <v>0.500614</v>
      </c>
      <c r="E30" s="66" t="n">
        <v>0.0389965</v>
      </c>
      <c r="F30" s="65" t="n">
        <v>-0.119386</v>
      </c>
      <c r="G30" s="65" t="n">
        <f aca="false">C30*$B$9+$B$10</f>
        <v>-0.409232337716476</v>
      </c>
      <c r="H30" s="66" t="n">
        <f aca="false">G30-F30</f>
        <v>-0.289846337716476</v>
      </c>
      <c r="J30" s="63" t="n">
        <v>20.424</v>
      </c>
      <c r="K30" s="61" t="n">
        <v>-0.119386</v>
      </c>
      <c r="L30" s="0" t="n">
        <v>5</v>
      </c>
      <c r="M30" s="33" t="n">
        <v>20.424</v>
      </c>
      <c r="N30" s="34" t="n">
        <v>0.62</v>
      </c>
      <c r="O30" s="34" t="n">
        <v>0.500614</v>
      </c>
      <c r="P30" s="34" t="n">
        <v>0.62</v>
      </c>
      <c r="Q30" s="34" t="n">
        <v>0.807441935483871</v>
      </c>
    </row>
    <row r="31" customFormat="false" ht="15" hidden="false" customHeight="false" outlineLevel="0" collapsed="false">
      <c r="A31" s="60" t="n">
        <v>5</v>
      </c>
      <c r="B31" s="61" t="s">
        <v>123</v>
      </c>
      <c r="C31" s="62" t="n">
        <v>10.9832</v>
      </c>
      <c r="D31" s="61" t="n">
        <v>1.57808</v>
      </c>
      <c r="E31" s="61" t="n">
        <v>0.10745</v>
      </c>
      <c r="F31" s="62" t="n">
        <v>-1.37192</v>
      </c>
      <c r="G31" s="62" t="n">
        <f aca="false">C31*$B$9+$B$10</f>
        <v>-0.534177785979445</v>
      </c>
      <c r="H31" s="61" t="n">
        <f aca="false">G31-F31</f>
        <v>0.837742214020556</v>
      </c>
      <c r="J31" s="63" t="n">
        <v>10.9832</v>
      </c>
      <c r="K31" s="61" t="n">
        <v>-1.37192</v>
      </c>
      <c r="L31" s="0" t="n">
        <v>5</v>
      </c>
      <c r="M31" s="33" t="n">
        <v>10.9832</v>
      </c>
      <c r="N31" s="34" t="n">
        <v>2.95</v>
      </c>
      <c r="O31" s="34" t="n">
        <v>1.57808</v>
      </c>
      <c r="P31" s="34" t="n">
        <v>2.95</v>
      </c>
      <c r="Q31" s="34" t="n">
        <v>0.534942372881356</v>
      </c>
    </row>
    <row r="32" customFormat="false" ht="15" hidden="false" customHeight="false" outlineLevel="0" collapsed="false">
      <c r="A32" s="60" t="n">
        <v>5</v>
      </c>
      <c r="B32" s="61" t="s">
        <v>123</v>
      </c>
      <c r="C32" s="62" t="n">
        <v>5.38252</v>
      </c>
      <c r="D32" s="61" t="n">
        <v>1.31219</v>
      </c>
      <c r="E32" s="61" t="n">
        <v>0.0556002</v>
      </c>
      <c r="F32" s="62" t="n">
        <v>-1.40781</v>
      </c>
      <c r="G32" s="62" t="n">
        <f aca="false">C32*$B$9+$B$10</f>
        <v>-0.608300685858422</v>
      </c>
      <c r="H32" s="61" t="n">
        <f aca="false">G32-F32</f>
        <v>0.799509314141579</v>
      </c>
      <c r="J32" s="63" t="n">
        <v>5.38252</v>
      </c>
      <c r="K32" s="61" t="n">
        <v>-1.40781</v>
      </c>
      <c r="L32" s="0" t="n">
        <v>5</v>
      </c>
      <c r="M32" s="33" t="n">
        <v>5.38252</v>
      </c>
      <c r="N32" s="34" t="n">
        <v>2.72</v>
      </c>
      <c r="O32" s="34" t="n">
        <v>1.31219</v>
      </c>
      <c r="P32" s="34" t="n">
        <v>2.72</v>
      </c>
      <c r="Q32" s="34" t="n">
        <v>0.482422794117647</v>
      </c>
    </row>
    <row r="33" customFormat="false" ht="15.75" hidden="false" customHeight="false" outlineLevel="0" collapsed="false">
      <c r="A33" s="60" t="n">
        <v>5</v>
      </c>
      <c r="B33" s="61" t="s">
        <v>123</v>
      </c>
      <c r="C33" s="62" t="n">
        <v>2.4171</v>
      </c>
      <c r="D33" s="61" t="n">
        <v>1.28304</v>
      </c>
      <c r="E33" s="61" t="n">
        <v>0.0402258</v>
      </c>
      <c r="F33" s="62" t="n">
        <v>-2.88697</v>
      </c>
      <c r="G33" s="62" t="n">
        <f aca="false">C33*$B$9+$B$10</f>
        <v>-0.647546907702754</v>
      </c>
      <c r="H33" s="61" t="n">
        <f aca="false">G33-F33</f>
        <v>2.23942309229725</v>
      </c>
      <c r="J33" s="63" t="n">
        <v>2.4171</v>
      </c>
      <c r="K33" s="61" t="n">
        <v>-2.88697</v>
      </c>
      <c r="L33" s="0" t="n">
        <v>5</v>
      </c>
      <c r="M33" s="33" t="n">
        <v>2.4171</v>
      </c>
      <c r="N33" s="34" t="n">
        <v>4.17001</v>
      </c>
      <c r="O33" s="34" t="n">
        <v>1.28304</v>
      </c>
      <c r="P33" s="34" t="n">
        <v>4.17001</v>
      </c>
      <c r="Q33" s="34" t="n">
        <v>0.307682715389172</v>
      </c>
    </row>
    <row r="34" customFormat="false" ht="15.75" hidden="false" customHeight="false" outlineLevel="0" collapsed="false">
      <c r="A34" s="64" t="n">
        <v>6</v>
      </c>
      <c r="B34" s="61" t="s">
        <v>123</v>
      </c>
      <c r="C34" s="65" t="n">
        <v>20.0418</v>
      </c>
      <c r="D34" s="66" t="n">
        <v>0.790378</v>
      </c>
      <c r="E34" s="66" t="n">
        <v>0.0512496</v>
      </c>
      <c r="F34" s="65" t="n">
        <v>-0.169622</v>
      </c>
      <c r="G34" s="65" t="n">
        <f aca="false">C34*$B$9+$B$10</f>
        <v>-0.414290611414267</v>
      </c>
      <c r="H34" s="66" t="n">
        <f aca="false">G34-F34</f>
        <v>-0.244668611414267</v>
      </c>
      <c r="J34" s="63" t="n">
        <v>20.0418</v>
      </c>
      <c r="K34" s="61" t="n">
        <v>-0.169622</v>
      </c>
      <c r="L34" s="0" t="n">
        <v>6</v>
      </c>
      <c r="M34" s="33" t="n">
        <v>20.0418</v>
      </c>
      <c r="N34" s="34" t="n">
        <v>0.96</v>
      </c>
      <c r="O34" s="34" t="n">
        <v>0.790378</v>
      </c>
      <c r="P34" s="34" t="n">
        <v>0.96</v>
      </c>
      <c r="Q34" s="34" t="n">
        <v>0.823310416666667</v>
      </c>
    </row>
    <row r="35" customFormat="false" ht="15" hidden="false" customHeight="false" outlineLevel="0" collapsed="false">
      <c r="A35" s="60" t="n">
        <v>6</v>
      </c>
      <c r="B35" s="61" t="s">
        <v>123</v>
      </c>
      <c r="C35" s="62" t="n">
        <v>10.0806</v>
      </c>
      <c r="D35" s="61" t="n">
        <v>1.39095</v>
      </c>
      <c r="E35" s="61" t="n">
        <v>0.0564509</v>
      </c>
      <c r="F35" s="62" t="n">
        <v>-0.529046</v>
      </c>
      <c r="G35" s="62" t="n">
        <f aca="false">C35*$B$9+$B$10</f>
        <v>-0.546123358558268</v>
      </c>
      <c r="H35" s="61" t="n">
        <f aca="false">G35-F35</f>
        <v>-0.017077358558268</v>
      </c>
      <c r="J35" s="63" t="n">
        <v>10.0806</v>
      </c>
      <c r="K35" s="61" t="n">
        <v>-0.529046</v>
      </c>
      <c r="L35" s="0" t="n">
        <v>6</v>
      </c>
      <c r="M35" s="33" t="n">
        <v>10.0806</v>
      </c>
      <c r="N35" s="34" t="n">
        <v>1.919996</v>
      </c>
      <c r="O35" s="34" t="n">
        <v>1.39095</v>
      </c>
      <c r="P35" s="34" t="n">
        <v>1.919996</v>
      </c>
      <c r="Q35" s="34" t="n">
        <v>0.724454634280488</v>
      </c>
    </row>
    <row r="36" customFormat="false" ht="15" hidden="false" customHeight="false" outlineLevel="0" collapsed="false">
      <c r="A36" s="60" t="n">
        <v>6</v>
      </c>
      <c r="B36" s="61" t="s">
        <v>123</v>
      </c>
      <c r="C36" s="62" t="n">
        <v>5.19902</v>
      </c>
      <c r="D36" s="61" t="n">
        <v>1.04534</v>
      </c>
      <c r="E36" s="61" t="n">
        <v>0.038188</v>
      </c>
      <c r="F36" s="62" t="n">
        <v>-2.27466</v>
      </c>
      <c r="G36" s="62" t="n">
        <f aca="false">C36*$B$9+$B$10</f>
        <v>-0.610729239556864</v>
      </c>
      <c r="H36" s="61" t="n">
        <f aca="false">G36-F36</f>
        <v>1.66393076044314</v>
      </c>
      <c r="J36" s="63" t="n">
        <v>5.19902</v>
      </c>
      <c r="K36" s="61" t="n">
        <v>-2.27466</v>
      </c>
      <c r="L36" s="0" t="n">
        <v>6</v>
      </c>
      <c r="M36" s="33" t="n">
        <v>5.19902</v>
      </c>
      <c r="N36" s="34" t="n">
        <v>3.32</v>
      </c>
      <c r="O36" s="34" t="n">
        <v>1.04534</v>
      </c>
      <c r="P36" s="34" t="n">
        <v>3.32</v>
      </c>
      <c r="Q36" s="34" t="n">
        <v>0.314861445783133</v>
      </c>
    </row>
    <row r="37" customFormat="false" ht="15.75" hidden="false" customHeight="false" outlineLevel="0" collapsed="false">
      <c r="A37" s="60" t="n">
        <v>6</v>
      </c>
      <c r="B37" s="61" t="s">
        <v>123</v>
      </c>
      <c r="C37" s="62" t="n">
        <v>1.51279</v>
      </c>
      <c r="D37" s="61" t="n">
        <v>0.676178</v>
      </c>
      <c r="E37" s="61" t="n">
        <v>0.0444865</v>
      </c>
      <c r="F37" s="62" t="n">
        <v>-2.83382</v>
      </c>
      <c r="G37" s="62" t="n">
        <f aca="false">C37*$B$9+$B$10</f>
        <v>-0.659515111490429</v>
      </c>
      <c r="H37" s="61" t="n">
        <f aca="false">G37-F37</f>
        <v>2.17430488850957</v>
      </c>
      <c r="J37" s="63" t="n">
        <v>1.51279</v>
      </c>
      <c r="K37" s="61" t="n">
        <v>-2.83382</v>
      </c>
      <c r="L37" s="0" t="n">
        <v>6</v>
      </c>
      <c r="M37" s="33" t="n">
        <v>1.51279</v>
      </c>
      <c r="N37" s="34" t="n">
        <v>3.509998</v>
      </c>
      <c r="O37" s="34" t="n">
        <v>0.676178</v>
      </c>
      <c r="P37" s="34" t="n">
        <v>3.509998</v>
      </c>
      <c r="Q37" s="34" t="n">
        <v>0.192643414611632</v>
      </c>
    </row>
    <row r="38" customFormat="false" ht="15.75" hidden="false" customHeight="false" outlineLevel="0" collapsed="false">
      <c r="A38" s="64" t="n">
        <v>7</v>
      </c>
      <c r="B38" s="61" t="s">
        <v>123</v>
      </c>
      <c r="C38" s="65" t="n">
        <v>19.9887</v>
      </c>
      <c r="D38" s="66" t="n">
        <v>0.690398</v>
      </c>
      <c r="E38" s="66" t="n">
        <v>0.0427385</v>
      </c>
      <c r="F38" s="65" t="n">
        <v>-0.159602</v>
      </c>
      <c r="G38" s="65" t="n">
        <f aca="false">C38*$B$9+$B$10</f>
        <v>-0.414993370004933</v>
      </c>
      <c r="H38" s="66" t="n">
        <f aca="false">G38-F38</f>
        <v>-0.255391370004933</v>
      </c>
      <c r="J38" s="63" t="n">
        <v>19.9887</v>
      </c>
      <c r="K38" s="61" t="n">
        <v>-0.159602</v>
      </c>
      <c r="L38" s="0" t="n">
        <v>7</v>
      </c>
      <c r="M38" s="33" t="n">
        <v>19.9887</v>
      </c>
      <c r="N38" s="34" t="n">
        <v>0.85</v>
      </c>
      <c r="O38" s="34" t="n">
        <v>0.690398</v>
      </c>
      <c r="P38" s="34" t="n">
        <v>0.85</v>
      </c>
      <c r="Q38" s="34" t="n">
        <v>0.812232941176471</v>
      </c>
    </row>
    <row r="39" customFormat="false" ht="15" hidden="false" customHeight="false" outlineLevel="0" collapsed="false">
      <c r="A39" s="60" t="n">
        <v>7</v>
      </c>
      <c r="B39" s="61" t="s">
        <v>123</v>
      </c>
      <c r="C39" s="62" t="n">
        <v>10.0733</v>
      </c>
      <c r="D39" s="61" t="n">
        <v>0.871224</v>
      </c>
      <c r="E39" s="61" t="n">
        <v>0.0529811</v>
      </c>
      <c r="F39" s="62" t="n">
        <v>-0.358776</v>
      </c>
      <c r="G39" s="62" t="n">
        <f aca="false">C39*$B$9+$B$10</f>
        <v>-0.546219971321203</v>
      </c>
      <c r="H39" s="61" t="n">
        <f aca="false">G39-F39</f>
        <v>-0.187443971321203</v>
      </c>
      <c r="J39" s="63" t="n">
        <v>10.0733</v>
      </c>
      <c r="K39" s="61" t="n">
        <v>-0.358776</v>
      </c>
      <c r="L39" s="0" t="n">
        <v>7</v>
      </c>
      <c r="M39" s="33" t="n">
        <v>10.0733</v>
      </c>
      <c r="N39" s="34" t="n">
        <v>1.23</v>
      </c>
      <c r="O39" s="34" t="n">
        <v>0.871224</v>
      </c>
      <c r="P39" s="34" t="n">
        <v>1.23</v>
      </c>
      <c r="Q39" s="34" t="n">
        <v>0.708312195121951</v>
      </c>
    </row>
    <row r="40" customFormat="false" ht="15" hidden="false" customHeight="false" outlineLevel="0" collapsed="false">
      <c r="A40" s="60" t="n">
        <v>7</v>
      </c>
      <c r="B40" s="61" t="s">
        <v>123</v>
      </c>
      <c r="C40" s="62" t="n">
        <v>4.96712</v>
      </c>
      <c r="D40" s="61" t="n">
        <v>1.12849</v>
      </c>
      <c r="E40" s="61" t="n">
        <v>0.0522453</v>
      </c>
      <c r="F40" s="62" t="n">
        <v>-0.581506</v>
      </c>
      <c r="G40" s="62" t="n">
        <f aca="false">C40*$B$9+$B$10</f>
        <v>-0.613798349108192</v>
      </c>
      <c r="H40" s="61" t="n">
        <f aca="false">G40-F40</f>
        <v>-0.0322923491081925</v>
      </c>
      <c r="J40" s="63" t="n">
        <v>4.96712</v>
      </c>
      <c r="K40" s="61" t="n">
        <v>-0.581506</v>
      </c>
      <c r="L40" s="0" t="n">
        <v>7</v>
      </c>
      <c r="M40" s="33" t="n">
        <v>4.96712</v>
      </c>
      <c r="N40" s="34" t="n">
        <v>1.709996</v>
      </c>
      <c r="O40" s="34" t="n">
        <v>1.12849</v>
      </c>
      <c r="P40" s="34" t="n">
        <v>1.709996</v>
      </c>
      <c r="Q40" s="34" t="n">
        <v>0.659937216227406</v>
      </c>
    </row>
    <row r="41" customFormat="false" ht="15.75" hidden="false" customHeight="false" outlineLevel="0" collapsed="false">
      <c r="A41" s="60" t="n">
        <v>7</v>
      </c>
      <c r="B41" s="61" t="s">
        <v>123</v>
      </c>
      <c r="C41" s="62" t="n">
        <v>1.36125</v>
      </c>
      <c r="D41" s="61" t="n">
        <v>0.881998</v>
      </c>
      <c r="E41" s="61" t="n">
        <v>0.0462417</v>
      </c>
      <c r="F41" s="62" t="n">
        <v>-1.958</v>
      </c>
      <c r="G41" s="62" t="n">
        <f aca="false">C41*$B$9+$B$10</f>
        <v>-0.661520686571966</v>
      </c>
      <c r="H41" s="61" t="n">
        <f aca="false">G41-F41</f>
        <v>1.29647931342803</v>
      </c>
      <c r="J41" s="63" t="n">
        <v>1.36125</v>
      </c>
      <c r="K41" s="61" t="n">
        <v>-1.958</v>
      </c>
      <c r="L41" s="0" t="n">
        <v>7</v>
      </c>
      <c r="M41" s="33" t="n">
        <v>1.36125</v>
      </c>
      <c r="N41" s="34" t="n">
        <v>2.839998</v>
      </c>
      <c r="O41" s="34" t="n">
        <v>0.881998</v>
      </c>
      <c r="P41" s="34" t="n">
        <v>2.839998</v>
      </c>
      <c r="Q41" s="34" t="n">
        <v>0.310562894762602</v>
      </c>
    </row>
    <row r="42" customFormat="false" ht="15.75" hidden="false" customHeight="false" outlineLevel="0" collapsed="false">
      <c r="A42" s="64" t="n">
        <v>8</v>
      </c>
      <c r="B42" s="61" t="s">
        <v>123</v>
      </c>
      <c r="C42" s="65" t="n">
        <v>20.3845</v>
      </c>
      <c r="D42" s="66" t="n">
        <v>0.76732</v>
      </c>
      <c r="E42" s="66" t="n">
        <v>0.213549</v>
      </c>
      <c r="F42" s="65" t="n">
        <v>0.12732</v>
      </c>
      <c r="G42" s="65" t="n">
        <f aca="false">C42*$B$9+$B$10</f>
        <v>-0.409755105406331</v>
      </c>
      <c r="H42" s="66" t="n">
        <f aca="false">G42-F42</f>
        <v>-0.537075105406331</v>
      </c>
      <c r="J42" s="63" t="n">
        <v>20.3845</v>
      </c>
      <c r="K42" s="61" t="n">
        <v>0.12732</v>
      </c>
      <c r="L42" s="0" t="n">
        <v>8</v>
      </c>
      <c r="M42" s="33" t="n">
        <v>20.3845</v>
      </c>
      <c r="N42" s="34" t="n">
        <v>0.64</v>
      </c>
      <c r="O42" s="34" t="n">
        <v>0.76732</v>
      </c>
      <c r="P42" s="34" t="n">
        <v>0.64</v>
      </c>
      <c r="Q42" s="34" t="n">
        <v>1.1989375</v>
      </c>
    </row>
    <row r="43" customFormat="false" ht="15" hidden="false" customHeight="false" outlineLevel="0" collapsed="false">
      <c r="A43" s="60" t="n">
        <v>8</v>
      </c>
      <c r="B43" s="61" t="s">
        <v>123</v>
      </c>
      <c r="C43" s="62" t="n">
        <v>10.4231</v>
      </c>
      <c r="D43" s="61" t="n">
        <v>1.01848</v>
      </c>
      <c r="E43" s="61" t="n">
        <v>0.15762</v>
      </c>
      <c r="F43" s="62" t="n">
        <v>0.0984772</v>
      </c>
      <c r="G43" s="62" t="n">
        <f aca="false">C43*$B$9+$B$10</f>
        <v>-0.541590499475344</v>
      </c>
      <c r="H43" s="61" t="n">
        <f aca="false">G43-F43</f>
        <v>-0.640067699475344</v>
      </c>
      <c r="J43" s="63" t="n">
        <v>10.4231</v>
      </c>
      <c r="K43" s="61" t="n">
        <v>0.0984772</v>
      </c>
      <c r="L43" s="0" t="n">
        <v>8</v>
      </c>
      <c r="M43" s="33" t="n">
        <v>10.4231</v>
      </c>
      <c r="N43" s="34" t="n">
        <v>0.9200028</v>
      </c>
      <c r="O43" s="34" t="n">
        <v>1.01848</v>
      </c>
      <c r="P43" s="34" t="n">
        <v>0.9200028</v>
      </c>
      <c r="Q43" s="34" t="n">
        <v>1.10704010900836</v>
      </c>
    </row>
    <row r="44" customFormat="false" ht="15" hidden="false" customHeight="false" outlineLevel="0" collapsed="false">
      <c r="A44" s="60" t="n">
        <v>8</v>
      </c>
      <c r="B44" s="61" t="s">
        <v>123</v>
      </c>
      <c r="C44" s="62" t="n">
        <v>5.03375</v>
      </c>
      <c r="D44" s="61" t="n">
        <v>1.94369</v>
      </c>
      <c r="E44" s="61" t="n">
        <v>0.217584</v>
      </c>
      <c r="F44" s="62" t="n">
        <v>-0.836311</v>
      </c>
      <c r="G44" s="62" t="n">
        <f aca="false">C44*$B$9+$B$10</f>
        <v>-0.612916526040469</v>
      </c>
      <c r="H44" s="61" t="n">
        <f aca="false">G44-F44</f>
        <v>0.223394473959531</v>
      </c>
      <c r="J44" s="63" t="n">
        <v>5.03375</v>
      </c>
      <c r="K44" s="61" t="n">
        <v>-0.836311</v>
      </c>
      <c r="L44" s="0" t="n">
        <v>8</v>
      </c>
      <c r="M44" s="33" t="n">
        <v>5.03375</v>
      </c>
      <c r="N44" s="34" t="n">
        <v>2.780001</v>
      </c>
      <c r="O44" s="34" t="n">
        <v>1.94369</v>
      </c>
      <c r="P44" s="34" t="n">
        <v>2.780001</v>
      </c>
      <c r="Q44" s="34" t="n">
        <v>0.699168813248628</v>
      </c>
    </row>
    <row r="45" customFormat="false" ht="15.75" hidden="false" customHeight="false" outlineLevel="0" collapsed="false">
      <c r="A45" s="60" t="n">
        <v>8</v>
      </c>
      <c r="B45" s="61" t="s">
        <v>123</v>
      </c>
      <c r="C45" s="62" t="n">
        <v>1.27937</v>
      </c>
      <c r="D45" s="61" t="n">
        <v>1.92303</v>
      </c>
      <c r="E45" s="61" t="n">
        <v>0.193112</v>
      </c>
      <c r="F45" s="62" t="n">
        <v>-1.66697</v>
      </c>
      <c r="G45" s="62" t="n">
        <f aca="false">C45*$B$9+$B$10</f>
        <v>-0.662604337671848</v>
      </c>
      <c r="H45" s="61" t="n">
        <f aca="false">G45-F45</f>
        <v>1.00436566232815</v>
      </c>
      <c r="J45" s="63" t="n">
        <v>1.27937</v>
      </c>
      <c r="K45" s="61" t="n">
        <v>-1.66697</v>
      </c>
      <c r="L45" s="0" t="n">
        <v>8</v>
      </c>
      <c r="M45" s="33" t="n">
        <v>1.27937</v>
      </c>
      <c r="N45" s="34" t="n">
        <v>3.59</v>
      </c>
      <c r="O45" s="34" t="n">
        <v>1.92303</v>
      </c>
      <c r="P45" s="34" t="n">
        <v>3.59</v>
      </c>
      <c r="Q45" s="34" t="n">
        <v>0.53566295264624</v>
      </c>
    </row>
    <row r="46" customFormat="false" ht="15.75" hidden="false" customHeight="false" outlineLevel="0" collapsed="false">
      <c r="A46" s="64" t="n">
        <v>9</v>
      </c>
      <c r="B46" s="61" t="s">
        <v>123</v>
      </c>
      <c r="C46" s="65" t="n">
        <v>20.7539</v>
      </c>
      <c r="D46" s="66" t="n">
        <v>0.449344</v>
      </c>
      <c r="E46" s="66" t="n">
        <v>0.0369079</v>
      </c>
      <c r="F46" s="65" t="n">
        <v>-0.210656</v>
      </c>
      <c r="G46" s="65" t="n">
        <f aca="false">C46*$B$9+$B$10</f>
        <v>-0.404866234909303</v>
      </c>
      <c r="H46" s="66" t="n">
        <f aca="false">G46-F46</f>
        <v>-0.194210234909303</v>
      </c>
      <c r="J46" s="63" t="n">
        <v>20.7539</v>
      </c>
      <c r="K46" s="61" t="n">
        <v>-0.210656</v>
      </c>
      <c r="L46" s="0" t="n">
        <v>9</v>
      </c>
      <c r="M46" s="33" t="n">
        <v>20.7539</v>
      </c>
      <c r="N46" s="34" t="n">
        <v>0.66</v>
      </c>
      <c r="O46" s="34" t="n">
        <v>0.449344</v>
      </c>
      <c r="P46" s="34" t="n">
        <v>0.66</v>
      </c>
      <c r="Q46" s="34" t="n">
        <v>0.680824242424242</v>
      </c>
    </row>
    <row r="47" customFormat="false" ht="15" hidden="false" customHeight="false" outlineLevel="0" collapsed="false">
      <c r="A47" s="60" t="n">
        <v>9</v>
      </c>
      <c r="B47" s="61" t="s">
        <v>123</v>
      </c>
      <c r="C47" s="62" t="n">
        <v>10.0192</v>
      </c>
      <c r="D47" s="61" t="n">
        <v>1.4269</v>
      </c>
      <c r="E47" s="61" t="n">
        <v>0.108935</v>
      </c>
      <c r="F47" s="62" t="n">
        <v>-0.913095</v>
      </c>
      <c r="G47" s="62" t="n">
        <f aca="false">C47*$B$9+$B$10</f>
        <v>-0.546935964536929</v>
      </c>
      <c r="H47" s="61" t="n">
        <f aca="false">G47-F47</f>
        <v>0.366159035463071</v>
      </c>
      <c r="J47" s="63" t="n">
        <v>10.0192</v>
      </c>
      <c r="K47" s="61" t="n">
        <v>-0.913095</v>
      </c>
      <c r="L47" s="0" t="n">
        <v>9</v>
      </c>
      <c r="M47" s="33" t="n">
        <v>10.0192</v>
      </c>
      <c r="N47" s="34" t="n">
        <v>2.339995</v>
      </c>
      <c r="O47" s="34" t="n">
        <v>1.4269</v>
      </c>
      <c r="P47" s="34" t="n">
        <v>2.339995</v>
      </c>
      <c r="Q47" s="34" t="n">
        <v>0.609787627751341</v>
      </c>
    </row>
    <row r="48" customFormat="false" ht="15" hidden="false" customHeight="false" outlineLevel="0" collapsed="false">
      <c r="A48" s="60" t="n">
        <v>9</v>
      </c>
      <c r="B48" s="61" t="s">
        <v>123</v>
      </c>
      <c r="C48" s="62" t="n">
        <v>5.47922</v>
      </c>
      <c r="D48" s="61" t="n">
        <v>1.45343</v>
      </c>
      <c r="E48" s="61" t="n">
        <v>0.089855</v>
      </c>
      <c r="F48" s="62" t="n">
        <v>-0.786573</v>
      </c>
      <c r="G48" s="62" t="n">
        <f aca="false">C48*$B$9+$B$10</f>
        <v>-0.607020897615155</v>
      </c>
      <c r="H48" s="61" t="n">
        <f aca="false">G48-F48</f>
        <v>0.179552102384845</v>
      </c>
      <c r="J48" s="63" t="n">
        <v>5.47922</v>
      </c>
      <c r="K48" s="61" t="n">
        <v>-0.786573</v>
      </c>
      <c r="L48" s="0" t="n">
        <v>9</v>
      </c>
      <c r="M48" s="33" t="n">
        <v>5.47922</v>
      </c>
      <c r="N48" s="34" t="n">
        <v>2.240003</v>
      </c>
      <c r="O48" s="34" t="n">
        <v>1.45343</v>
      </c>
      <c r="P48" s="34" t="n">
        <v>2.240003</v>
      </c>
      <c r="Q48" s="34" t="n">
        <v>0.648851809573469</v>
      </c>
    </row>
    <row r="49" customFormat="false" ht="15.75" hidden="false" customHeight="false" outlineLevel="0" collapsed="false">
      <c r="A49" s="60" t="n">
        <v>9</v>
      </c>
      <c r="B49" s="61" t="s">
        <v>123</v>
      </c>
      <c r="C49" s="62" t="n">
        <v>1.92166</v>
      </c>
      <c r="D49" s="61" t="n">
        <v>1.4107</v>
      </c>
      <c r="E49" s="61" t="n">
        <v>0.0743576</v>
      </c>
      <c r="F49" s="62" t="n">
        <v>-0.819303</v>
      </c>
      <c r="G49" s="62" t="n">
        <f aca="false">C49*$B$9+$B$10</f>
        <v>-0.654103870342298</v>
      </c>
      <c r="H49" s="61" t="n">
        <f aca="false">G49-F49</f>
        <v>0.165199129657702</v>
      </c>
      <c r="J49" s="63" t="n">
        <v>1.92166</v>
      </c>
      <c r="K49" s="61" t="n">
        <v>-0.819303</v>
      </c>
      <c r="L49" s="0" t="n">
        <v>9</v>
      </c>
      <c r="M49" s="33" t="n">
        <v>1.92166</v>
      </c>
      <c r="N49" s="34" t="n">
        <v>2.230003</v>
      </c>
      <c r="O49" s="34" t="n">
        <v>1.4107</v>
      </c>
      <c r="P49" s="34" t="n">
        <v>2.230003</v>
      </c>
      <c r="Q49" s="34" t="n">
        <v>0.632600045829535</v>
      </c>
    </row>
    <row r="50" customFormat="false" ht="15.75" hidden="false" customHeight="false" outlineLevel="0" collapsed="false">
      <c r="A50" s="64" t="n">
        <v>10</v>
      </c>
      <c r="B50" s="61" t="s">
        <v>123</v>
      </c>
      <c r="C50" s="65" t="n">
        <v>20.818</v>
      </c>
      <c r="D50" s="66" t="n">
        <v>0.799726</v>
      </c>
      <c r="E50" s="66" t="n">
        <v>0.114111</v>
      </c>
      <c r="F50" s="65" t="n">
        <v>-2.21027</v>
      </c>
      <c r="G50" s="65" t="n">
        <f aca="false">C50*$B$9+$B$10</f>
        <v>-0.404017895442981</v>
      </c>
      <c r="H50" s="66" t="n">
        <f aca="false">G50-F50</f>
        <v>1.80625210455702</v>
      </c>
      <c r="J50" s="63" t="n">
        <v>20.818</v>
      </c>
      <c r="K50" s="61" t="n">
        <v>-2.21027</v>
      </c>
      <c r="L50" s="0" t="n">
        <v>10</v>
      </c>
      <c r="M50" s="33" t="n">
        <v>20.818</v>
      </c>
      <c r="N50" s="34" t="n">
        <v>3.009996</v>
      </c>
      <c r="O50" s="34" t="n">
        <v>0.799726</v>
      </c>
      <c r="P50" s="34" t="n">
        <v>3.009996</v>
      </c>
      <c r="Q50" s="34" t="n">
        <v>0.265690054073162</v>
      </c>
    </row>
    <row r="51" customFormat="false" ht="15" hidden="false" customHeight="false" outlineLevel="0" collapsed="false">
      <c r="A51" s="60" t="n">
        <v>10</v>
      </c>
      <c r="B51" s="61" t="s">
        <v>123</v>
      </c>
      <c r="C51" s="62" t="n">
        <v>10.3408</v>
      </c>
      <c r="D51" s="61" t="n">
        <v>1.42703</v>
      </c>
      <c r="E51" s="61" t="n">
        <v>0.118231</v>
      </c>
      <c r="F51" s="62" t="n">
        <v>-1.28297</v>
      </c>
      <c r="G51" s="62" t="n">
        <f aca="false">C51*$B$9+$B$10</f>
        <v>-0.542679709117752</v>
      </c>
      <c r="H51" s="61" t="n">
        <f aca="false">G51-F51</f>
        <v>0.740290290882248</v>
      </c>
      <c r="J51" s="63" t="n">
        <v>10.3408</v>
      </c>
      <c r="K51" s="61" t="n">
        <v>-1.28297</v>
      </c>
      <c r="L51" s="0" t="n">
        <v>10</v>
      </c>
      <c r="M51" s="33" t="n">
        <v>10.3408</v>
      </c>
      <c r="N51" s="34" t="n">
        <v>2.71</v>
      </c>
      <c r="O51" s="34" t="n">
        <v>1.42703</v>
      </c>
      <c r="P51" s="34" t="n">
        <v>2.71</v>
      </c>
      <c r="Q51" s="34" t="n">
        <v>0.526579335793358</v>
      </c>
    </row>
    <row r="52" customFormat="false" ht="15" hidden="false" customHeight="false" outlineLevel="0" collapsed="false">
      <c r="A52" s="60" t="n">
        <v>10</v>
      </c>
      <c r="B52" s="61" t="s">
        <v>123</v>
      </c>
      <c r="C52" s="62" t="n">
        <v>5.54759</v>
      </c>
      <c r="D52" s="61" t="n">
        <v>1.66931</v>
      </c>
      <c r="E52" s="61" t="n">
        <v>0.146148</v>
      </c>
      <c r="F52" s="62" t="n">
        <v>-1.96069</v>
      </c>
      <c r="G52" s="62" t="n">
        <f aca="false">C52*$B$9+$B$10</f>
        <v>-0.606116046299828</v>
      </c>
      <c r="H52" s="61" t="n">
        <f aca="false">G52-F52</f>
        <v>1.35457395370017</v>
      </c>
      <c r="J52" s="63" t="n">
        <v>5.54759</v>
      </c>
      <c r="K52" s="61" t="n">
        <v>-1.96069</v>
      </c>
      <c r="L52" s="0" t="n">
        <v>10</v>
      </c>
      <c r="M52" s="33" t="n">
        <v>5.54759</v>
      </c>
      <c r="N52" s="34" t="n">
        <v>3.63</v>
      </c>
      <c r="O52" s="34" t="n">
        <v>1.66931</v>
      </c>
      <c r="P52" s="34" t="n">
        <v>3.63</v>
      </c>
      <c r="Q52" s="34" t="n">
        <v>0.459865013774105</v>
      </c>
    </row>
    <row r="53" customFormat="false" ht="15.75" hidden="false" customHeight="false" outlineLevel="0" collapsed="false">
      <c r="A53" s="60" t="n">
        <v>10</v>
      </c>
      <c r="B53" s="61" t="s">
        <v>123</v>
      </c>
      <c r="C53" s="62" t="n">
        <v>1.74601</v>
      </c>
      <c r="D53" s="61" t="n">
        <v>2.0634</v>
      </c>
      <c r="E53" s="61" t="n">
        <v>0.145477</v>
      </c>
      <c r="F53" s="62" t="n">
        <v>-2.8366</v>
      </c>
      <c r="G53" s="62" t="n">
        <f aca="false">C53*$B$9+$B$10</f>
        <v>-0.656428532234022</v>
      </c>
      <c r="H53" s="61" t="n">
        <f aca="false">G53-F53</f>
        <v>2.18017146776598</v>
      </c>
      <c r="J53" s="63" t="n">
        <v>1.74601</v>
      </c>
      <c r="K53" s="61" t="n">
        <v>-2.8366</v>
      </c>
      <c r="L53" s="0" t="n">
        <v>10</v>
      </c>
      <c r="M53" s="33" t="n">
        <v>1.74601</v>
      </c>
      <c r="N53" s="34" t="n">
        <v>4.9</v>
      </c>
      <c r="O53" s="34" t="n">
        <v>2.0634</v>
      </c>
      <c r="P53" s="34" t="n">
        <v>4.9</v>
      </c>
      <c r="Q53" s="34" t="n">
        <v>0.421102040816327</v>
      </c>
    </row>
    <row r="54" customFormat="false" ht="15.75" hidden="false" customHeight="false" outlineLevel="0" collapsed="false">
      <c r="A54" s="64" t="n">
        <v>11</v>
      </c>
      <c r="B54" s="61" t="s">
        <v>123</v>
      </c>
      <c r="C54" s="65" t="n">
        <v>22.1162</v>
      </c>
      <c r="D54" s="66" t="n">
        <v>0.850398</v>
      </c>
      <c r="E54" s="66" t="n">
        <v>0.0790282</v>
      </c>
      <c r="F54" s="65" t="n">
        <v>-0.629602</v>
      </c>
      <c r="G54" s="65" t="n">
        <f aca="false">C54*$B$9+$B$10</f>
        <v>-0.386836705190567</v>
      </c>
      <c r="H54" s="66" t="n">
        <f aca="false">G54-F54</f>
        <v>0.242765294809433</v>
      </c>
      <c r="J54" s="63" t="n">
        <v>22.1162</v>
      </c>
      <c r="K54" s="61" t="n">
        <v>-0.629602</v>
      </c>
      <c r="L54" s="0" t="n">
        <v>11</v>
      </c>
      <c r="M54" s="33" t="n">
        <v>22.1162</v>
      </c>
      <c r="N54" s="34" t="n">
        <v>1.48</v>
      </c>
      <c r="O54" s="34" t="n">
        <v>0.850398</v>
      </c>
      <c r="P54" s="34" t="n">
        <v>1.48</v>
      </c>
      <c r="Q54" s="34" t="n">
        <v>0.574593243243243</v>
      </c>
    </row>
    <row r="55" customFormat="false" ht="15" hidden="false" customHeight="false" outlineLevel="0" collapsed="false">
      <c r="A55" s="60" t="n">
        <v>11</v>
      </c>
      <c r="B55" s="61" t="s">
        <v>123</v>
      </c>
      <c r="C55" s="62" t="n">
        <v>10.9724</v>
      </c>
      <c r="D55" s="61" t="n">
        <v>0.88151</v>
      </c>
      <c r="E55" s="61" t="n">
        <v>0.0895868</v>
      </c>
      <c r="F55" s="62" t="n">
        <v>-0.65849</v>
      </c>
      <c r="G55" s="62" t="n">
        <f aca="false">C55*$B$9+$B$10</f>
        <v>-0.534320719930089</v>
      </c>
      <c r="H55" s="61" t="n">
        <f aca="false">G55-F55</f>
        <v>0.124169280069911</v>
      </c>
      <c r="J55" s="63" t="n">
        <v>10.9724</v>
      </c>
      <c r="K55" s="61" t="n">
        <v>-0.65849</v>
      </c>
      <c r="L55" s="0" t="n">
        <v>11</v>
      </c>
      <c r="M55" s="33" t="n">
        <v>10.9724</v>
      </c>
      <c r="N55" s="34" t="n">
        <v>1.54</v>
      </c>
      <c r="O55" s="34" t="n">
        <v>0.88151</v>
      </c>
      <c r="P55" s="34" t="n">
        <v>1.54</v>
      </c>
      <c r="Q55" s="34" t="n">
        <v>0.572409090909091</v>
      </c>
    </row>
    <row r="56" customFormat="false" ht="15" hidden="false" customHeight="false" outlineLevel="0" collapsed="false">
      <c r="A56" s="60" t="n">
        <v>11</v>
      </c>
      <c r="B56" s="61" t="s">
        <v>123</v>
      </c>
      <c r="C56" s="62" t="n">
        <v>5.57796</v>
      </c>
      <c r="D56" s="61" t="n">
        <v>1.00975</v>
      </c>
      <c r="E56" s="61" t="n">
        <v>0.0828206</v>
      </c>
      <c r="F56" s="62" t="n">
        <v>-1.09025</v>
      </c>
      <c r="G56" s="62" t="n">
        <f aca="false">C56*$B$9+$B$10</f>
        <v>-0.605714110736767</v>
      </c>
      <c r="H56" s="61" t="n">
        <f aca="false">G56-F56</f>
        <v>0.484535889263233</v>
      </c>
      <c r="J56" s="63" t="n">
        <v>5.57796</v>
      </c>
      <c r="K56" s="61" t="n">
        <v>-1.09025</v>
      </c>
      <c r="L56" s="0" t="n">
        <v>11</v>
      </c>
      <c r="M56" s="33" t="n">
        <v>5.57796</v>
      </c>
      <c r="N56" s="34" t="n">
        <v>2.1</v>
      </c>
      <c r="O56" s="34" t="n">
        <v>1.00975</v>
      </c>
      <c r="P56" s="34" t="n">
        <v>2.1</v>
      </c>
      <c r="Q56" s="34" t="n">
        <v>0.480833333333333</v>
      </c>
    </row>
    <row r="57" customFormat="false" ht="15.75" hidden="false" customHeight="false" outlineLevel="0" collapsed="false">
      <c r="A57" s="60" t="n">
        <v>11</v>
      </c>
      <c r="B57" s="61" t="s">
        <v>123</v>
      </c>
      <c r="C57" s="62" t="n">
        <v>2.09198</v>
      </c>
      <c r="D57" s="61" t="n">
        <v>1.0661</v>
      </c>
      <c r="E57" s="61" t="n">
        <v>0.0716485</v>
      </c>
      <c r="F57" s="62" t="n">
        <v>-1.4839</v>
      </c>
      <c r="G57" s="62" t="n">
        <f aca="false">C57*$B$9+$B$10</f>
        <v>-0.651849749002141</v>
      </c>
      <c r="H57" s="61" t="n">
        <f aca="false">G57-F57</f>
        <v>0.832050250997859</v>
      </c>
      <c r="J57" s="63" t="n">
        <v>2.09198</v>
      </c>
      <c r="K57" s="61" t="n">
        <v>-1.4839</v>
      </c>
      <c r="L57" s="0" t="n">
        <v>11</v>
      </c>
      <c r="M57" s="33" t="n">
        <v>2.09198</v>
      </c>
      <c r="N57" s="34" t="n">
        <v>2.55</v>
      </c>
      <c r="O57" s="34" t="n">
        <v>1.0661</v>
      </c>
      <c r="P57" s="34" t="n">
        <v>2.55</v>
      </c>
      <c r="Q57" s="34" t="n">
        <v>0.418078431372549</v>
      </c>
    </row>
    <row r="58" customFormat="false" ht="15.75" hidden="false" customHeight="false" outlineLevel="0" collapsed="false">
      <c r="A58" s="64" t="n">
        <v>12</v>
      </c>
      <c r="B58" s="61" t="s">
        <v>123</v>
      </c>
      <c r="C58" s="65" t="n">
        <v>20.4388</v>
      </c>
      <c r="D58" s="66" t="n">
        <v>1.22531</v>
      </c>
      <c r="E58" s="66" t="n">
        <v>0.115588</v>
      </c>
      <c r="F58" s="65" t="n">
        <v>-0.734693</v>
      </c>
      <c r="G58" s="65" t="n">
        <f aca="false">C58*$B$9+$B$10</f>
        <v>-0.409036465265593</v>
      </c>
      <c r="H58" s="66" t="n">
        <f aca="false">G58-F58</f>
        <v>0.325656534734407</v>
      </c>
      <c r="J58" s="63" t="n">
        <v>20.4388</v>
      </c>
      <c r="K58" s="61" t="n">
        <v>-0.734693</v>
      </c>
      <c r="L58" s="0" t="n">
        <v>12</v>
      </c>
      <c r="M58" s="33" t="n">
        <v>20.4388</v>
      </c>
      <c r="N58" s="34" t="n">
        <v>1.960003</v>
      </c>
      <c r="O58" s="34" t="n">
        <v>1.22531</v>
      </c>
      <c r="P58" s="34" t="n">
        <v>1.960003</v>
      </c>
      <c r="Q58" s="34" t="n">
        <v>0.625157206392031</v>
      </c>
    </row>
    <row r="59" customFormat="false" ht="15" hidden="false" customHeight="false" outlineLevel="0" collapsed="false">
      <c r="A59" s="60" t="n">
        <v>12</v>
      </c>
      <c r="B59" s="61" t="s">
        <v>123</v>
      </c>
      <c r="C59" s="62" t="n">
        <v>10.6213</v>
      </c>
      <c r="D59" s="61" t="n">
        <v>1.0992</v>
      </c>
      <c r="E59" s="61" t="n">
        <v>0.0687568</v>
      </c>
      <c r="F59" s="62" t="n">
        <v>-0.870797</v>
      </c>
      <c r="G59" s="62" t="n">
        <f aca="false">C59*$B$9+$B$10</f>
        <v>-0.538967396788525</v>
      </c>
      <c r="H59" s="61" t="n">
        <f aca="false">G59-F59</f>
        <v>0.331829603211475</v>
      </c>
      <c r="J59" s="63" t="n">
        <v>10.6213</v>
      </c>
      <c r="K59" s="61" t="n">
        <v>-0.870797</v>
      </c>
      <c r="L59" s="0" t="n">
        <v>12</v>
      </c>
      <c r="M59" s="33" t="n">
        <v>10.6213</v>
      </c>
      <c r="N59" s="34" t="n">
        <v>1.969997</v>
      </c>
      <c r="O59" s="34" t="n">
        <v>1.0992</v>
      </c>
      <c r="P59" s="34" t="n">
        <v>1.969997</v>
      </c>
      <c r="Q59" s="34" t="n">
        <v>0.557970392848314</v>
      </c>
    </row>
    <row r="60" customFormat="false" ht="15" hidden="false" customHeight="false" outlineLevel="0" collapsed="false">
      <c r="A60" s="60" t="n">
        <v>12</v>
      </c>
      <c r="B60" s="61" t="s">
        <v>123</v>
      </c>
      <c r="C60" s="62" t="n">
        <v>5.42559</v>
      </c>
      <c r="D60" s="61" t="n">
        <v>1.59282</v>
      </c>
      <c r="E60" s="61" t="n">
        <v>0.113881</v>
      </c>
      <c r="F60" s="62" t="n">
        <v>-1.38718</v>
      </c>
      <c r="G60" s="62" t="n">
        <f aca="false">C60*$B$9+$B$10</f>
        <v>-0.607730670557103</v>
      </c>
      <c r="H60" s="61" t="n">
        <f aca="false">G60-F60</f>
        <v>0.779449329442897</v>
      </c>
      <c r="J60" s="63" t="n">
        <v>5.42559</v>
      </c>
      <c r="K60" s="61" t="n">
        <v>-1.38718</v>
      </c>
      <c r="L60" s="0" t="n">
        <v>12</v>
      </c>
      <c r="M60" s="33" t="n">
        <v>5.42559</v>
      </c>
      <c r="N60" s="34" t="n">
        <v>2.98</v>
      </c>
      <c r="O60" s="34" t="n">
        <v>1.59282</v>
      </c>
      <c r="P60" s="34" t="n">
        <v>2.98</v>
      </c>
      <c r="Q60" s="34" t="n">
        <v>0.534503355704698</v>
      </c>
    </row>
    <row r="61" customFormat="false" ht="15.75" hidden="false" customHeight="false" outlineLevel="0" collapsed="false">
      <c r="A61" s="60" t="n">
        <v>12</v>
      </c>
      <c r="B61" s="61" t="s">
        <v>123</v>
      </c>
      <c r="C61" s="62" t="n">
        <v>1.54944</v>
      </c>
      <c r="D61" s="61" t="n">
        <v>1.32609</v>
      </c>
      <c r="E61" s="61" t="n">
        <v>0.0884007</v>
      </c>
      <c r="F61" s="62" t="n">
        <v>-2.34391</v>
      </c>
      <c r="G61" s="62" t="n">
        <f aca="false">C61*$B$9+$B$10</f>
        <v>-0.659030062481994</v>
      </c>
      <c r="H61" s="61" t="n">
        <f aca="false">G61-F61</f>
        <v>1.68487993751801</v>
      </c>
      <c r="J61" s="63" t="n">
        <v>1.54944</v>
      </c>
      <c r="K61" s="61" t="n">
        <v>-2.34391</v>
      </c>
      <c r="L61" s="0" t="n">
        <v>12</v>
      </c>
      <c r="M61" s="33" t="n">
        <v>1.54944</v>
      </c>
      <c r="N61" s="34" t="n">
        <v>3.67</v>
      </c>
      <c r="O61" s="34" t="n">
        <v>1.32609</v>
      </c>
      <c r="P61" s="34" t="n">
        <v>3.67</v>
      </c>
      <c r="Q61" s="34" t="n">
        <v>0.36133242506812</v>
      </c>
    </row>
    <row r="62" customFormat="false" ht="15.75" hidden="false" customHeight="false" outlineLevel="0" collapsed="false">
      <c r="A62" s="64" t="n">
        <v>13</v>
      </c>
      <c r="B62" s="61" t="s">
        <v>123</v>
      </c>
      <c r="C62" s="65" t="n">
        <v>20.1166</v>
      </c>
      <c r="D62" s="66" t="n">
        <v>0.588494</v>
      </c>
      <c r="E62" s="66" t="n">
        <v>0.0358316</v>
      </c>
      <c r="F62" s="65" t="n">
        <v>-0.201506</v>
      </c>
      <c r="G62" s="65" t="n">
        <f aca="false">C62*$B$9+$B$10</f>
        <v>-0.413300661459806</v>
      </c>
      <c r="H62" s="66" t="n">
        <f aca="false">G62-F62</f>
        <v>-0.211794661459806</v>
      </c>
      <c r="J62" s="63" t="n">
        <v>20.1166</v>
      </c>
      <c r="K62" s="61" t="n">
        <v>-0.201506</v>
      </c>
      <c r="L62" s="0" t="n">
        <v>13</v>
      </c>
      <c r="M62" s="33" t="n">
        <v>20.1166</v>
      </c>
      <c r="N62" s="34" t="n">
        <v>0.79</v>
      </c>
      <c r="O62" s="34" t="n">
        <v>0.588494</v>
      </c>
      <c r="P62" s="34" t="n">
        <v>0.79</v>
      </c>
      <c r="Q62" s="34" t="n">
        <v>0.744929113924051</v>
      </c>
    </row>
    <row r="63" customFormat="false" ht="15" hidden="false" customHeight="false" outlineLevel="0" collapsed="false">
      <c r="A63" s="60" t="n">
        <v>13</v>
      </c>
      <c r="B63" s="61" t="s">
        <v>123</v>
      </c>
      <c r="C63" s="62" t="n">
        <v>9.92854</v>
      </c>
      <c r="D63" s="61" t="n">
        <v>0.776838</v>
      </c>
      <c r="E63" s="61" t="n">
        <v>0.0316527</v>
      </c>
      <c r="F63" s="62" t="n">
        <v>-0.303162</v>
      </c>
      <c r="G63" s="62" t="n">
        <f aca="false">C63*$B$9+$B$10</f>
        <v>-0.548135815644836</v>
      </c>
      <c r="H63" s="61" t="n">
        <f aca="false">G63-F63</f>
        <v>-0.244973815644836</v>
      </c>
      <c r="J63" s="63" t="n">
        <v>9.92854</v>
      </c>
      <c r="K63" s="61" t="n">
        <v>-0.303162</v>
      </c>
      <c r="L63" s="0" t="n">
        <v>13</v>
      </c>
      <c r="M63" s="33" t="n">
        <v>9.92854</v>
      </c>
      <c r="N63" s="34" t="n">
        <v>1.08</v>
      </c>
      <c r="O63" s="34" t="n">
        <v>0.776838</v>
      </c>
      <c r="P63" s="34" t="n">
        <v>1.08</v>
      </c>
      <c r="Q63" s="34" t="n">
        <v>0.719294444444445</v>
      </c>
    </row>
    <row r="64" customFormat="false" ht="15" hidden="false" customHeight="false" outlineLevel="0" collapsed="false">
      <c r="A64" s="60" t="n">
        <v>13</v>
      </c>
      <c r="B64" s="61" t="s">
        <v>123</v>
      </c>
      <c r="C64" s="62" t="n">
        <v>5.34131</v>
      </c>
      <c r="D64" s="61" t="n">
        <v>0.908739</v>
      </c>
      <c r="E64" s="61" t="n">
        <v>0.0591784</v>
      </c>
      <c r="F64" s="62" t="n">
        <v>-0.181261</v>
      </c>
      <c r="G64" s="62" t="n">
        <f aca="false">C64*$B$9+$B$10</f>
        <v>-0.608846084757129</v>
      </c>
      <c r="H64" s="61" t="n">
        <f aca="false">G64-F64</f>
        <v>-0.427585084757129</v>
      </c>
      <c r="J64" s="63" t="n">
        <v>5.34131</v>
      </c>
      <c r="K64" s="61" t="n">
        <v>-0.181261</v>
      </c>
      <c r="L64" s="0" t="n">
        <v>13</v>
      </c>
      <c r="M64" s="33" t="n">
        <v>5.34131</v>
      </c>
      <c r="N64" s="34" t="n">
        <v>1.09</v>
      </c>
      <c r="O64" s="34" t="n">
        <v>0.908739</v>
      </c>
      <c r="P64" s="34" t="n">
        <v>1.09</v>
      </c>
      <c r="Q64" s="34" t="n">
        <v>0.833705504587156</v>
      </c>
    </row>
    <row r="65" customFormat="false" ht="15.75" hidden="false" customHeight="false" outlineLevel="0" collapsed="false">
      <c r="A65" s="60" t="n">
        <v>13</v>
      </c>
      <c r="B65" s="61" t="s">
        <v>123</v>
      </c>
      <c r="C65" s="62" t="n">
        <v>1.27655</v>
      </c>
      <c r="D65" s="61" t="n">
        <v>0.715133</v>
      </c>
      <c r="E65" s="61" t="n">
        <v>0.03679</v>
      </c>
      <c r="F65" s="62" t="n">
        <v>-1.39487</v>
      </c>
      <c r="G65" s="62" t="n">
        <f aca="false">C65*$B$9+$B$10</f>
        <v>-0.662641659314517</v>
      </c>
      <c r="H65" s="61" t="n">
        <f aca="false">G65-F65</f>
        <v>0.732228340685484</v>
      </c>
      <c r="J65" s="63" t="n">
        <v>1.27655</v>
      </c>
      <c r="K65" s="61" t="n">
        <v>-1.39487</v>
      </c>
      <c r="L65" s="0" t="n">
        <v>13</v>
      </c>
      <c r="M65" s="33" t="n">
        <v>1.27655</v>
      </c>
      <c r="N65" s="34" t="n">
        <v>2.110003</v>
      </c>
      <c r="O65" s="34" t="n">
        <v>0.715133</v>
      </c>
      <c r="P65" s="34" t="n">
        <v>2.110003</v>
      </c>
      <c r="Q65" s="34" t="n">
        <v>0.338925110533018</v>
      </c>
    </row>
    <row r="66" customFormat="false" ht="15.75" hidden="false" customHeight="false" outlineLevel="0" collapsed="false">
      <c r="A66" s="64" t="n">
        <v>14</v>
      </c>
      <c r="B66" s="61" t="s">
        <v>123</v>
      </c>
      <c r="C66" s="65" t="n">
        <v>20.9267</v>
      </c>
      <c r="D66" s="66" t="n">
        <v>0.538266</v>
      </c>
      <c r="E66" s="66" t="n">
        <v>0.0201913</v>
      </c>
      <c r="F66" s="65" t="n">
        <v>-0.151734</v>
      </c>
      <c r="G66" s="65" t="n">
        <f aca="false">C66*$B$9+$B$10</f>
        <v>-0.402579291698999</v>
      </c>
      <c r="H66" s="66" t="n">
        <f aca="false">G66-F66</f>
        <v>-0.250845291698999</v>
      </c>
      <c r="J66" s="63" t="n">
        <v>20.9267</v>
      </c>
      <c r="K66" s="61" t="n">
        <v>-0.151734</v>
      </c>
      <c r="L66" s="0" t="n">
        <v>14</v>
      </c>
      <c r="M66" s="33" t="n">
        <v>20.9267</v>
      </c>
      <c r="N66" s="34" t="n">
        <v>0.69</v>
      </c>
      <c r="O66" s="34" t="n">
        <v>0.538266</v>
      </c>
      <c r="P66" s="34" t="n">
        <v>0.69</v>
      </c>
      <c r="Q66" s="34" t="n">
        <v>0.780095652173913</v>
      </c>
    </row>
    <row r="67" customFormat="false" ht="15" hidden="false" customHeight="false" outlineLevel="0" collapsed="false">
      <c r="A67" s="60" t="n">
        <v>14</v>
      </c>
      <c r="B67" s="61" t="s">
        <v>123</v>
      </c>
      <c r="C67" s="62" t="n">
        <v>9.86989</v>
      </c>
      <c r="D67" s="61" t="n">
        <v>0.761419</v>
      </c>
      <c r="E67" s="61" t="n">
        <v>0.0250698</v>
      </c>
      <c r="F67" s="62" t="n">
        <v>-0.198581</v>
      </c>
      <c r="G67" s="62" t="n">
        <f aca="false">C67*$B$9+$B$10</f>
        <v>-0.548912026404583</v>
      </c>
      <c r="H67" s="61" t="n">
        <f aca="false">G67-F67</f>
        <v>-0.350331026404583</v>
      </c>
      <c r="J67" s="63" t="n">
        <v>9.86989</v>
      </c>
      <c r="K67" s="61" t="n">
        <v>-0.198581</v>
      </c>
      <c r="L67" s="0" t="n">
        <v>14</v>
      </c>
      <c r="M67" s="33" t="n">
        <v>9.86989</v>
      </c>
      <c r="N67" s="34" t="n">
        <v>0.96</v>
      </c>
      <c r="O67" s="34" t="n">
        <v>0.761419</v>
      </c>
      <c r="P67" s="34" t="n">
        <v>0.96</v>
      </c>
      <c r="Q67" s="34" t="n">
        <v>0.793144791666667</v>
      </c>
    </row>
    <row r="68" customFormat="false" ht="15" hidden="false" customHeight="false" outlineLevel="0" collapsed="false">
      <c r="A68" s="60" t="n">
        <v>14</v>
      </c>
      <c r="B68" s="61" t="s">
        <v>123</v>
      </c>
      <c r="C68" s="62" t="n">
        <v>5.52101</v>
      </c>
      <c r="D68" s="61" t="n">
        <v>0.826527</v>
      </c>
      <c r="E68" s="61" t="n">
        <v>0.0293138</v>
      </c>
      <c r="F68" s="62" t="n">
        <v>-0.173473</v>
      </c>
      <c r="G68" s="62" t="n">
        <f aca="false">C68*$B$9+$B$10</f>
        <v>-0.606467822633913</v>
      </c>
      <c r="H68" s="61" t="n">
        <f aca="false">G68-F68</f>
        <v>-0.432994822633913</v>
      </c>
      <c r="J68" s="63" t="n">
        <v>5.52101</v>
      </c>
      <c r="K68" s="61" t="n">
        <v>-0.173473</v>
      </c>
      <c r="L68" s="0" t="n">
        <v>14</v>
      </c>
      <c r="M68" s="33" t="n">
        <v>5.52101</v>
      </c>
      <c r="N68" s="34" t="n">
        <v>1</v>
      </c>
      <c r="O68" s="34" t="n">
        <v>0.826527</v>
      </c>
      <c r="P68" s="34" t="n">
        <v>1</v>
      </c>
      <c r="Q68" s="34" t="n">
        <v>0.826527</v>
      </c>
    </row>
    <row r="69" customFormat="false" ht="15.75" hidden="false" customHeight="false" outlineLevel="0" collapsed="false">
      <c r="A69" s="60" t="n">
        <v>14</v>
      </c>
      <c r="B69" s="61" t="s">
        <v>123</v>
      </c>
      <c r="C69" s="62" t="n">
        <v>1.32635</v>
      </c>
      <c r="D69" s="61" t="n">
        <v>0.892531</v>
      </c>
      <c r="E69" s="61" t="n">
        <v>0.0356578</v>
      </c>
      <c r="F69" s="62" t="n">
        <v>-0.597469</v>
      </c>
      <c r="G69" s="62" t="n">
        <f aca="false">C69*$B$9+$B$10</f>
        <v>-0.661982574986547</v>
      </c>
      <c r="H69" s="61" t="n">
        <f aca="false">G69-F69</f>
        <v>-0.0645135749865469</v>
      </c>
      <c r="J69" s="63" t="n">
        <v>1.32635</v>
      </c>
      <c r="K69" s="61" t="n">
        <v>-0.597469</v>
      </c>
      <c r="L69" s="0" t="n">
        <v>14</v>
      </c>
      <c r="M69" s="33" t="n">
        <v>1.32635</v>
      </c>
      <c r="N69" s="34" t="n">
        <v>1.49</v>
      </c>
      <c r="O69" s="34" t="n">
        <v>0.892531</v>
      </c>
      <c r="P69" s="34" t="n">
        <v>1.49</v>
      </c>
      <c r="Q69" s="34" t="n">
        <v>0.599014093959732</v>
      </c>
    </row>
    <row r="70" customFormat="false" ht="15.75" hidden="false" customHeight="false" outlineLevel="0" collapsed="false">
      <c r="A70" s="64" t="n">
        <v>15</v>
      </c>
      <c r="B70" s="61" t="s">
        <v>123</v>
      </c>
      <c r="C70" s="65" t="n">
        <v>20.2004</v>
      </c>
      <c r="D70" s="66" t="n">
        <v>0.510938</v>
      </c>
      <c r="E70" s="66" t="n">
        <v>0.0117644</v>
      </c>
      <c r="F70" s="65" t="n">
        <v>0.0209377</v>
      </c>
      <c r="G70" s="65" t="n">
        <f aca="false">C70*$B$9+$B$10</f>
        <v>-0.412191599879809</v>
      </c>
      <c r="H70" s="66" t="n">
        <f aca="false">G70-F70</f>
        <v>-0.433129299879809</v>
      </c>
      <c r="J70" s="63" t="n">
        <v>20.2004</v>
      </c>
      <c r="K70" s="61" t="n">
        <v>0.0209377</v>
      </c>
      <c r="L70" s="0" t="n">
        <v>15</v>
      </c>
      <c r="M70" s="33" t="n">
        <v>20.2004</v>
      </c>
      <c r="N70" s="34" t="n">
        <v>0.4900003</v>
      </c>
      <c r="O70" s="34" t="n">
        <v>0.510938</v>
      </c>
      <c r="P70" s="34" t="n">
        <v>0.4900003</v>
      </c>
      <c r="Q70" s="34" t="n">
        <v>1.04272997383879</v>
      </c>
    </row>
    <row r="71" customFormat="false" ht="15" hidden="false" customHeight="false" outlineLevel="0" collapsed="false">
      <c r="A71" s="60" t="n">
        <v>15</v>
      </c>
      <c r="B71" s="61" t="s">
        <v>123</v>
      </c>
      <c r="C71" s="62" t="n">
        <v>10.0832</v>
      </c>
      <c r="D71" s="61" t="n">
        <v>1.72628</v>
      </c>
      <c r="E71" s="61" t="n">
        <v>0.0266368</v>
      </c>
      <c r="F71" s="62" t="n">
        <v>0.0962821</v>
      </c>
      <c r="G71" s="62" t="n">
        <f aca="false">C71*$B$9+$B$10</f>
        <v>-0.546088948533113</v>
      </c>
      <c r="H71" s="61" t="n">
        <f aca="false">G71-F71</f>
        <v>-0.642371048533113</v>
      </c>
      <c r="J71" s="63" t="n">
        <v>10.0832</v>
      </c>
      <c r="K71" s="61" t="n">
        <v>0.0962821</v>
      </c>
      <c r="L71" s="0" t="n">
        <v>15</v>
      </c>
      <c r="M71" s="33" t="n">
        <v>10.0832</v>
      </c>
      <c r="N71" s="34" t="n">
        <v>1.6299979</v>
      </c>
      <c r="O71" s="34" t="n">
        <v>1.72628</v>
      </c>
      <c r="P71" s="34" t="n">
        <v>1.6299979</v>
      </c>
      <c r="Q71" s="34" t="n">
        <v>1.05906884910711</v>
      </c>
    </row>
    <row r="72" customFormat="false" ht="15" hidden="false" customHeight="false" outlineLevel="0" collapsed="false">
      <c r="A72" s="60" t="n">
        <v>15</v>
      </c>
      <c r="B72" s="61" t="s">
        <v>123</v>
      </c>
      <c r="C72" s="62" t="n">
        <v>5.09261</v>
      </c>
      <c r="D72" s="61" t="n">
        <v>1.85068</v>
      </c>
      <c r="E72" s="61" t="n">
        <v>0.0445214</v>
      </c>
      <c r="F72" s="62" t="n">
        <v>0.0606847</v>
      </c>
      <c r="G72" s="62" t="n">
        <f aca="false">C72*$B$9+$B$10</f>
        <v>-0.612137536009459</v>
      </c>
      <c r="H72" s="61" t="n">
        <f aca="false">G72-F72</f>
        <v>-0.672822236009459</v>
      </c>
      <c r="J72" s="63" t="n">
        <v>5.09261</v>
      </c>
      <c r="K72" s="61" t="n">
        <v>0.0606847</v>
      </c>
      <c r="L72" s="0" t="n">
        <v>15</v>
      </c>
      <c r="M72" s="33" t="n">
        <v>5.09261</v>
      </c>
      <c r="N72" s="34" t="n">
        <v>1.7899953</v>
      </c>
      <c r="O72" s="34" t="n">
        <v>1.85068</v>
      </c>
      <c r="P72" s="34" t="n">
        <v>1.7899953</v>
      </c>
      <c r="Q72" s="34" t="n">
        <v>1.03390215605594</v>
      </c>
    </row>
    <row r="73" customFormat="false" ht="15.75" hidden="false" customHeight="false" outlineLevel="0" collapsed="false">
      <c r="A73" s="60" t="n">
        <v>15</v>
      </c>
      <c r="B73" s="61" t="s">
        <v>123</v>
      </c>
      <c r="C73" s="62" t="n">
        <v>1.0439</v>
      </c>
      <c r="D73" s="61" t="n">
        <v>1.82772</v>
      </c>
      <c r="E73" s="61" t="n">
        <v>0.0466082</v>
      </c>
      <c r="F73" s="62" t="n">
        <v>-0.182282</v>
      </c>
      <c r="G73" s="62" t="n">
        <f aca="false">C73*$B$9+$B$10</f>
        <v>-0.66572069483464</v>
      </c>
      <c r="H73" s="61" t="n">
        <f aca="false">G73-F73</f>
        <v>-0.48343869483464</v>
      </c>
      <c r="J73" s="63" t="n">
        <v>1.0439</v>
      </c>
      <c r="K73" s="61" t="n">
        <v>-0.182282</v>
      </c>
      <c r="L73" s="0" t="n">
        <v>15</v>
      </c>
      <c r="M73" s="33" t="n">
        <v>1.0439</v>
      </c>
      <c r="N73" s="34" t="n">
        <v>2.010002</v>
      </c>
      <c r="O73" s="34" t="n">
        <v>1.82772</v>
      </c>
      <c r="P73" s="34" t="n">
        <v>2.010002</v>
      </c>
      <c r="Q73" s="34" t="n">
        <v>0.909312528047236</v>
      </c>
    </row>
    <row r="74" customFormat="false" ht="15.75" hidden="false" customHeight="false" outlineLevel="0" collapsed="false">
      <c r="A74" s="64" t="n">
        <v>16</v>
      </c>
      <c r="B74" s="61" t="s">
        <v>123</v>
      </c>
      <c r="C74" s="65" t="n">
        <v>20.9342</v>
      </c>
      <c r="D74" s="66" t="n">
        <v>0.571834</v>
      </c>
      <c r="E74" s="66" t="n">
        <v>0.0174171</v>
      </c>
      <c r="F74" s="65" t="n">
        <v>0.061834</v>
      </c>
      <c r="G74" s="65" t="n">
        <f aca="false">C74*$B$9+$B$10</f>
        <v>-0.402480032011052</v>
      </c>
      <c r="H74" s="66" t="n">
        <f aca="false">G74-F74</f>
        <v>-0.464314032011052</v>
      </c>
      <c r="J74" s="63" t="n">
        <v>20.9342</v>
      </c>
      <c r="K74" s="61" t="n">
        <v>0.061834</v>
      </c>
      <c r="L74" s="0" t="n">
        <v>16</v>
      </c>
      <c r="M74" s="33" t="n">
        <v>20.9342</v>
      </c>
      <c r="N74" s="34" t="n">
        <v>0.51</v>
      </c>
      <c r="O74" s="34" t="n">
        <v>0.571834</v>
      </c>
      <c r="P74" s="34" t="n">
        <v>0.51</v>
      </c>
      <c r="Q74" s="34" t="n">
        <v>1.1212431372549</v>
      </c>
    </row>
    <row r="75" customFormat="false" ht="15" hidden="false" customHeight="false" outlineLevel="0" collapsed="false">
      <c r="A75" s="60" t="n">
        <v>16</v>
      </c>
      <c r="B75" s="61" t="s">
        <v>123</v>
      </c>
      <c r="C75" s="62" t="n">
        <v>10.9132</v>
      </c>
      <c r="D75" s="61" t="n">
        <v>2.65124</v>
      </c>
      <c r="E75" s="61" t="n">
        <v>0.039758</v>
      </c>
      <c r="F75" s="62" t="n">
        <v>0.891237</v>
      </c>
      <c r="G75" s="62" t="n">
        <f aca="false">C75*$B$9+$B$10</f>
        <v>-0.535104209733619</v>
      </c>
      <c r="H75" s="61" t="n">
        <f aca="false">G75-F75</f>
        <v>-1.42634120973362</v>
      </c>
      <c r="J75" s="63" t="n">
        <v>10.9132</v>
      </c>
      <c r="K75" s="61" t="n">
        <v>0.891237</v>
      </c>
      <c r="L75" s="0" t="n">
        <v>16</v>
      </c>
      <c r="M75" s="33" t="n">
        <v>10.9132</v>
      </c>
      <c r="N75" s="34" t="n">
        <v>1.760003</v>
      </c>
      <c r="O75" s="34" t="n">
        <v>2.65124</v>
      </c>
      <c r="P75" s="34" t="n">
        <v>1.760003</v>
      </c>
      <c r="Q75" s="34" t="n">
        <v>1.50638379593671</v>
      </c>
    </row>
    <row r="76" customFormat="false" ht="15" hidden="false" customHeight="false" outlineLevel="0" collapsed="false">
      <c r="A76" s="60" t="n">
        <v>16</v>
      </c>
      <c r="B76" s="61" t="s">
        <v>123</v>
      </c>
      <c r="C76" s="62" t="n">
        <v>5.51687</v>
      </c>
      <c r="D76" s="61" t="n">
        <v>1.45621</v>
      </c>
      <c r="E76" s="61" t="n">
        <v>0.0561026</v>
      </c>
      <c r="F76" s="62" t="n">
        <v>-0.723793</v>
      </c>
      <c r="G76" s="62" t="n">
        <f aca="false">C76*$B$9+$B$10</f>
        <v>-0.60652261398166</v>
      </c>
      <c r="H76" s="61" t="n">
        <f aca="false">G76-F76</f>
        <v>0.11727038601834</v>
      </c>
      <c r="J76" s="63" t="n">
        <v>5.51687</v>
      </c>
      <c r="K76" s="61" t="n">
        <v>-0.723793</v>
      </c>
      <c r="L76" s="0" t="n">
        <v>16</v>
      </c>
      <c r="M76" s="33" t="n">
        <v>5.51687</v>
      </c>
      <c r="N76" s="34" t="n">
        <v>2.180003</v>
      </c>
      <c r="O76" s="34" t="n">
        <v>1.45621</v>
      </c>
      <c r="P76" s="34" t="n">
        <v>2.180003</v>
      </c>
      <c r="Q76" s="34" t="n">
        <v>0.667985319286258</v>
      </c>
    </row>
    <row r="77" customFormat="false" ht="15.75" hidden="false" customHeight="false" outlineLevel="0" collapsed="false">
      <c r="A77" s="60" t="n">
        <v>16</v>
      </c>
      <c r="B77" s="61" t="s">
        <v>123</v>
      </c>
      <c r="C77" s="62" t="n">
        <v>1.27378</v>
      </c>
      <c r="D77" s="61" t="n">
        <v>1.30475</v>
      </c>
      <c r="E77" s="61" t="n">
        <v>0.0422277</v>
      </c>
      <c r="F77" s="62" t="n">
        <v>0.304751</v>
      </c>
      <c r="G77" s="62" t="n">
        <f aca="false">C77*$B$9+$B$10</f>
        <v>-0.662678319225932</v>
      </c>
      <c r="H77" s="61" t="n">
        <f aca="false">G77-F77</f>
        <v>-0.967429319225932</v>
      </c>
      <c r="J77" s="63" t="n">
        <v>1.27378</v>
      </c>
      <c r="K77" s="61" t="n">
        <v>0.304751</v>
      </c>
      <c r="L77" s="0" t="n">
        <v>16</v>
      </c>
      <c r="M77" s="33" t="n">
        <v>1.27378</v>
      </c>
      <c r="N77" s="34" t="n">
        <v>0.999999</v>
      </c>
      <c r="O77" s="34" t="n">
        <v>1.30475</v>
      </c>
      <c r="P77" s="34" t="n">
        <v>0.999999</v>
      </c>
      <c r="Q77" s="34" t="n">
        <v>1.3047513047513</v>
      </c>
    </row>
    <row r="78" customFormat="false" ht="15.75" hidden="false" customHeight="false" outlineLevel="0" collapsed="false">
      <c r="A78" s="64" t="n">
        <v>17</v>
      </c>
      <c r="B78" s="61" t="s">
        <v>123</v>
      </c>
      <c r="C78" s="65" t="n">
        <v>20.7384</v>
      </c>
      <c r="D78" s="66" t="n">
        <v>0.788237</v>
      </c>
      <c r="E78" s="66" t="n">
        <v>0.0113438</v>
      </c>
      <c r="F78" s="65" t="n">
        <v>0.0282366</v>
      </c>
      <c r="G78" s="65" t="n">
        <f aca="false">C78*$B$9+$B$10</f>
        <v>-0.405071371597728</v>
      </c>
      <c r="H78" s="66" t="n">
        <f aca="false">G78-F78</f>
        <v>-0.433307971597728</v>
      </c>
      <c r="J78" s="63" t="n">
        <v>20.7384</v>
      </c>
      <c r="K78" s="61" t="n">
        <v>0.0282366</v>
      </c>
      <c r="L78" s="0" t="n">
        <v>17</v>
      </c>
      <c r="M78" s="33" t="n">
        <v>20.7384</v>
      </c>
      <c r="N78" s="34" t="n">
        <v>0.7600004</v>
      </c>
      <c r="O78" s="34" t="n">
        <v>0.788237</v>
      </c>
      <c r="P78" s="34" t="n">
        <v>0.7600004</v>
      </c>
      <c r="Q78" s="34" t="n">
        <v>1.03715340149821</v>
      </c>
    </row>
    <row r="79" customFormat="false" ht="15" hidden="false" customHeight="false" outlineLevel="0" collapsed="false">
      <c r="A79" s="60" t="n">
        <v>17</v>
      </c>
      <c r="B79" s="61" t="s">
        <v>123</v>
      </c>
      <c r="C79" s="62" t="n">
        <v>10.7735</v>
      </c>
      <c r="D79" s="61" t="n">
        <v>2.95778</v>
      </c>
      <c r="E79" s="61" t="n">
        <v>0.0774179</v>
      </c>
      <c r="F79" s="62" t="n">
        <v>0.74778</v>
      </c>
      <c r="G79" s="62" t="n">
        <f aca="false">C79*$B$9+$B$10</f>
        <v>-0.536953086854449</v>
      </c>
      <c r="H79" s="61" t="n">
        <f aca="false">G79-F79</f>
        <v>-1.28473308685445</v>
      </c>
      <c r="J79" s="63" t="n">
        <v>10.7735</v>
      </c>
      <c r="K79" s="61" t="n">
        <v>0.74778</v>
      </c>
      <c r="L79" s="0" t="n">
        <v>17</v>
      </c>
      <c r="M79" s="33" t="n">
        <v>10.7735</v>
      </c>
      <c r="N79" s="34" t="n">
        <v>2.21</v>
      </c>
      <c r="O79" s="34" t="n">
        <v>2.95778</v>
      </c>
      <c r="P79" s="34" t="n">
        <v>2.21</v>
      </c>
      <c r="Q79" s="34" t="n">
        <v>1.33836199095023</v>
      </c>
    </row>
    <row r="80" customFormat="false" ht="15" hidden="false" customHeight="false" outlineLevel="0" collapsed="false">
      <c r="A80" s="60" t="n">
        <v>17</v>
      </c>
      <c r="B80" s="61" t="s">
        <v>123</v>
      </c>
      <c r="C80" s="62" t="n">
        <v>5.82771</v>
      </c>
      <c r="D80" s="61" t="n">
        <v>1.42922</v>
      </c>
      <c r="E80" s="61" t="n">
        <v>0.0300609</v>
      </c>
      <c r="F80" s="62" t="n">
        <v>-0.080776</v>
      </c>
      <c r="G80" s="62" t="n">
        <f aca="false">C80*$B$9+$B$10</f>
        <v>-0.602408763128124</v>
      </c>
      <c r="H80" s="61" t="n">
        <f aca="false">G80-F80</f>
        <v>-0.521632763128124</v>
      </c>
      <c r="J80" s="63" t="n">
        <v>5.82771</v>
      </c>
      <c r="K80" s="61" t="n">
        <v>-0.080776</v>
      </c>
      <c r="L80" s="0" t="n">
        <v>17</v>
      </c>
      <c r="M80" s="33" t="n">
        <v>5.82771</v>
      </c>
      <c r="N80" s="34" t="n">
        <v>1.509996</v>
      </c>
      <c r="O80" s="34" t="n">
        <v>1.42922</v>
      </c>
      <c r="P80" s="34" t="n">
        <v>1.509996</v>
      </c>
      <c r="Q80" s="34" t="n">
        <v>0.94650581855846</v>
      </c>
    </row>
    <row r="81" customFormat="false" ht="15.75" hidden="false" customHeight="false" outlineLevel="0" collapsed="false">
      <c r="A81" s="60" t="n">
        <v>17</v>
      </c>
      <c r="B81" s="61" t="s">
        <v>123</v>
      </c>
      <c r="C81" s="62" t="n">
        <v>1.89208</v>
      </c>
      <c r="D81" s="61" t="n">
        <v>0.919124</v>
      </c>
      <c r="E81" s="61" t="n">
        <v>0.0156067</v>
      </c>
      <c r="F81" s="62" t="n">
        <v>-0.270876</v>
      </c>
      <c r="G81" s="62" t="n">
        <f aca="false">C81*$B$9+$B$10</f>
        <v>-0.654495350551562</v>
      </c>
      <c r="H81" s="61" t="n">
        <f aca="false">G81-F81</f>
        <v>-0.383619350551562</v>
      </c>
      <c r="J81" s="63" t="n">
        <v>1.89208</v>
      </c>
      <c r="K81" s="61" t="n">
        <v>-0.270876</v>
      </c>
      <c r="L81" s="0" t="n">
        <v>17</v>
      </c>
      <c r="M81" s="33" t="n">
        <v>1.89208</v>
      </c>
      <c r="N81" s="34" t="n">
        <v>1.19</v>
      </c>
      <c r="O81" s="34" t="n">
        <v>0.919124</v>
      </c>
      <c r="P81" s="34" t="n">
        <v>1.19</v>
      </c>
      <c r="Q81" s="34" t="n">
        <v>0.772373109243698</v>
      </c>
    </row>
    <row r="82" customFormat="false" ht="15.75" hidden="false" customHeight="false" outlineLevel="0" collapsed="false">
      <c r="A82" s="64" t="n">
        <v>18</v>
      </c>
      <c r="B82" s="61" t="s">
        <v>123</v>
      </c>
      <c r="C82" s="65" t="n">
        <v>20.1747</v>
      </c>
      <c r="D82" s="66" t="n">
        <v>0.655178</v>
      </c>
      <c r="E82" s="66" t="n">
        <v>0.011593</v>
      </c>
      <c r="F82" s="65" t="n">
        <v>-0.0348216</v>
      </c>
      <c r="G82" s="65" t="n">
        <f aca="false">C82*$B$9+$B$10</f>
        <v>-0.412531729743842</v>
      </c>
      <c r="H82" s="66" t="n">
        <f aca="false">G82-F82</f>
        <v>-0.377710129743842</v>
      </c>
      <c r="J82" s="63" t="n">
        <v>20.1747</v>
      </c>
      <c r="K82" s="61" t="n">
        <v>-0.0348216</v>
      </c>
      <c r="L82" s="0" t="n">
        <v>18</v>
      </c>
      <c r="M82" s="33" t="n">
        <v>20.1747</v>
      </c>
      <c r="N82" s="34" t="n">
        <v>0.6899996</v>
      </c>
      <c r="O82" s="34" t="n">
        <v>0.655178</v>
      </c>
      <c r="P82" s="34" t="n">
        <v>0.6899996</v>
      </c>
      <c r="Q82" s="34" t="n">
        <v>0.949533883787759</v>
      </c>
    </row>
    <row r="83" customFormat="false" ht="15" hidden="false" customHeight="false" outlineLevel="0" collapsed="false">
      <c r="A83" s="60" t="n">
        <v>18</v>
      </c>
      <c r="B83" s="61" t="s">
        <v>123</v>
      </c>
      <c r="C83" s="62" t="n">
        <v>10.1904</v>
      </c>
      <c r="D83" s="61" t="n">
        <v>2.12127</v>
      </c>
      <c r="E83" s="61" t="n">
        <v>0.0208996</v>
      </c>
      <c r="F83" s="62" t="n">
        <v>0.0212741</v>
      </c>
      <c r="G83" s="62" t="n">
        <f aca="false">C83*$B$9+$B$10</f>
        <v>-0.544670196726721</v>
      </c>
      <c r="H83" s="61" t="n">
        <f aca="false">G83-F83</f>
        <v>-0.56594429672672</v>
      </c>
      <c r="J83" s="63" t="n">
        <v>10.1904</v>
      </c>
      <c r="K83" s="61" t="n">
        <v>0.0212741</v>
      </c>
      <c r="L83" s="0" t="n">
        <v>18</v>
      </c>
      <c r="M83" s="33" t="n">
        <v>10.1904</v>
      </c>
      <c r="N83" s="34" t="n">
        <v>2.0999959</v>
      </c>
      <c r="O83" s="34" t="n">
        <v>2.12127</v>
      </c>
      <c r="P83" s="34" t="n">
        <v>2.0999959</v>
      </c>
      <c r="Q83" s="34" t="n">
        <v>1.0101305435882</v>
      </c>
    </row>
    <row r="84" customFormat="false" ht="15" hidden="false" customHeight="false" outlineLevel="0" collapsed="false">
      <c r="A84" s="60" t="n">
        <v>18</v>
      </c>
      <c r="B84" s="61" t="s">
        <v>123</v>
      </c>
      <c r="C84" s="62" t="n">
        <v>5.20624</v>
      </c>
      <c r="D84" s="61" t="n">
        <v>1.89606</v>
      </c>
      <c r="E84" s="61" t="n">
        <v>0.019375</v>
      </c>
      <c r="F84" s="62" t="n">
        <v>-0.503938</v>
      </c>
      <c r="G84" s="62" t="n">
        <f aca="false">C84*$B$9+$B$10</f>
        <v>-0.610633685563933</v>
      </c>
      <c r="H84" s="61" t="n">
        <f aca="false">G84-F84</f>
        <v>-0.106695685563933</v>
      </c>
      <c r="J84" s="63" t="n">
        <v>5.20624</v>
      </c>
      <c r="K84" s="61" t="n">
        <v>-0.503938</v>
      </c>
      <c r="L84" s="0" t="n">
        <v>18</v>
      </c>
      <c r="M84" s="33" t="n">
        <v>5.20624</v>
      </c>
      <c r="N84" s="34" t="n">
        <v>2.399998</v>
      </c>
      <c r="O84" s="34" t="n">
        <v>1.89606</v>
      </c>
      <c r="P84" s="34" t="n">
        <v>2.399998</v>
      </c>
      <c r="Q84" s="34" t="n">
        <v>0.790025658354715</v>
      </c>
    </row>
    <row r="85" customFormat="false" ht="15.75" hidden="false" customHeight="false" outlineLevel="0" collapsed="false">
      <c r="A85" s="60" t="n">
        <v>18</v>
      </c>
      <c r="B85" s="61" t="s">
        <v>123</v>
      </c>
      <c r="C85" s="62" t="n">
        <v>1.25071</v>
      </c>
      <c r="D85" s="61" t="n">
        <v>0.792531</v>
      </c>
      <c r="E85" s="61" t="n">
        <v>0.0359434</v>
      </c>
      <c r="F85" s="62" t="n">
        <v>-0.557469</v>
      </c>
      <c r="G85" s="62" t="n">
        <f aca="false">C85*$B$9+$B$10</f>
        <v>-0.662983642026057</v>
      </c>
      <c r="H85" s="61" t="n">
        <f aca="false">G85-F85</f>
        <v>-0.105514642026057</v>
      </c>
      <c r="J85" s="63" t="n">
        <v>1.25071</v>
      </c>
      <c r="K85" s="61" t="n">
        <v>-0.557469</v>
      </c>
      <c r="L85" s="0" t="n">
        <v>18</v>
      </c>
      <c r="M85" s="33" t="n">
        <v>1.25071</v>
      </c>
      <c r="N85" s="34" t="n">
        <v>1.35</v>
      </c>
      <c r="O85" s="34" t="n">
        <v>0.792531</v>
      </c>
      <c r="P85" s="34" t="n">
        <v>1.35</v>
      </c>
      <c r="Q85" s="34" t="n">
        <v>0.58706</v>
      </c>
    </row>
    <row r="86" customFormat="false" ht="15.75" hidden="false" customHeight="false" outlineLevel="0" collapsed="false">
      <c r="A86" s="64" t="n">
        <v>19</v>
      </c>
      <c r="B86" s="61" t="s">
        <v>123</v>
      </c>
      <c r="C86" s="65" t="n">
        <v>20.1666</v>
      </c>
      <c r="D86" s="66" t="n">
        <v>1.05961</v>
      </c>
      <c r="E86" s="66" t="n">
        <v>0.0200303</v>
      </c>
      <c r="F86" s="65" t="n">
        <v>0.07961</v>
      </c>
      <c r="G86" s="65" t="n">
        <f aca="false">C86*$B$9+$B$10</f>
        <v>-0.412638930206825</v>
      </c>
      <c r="H86" s="66" t="n">
        <f aca="false">G86-F86</f>
        <v>-0.492248930206825</v>
      </c>
      <c r="J86" s="63" t="n">
        <v>20.1666</v>
      </c>
      <c r="K86" s="61" t="n">
        <v>0.07961</v>
      </c>
      <c r="L86" s="0" t="n">
        <v>19</v>
      </c>
      <c r="M86" s="33" t="n">
        <v>20.1666</v>
      </c>
      <c r="N86" s="34" t="n">
        <v>0.98</v>
      </c>
      <c r="O86" s="34" t="n">
        <v>1.05961</v>
      </c>
      <c r="P86" s="34" t="n">
        <v>0.98</v>
      </c>
      <c r="Q86" s="34" t="n">
        <v>1.08123469387755</v>
      </c>
    </row>
    <row r="87" customFormat="false" ht="15" hidden="false" customHeight="false" outlineLevel="0" collapsed="false">
      <c r="A87" s="60" t="n">
        <v>19</v>
      </c>
      <c r="B87" s="61" t="s">
        <v>123</v>
      </c>
      <c r="C87" s="62" t="n">
        <v>10.2062</v>
      </c>
      <c r="D87" s="61" t="n">
        <v>4.81566</v>
      </c>
      <c r="E87" s="61" t="n">
        <v>0.130364</v>
      </c>
      <c r="F87" s="62" t="n">
        <v>1.39566</v>
      </c>
      <c r="G87" s="62" t="n">
        <f aca="false">C87*$B$9+$B$10</f>
        <v>-0.544461089650778</v>
      </c>
      <c r="H87" s="61" t="n">
        <f aca="false">G87-F87</f>
        <v>-1.94012108965078</v>
      </c>
      <c r="J87" s="63" t="n">
        <v>10.2062</v>
      </c>
      <c r="K87" s="61" t="n">
        <v>1.39566</v>
      </c>
      <c r="L87" s="0" t="n">
        <v>19</v>
      </c>
      <c r="M87" s="33" t="n">
        <v>10.2062</v>
      </c>
      <c r="N87" s="34" t="n">
        <v>3.42</v>
      </c>
      <c r="O87" s="34" t="n">
        <v>4.81566</v>
      </c>
      <c r="P87" s="34" t="n">
        <v>3.42</v>
      </c>
      <c r="Q87" s="34" t="n">
        <v>1.40808771929825</v>
      </c>
    </row>
    <row r="88" customFormat="false" ht="15" hidden="false" customHeight="false" outlineLevel="0" collapsed="false">
      <c r="A88" s="60" t="n">
        <v>19</v>
      </c>
      <c r="B88" s="61" t="s">
        <v>123</v>
      </c>
      <c r="C88" s="62" t="n">
        <v>5.07923</v>
      </c>
      <c r="D88" s="61" t="n">
        <v>1.51964</v>
      </c>
      <c r="E88" s="61" t="n">
        <v>0.0327987</v>
      </c>
      <c r="F88" s="62" t="n">
        <v>0.299643</v>
      </c>
      <c r="G88" s="62" t="n">
        <f aca="false">C88*$B$9+$B$10</f>
        <v>-0.612314615292757</v>
      </c>
      <c r="H88" s="61" t="n">
        <f aca="false">G88-F88</f>
        <v>-0.911957615292757</v>
      </c>
      <c r="J88" s="63" t="n">
        <v>5.07923</v>
      </c>
      <c r="K88" s="61" t="n">
        <v>0.299643</v>
      </c>
      <c r="L88" s="0" t="n">
        <v>19</v>
      </c>
      <c r="M88" s="33" t="n">
        <v>5.07923</v>
      </c>
      <c r="N88" s="34" t="n">
        <v>1.219997</v>
      </c>
      <c r="O88" s="34" t="n">
        <v>1.51964</v>
      </c>
      <c r="P88" s="34" t="n">
        <v>1.219997</v>
      </c>
      <c r="Q88" s="34" t="n">
        <v>1.24560962035153</v>
      </c>
    </row>
    <row r="89" customFormat="false" ht="15.75" hidden="false" customHeight="false" outlineLevel="0" collapsed="false">
      <c r="A89" s="60" t="n">
        <v>19</v>
      </c>
      <c r="B89" s="61" t="s">
        <v>123</v>
      </c>
      <c r="C89" s="62" t="n">
        <v>1.16119</v>
      </c>
      <c r="D89" s="61" t="n">
        <v>2.00916</v>
      </c>
      <c r="E89" s="61" t="n">
        <v>0.0319358</v>
      </c>
      <c r="F89" s="62" t="n">
        <v>-0.140843</v>
      </c>
      <c r="G89" s="62" t="n">
        <f aca="false">C89*$B$9+$B$10</f>
        <v>-0.664168405661396</v>
      </c>
      <c r="H89" s="61" t="n">
        <f aca="false">G89-F89</f>
        <v>-0.523325405661396</v>
      </c>
      <c r="J89" s="63" t="n">
        <v>1.16119</v>
      </c>
      <c r="K89" s="61" t="n">
        <v>-0.140843</v>
      </c>
      <c r="L89" s="0" t="n">
        <v>19</v>
      </c>
      <c r="M89" s="33" t="n">
        <v>1.16119</v>
      </c>
      <c r="N89" s="34" t="n">
        <v>2.150003</v>
      </c>
      <c r="O89" s="34" t="n">
        <v>2.00916</v>
      </c>
      <c r="P89" s="34" t="n">
        <v>2.150003</v>
      </c>
      <c r="Q89" s="34" t="n">
        <v>0.93449171931388</v>
      </c>
    </row>
    <row r="90" customFormat="false" ht="15.75" hidden="false" customHeight="false" outlineLevel="0" collapsed="false">
      <c r="A90" s="64" t="n">
        <v>20</v>
      </c>
      <c r="B90" s="61" t="s">
        <v>123</v>
      </c>
      <c r="C90" s="65" t="n">
        <v>19.9908</v>
      </c>
      <c r="D90" s="66" t="n">
        <v>0.933166</v>
      </c>
      <c r="E90" s="66" t="n">
        <v>0.0178266</v>
      </c>
      <c r="F90" s="65" t="n">
        <v>-0.276834</v>
      </c>
      <c r="G90" s="65" t="n">
        <f aca="false">C90*$B$9+$B$10</f>
        <v>-0.414965577292308</v>
      </c>
      <c r="H90" s="66" t="n">
        <f aca="false">G90-F90</f>
        <v>-0.138131577292308</v>
      </c>
      <c r="J90" s="63" t="n">
        <v>19.9908</v>
      </c>
      <c r="K90" s="61" t="n">
        <v>-0.276834</v>
      </c>
      <c r="L90" s="0" t="n">
        <v>20</v>
      </c>
      <c r="M90" s="33" t="n">
        <v>19.9908</v>
      </c>
      <c r="N90" s="34" t="n">
        <v>1.21</v>
      </c>
      <c r="O90" s="34" t="n">
        <v>0.933166</v>
      </c>
      <c r="P90" s="34" t="n">
        <v>1.21</v>
      </c>
      <c r="Q90" s="34" t="n">
        <v>0.771211570247934</v>
      </c>
    </row>
    <row r="91" customFormat="false" ht="15" hidden="false" customHeight="false" outlineLevel="0" collapsed="false">
      <c r="A91" s="60" t="n">
        <v>20</v>
      </c>
      <c r="B91" s="61" t="s">
        <v>123</v>
      </c>
      <c r="C91" s="62" t="n">
        <v>10.0608</v>
      </c>
      <c r="D91" s="61" t="n">
        <v>3.78902</v>
      </c>
      <c r="E91" s="61" t="n">
        <v>0.0677384</v>
      </c>
      <c r="F91" s="62" t="n">
        <v>-0.120975</v>
      </c>
      <c r="G91" s="62" t="n">
        <f aca="false">C91*$B$9+$B$10</f>
        <v>-0.546385404134449</v>
      </c>
      <c r="H91" s="61" t="n">
        <f aca="false">G91-F91</f>
        <v>-0.425410404134449</v>
      </c>
      <c r="J91" s="63" t="n">
        <v>10.0608</v>
      </c>
      <c r="K91" s="61" t="n">
        <v>-0.120975</v>
      </c>
      <c r="L91" s="0" t="n">
        <v>20</v>
      </c>
      <c r="M91" s="33" t="n">
        <v>10.0608</v>
      </c>
      <c r="N91" s="34" t="n">
        <v>3.909995</v>
      </c>
      <c r="O91" s="34" t="n">
        <v>3.78902</v>
      </c>
      <c r="P91" s="34" t="n">
        <v>3.909995</v>
      </c>
      <c r="Q91" s="34" t="n">
        <v>0.969060062736653</v>
      </c>
    </row>
    <row r="92" customFormat="false" ht="15" hidden="false" customHeight="false" outlineLevel="0" collapsed="false">
      <c r="A92" s="60" t="n">
        <v>20</v>
      </c>
      <c r="B92" s="61" t="s">
        <v>123</v>
      </c>
      <c r="C92" s="62" t="n">
        <v>5.03027</v>
      </c>
      <c r="D92" s="61" t="n">
        <v>2.60744</v>
      </c>
      <c r="E92" s="61" t="n">
        <v>0.0948624</v>
      </c>
      <c r="F92" s="62" t="n">
        <v>-7.89256</v>
      </c>
      <c r="G92" s="62" t="n">
        <f aca="false">C92*$B$9+$B$10</f>
        <v>-0.612962582535677</v>
      </c>
      <c r="H92" s="61" t="n">
        <f aca="false">G92-F92</f>
        <v>7.27959741746432</v>
      </c>
      <c r="J92" s="63" t="n">
        <v>5.03027</v>
      </c>
      <c r="K92" s="61" t="n">
        <v>-7.89256</v>
      </c>
      <c r="L92" s="0" t="n">
        <v>20</v>
      </c>
      <c r="M92" s="33" t="n">
        <v>5.03027</v>
      </c>
      <c r="N92" s="34" t="n">
        <v>10.5</v>
      </c>
      <c r="O92" s="34" t="n">
        <v>2.60744</v>
      </c>
      <c r="P92" s="34" t="n">
        <v>10.5</v>
      </c>
      <c r="Q92" s="34" t="n">
        <v>0.248327619047619</v>
      </c>
    </row>
    <row r="93" customFormat="false" ht="15.75" hidden="false" customHeight="false" outlineLevel="0" collapsed="false">
      <c r="A93" s="60" t="n">
        <v>20</v>
      </c>
      <c r="B93" s="61" t="s">
        <v>123</v>
      </c>
      <c r="C93" s="62" t="n">
        <v>1.14092</v>
      </c>
      <c r="D93" s="61" t="n">
        <v>5.53179</v>
      </c>
      <c r="E93" s="61" t="n">
        <v>0.0850296</v>
      </c>
      <c r="F93" s="62" t="n">
        <v>-4.04821</v>
      </c>
      <c r="G93" s="62" t="n">
        <f aca="false">C93*$B$9+$B$10</f>
        <v>-0.664436671511354</v>
      </c>
      <c r="H93" s="61" t="n">
        <f aca="false">G93-F93</f>
        <v>3.38377332848865</v>
      </c>
      <c r="J93" s="63" t="n">
        <v>1.14092</v>
      </c>
      <c r="K93" s="61" t="n">
        <v>-4.04821</v>
      </c>
      <c r="L93" s="0" t="n">
        <v>20</v>
      </c>
      <c r="M93" s="33" t="n">
        <v>1.14092</v>
      </c>
      <c r="N93" s="34" t="n">
        <v>9.58</v>
      </c>
      <c r="O93" s="34" t="n">
        <v>5.53179</v>
      </c>
      <c r="P93" s="34" t="n">
        <v>9.58</v>
      </c>
      <c r="Q93" s="34" t="n">
        <v>0.577431106471816</v>
      </c>
    </row>
    <row r="94" customFormat="false" ht="15.75" hidden="false" customHeight="false" outlineLevel="0" collapsed="false">
      <c r="A94" s="64" t="n">
        <v>21</v>
      </c>
      <c r="B94" s="61" t="s">
        <v>123</v>
      </c>
      <c r="C94" s="65" t="n">
        <v>20.2542</v>
      </c>
      <c r="D94" s="66" t="n">
        <v>1.00036</v>
      </c>
      <c r="E94" s="66" t="n">
        <v>0.0116507</v>
      </c>
      <c r="F94" s="65" t="n">
        <v>0.160357</v>
      </c>
      <c r="G94" s="65" t="n">
        <f aca="false">C94*$B$9+$B$10</f>
        <v>-0.411479577051601</v>
      </c>
      <c r="H94" s="66" t="n">
        <f aca="false">G94-F94</f>
        <v>-0.571836577051601</v>
      </c>
      <c r="J94" s="63" t="n">
        <v>20.2542</v>
      </c>
      <c r="K94" s="61" t="n">
        <v>0.160357</v>
      </c>
      <c r="L94" s="0" t="n">
        <v>21</v>
      </c>
      <c r="M94" s="33" t="n">
        <v>20.2542</v>
      </c>
      <c r="N94" s="34" t="n">
        <v>0.840003</v>
      </c>
      <c r="O94" s="34" t="n">
        <v>1.00036</v>
      </c>
      <c r="P94" s="34" t="n">
        <v>0.840003</v>
      </c>
      <c r="Q94" s="34" t="n">
        <v>1.19090050868866</v>
      </c>
    </row>
    <row r="95" customFormat="false" ht="15" hidden="false" customHeight="false" outlineLevel="0" collapsed="false">
      <c r="A95" s="60" t="n">
        <v>21</v>
      </c>
      <c r="B95" s="61" t="s">
        <v>123</v>
      </c>
      <c r="C95" s="62" t="n">
        <v>10.036</v>
      </c>
      <c r="D95" s="61" t="n">
        <v>2.68688</v>
      </c>
      <c r="E95" s="61" t="n">
        <v>0.0129849</v>
      </c>
      <c r="F95" s="62" t="n">
        <v>1.00688</v>
      </c>
      <c r="G95" s="62" t="n">
        <f aca="false">C95*$B$9+$B$10</f>
        <v>-0.546713622835928</v>
      </c>
      <c r="H95" s="61" t="n">
        <f aca="false">G95-F95</f>
        <v>-1.55359362283593</v>
      </c>
      <c r="J95" s="63" t="n">
        <v>10.036</v>
      </c>
      <c r="K95" s="61" t="n">
        <v>1.00688</v>
      </c>
      <c r="L95" s="0" t="n">
        <v>21</v>
      </c>
      <c r="M95" s="33" t="n">
        <v>10.036</v>
      </c>
      <c r="N95" s="34" t="n">
        <v>1.68</v>
      </c>
      <c r="O95" s="34" t="n">
        <v>2.68688</v>
      </c>
      <c r="P95" s="34" t="n">
        <v>1.68</v>
      </c>
      <c r="Q95" s="34" t="n">
        <v>1.59933333333333</v>
      </c>
    </row>
    <row r="96" customFormat="false" ht="15" hidden="false" customHeight="false" outlineLevel="0" collapsed="false">
      <c r="A96" s="60" t="n">
        <v>21</v>
      </c>
      <c r="B96" s="61" t="s">
        <v>123</v>
      </c>
      <c r="C96" s="62" t="n">
        <v>5.08204</v>
      </c>
      <c r="D96" s="61" t="n">
        <v>0.951863</v>
      </c>
      <c r="E96" s="61" t="n">
        <v>0.0382246</v>
      </c>
      <c r="F96" s="62" t="n">
        <v>0.331863</v>
      </c>
      <c r="G96" s="62" t="n">
        <f aca="false">C96*$B$9+$B$10</f>
        <v>-0.61227742599634</v>
      </c>
      <c r="H96" s="61" t="n">
        <f aca="false">G96-F96</f>
        <v>-0.94414042599634</v>
      </c>
      <c r="J96" s="63" t="n">
        <v>5.08204</v>
      </c>
      <c r="K96" s="61" t="n">
        <v>0.331863</v>
      </c>
      <c r="L96" s="0" t="n">
        <v>21</v>
      </c>
      <c r="M96" s="33" t="n">
        <v>5.08204</v>
      </c>
      <c r="N96" s="34" t="n">
        <v>0.62</v>
      </c>
      <c r="O96" s="34" t="n">
        <v>0.951863</v>
      </c>
      <c r="P96" s="34" t="n">
        <v>0.62</v>
      </c>
      <c r="Q96" s="34" t="n">
        <v>1.53526290322581</v>
      </c>
    </row>
    <row r="97" customFormat="false" ht="15.75" hidden="false" customHeight="false" outlineLevel="0" collapsed="false">
      <c r="A97" s="60" t="n">
        <v>21</v>
      </c>
      <c r="B97" s="61" t="s">
        <v>123</v>
      </c>
      <c r="C97" s="62" t="n">
        <v>1.17541</v>
      </c>
      <c r="D97" s="61" t="n">
        <v>0.826725</v>
      </c>
      <c r="E97" s="61" t="n">
        <v>0.0554932</v>
      </c>
      <c r="F97" s="62" t="n">
        <v>-0.083275</v>
      </c>
      <c r="G97" s="62" t="n">
        <f aca="false">C97*$B$9+$B$10</f>
        <v>-0.663980209293048</v>
      </c>
      <c r="H97" s="61" t="n">
        <f aca="false">G97-F97</f>
        <v>-0.580705209293048</v>
      </c>
      <c r="J97" s="63" t="n">
        <v>1.17541</v>
      </c>
      <c r="K97" s="61" t="n">
        <v>-0.083275</v>
      </c>
      <c r="L97" s="0" t="n">
        <v>21</v>
      </c>
      <c r="M97" s="33" t="n">
        <v>1.17541</v>
      </c>
      <c r="N97" s="34" t="n">
        <v>0.91</v>
      </c>
      <c r="O97" s="34" t="n">
        <v>0.826725</v>
      </c>
      <c r="P97" s="34" t="n">
        <v>0.91</v>
      </c>
      <c r="Q97" s="34" t="n">
        <v>0.908489010989011</v>
      </c>
    </row>
    <row r="98" customFormat="false" ht="15.75" hidden="false" customHeight="false" outlineLevel="0" collapsed="false">
      <c r="A98" s="64" t="n">
        <v>22</v>
      </c>
      <c r="B98" s="61" t="s">
        <v>123</v>
      </c>
      <c r="C98" s="65" t="n">
        <v>20.8805</v>
      </c>
      <c r="D98" s="66" t="n">
        <v>0.755357</v>
      </c>
      <c r="E98" s="66" t="n">
        <v>0.011962</v>
      </c>
      <c r="F98" s="65" t="n">
        <v>-0.264643</v>
      </c>
      <c r="G98" s="65" t="n">
        <f aca="false">C98*$B$9+$B$10</f>
        <v>-0.403190731376754</v>
      </c>
      <c r="H98" s="66" t="n">
        <f aca="false">G98-F98</f>
        <v>-0.138547731376754</v>
      </c>
      <c r="J98" s="63" t="n">
        <v>20.8805</v>
      </c>
      <c r="K98" s="61" t="n">
        <v>-0.264643</v>
      </c>
      <c r="L98" s="0" t="n">
        <v>22</v>
      </c>
      <c r="M98" s="33" t="n">
        <v>20.8805</v>
      </c>
      <c r="N98" s="34" t="n">
        <v>1.02</v>
      </c>
      <c r="O98" s="34" t="n">
        <v>0.755357</v>
      </c>
      <c r="P98" s="34" t="n">
        <v>1.02</v>
      </c>
      <c r="Q98" s="34" t="n">
        <v>0.740546078431372</v>
      </c>
    </row>
    <row r="99" customFormat="false" ht="15" hidden="false" customHeight="false" outlineLevel="0" collapsed="false">
      <c r="A99" s="60" t="n">
        <v>22</v>
      </c>
      <c r="B99" s="61" t="s">
        <v>123</v>
      </c>
      <c r="C99" s="62" t="n">
        <v>10.4621</v>
      </c>
      <c r="D99" s="61" t="n">
        <v>2.31758</v>
      </c>
      <c r="E99" s="61" t="n">
        <v>0.0365661</v>
      </c>
      <c r="F99" s="62" t="n">
        <v>0.167585</v>
      </c>
      <c r="G99" s="62" t="n">
        <f aca="false">C99*$B$9+$B$10</f>
        <v>-0.541074349098019</v>
      </c>
      <c r="H99" s="61" t="n">
        <f aca="false">G99-F99</f>
        <v>-0.708659349098019</v>
      </c>
      <c r="J99" s="63" t="n">
        <v>10.4621</v>
      </c>
      <c r="K99" s="61" t="n">
        <v>0.167585</v>
      </c>
      <c r="L99" s="0" t="n">
        <v>22</v>
      </c>
      <c r="M99" s="33" t="n">
        <v>10.4621</v>
      </c>
      <c r="N99" s="34" t="n">
        <v>2.149995</v>
      </c>
      <c r="O99" s="34" t="n">
        <v>2.31758</v>
      </c>
      <c r="P99" s="34" t="n">
        <v>2.149995</v>
      </c>
      <c r="Q99" s="34" t="n">
        <v>1.07794669289929</v>
      </c>
    </row>
    <row r="100" customFormat="false" ht="15" hidden="false" customHeight="false" outlineLevel="0" collapsed="false">
      <c r="A100" s="60" t="n">
        <v>22</v>
      </c>
      <c r="B100" s="61" t="s">
        <v>123</v>
      </c>
      <c r="C100" s="62" t="n">
        <v>5.50156</v>
      </c>
      <c r="D100" s="61" t="n">
        <v>4.03188</v>
      </c>
      <c r="E100" s="61" t="n">
        <v>0.0795793</v>
      </c>
      <c r="F100" s="62" t="n">
        <v>0.871876</v>
      </c>
      <c r="G100" s="62" t="n">
        <f aca="false">C100*$B$9+$B$10</f>
        <v>-0.606725236091323</v>
      </c>
      <c r="H100" s="61" t="n">
        <f aca="false">G100-F100</f>
        <v>-1.47860123609132</v>
      </c>
      <c r="J100" s="63" t="n">
        <v>5.50156</v>
      </c>
      <c r="K100" s="61" t="n">
        <v>0.871876</v>
      </c>
      <c r="L100" s="0" t="n">
        <v>22</v>
      </c>
      <c r="M100" s="33" t="n">
        <v>5.50156</v>
      </c>
      <c r="N100" s="34" t="n">
        <v>3.160004</v>
      </c>
      <c r="O100" s="34" t="n">
        <v>4.03188</v>
      </c>
      <c r="P100" s="34" t="n">
        <v>3.160004</v>
      </c>
      <c r="Q100" s="34" t="n">
        <v>1.2759097773294</v>
      </c>
    </row>
    <row r="101" customFormat="false" ht="15.75" hidden="false" customHeight="false" outlineLevel="0" collapsed="false">
      <c r="A101" s="60" t="n">
        <v>22</v>
      </c>
      <c r="B101" s="61" t="s">
        <v>123</v>
      </c>
      <c r="C101" s="62" t="n">
        <v>2.15577</v>
      </c>
      <c r="D101" s="61" t="n">
        <v>2.3286</v>
      </c>
      <c r="E101" s="61" t="n">
        <v>0.0549849</v>
      </c>
      <c r="F101" s="62" t="n">
        <v>-0.261402</v>
      </c>
      <c r="G101" s="62" t="n">
        <f aca="false">C101*$B$9+$B$10</f>
        <v>-0.651005512269587</v>
      </c>
      <c r="H101" s="61" t="n">
        <f aca="false">G101-F101</f>
        <v>-0.389603512269587</v>
      </c>
      <c r="J101" s="63" t="n">
        <v>2.15577</v>
      </c>
      <c r="K101" s="61" t="n">
        <v>-0.261402</v>
      </c>
      <c r="L101" s="0" t="n">
        <v>22</v>
      </c>
      <c r="M101" s="33" t="n">
        <v>2.15577</v>
      </c>
      <c r="N101" s="34" t="n">
        <v>2.590002</v>
      </c>
      <c r="O101" s="34" t="n">
        <v>2.3286</v>
      </c>
      <c r="P101" s="34" t="n">
        <v>2.590002</v>
      </c>
      <c r="Q101" s="34" t="n">
        <v>0.899072664808753</v>
      </c>
    </row>
    <row r="102" customFormat="false" ht="15.75" hidden="false" customHeight="false" outlineLevel="0" collapsed="false">
      <c r="A102" s="64" t="n">
        <v>23</v>
      </c>
      <c r="B102" s="61" t="s">
        <v>123</v>
      </c>
      <c r="C102" s="65" t="n">
        <v>20.4031</v>
      </c>
      <c r="D102" s="66" t="n">
        <v>0.520817</v>
      </c>
      <c r="E102" s="66" t="n">
        <v>0.0102972</v>
      </c>
      <c r="F102" s="65" t="n">
        <v>0.170817</v>
      </c>
      <c r="G102" s="65" t="n">
        <f aca="false">C102*$B$9+$B$10</f>
        <v>-0.409508941380222</v>
      </c>
      <c r="H102" s="66" t="n">
        <f aca="false">G102-F102</f>
        <v>-0.580325941380222</v>
      </c>
      <c r="J102" s="63" t="n">
        <v>20.4031</v>
      </c>
      <c r="K102" s="61" t="n">
        <v>0.170817</v>
      </c>
      <c r="L102" s="0" t="n">
        <v>23</v>
      </c>
      <c r="M102" s="33" t="n">
        <v>20.4031</v>
      </c>
      <c r="N102" s="34" t="n">
        <v>0.35</v>
      </c>
      <c r="O102" s="34" t="n">
        <v>0.520817</v>
      </c>
      <c r="P102" s="34" t="n">
        <v>0.35</v>
      </c>
      <c r="Q102" s="34" t="n">
        <v>1.48804857142857</v>
      </c>
    </row>
    <row r="103" customFormat="false" ht="15" hidden="false" customHeight="false" outlineLevel="0" collapsed="false">
      <c r="A103" s="60" t="n">
        <v>23</v>
      </c>
      <c r="B103" s="61" t="s">
        <v>123</v>
      </c>
      <c r="C103" s="62" t="n">
        <v>10.5638</v>
      </c>
      <c r="D103" s="61" t="n">
        <v>1.66662</v>
      </c>
      <c r="E103" s="61" t="n">
        <v>0.0153586</v>
      </c>
      <c r="F103" s="62" t="n">
        <v>0.526618</v>
      </c>
      <c r="G103" s="62" t="n">
        <f aca="false">C103*$B$9+$B$10</f>
        <v>-0.539728387729454</v>
      </c>
      <c r="H103" s="61" t="n">
        <f aca="false">G103-F103</f>
        <v>-1.06634638772945</v>
      </c>
      <c r="J103" s="63" t="n">
        <v>10.5638</v>
      </c>
      <c r="K103" s="61" t="n">
        <v>0.526618</v>
      </c>
      <c r="L103" s="0" t="n">
        <v>23</v>
      </c>
      <c r="M103" s="33" t="n">
        <v>10.5638</v>
      </c>
      <c r="N103" s="34" t="n">
        <v>1.140002</v>
      </c>
      <c r="O103" s="34" t="n">
        <v>1.66662</v>
      </c>
      <c r="P103" s="34" t="n">
        <v>1.140002</v>
      </c>
      <c r="Q103" s="34" t="n">
        <v>1.46194480360561</v>
      </c>
    </row>
    <row r="104" customFormat="false" ht="15" hidden="false" customHeight="false" outlineLevel="0" collapsed="false">
      <c r="A104" s="60" t="n">
        <v>23</v>
      </c>
      <c r="B104" s="61" t="s">
        <v>123</v>
      </c>
      <c r="C104" s="62" t="n">
        <v>5.70617</v>
      </c>
      <c r="D104" s="61" t="n">
        <v>1.30556</v>
      </c>
      <c r="E104" s="61" t="n">
        <v>0.00902253</v>
      </c>
      <c r="F104" s="62" t="n">
        <v>0.425556</v>
      </c>
      <c r="G104" s="62" t="n">
        <f aca="false">C104*$B$9+$B$10</f>
        <v>-0.604017299457872</v>
      </c>
      <c r="H104" s="61" t="n">
        <f aca="false">G104-F104</f>
        <v>-1.02957329945787</v>
      </c>
      <c r="J104" s="63" t="n">
        <v>5.70617</v>
      </c>
      <c r="K104" s="61" t="n">
        <v>0.425556</v>
      </c>
      <c r="L104" s="0" t="n">
        <v>23</v>
      </c>
      <c r="M104" s="33" t="n">
        <v>5.70617</v>
      </c>
      <c r="N104" s="34" t="n">
        <v>0.880004</v>
      </c>
      <c r="O104" s="34" t="n">
        <v>1.30556</v>
      </c>
      <c r="P104" s="34" t="n">
        <v>0.880004</v>
      </c>
      <c r="Q104" s="34" t="n">
        <v>1.48358416552652</v>
      </c>
    </row>
    <row r="105" customFormat="false" ht="15.75" hidden="false" customHeight="false" outlineLevel="0" collapsed="false">
      <c r="A105" s="60" t="n">
        <v>23</v>
      </c>
      <c r="B105" s="61" t="s">
        <v>123</v>
      </c>
      <c r="C105" s="62" t="n">
        <v>1.58996</v>
      </c>
      <c r="D105" s="61" t="n">
        <v>1.30483</v>
      </c>
      <c r="E105" s="61" t="n">
        <v>0.0115666</v>
      </c>
      <c r="F105" s="62" t="n">
        <v>0.374826</v>
      </c>
      <c r="G105" s="62" t="n">
        <f aca="false">C105*$B$9+$B$10</f>
        <v>-0.658493795474577</v>
      </c>
      <c r="H105" s="61" t="n">
        <f aca="false">G105-F105</f>
        <v>-1.03331979547458</v>
      </c>
      <c r="J105" s="63" t="n">
        <v>1.58996</v>
      </c>
      <c r="K105" s="61" t="n">
        <v>0.374826</v>
      </c>
      <c r="L105" s="0" t="n">
        <v>23</v>
      </c>
      <c r="M105" s="33" t="n">
        <v>1.58996</v>
      </c>
      <c r="N105" s="34" t="n">
        <v>0.930004</v>
      </c>
      <c r="O105" s="34" t="n">
        <v>1.30483</v>
      </c>
      <c r="P105" s="34" t="n">
        <v>0.930004</v>
      </c>
      <c r="Q105" s="34" t="n">
        <v>1.40303697618505</v>
      </c>
    </row>
    <row r="106" customFormat="false" ht="15.75" hidden="false" customHeight="false" outlineLevel="0" collapsed="false">
      <c r="A106" s="64" t="n">
        <v>24</v>
      </c>
      <c r="B106" s="61" t="s">
        <v>123</v>
      </c>
      <c r="C106" s="65" t="n">
        <v>20.2154</v>
      </c>
      <c r="D106" s="66" t="n">
        <v>0.449959</v>
      </c>
      <c r="E106" s="66" t="n">
        <v>0.00558703</v>
      </c>
      <c r="F106" s="65" t="n">
        <v>0.199959</v>
      </c>
      <c r="G106" s="65" t="n">
        <f aca="false">C106*$B$9+$B$10</f>
        <v>-0.411993080503915</v>
      </c>
      <c r="H106" s="66" t="n">
        <f aca="false">G106-F106</f>
        <v>-0.611952080503915</v>
      </c>
      <c r="J106" s="63" t="n">
        <v>20.2154</v>
      </c>
      <c r="K106" s="61" t="n">
        <v>0.199959</v>
      </c>
      <c r="L106" s="0" t="n">
        <v>24</v>
      </c>
      <c r="M106" s="33" t="n">
        <v>20.2154</v>
      </c>
      <c r="N106" s="34" t="n">
        <v>0.25</v>
      </c>
      <c r="O106" s="34" t="n">
        <v>0.449959</v>
      </c>
      <c r="P106" s="34" t="n">
        <v>0.25</v>
      </c>
      <c r="Q106" s="34" t="n">
        <v>1.799836</v>
      </c>
    </row>
    <row r="107" customFormat="false" ht="15" hidden="false" customHeight="false" outlineLevel="0" collapsed="false">
      <c r="A107" s="60" t="n">
        <v>24</v>
      </c>
      <c r="B107" s="61" t="s">
        <v>123</v>
      </c>
      <c r="C107" s="62" t="n">
        <v>10.6669</v>
      </c>
      <c r="D107" s="61" t="n">
        <v>1.48315</v>
      </c>
      <c r="E107" s="61" t="n">
        <v>0.0124642</v>
      </c>
      <c r="F107" s="62" t="n">
        <v>0.273154</v>
      </c>
      <c r="G107" s="62" t="n">
        <f aca="false">C107*$B$9+$B$10</f>
        <v>-0.538363897885806</v>
      </c>
      <c r="H107" s="61" t="n">
        <f aca="false">G107-F107</f>
        <v>-0.811517897885806</v>
      </c>
      <c r="J107" s="63" t="n">
        <v>10.6669</v>
      </c>
      <c r="K107" s="61" t="n">
        <v>0.273154</v>
      </c>
      <c r="L107" s="0" t="n">
        <v>24</v>
      </c>
      <c r="M107" s="33" t="n">
        <v>10.6669</v>
      </c>
      <c r="N107" s="34" t="n">
        <v>1.209996</v>
      </c>
      <c r="O107" s="34" t="n">
        <v>1.48315</v>
      </c>
      <c r="P107" s="34" t="n">
        <v>1.209996</v>
      </c>
      <c r="Q107" s="34" t="n">
        <v>1.22574785371191</v>
      </c>
    </row>
    <row r="108" customFormat="false" ht="15" hidden="false" customHeight="false" outlineLevel="0" collapsed="false">
      <c r="A108" s="60" t="n">
        <v>24</v>
      </c>
      <c r="B108" s="61" t="s">
        <v>123</v>
      </c>
      <c r="C108" s="62" t="n">
        <v>5.50607</v>
      </c>
      <c r="D108" s="61" t="n">
        <v>1.56605</v>
      </c>
      <c r="E108" s="61" t="n">
        <v>0.0140688</v>
      </c>
      <c r="F108" s="62" t="n">
        <v>0.28605</v>
      </c>
      <c r="G108" s="62" t="n">
        <f aca="false">C108*$B$9+$B$10</f>
        <v>-0.606665547932304</v>
      </c>
      <c r="H108" s="61" t="n">
        <f aca="false">G108-F108</f>
        <v>-0.892715547932304</v>
      </c>
      <c r="J108" s="63" t="n">
        <v>5.50607</v>
      </c>
      <c r="K108" s="61" t="n">
        <v>0.28605</v>
      </c>
      <c r="L108" s="0" t="n">
        <v>24</v>
      </c>
      <c r="M108" s="33" t="n">
        <v>5.50607</v>
      </c>
      <c r="N108" s="34" t="n">
        <v>1.28</v>
      </c>
      <c r="O108" s="34" t="n">
        <v>1.56605</v>
      </c>
      <c r="P108" s="34" t="n">
        <v>1.28</v>
      </c>
      <c r="Q108" s="34" t="n">
        <v>1.2234765625</v>
      </c>
    </row>
    <row r="109" customFormat="false" ht="15.75" hidden="false" customHeight="false" outlineLevel="0" collapsed="false">
      <c r="A109" s="60" t="n">
        <v>24</v>
      </c>
      <c r="B109" s="61" t="s">
        <v>123</v>
      </c>
      <c r="C109" s="62" t="n">
        <v>1.4793</v>
      </c>
      <c r="D109" s="61" t="n">
        <v>0.896797</v>
      </c>
      <c r="E109" s="61" t="n">
        <v>0.00825708</v>
      </c>
      <c r="F109" s="62" t="n">
        <v>-0.343203</v>
      </c>
      <c r="G109" s="62" t="n">
        <f aca="false">C109*$B$9+$B$10</f>
        <v>-0.659958339083676</v>
      </c>
      <c r="H109" s="61" t="n">
        <f aca="false">G109-F109</f>
        <v>-0.316755339083676</v>
      </c>
      <c r="J109" s="63" t="n">
        <v>1.4793</v>
      </c>
      <c r="K109" s="61" t="n">
        <v>-0.343203</v>
      </c>
      <c r="L109" s="0" t="n">
        <v>24</v>
      </c>
      <c r="M109" s="33" t="n">
        <v>1.4793</v>
      </c>
      <c r="N109" s="34" t="n">
        <v>1.24</v>
      </c>
      <c r="O109" s="34" t="n">
        <v>0.896797</v>
      </c>
      <c r="P109" s="34" t="n">
        <v>1.24</v>
      </c>
      <c r="Q109" s="34" t="n">
        <v>0.723223387096774</v>
      </c>
    </row>
    <row r="110" customFormat="false" ht="15.75" hidden="false" customHeight="false" outlineLevel="0" collapsed="false">
      <c r="A110" s="64" t="n">
        <v>25</v>
      </c>
      <c r="B110" s="61" t="s">
        <v>123</v>
      </c>
      <c r="C110" s="65" t="n">
        <v>20.0766</v>
      </c>
      <c r="D110" s="66" t="n">
        <v>0.619614</v>
      </c>
      <c r="E110" s="66" t="n">
        <v>0.0252945</v>
      </c>
      <c r="F110" s="65" t="n">
        <v>0.0896142</v>
      </c>
      <c r="G110" s="65" t="n">
        <f aca="false">C110*$B$9+$B$10</f>
        <v>-0.413830046462192</v>
      </c>
      <c r="H110" s="66" t="n">
        <f aca="false">G110-F110</f>
        <v>-0.503444246462192</v>
      </c>
      <c r="J110" s="63" t="n">
        <v>20.0766</v>
      </c>
      <c r="K110" s="61" t="n">
        <v>0.0896142</v>
      </c>
      <c r="L110" s="0" t="n">
        <v>25</v>
      </c>
      <c r="M110" s="33" t="n">
        <v>20.0766</v>
      </c>
      <c r="N110" s="34" t="n">
        <v>0.5299998</v>
      </c>
      <c r="O110" s="34" t="n">
        <v>0.619614</v>
      </c>
      <c r="P110" s="34" t="n">
        <v>0.5299998</v>
      </c>
      <c r="Q110" s="34" t="n">
        <v>1.16908346003149</v>
      </c>
    </row>
    <row r="111" customFormat="false" ht="15" hidden="false" customHeight="false" outlineLevel="0" collapsed="false">
      <c r="A111" s="60" t="n">
        <v>25</v>
      </c>
      <c r="B111" s="61" t="s">
        <v>123</v>
      </c>
      <c r="C111" s="62" t="n">
        <v>10.1074</v>
      </c>
      <c r="D111" s="61" t="n">
        <v>1.36631</v>
      </c>
      <c r="E111" s="61" t="n">
        <v>0.0282558</v>
      </c>
      <c r="F111" s="62" t="n">
        <v>0.156307</v>
      </c>
      <c r="G111" s="62" t="n">
        <f aca="false">C111*$B$9+$B$10</f>
        <v>-0.54576867060667</v>
      </c>
      <c r="H111" s="61" t="n">
        <f aca="false">G111-F111</f>
        <v>-0.70207567060667</v>
      </c>
      <c r="J111" s="63" t="n">
        <v>10.1074</v>
      </c>
      <c r="K111" s="61" t="n">
        <v>0.156307</v>
      </c>
      <c r="L111" s="0" t="n">
        <v>25</v>
      </c>
      <c r="M111" s="33" t="n">
        <v>10.1074</v>
      </c>
      <c r="N111" s="34" t="n">
        <v>1.210003</v>
      </c>
      <c r="O111" s="34" t="n">
        <v>1.36631</v>
      </c>
      <c r="P111" s="34" t="n">
        <v>1.210003</v>
      </c>
      <c r="Q111" s="34" t="n">
        <v>1.12917901856442</v>
      </c>
    </row>
    <row r="112" customFormat="false" ht="15" hidden="false" customHeight="false" outlineLevel="0" collapsed="false">
      <c r="A112" s="60" t="n">
        <v>25</v>
      </c>
      <c r="B112" s="61" t="s">
        <v>123</v>
      </c>
      <c r="C112" s="62" t="n">
        <v>5.14122</v>
      </c>
      <c r="D112" s="61" t="n">
        <v>1.93994</v>
      </c>
      <c r="E112" s="61" t="n">
        <v>0.0384009</v>
      </c>
      <c r="F112" s="62" t="n">
        <v>0.0699419</v>
      </c>
      <c r="G112" s="62" t="n">
        <f aca="false">C112*$B$9+$B$10</f>
        <v>-0.611494200885311</v>
      </c>
      <c r="H112" s="61" t="n">
        <f aca="false">G112-F112</f>
        <v>-0.681436100885311</v>
      </c>
      <c r="J112" s="63" t="n">
        <v>5.14122</v>
      </c>
      <c r="K112" s="61" t="n">
        <v>0.0699419</v>
      </c>
      <c r="L112" s="0" t="n">
        <v>25</v>
      </c>
      <c r="M112" s="33" t="n">
        <v>5.14122</v>
      </c>
      <c r="N112" s="34" t="n">
        <v>1.8699981</v>
      </c>
      <c r="O112" s="34" t="n">
        <v>1.93994</v>
      </c>
      <c r="P112" s="34" t="n">
        <v>1.8699981</v>
      </c>
      <c r="Q112" s="34" t="n">
        <v>1.03740212356365</v>
      </c>
    </row>
    <row r="113" customFormat="false" ht="15.75" hidden="false" customHeight="false" outlineLevel="0" collapsed="false">
      <c r="A113" s="60" t="n">
        <v>25</v>
      </c>
      <c r="B113" s="61" t="s">
        <v>123</v>
      </c>
      <c r="C113" s="62" t="n">
        <v>1.24986</v>
      </c>
      <c r="D113" s="61" t="n">
        <v>1.24065</v>
      </c>
      <c r="E113" s="61" t="n">
        <v>0.0689646</v>
      </c>
      <c r="F113" s="62" t="n">
        <v>-0.479349</v>
      </c>
      <c r="G113" s="62" t="n">
        <f aca="false">C113*$B$9+$B$10</f>
        <v>-0.662994891457358</v>
      </c>
      <c r="H113" s="61" t="n">
        <f aca="false">G113-F113</f>
        <v>-0.183645891457358</v>
      </c>
      <c r="J113" s="63" t="n">
        <v>1.24986</v>
      </c>
      <c r="K113" s="61" t="n">
        <v>-0.479349</v>
      </c>
      <c r="L113" s="0" t="n">
        <v>25</v>
      </c>
      <c r="M113" s="33" t="n">
        <v>1.24986</v>
      </c>
      <c r="N113" s="34" t="n">
        <v>1.719999</v>
      </c>
      <c r="O113" s="34" t="n">
        <v>1.24065</v>
      </c>
      <c r="P113" s="34" t="n">
        <v>1.719999</v>
      </c>
      <c r="Q113" s="34" t="n">
        <v>0.721308558900325</v>
      </c>
    </row>
    <row r="114" customFormat="false" ht="15.75" hidden="false" customHeight="false" outlineLevel="0" collapsed="false">
      <c r="A114" s="64" t="n">
        <v>26</v>
      </c>
      <c r="B114" s="61" t="s">
        <v>123</v>
      </c>
      <c r="C114" s="65" t="n">
        <v>19.987</v>
      </c>
      <c r="D114" s="66" t="n">
        <v>0.749942</v>
      </c>
      <c r="E114" s="66" t="n">
        <v>0.0253079</v>
      </c>
      <c r="F114" s="65" t="n">
        <v>0.0399419</v>
      </c>
      <c r="G114" s="65" t="n">
        <f aca="false">C114*$B$9+$B$10</f>
        <v>-0.415015868867535</v>
      </c>
      <c r="H114" s="66" t="n">
        <f aca="false">G114-F114</f>
        <v>-0.454957768867535</v>
      </c>
      <c r="J114" s="63" t="n">
        <v>19.987</v>
      </c>
      <c r="K114" s="61" t="n">
        <v>0.0399419</v>
      </c>
      <c r="L114" s="0" t="n">
        <v>26</v>
      </c>
      <c r="M114" s="33" t="n">
        <v>19.987</v>
      </c>
      <c r="N114" s="34" t="n">
        <v>0.7100001</v>
      </c>
      <c r="O114" s="34" t="n">
        <v>0.749942</v>
      </c>
      <c r="P114" s="34" t="n">
        <v>0.7100001</v>
      </c>
      <c r="Q114" s="34" t="n">
        <v>1.05625618925969</v>
      </c>
    </row>
    <row r="115" customFormat="false" ht="15" hidden="false" customHeight="false" outlineLevel="0" collapsed="false">
      <c r="A115" s="60" t="n">
        <v>26</v>
      </c>
      <c r="B115" s="61" t="s">
        <v>123</v>
      </c>
      <c r="C115" s="62" t="n">
        <v>9.95541</v>
      </c>
      <c r="D115" s="61" t="n">
        <v>2.92534</v>
      </c>
      <c r="E115" s="61" t="n">
        <v>0.0331193</v>
      </c>
      <c r="F115" s="62" t="n">
        <v>0.855345</v>
      </c>
      <c r="G115" s="62" t="n">
        <f aca="false">C115*$B$9+$B$10</f>
        <v>-0.547780201269483</v>
      </c>
      <c r="H115" s="61" t="n">
        <f aca="false">G115-F115</f>
        <v>-1.40312520126948</v>
      </c>
      <c r="J115" s="63" t="n">
        <v>9.95541</v>
      </c>
      <c r="K115" s="61" t="n">
        <v>0.855345</v>
      </c>
      <c r="L115" s="0" t="n">
        <v>26</v>
      </c>
      <c r="M115" s="33" t="n">
        <v>9.95541</v>
      </c>
      <c r="N115" s="34" t="n">
        <v>2.069995</v>
      </c>
      <c r="O115" s="34" t="n">
        <v>2.92534</v>
      </c>
      <c r="P115" s="34" t="n">
        <v>2.069995</v>
      </c>
      <c r="Q115" s="34" t="n">
        <v>1.41321114302208</v>
      </c>
    </row>
    <row r="116" customFormat="false" ht="15" hidden="false" customHeight="false" outlineLevel="0" collapsed="false">
      <c r="A116" s="60" t="n">
        <v>26</v>
      </c>
      <c r="B116" s="61" t="s">
        <v>123</v>
      </c>
      <c r="C116" s="62" t="n">
        <v>5.37564</v>
      </c>
      <c r="D116" s="61" t="n">
        <v>2.82755</v>
      </c>
      <c r="E116" s="61" t="n">
        <v>0.145209</v>
      </c>
      <c r="F116" s="62" t="n">
        <v>-0.832448</v>
      </c>
      <c r="G116" s="62" t="n">
        <f aca="false">C116*$B$9+$B$10</f>
        <v>-0.608391740078832</v>
      </c>
      <c r="H116" s="61" t="n">
        <f aca="false">G116-F116</f>
        <v>0.224056259921168</v>
      </c>
      <c r="J116" s="63" t="n">
        <v>5.37564</v>
      </c>
      <c r="K116" s="61" t="n">
        <v>-0.832448</v>
      </c>
      <c r="L116" s="0" t="n">
        <v>26</v>
      </c>
      <c r="M116" s="33" t="n">
        <v>5.37564</v>
      </c>
      <c r="N116" s="34" t="n">
        <v>3.659998</v>
      </c>
      <c r="O116" s="34" t="n">
        <v>2.82755</v>
      </c>
      <c r="P116" s="34" t="n">
        <v>3.659998</v>
      </c>
      <c r="Q116" s="34" t="n">
        <v>0.772555066969982</v>
      </c>
    </row>
    <row r="117" customFormat="false" ht="15.75" hidden="false" customHeight="false" outlineLevel="0" collapsed="false">
      <c r="A117" s="60" t="n">
        <v>26</v>
      </c>
      <c r="B117" s="61" t="s">
        <v>123</v>
      </c>
      <c r="C117" s="62" t="n">
        <v>1.21608</v>
      </c>
      <c r="D117" s="61" t="n">
        <v>2.08728</v>
      </c>
      <c r="E117" s="61" t="n">
        <v>0.12936</v>
      </c>
      <c r="F117" s="62" t="n">
        <v>-0.902721</v>
      </c>
      <c r="G117" s="62" t="n">
        <f aca="false">C117*$B$9+$B$10</f>
        <v>-0.663441957091873</v>
      </c>
      <c r="H117" s="61" t="n">
        <f aca="false">G117-F117</f>
        <v>0.239279042908128</v>
      </c>
      <c r="J117" s="63" t="n">
        <v>1.21608</v>
      </c>
      <c r="K117" s="61" t="n">
        <v>-0.902721</v>
      </c>
      <c r="L117" s="0" t="n">
        <v>26</v>
      </c>
      <c r="M117" s="33" t="n">
        <v>1.21608</v>
      </c>
      <c r="N117" s="34" t="n">
        <v>2.990001</v>
      </c>
      <c r="O117" s="34" t="n">
        <v>2.08728</v>
      </c>
      <c r="P117" s="34" t="n">
        <v>2.990001</v>
      </c>
      <c r="Q117" s="34" t="n">
        <v>0.698086723047919</v>
      </c>
    </row>
    <row r="118" customFormat="false" ht="15.75" hidden="false" customHeight="false" outlineLevel="0" collapsed="false">
      <c r="A118" s="64" t="n">
        <v>27</v>
      </c>
      <c r="B118" s="61" t="s">
        <v>123</v>
      </c>
      <c r="C118" s="65" t="n">
        <v>20.553</v>
      </c>
      <c r="D118" s="66" t="n">
        <v>2.18966</v>
      </c>
      <c r="E118" s="66" t="n">
        <v>0.0192767</v>
      </c>
      <c r="F118" s="65" t="n">
        <v>0.609655</v>
      </c>
      <c r="G118" s="65" t="n">
        <f aca="false">C118*$B$9+$B$10</f>
        <v>-0.407525071083783</v>
      </c>
      <c r="H118" s="66" t="n">
        <f aca="false">G118-F118</f>
        <v>-1.01718007108378</v>
      </c>
      <c r="J118" s="63" t="n">
        <v>20.553</v>
      </c>
      <c r="K118" s="61" t="n">
        <v>0.609655</v>
      </c>
      <c r="L118" s="0" t="n">
        <v>27</v>
      </c>
      <c r="M118" s="33" t="n">
        <v>20.553</v>
      </c>
      <c r="N118" s="34" t="n">
        <v>1.580005</v>
      </c>
      <c r="O118" s="34" t="n">
        <v>2.18966</v>
      </c>
      <c r="P118" s="34" t="n">
        <v>1.580005</v>
      </c>
      <c r="Q118" s="34" t="n">
        <v>1.38585637387223</v>
      </c>
    </row>
    <row r="119" customFormat="false" ht="15" hidden="false" customHeight="false" outlineLevel="0" collapsed="false">
      <c r="A119" s="60" t="n">
        <v>27</v>
      </c>
      <c r="B119" s="61" t="s">
        <v>123</v>
      </c>
      <c r="C119" s="62" t="n">
        <v>9.99471</v>
      </c>
      <c r="D119" s="61" t="n">
        <v>2.15178</v>
      </c>
      <c r="E119" s="61" t="n">
        <v>0.0189229</v>
      </c>
      <c r="F119" s="62" t="n">
        <v>0.471776</v>
      </c>
      <c r="G119" s="62" t="n">
        <f aca="false">C119*$B$9+$B$10</f>
        <v>-0.54726008050464</v>
      </c>
      <c r="H119" s="61" t="n">
        <f aca="false">G119-F119</f>
        <v>-1.01903608050464</v>
      </c>
      <c r="J119" s="63" t="n">
        <v>9.99471</v>
      </c>
      <c r="K119" s="61" t="n">
        <v>0.471776</v>
      </c>
      <c r="L119" s="0" t="n">
        <v>27</v>
      </c>
      <c r="M119" s="33" t="n">
        <v>9.99471</v>
      </c>
      <c r="N119" s="34" t="n">
        <v>1.680004</v>
      </c>
      <c r="O119" s="34" t="n">
        <v>2.15178</v>
      </c>
      <c r="P119" s="34" t="n">
        <v>1.680004</v>
      </c>
      <c r="Q119" s="34" t="n">
        <v>1.28081837900386</v>
      </c>
    </row>
    <row r="120" customFormat="false" ht="15" hidden="false" customHeight="false" outlineLevel="0" collapsed="false">
      <c r="A120" s="60" t="n">
        <v>27</v>
      </c>
      <c r="B120" s="61" t="s">
        <v>123</v>
      </c>
      <c r="C120" s="62" t="n">
        <v>4.90884</v>
      </c>
      <c r="D120" s="61" t="n">
        <v>1.80475</v>
      </c>
      <c r="E120" s="61" t="n">
        <v>0.0500375</v>
      </c>
      <c r="F120" s="62" t="n">
        <v>0.114751</v>
      </c>
      <c r="G120" s="62" t="n">
        <f aca="false">C120*$B$9+$B$10</f>
        <v>-0.614569663056668</v>
      </c>
      <c r="H120" s="61" t="n">
        <f aca="false">G120-F120</f>
        <v>-0.729320663056668</v>
      </c>
      <c r="J120" s="63" t="n">
        <v>4.90884</v>
      </c>
      <c r="K120" s="61" t="n">
        <v>0.114751</v>
      </c>
      <c r="L120" s="0" t="n">
        <v>27</v>
      </c>
      <c r="M120" s="33" t="n">
        <v>4.90884</v>
      </c>
      <c r="N120" s="34" t="n">
        <v>1.689999</v>
      </c>
      <c r="O120" s="34" t="n">
        <v>1.80475</v>
      </c>
      <c r="P120" s="34" t="n">
        <v>1.689999</v>
      </c>
      <c r="Q120" s="34" t="n">
        <v>1.06790004017754</v>
      </c>
    </row>
    <row r="121" customFormat="false" ht="15.75" hidden="false" customHeight="false" outlineLevel="0" collapsed="false">
      <c r="A121" s="60" t="n">
        <v>27</v>
      </c>
      <c r="B121" s="61" t="s">
        <v>123</v>
      </c>
      <c r="C121" s="62" t="n">
        <v>1.15718</v>
      </c>
      <c r="D121" s="61" t="n">
        <v>1.32297</v>
      </c>
      <c r="E121" s="61" t="n">
        <v>0.0239685</v>
      </c>
      <c r="F121" s="62" t="n">
        <v>-0.397033</v>
      </c>
      <c r="G121" s="62" t="n">
        <f aca="false">C121*$B$9+$B$10</f>
        <v>-0.664221476507885</v>
      </c>
      <c r="H121" s="61" t="n">
        <f aca="false">G121-F121</f>
        <v>-0.267188476507885</v>
      </c>
      <c r="J121" s="63" t="n">
        <v>1.15718</v>
      </c>
      <c r="K121" s="61" t="n">
        <v>-0.397033</v>
      </c>
      <c r="L121" s="0" t="n">
        <v>27</v>
      </c>
      <c r="M121" s="33" t="n">
        <v>1.15718</v>
      </c>
      <c r="N121" s="34" t="n">
        <v>1.720003</v>
      </c>
      <c r="O121" s="34" t="n">
        <v>1.32297</v>
      </c>
      <c r="P121" s="34" t="n">
        <v>1.720003</v>
      </c>
      <c r="Q121" s="34" t="n">
        <v>0.769167263080355</v>
      </c>
    </row>
    <row r="122" customFormat="false" ht="15.75" hidden="false" customHeight="false" outlineLevel="0" collapsed="false">
      <c r="A122" s="64" t="n">
        <v>28</v>
      </c>
      <c r="B122" s="61" t="s">
        <v>123</v>
      </c>
      <c r="C122" s="65" t="n">
        <v>19.9857</v>
      </c>
      <c r="D122" s="66" t="n">
        <v>0.820282</v>
      </c>
      <c r="E122" s="66" t="n">
        <v>0.0139539</v>
      </c>
      <c r="F122" s="65" t="n">
        <v>0.190282</v>
      </c>
      <c r="G122" s="65" t="n">
        <f aca="false">C122*$B$9+$B$10</f>
        <v>-0.415033073880112</v>
      </c>
      <c r="H122" s="66" t="n">
        <f aca="false">G122-F122</f>
        <v>-0.605315073880112</v>
      </c>
      <c r="J122" s="63" t="n">
        <v>19.9857</v>
      </c>
      <c r="K122" s="61" t="n">
        <v>0.190282</v>
      </c>
      <c r="L122" s="0" t="n">
        <v>28</v>
      </c>
      <c r="M122" s="33" t="n">
        <v>19.9857</v>
      </c>
      <c r="N122" s="34" t="n">
        <v>0.63</v>
      </c>
      <c r="O122" s="34" t="n">
        <v>0.820282</v>
      </c>
      <c r="P122" s="34" t="n">
        <v>0.63</v>
      </c>
      <c r="Q122" s="34" t="n">
        <v>1.30203492063492</v>
      </c>
    </row>
    <row r="123" customFormat="false" ht="15" hidden="false" customHeight="false" outlineLevel="0" collapsed="false">
      <c r="A123" s="60" t="n">
        <v>28</v>
      </c>
      <c r="B123" s="61" t="s">
        <v>123</v>
      </c>
      <c r="C123" s="62" t="n">
        <v>11.0433</v>
      </c>
      <c r="D123" s="61" t="n">
        <v>1.06172</v>
      </c>
      <c r="E123" s="61" t="n">
        <v>0.0185201</v>
      </c>
      <c r="F123" s="62" t="n">
        <v>0.211718</v>
      </c>
      <c r="G123" s="62" t="n">
        <f aca="false">C123*$B$9+$B$10</f>
        <v>-0.533382385013361</v>
      </c>
      <c r="H123" s="61" t="n">
        <f aca="false">G123-F123</f>
        <v>-0.745100385013361</v>
      </c>
      <c r="J123" s="63" t="n">
        <v>11.0433</v>
      </c>
      <c r="K123" s="61" t="n">
        <v>0.211718</v>
      </c>
      <c r="L123" s="0" t="n">
        <v>28</v>
      </c>
      <c r="M123" s="33" t="n">
        <v>11.0433</v>
      </c>
      <c r="N123" s="34" t="n">
        <v>0.850002</v>
      </c>
      <c r="O123" s="34" t="n">
        <v>1.06172</v>
      </c>
      <c r="P123" s="34" t="n">
        <v>0.850002</v>
      </c>
      <c r="Q123" s="34" t="n">
        <v>1.24907941393079</v>
      </c>
    </row>
    <row r="124" customFormat="false" ht="15" hidden="false" customHeight="false" outlineLevel="0" collapsed="false">
      <c r="A124" s="60" t="n">
        <v>28</v>
      </c>
      <c r="B124" s="61" t="s">
        <v>123</v>
      </c>
      <c r="C124" s="62" t="n">
        <v>5.47062</v>
      </c>
      <c r="D124" s="61" t="n">
        <v>1.39112</v>
      </c>
      <c r="E124" s="61" t="n">
        <v>0.0154621</v>
      </c>
      <c r="F124" s="62" t="n">
        <v>0.421124</v>
      </c>
      <c r="G124" s="62" t="n">
        <f aca="false">C124*$B$9+$B$10</f>
        <v>-0.607134715390668</v>
      </c>
      <c r="H124" s="61" t="n">
        <f aca="false">G124-F124</f>
        <v>-1.02825871539067</v>
      </c>
      <c r="J124" s="63" t="n">
        <v>5.47062</v>
      </c>
      <c r="K124" s="61" t="n">
        <v>0.421124</v>
      </c>
      <c r="L124" s="0" t="n">
        <v>28</v>
      </c>
      <c r="M124" s="33" t="n">
        <v>5.47062</v>
      </c>
      <c r="N124" s="34" t="n">
        <v>0.969996</v>
      </c>
      <c r="O124" s="34" t="n">
        <v>1.39112</v>
      </c>
      <c r="P124" s="34" t="n">
        <v>0.969996</v>
      </c>
      <c r="Q124" s="34" t="n">
        <v>1.43415024391853</v>
      </c>
    </row>
    <row r="125" customFormat="false" ht="15.75" hidden="false" customHeight="false" outlineLevel="0" collapsed="false">
      <c r="A125" s="60" t="n">
        <v>28</v>
      </c>
      <c r="B125" s="61" t="s">
        <v>123</v>
      </c>
      <c r="C125" s="62" t="n">
        <v>1.65193</v>
      </c>
      <c r="D125" s="61" t="n">
        <v>1.40173</v>
      </c>
      <c r="E125" s="61" t="n">
        <v>0.0321947</v>
      </c>
      <c r="F125" s="62" t="n">
        <v>0.281734</v>
      </c>
      <c r="G125" s="62" t="n">
        <f aca="false">C125*$B$9+$B$10</f>
        <v>-0.657673645759632</v>
      </c>
      <c r="H125" s="61" t="n">
        <f aca="false">G125-F125</f>
        <v>-0.939407645759632</v>
      </c>
      <c r="J125" s="63" t="n">
        <v>1.65193</v>
      </c>
      <c r="K125" s="61" t="n">
        <v>0.281734</v>
      </c>
      <c r="L125" s="0" t="n">
        <v>28</v>
      </c>
      <c r="M125" s="33" t="n">
        <v>1.65193</v>
      </c>
      <c r="N125" s="34" t="n">
        <v>1.119996</v>
      </c>
      <c r="O125" s="34" t="n">
        <v>1.40173</v>
      </c>
      <c r="P125" s="34" t="n">
        <v>1.119996</v>
      </c>
      <c r="Q125" s="34" t="n">
        <v>1.2515491126754</v>
      </c>
    </row>
    <row r="126" customFormat="false" ht="15.75" hidden="false" customHeight="false" outlineLevel="0" collapsed="false">
      <c r="A126" s="64" t="n">
        <v>29</v>
      </c>
      <c r="B126" s="61" t="s">
        <v>123</v>
      </c>
      <c r="C126" s="65" t="n">
        <v>20.6379</v>
      </c>
      <c r="D126" s="66" t="n">
        <v>1.48865</v>
      </c>
      <c r="E126" s="66" t="n">
        <v>0.0251067</v>
      </c>
      <c r="F126" s="65" t="n">
        <v>0.188652</v>
      </c>
      <c r="G126" s="65" t="n">
        <f aca="false">C126*$B$9+$B$10</f>
        <v>-0.406401451416221</v>
      </c>
      <c r="H126" s="66" t="n">
        <f aca="false">G126-F126</f>
        <v>-0.595053451416221</v>
      </c>
      <c r="J126" s="63" t="n">
        <v>20.6379</v>
      </c>
      <c r="K126" s="61" t="n">
        <v>0.188652</v>
      </c>
      <c r="L126" s="0" t="n">
        <v>29</v>
      </c>
      <c r="M126" s="33" t="n">
        <v>20.6379</v>
      </c>
      <c r="N126" s="34" t="n">
        <v>1.299998</v>
      </c>
      <c r="O126" s="34" t="n">
        <v>1.48865</v>
      </c>
      <c r="P126" s="34" t="n">
        <v>1.299998</v>
      </c>
      <c r="Q126" s="34" t="n">
        <v>1.14511714633407</v>
      </c>
    </row>
    <row r="127" customFormat="false" ht="15" hidden="false" customHeight="false" outlineLevel="0" collapsed="false">
      <c r="A127" s="60" t="n">
        <v>29</v>
      </c>
      <c r="B127" s="61" t="s">
        <v>123</v>
      </c>
      <c r="C127" s="62" t="n">
        <v>10.1229</v>
      </c>
      <c r="D127" s="61" t="n">
        <v>3.14154</v>
      </c>
      <c r="E127" s="61" t="n">
        <v>0.0754173</v>
      </c>
      <c r="F127" s="62" t="n">
        <v>-1.39846</v>
      </c>
      <c r="G127" s="62" t="n">
        <f aca="false">C127*$B$9+$B$10</f>
        <v>-0.545563533918246</v>
      </c>
      <c r="H127" s="61" t="n">
        <f aca="false">G127-F127</f>
        <v>0.852896466081754</v>
      </c>
      <c r="J127" s="63" t="n">
        <v>10.1229</v>
      </c>
      <c r="K127" s="61" t="n">
        <v>-1.39846</v>
      </c>
      <c r="L127" s="0" t="n">
        <v>29</v>
      </c>
      <c r="M127" s="33" t="n">
        <v>10.1229</v>
      </c>
      <c r="N127" s="34" t="n">
        <v>4.54</v>
      </c>
      <c r="O127" s="34" t="n">
        <v>3.14154</v>
      </c>
      <c r="P127" s="34" t="n">
        <v>4.54</v>
      </c>
      <c r="Q127" s="34" t="n">
        <v>0.691969162995595</v>
      </c>
    </row>
    <row r="128" customFormat="false" ht="15" hidden="false" customHeight="false" outlineLevel="0" collapsed="false">
      <c r="A128" s="60" t="n">
        <v>29</v>
      </c>
      <c r="B128" s="61" t="s">
        <v>123</v>
      </c>
      <c r="C128" s="62" t="n">
        <v>5.12749</v>
      </c>
      <c r="D128" s="61" t="n">
        <v>3.48035</v>
      </c>
      <c r="E128" s="61" t="n">
        <v>0.079362</v>
      </c>
      <c r="F128" s="62" t="n">
        <v>-1.78965</v>
      </c>
      <c r="G128" s="62" t="n">
        <f aca="false">C128*$B$9+$B$10</f>
        <v>-0.611675912287379</v>
      </c>
      <c r="H128" s="61" t="n">
        <f aca="false">G128-F128</f>
        <v>1.17797408771262</v>
      </c>
      <c r="J128" s="63" t="n">
        <v>5.12749</v>
      </c>
      <c r="K128" s="61" t="n">
        <v>-1.78965</v>
      </c>
      <c r="L128" s="0" t="n">
        <v>29</v>
      </c>
      <c r="M128" s="33" t="n">
        <v>5.12749</v>
      </c>
      <c r="N128" s="34" t="n">
        <v>5.27</v>
      </c>
      <c r="O128" s="34" t="n">
        <v>3.48035</v>
      </c>
      <c r="P128" s="34" t="n">
        <v>5.27</v>
      </c>
      <c r="Q128" s="34" t="n">
        <v>0.660407969639469</v>
      </c>
    </row>
    <row r="129" customFormat="false" ht="15.75" hidden="false" customHeight="false" outlineLevel="0" collapsed="false">
      <c r="A129" s="60" t="n">
        <v>29</v>
      </c>
      <c r="B129" s="61" t="s">
        <v>123</v>
      </c>
      <c r="C129" s="62" t="n">
        <v>1.82805</v>
      </c>
      <c r="D129" s="61" t="n">
        <v>2.48202</v>
      </c>
      <c r="E129" s="61" t="n">
        <v>0.0771118</v>
      </c>
      <c r="F129" s="62" t="n">
        <v>-1.31798</v>
      </c>
      <c r="G129" s="62" t="n">
        <f aca="false">C129*$B$9+$B$10</f>
        <v>-0.65534276359413</v>
      </c>
      <c r="H129" s="61" t="n">
        <f aca="false">G129-F129</f>
        <v>0.66263723640587</v>
      </c>
      <c r="J129" s="67" t="n">
        <v>1.82805</v>
      </c>
      <c r="K129" s="68" t="n">
        <v>-1.31798</v>
      </c>
      <c r="L129" s="0" t="n">
        <v>29</v>
      </c>
      <c r="M129" s="33" t="n">
        <v>1.82805</v>
      </c>
      <c r="N129" s="34" t="n">
        <v>3.8</v>
      </c>
      <c r="O129" s="34" t="n">
        <v>2.48202</v>
      </c>
      <c r="P129" s="34" t="n">
        <v>3.8</v>
      </c>
      <c r="Q129" s="34" t="n">
        <v>0.653163157894737</v>
      </c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9:05:53Z</dcterms:created>
  <dc:creator>Gatien, Germaine</dc:creator>
  <dc:description/>
  <dc:language>en-US</dc:language>
  <cp:lastModifiedBy>G, Gatien</cp:lastModifiedBy>
  <dcterms:modified xsi:type="dcterms:W3CDTF">2022-12-22T19:05:53Z</dcterms:modified>
  <cp:revision>0</cp:revision>
  <dc:subject/>
  <dc:title/>
</cp:coreProperties>
</file>