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58.xml.rels" ContentType="application/vnd.openxmlformats-package.relationships+xml"/>
  <Override PartName="/xl/drawings/_rels/drawing578.xml.rels" ContentType="application/vnd.openxmlformats-package.relationships+xml"/>
  <Override PartName="/xl/drawings/_rels/drawing281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578.xml" ContentType="application/vnd.openxmlformats-officedocument.drawing+xml"/>
  <Override PartName="/xl/drawings/vmlDrawing2.vml" ContentType="application/vnd.openxmlformats-officedocument.vmlDrawing"/>
  <Override PartName="/xl/drawings/drawing282.xml" ContentType="application/vnd.openxmlformats-officedocument.drawing+xml"/>
  <Override PartName="/xl/drawings/vmlDrawing3.vml" ContentType="application/vnd.openxmlformats-officedocument.vmlDrawing"/>
  <Override PartName="/xl/drawings/drawing558.xml" ContentType="application/vnd.openxmlformats-officedocument.drawing+xml"/>
  <Override PartName="/xl/drawings/vmlDrawing4.vml" ContentType="application/vnd.openxmlformats-officedocument.vmlDrawing"/>
  <Override PartName="/xl/drawings/drawing559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66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69</definedName>
    <definedName function="false" hidden="false" localSheetId="3" name="known_ys" vbProcedure="false">Fit_1!$K$17:$K$269</definedName>
    <definedName function="false" hidden="false" localSheetId="5" name="known_xs" vbProcedure="false">Fit_2!$J$17:$J$269</definedName>
    <definedName function="false" hidden="false" localSheetId="5" name="known_ys" vbProcedure="false">Fit_2!$K$17:$K$269</definedName>
    <definedName function="false" hidden="false" localSheetId="7" name="known_xs" vbProcedure="false">Fit_3!$J$17:$J$28</definedName>
    <definedName function="false" hidden="false" localSheetId="7" name="known_ys" vbProcedure="false">Fit_3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07">
  <si>
    <t xml:space="preserve"># Channels=</t>
  </si>
  <si>
    <t xml:space="preserve">COMPARE Version 3.6.1</t>
  </si>
  <si>
    <t xml:space="preserve">Run at 2023/01/05 10:11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40-0001.mrgcor1</t>
  </si>
  <si>
    <t xml:space="preserve">2022-040-0001.samcor1</t>
  </si>
  <si>
    <t xml:space="preserve"> 2022-040-0014.mrgcor1</t>
  </si>
  <si>
    <t xml:space="preserve">2022-040-0014.samcor1</t>
  </si>
  <si>
    <t xml:space="preserve"> 2022-040-0017.mrgcor1</t>
  </si>
  <si>
    <t xml:space="preserve">2022-040-0017.samcor1</t>
  </si>
  <si>
    <t xml:space="preserve"> 2022-040-0021.mrgcor1</t>
  </si>
  <si>
    <t xml:space="preserve">2022-040-0021.samcor1</t>
  </si>
  <si>
    <t xml:space="preserve"> 2022-040-0024.mrgcor1</t>
  </si>
  <si>
    <t xml:space="preserve">2022-040-0024.samcor1</t>
  </si>
  <si>
    <t xml:space="preserve"> 2022-040-0027.mrgcor1</t>
  </si>
  <si>
    <t xml:space="preserve">2022-040-0027.samcor1</t>
  </si>
  <si>
    <t xml:space="preserve"> 2022-040-0031.mrgcor1</t>
  </si>
  <si>
    <t xml:space="preserve">2022-040-0031.samcor1</t>
  </si>
  <si>
    <t xml:space="preserve"> 2022-040-0035.mrgcor1</t>
  </si>
  <si>
    <t xml:space="preserve">2022-040-0035.samcor1</t>
  </si>
  <si>
    <t xml:space="preserve"> 2022-040-0039.mrgcor1</t>
  </si>
  <si>
    <t xml:space="preserve">2022-040-0039.samcor1</t>
  </si>
  <si>
    <t xml:space="preserve"> 2022-040-0042.mrgcor1</t>
  </si>
  <si>
    <t xml:space="preserve">2022-040-0042.samcor1</t>
  </si>
  <si>
    <t xml:space="preserve"> 2022-040-0049.mrgcor1</t>
  </si>
  <si>
    <t xml:space="preserve">2022-040-0049.samcor1</t>
  </si>
  <si>
    <t xml:space="preserve"> 2022-040-0052.mrgcor1</t>
  </si>
  <si>
    <t xml:space="preserve">2022-040-0052.samcor1</t>
  </si>
  <si>
    <t xml:space="preserve"> 2022-040-0058.mrgcor1</t>
  </si>
  <si>
    <t xml:space="preserve">2022-040-0058.samcor1</t>
  </si>
  <si>
    <t xml:space="preserve"> 2022-040-0065.mrgcor1</t>
  </si>
  <si>
    <t xml:space="preserve">2022-040-0065.samcor1</t>
  </si>
  <si>
    <t xml:space="preserve"> 2022-040-0072.mrgcor1</t>
  </si>
  <si>
    <t xml:space="preserve">2022-040-0072.samcor1</t>
  </si>
  <si>
    <t xml:space="preserve"> 2022-040-0077.mrgcor1</t>
  </si>
  <si>
    <t xml:space="preserve">2022-040-0077.samcor1</t>
  </si>
  <si>
    <t xml:space="preserve"> 2022-040-0080.mrgcor1</t>
  </si>
  <si>
    <t xml:space="preserve">2022-040-0080.samcor1</t>
  </si>
  <si>
    <t xml:space="preserve"> 2022-040-0083.mrgcor1</t>
  </si>
  <si>
    <t xml:space="preserve">2022-040-0083.samcor1</t>
  </si>
  <si>
    <t xml:space="preserve"> 2022-040-0086.mrgcor1</t>
  </si>
  <si>
    <t xml:space="preserve">2022-040-0086.samcor1</t>
  </si>
  <si>
    <t xml:space="preserve"> 2022-040-0088.mrgcor1</t>
  </si>
  <si>
    <t xml:space="preserve">2022-040-0088.samcor1</t>
  </si>
  <si>
    <t xml:space="preserve"> 2022-040-0089.mrgcor1</t>
  </si>
  <si>
    <t xml:space="preserve">2022-040-0089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ll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0 CTD #1222 downcast recalibrated, averaged CTD DO vs upcast bottle DO
(OXY_SBE - OXY_BOT) vs. OXY_SBE</a:t>
            </a:r>
          </a:p>
        </c:rich>
      </c:tx>
      <c:layout>
        <c:manualLayout>
          <c:xMode val="edge"/>
          <c:yMode val="edge"/>
          <c:x val="0.15243033052495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00618109985344"/>
          <c:w val="0.750961330740981"/>
          <c:h val="0.86012871981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5</c:f>
              <c:numCache>
                <c:formatCode>General</c:formatCode>
                <c:ptCount val="269"/>
                <c:pt idx="0">
                  <c:v>1.64225</c:v>
                </c:pt>
                <c:pt idx="1">
                  <c:v>1.64225</c:v>
                </c:pt>
                <c:pt idx="2">
                  <c:v>1.70426</c:v>
                </c:pt>
                <c:pt idx="3">
                  <c:v>1.7589</c:v>
                </c:pt>
                <c:pt idx="4">
                  <c:v>1.72457</c:v>
                </c:pt>
                <c:pt idx="5">
                  <c:v>1.88188</c:v>
                </c:pt>
                <c:pt idx="6">
                  <c:v>2.37093</c:v>
                </c:pt>
                <c:pt idx="7">
                  <c:v>2.52953</c:v>
                </c:pt>
                <c:pt idx="8">
                  <c:v>3.17429</c:v>
                </c:pt>
                <c:pt idx="9">
                  <c:v>3.71293</c:v>
                </c:pt>
                <c:pt idx="10">
                  <c:v>3.86816</c:v>
                </c:pt>
                <c:pt idx="11">
                  <c:v>3.99958</c:v>
                </c:pt>
                <c:pt idx="12">
                  <c:v>5.10531</c:v>
                </c:pt>
                <c:pt idx="13">
                  <c:v>5.58277</c:v>
                </c:pt>
                <c:pt idx="14">
                  <c:v>5.91178</c:v>
                </c:pt>
                <c:pt idx="15">
                  <c:v>1.71971</c:v>
                </c:pt>
                <c:pt idx="16">
                  <c:v>1.71898</c:v>
                </c:pt>
                <c:pt idx="17">
                  <c:v>1.7337</c:v>
                </c:pt>
                <c:pt idx="18">
                  <c:v>1.78397</c:v>
                </c:pt>
                <c:pt idx="19">
                  <c:v>1.95678</c:v>
                </c:pt>
                <c:pt idx="20">
                  <c:v>2.19576</c:v>
                </c:pt>
                <c:pt idx="21">
                  <c:v>2.57312</c:v>
                </c:pt>
                <c:pt idx="22">
                  <c:v>3.34707</c:v>
                </c:pt>
                <c:pt idx="23">
                  <c:v>3.70056</c:v>
                </c:pt>
                <c:pt idx="24">
                  <c:v>4.02124</c:v>
                </c:pt>
                <c:pt idx="25">
                  <c:v>4.3219</c:v>
                </c:pt>
                <c:pt idx="26">
                  <c:v>5.79266</c:v>
                </c:pt>
                <c:pt idx="27">
                  <c:v>5.79493</c:v>
                </c:pt>
                <c:pt idx="28">
                  <c:v>1.88015</c:v>
                </c:pt>
                <c:pt idx="29">
                  <c:v>1.87691</c:v>
                </c:pt>
                <c:pt idx="30">
                  <c:v>1.87673</c:v>
                </c:pt>
                <c:pt idx="31">
                  <c:v>1.87193</c:v>
                </c:pt>
                <c:pt idx="32">
                  <c:v>1.85025</c:v>
                </c:pt>
                <c:pt idx="33">
                  <c:v>2.34573</c:v>
                </c:pt>
                <c:pt idx="34">
                  <c:v>3.30695</c:v>
                </c:pt>
                <c:pt idx="35">
                  <c:v>3.76941</c:v>
                </c:pt>
                <c:pt idx="36">
                  <c:v>4.03843</c:v>
                </c:pt>
                <c:pt idx="37">
                  <c:v>4.30397</c:v>
                </c:pt>
                <c:pt idx="38">
                  <c:v>4.44997</c:v>
                </c:pt>
                <c:pt idx="39">
                  <c:v>4.95953</c:v>
                </c:pt>
                <c:pt idx="40">
                  <c:v>5.13364</c:v>
                </c:pt>
                <c:pt idx="41">
                  <c:v>1.90715</c:v>
                </c:pt>
                <c:pt idx="42">
                  <c:v>1.90473</c:v>
                </c:pt>
                <c:pt idx="43">
                  <c:v>1.90525</c:v>
                </c:pt>
                <c:pt idx="44">
                  <c:v>1.94773</c:v>
                </c:pt>
                <c:pt idx="45">
                  <c:v>2.6368</c:v>
                </c:pt>
                <c:pt idx="46">
                  <c:v>3.40869</c:v>
                </c:pt>
                <c:pt idx="47">
                  <c:v>3.91795</c:v>
                </c:pt>
                <c:pt idx="48">
                  <c:v>4.28253</c:v>
                </c:pt>
                <c:pt idx="49">
                  <c:v>4.40212</c:v>
                </c:pt>
                <c:pt idx="50">
                  <c:v>5.01229</c:v>
                </c:pt>
                <c:pt idx="51">
                  <c:v>5.57131</c:v>
                </c:pt>
                <c:pt idx="52">
                  <c:v>5.56941</c:v>
                </c:pt>
                <c:pt idx="53">
                  <c:v>2.05355</c:v>
                </c:pt>
                <c:pt idx="54">
                  <c:v>2.07423</c:v>
                </c:pt>
                <c:pt idx="55">
                  <c:v>2.10254</c:v>
                </c:pt>
                <c:pt idx="56">
                  <c:v>2.67525</c:v>
                </c:pt>
                <c:pt idx="57">
                  <c:v>3.562</c:v>
                </c:pt>
                <c:pt idx="58">
                  <c:v>4.15568</c:v>
                </c:pt>
                <c:pt idx="59">
                  <c:v>4.2254</c:v>
                </c:pt>
                <c:pt idx="60">
                  <c:v>4.83586</c:v>
                </c:pt>
                <c:pt idx="61">
                  <c:v>5.03488</c:v>
                </c:pt>
                <c:pt idx="62">
                  <c:v>5.30033</c:v>
                </c:pt>
                <c:pt idx="63">
                  <c:v>2.29024</c:v>
                </c:pt>
                <c:pt idx="64">
                  <c:v>2.40412</c:v>
                </c:pt>
                <c:pt idx="65">
                  <c:v>3.22015</c:v>
                </c:pt>
                <c:pt idx="66">
                  <c:v>3.81255</c:v>
                </c:pt>
                <c:pt idx="67">
                  <c:v>3.93107</c:v>
                </c:pt>
                <c:pt idx="68">
                  <c:v>4.41791</c:v>
                </c:pt>
                <c:pt idx="69">
                  <c:v>4.55331</c:v>
                </c:pt>
                <c:pt idx="70">
                  <c:v>5.09408</c:v>
                </c:pt>
                <c:pt idx="71">
                  <c:v>5.31407</c:v>
                </c:pt>
                <c:pt idx="72">
                  <c:v>5.47072</c:v>
                </c:pt>
                <c:pt idx="73">
                  <c:v>2.29562</c:v>
                </c:pt>
                <c:pt idx="74">
                  <c:v>2.45979</c:v>
                </c:pt>
                <c:pt idx="75">
                  <c:v>3.16189</c:v>
                </c:pt>
                <c:pt idx="76">
                  <c:v>3.61484</c:v>
                </c:pt>
                <c:pt idx="77">
                  <c:v>4.56998</c:v>
                </c:pt>
                <c:pt idx="78">
                  <c:v>4.70293</c:v>
                </c:pt>
                <c:pt idx="79">
                  <c:v>4.75065</c:v>
                </c:pt>
                <c:pt idx="80">
                  <c:v>4.78063</c:v>
                </c:pt>
                <c:pt idx="81">
                  <c:v>4.82994</c:v>
                </c:pt>
                <c:pt idx="82">
                  <c:v>5.14212</c:v>
                </c:pt>
                <c:pt idx="83">
                  <c:v>5.32768</c:v>
                </c:pt>
                <c:pt idx="84">
                  <c:v>2.85202</c:v>
                </c:pt>
                <c:pt idx="85">
                  <c:v>2.91383</c:v>
                </c:pt>
                <c:pt idx="86">
                  <c:v>3.13673</c:v>
                </c:pt>
                <c:pt idx="87">
                  <c:v>3.31983</c:v>
                </c:pt>
                <c:pt idx="88">
                  <c:v>3.50131</c:v>
                </c:pt>
                <c:pt idx="89">
                  <c:v>3.79151</c:v>
                </c:pt>
                <c:pt idx="90">
                  <c:v>3.93641</c:v>
                </c:pt>
                <c:pt idx="91">
                  <c:v>3.96923</c:v>
                </c:pt>
                <c:pt idx="92">
                  <c:v>4.03826</c:v>
                </c:pt>
                <c:pt idx="93">
                  <c:v>4.35889</c:v>
                </c:pt>
                <c:pt idx="94">
                  <c:v>4.54466</c:v>
                </c:pt>
                <c:pt idx="95">
                  <c:v>4.8671</c:v>
                </c:pt>
                <c:pt idx="96">
                  <c:v>5.02475</c:v>
                </c:pt>
                <c:pt idx="97">
                  <c:v>5.20497</c:v>
                </c:pt>
                <c:pt idx="98">
                  <c:v>3.37928</c:v>
                </c:pt>
                <c:pt idx="99">
                  <c:v>3.38353</c:v>
                </c:pt>
                <c:pt idx="100">
                  <c:v>3.41692</c:v>
                </c:pt>
                <c:pt idx="101">
                  <c:v>3.70939</c:v>
                </c:pt>
                <c:pt idx="102">
                  <c:v>3.75595</c:v>
                </c:pt>
                <c:pt idx="103">
                  <c:v>3.80946</c:v>
                </c:pt>
                <c:pt idx="104">
                  <c:v>4.32146</c:v>
                </c:pt>
                <c:pt idx="105">
                  <c:v>4.49183</c:v>
                </c:pt>
                <c:pt idx="106">
                  <c:v>4.53724</c:v>
                </c:pt>
                <c:pt idx="107">
                  <c:v>4.48723</c:v>
                </c:pt>
                <c:pt idx="108">
                  <c:v>4.96499</c:v>
                </c:pt>
                <c:pt idx="109">
                  <c:v>5.05639</c:v>
                </c:pt>
                <c:pt idx="110">
                  <c:v>5.34867</c:v>
                </c:pt>
                <c:pt idx="111">
                  <c:v>3.86891</c:v>
                </c:pt>
                <c:pt idx="112">
                  <c:v>3.85971</c:v>
                </c:pt>
                <c:pt idx="113">
                  <c:v>4.02457</c:v>
                </c:pt>
                <c:pt idx="114">
                  <c:v>4.15967</c:v>
                </c:pt>
                <c:pt idx="115">
                  <c:v>4.27483</c:v>
                </c:pt>
                <c:pt idx="116">
                  <c:v>4.39426</c:v>
                </c:pt>
                <c:pt idx="117">
                  <c:v>4.54302</c:v>
                </c:pt>
                <c:pt idx="118">
                  <c:v>4.59798</c:v>
                </c:pt>
                <c:pt idx="119">
                  <c:v>4.96267</c:v>
                </c:pt>
                <c:pt idx="120">
                  <c:v>5.96006</c:v>
                </c:pt>
                <c:pt idx="121">
                  <c:v>6.33767</c:v>
                </c:pt>
                <c:pt idx="122">
                  <c:v>6.80843</c:v>
                </c:pt>
                <c:pt idx="123">
                  <c:v>3.18393</c:v>
                </c:pt>
                <c:pt idx="124">
                  <c:v>3.17856</c:v>
                </c:pt>
                <c:pt idx="125">
                  <c:v>3.38805</c:v>
                </c:pt>
                <c:pt idx="126">
                  <c:v>3.63023</c:v>
                </c:pt>
                <c:pt idx="127">
                  <c:v>3.60165</c:v>
                </c:pt>
                <c:pt idx="128">
                  <c:v>3.78912</c:v>
                </c:pt>
                <c:pt idx="129">
                  <c:v>3.98786</c:v>
                </c:pt>
                <c:pt idx="130">
                  <c:v>4.15735</c:v>
                </c:pt>
                <c:pt idx="131">
                  <c:v>4.1796</c:v>
                </c:pt>
                <c:pt idx="132">
                  <c:v>4.35954</c:v>
                </c:pt>
                <c:pt idx="133">
                  <c:v>4.48934</c:v>
                </c:pt>
                <c:pt idx="134">
                  <c:v>4.65693</c:v>
                </c:pt>
                <c:pt idx="135">
                  <c:v>5.1405</c:v>
                </c:pt>
                <c:pt idx="136">
                  <c:v>6.52733</c:v>
                </c:pt>
                <c:pt idx="137">
                  <c:v>6.62495</c:v>
                </c:pt>
                <c:pt idx="138">
                  <c:v>3.19477</c:v>
                </c:pt>
                <c:pt idx="139">
                  <c:v>3.1954</c:v>
                </c:pt>
                <c:pt idx="140">
                  <c:v>3.22797</c:v>
                </c:pt>
                <c:pt idx="141">
                  <c:v>3.33585</c:v>
                </c:pt>
                <c:pt idx="142">
                  <c:v>3.58746</c:v>
                </c:pt>
                <c:pt idx="143">
                  <c:v>3.69532</c:v>
                </c:pt>
                <c:pt idx="144">
                  <c:v>3.72825</c:v>
                </c:pt>
                <c:pt idx="145">
                  <c:v>4.04358</c:v>
                </c:pt>
                <c:pt idx="146">
                  <c:v>4.16364</c:v>
                </c:pt>
                <c:pt idx="147">
                  <c:v>4.26102</c:v>
                </c:pt>
                <c:pt idx="148">
                  <c:v>4.24562</c:v>
                </c:pt>
                <c:pt idx="149">
                  <c:v>4.48997</c:v>
                </c:pt>
                <c:pt idx="150">
                  <c:v>4.57022</c:v>
                </c:pt>
                <c:pt idx="151">
                  <c:v>5.10225</c:v>
                </c:pt>
                <c:pt idx="152">
                  <c:v>6.4609</c:v>
                </c:pt>
                <c:pt idx="153">
                  <c:v>6.99843</c:v>
                </c:pt>
                <c:pt idx="154">
                  <c:v>6.5343</c:v>
                </c:pt>
                <c:pt idx="155">
                  <c:v>3.01906</c:v>
                </c:pt>
                <c:pt idx="156">
                  <c:v>3.08925</c:v>
                </c:pt>
                <c:pt idx="157">
                  <c:v>3.21014</c:v>
                </c:pt>
                <c:pt idx="158">
                  <c:v>3.60115</c:v>
                </c:pt>
                <c:pt idx="159">
                  <c:v>3.57996</c:v>
                </c:pt>
                <c:pt idx="160">
                  <c:v>3.84</c:v>
                </c:pt>
                <c:pt idx="161">
                  <c:v>4.11505</c:v>
                </c:pt>
                <c:pt idx="162">
                  <c:v>4.06572</c:v>
                </c:pt>
                <c:pt idx="163">
                  <c:v>3.97901</c:v>
                </c:pt>
                <c:pt idx="164">
                  <c:v>4.00887</c:v>
                </c:pt>
                <c:pt idx="165">
                  <c:v>4.04739</c:v>
                </c:pt>
                <c:pt idx="166">
                  <c:v>4.32778</c:v>
                </c:pt>
                <c:pt idx="167">
                  <c:v>5.0013</c:v>
                </c:pt>
                <c:pt idx="168">
                  <c:v>7.02588</c:v>
                </c:pt>
                <c:pt idx="169">
                  <c:v>6.9449</c:v>
                </c:pt>
                <c:pt idx="170">
                  <c:v>7.09554</c:v>
                </c:pt>
                <c:pt idx="171">
                  <c:v>2.69073</c:v>
                </c:pt>
                <c:pt idx="172">
                  <c:v>2.72089</c:v>
                </c:pt>
                <c:pt idx="173">
                  <c:v>3.39295</c:v>
                </c:pt>
                <c:pt idx="174">
                  <c:v>3.89359</c:v>
                </c:pt>
                <c:pt idx="175">
                  <c:v>4.0165</c:v>
                </c:pt>
                <c:pt idx="176">
                  <c:v>4.12599</c:v>
                </c:pt>
                <c:pt idx="177">
                  <c:v>4.21265</c:v>
                </c:pt>
                <c:pt idx="178">
                  <c:v>4.13578</c:v>
                </c:pt>
                <c:pt idx="179">
                  <c:v>4.19796</c:v>
                </c:pt>
                <c:pt idx="180">
                  <c:v>4.25308</c:v>
                </c:pt>
                <c:pt idx="181">
                  <c:v>4.72461</c:v>
                </c:pt>
                <c:pt idx="182">
                  <c:v>6.53171</c:v>
                </c:pt>
                <c:pt idx="183">
                  <c:v>6.81937</c:v>
                </c:pt>
                <c:pt idx="184">
                  <c:v>6.55415</c:v>
                </c:pt>
                <c:pt idx="185">
                  <c:v>2.44702</c:v>
                </c:pt>
                <c:pt idx="186">
                  <c:v>2.48307</c:v>
                </c:pt>
                <c:pt idx="187">
                  <c:v>2.7695</c:v>
                </c:pt>
                <c:pt idx="188">
                  <c:v>3.25045</c:v>
                </c:pt>
                <c:pt idx="189">
                  <c:v>3.62806</c:v>
                </c:pt>
                <c:pt idx="190">
                  <c:v>3.87736</c:v>
                </c:pt>
                <c:pt idx="191">
                  <c:v>4.00942</c:v>
                </c:pt>
                <c:pt idx="192">
                  <c:v>4.04748</c:v>
                </c:pt>
                <c:pt idx="193">
                  <c:v>4.04017</c:v>
                </c:pt>
                <c:pt idx="194">
                  <c:v>4.07505</c:v>
                </c:pt>
                <c:pt idx="195">
                  <c:v>4.08456</c:v>
                </c:pt>
                <c:pt idx="196">
                  <c:v>4.24678</c:v>
                </c:pt>
                <c:pt idx="197">
                  <c:v>4.49359</c:v>
                </c:pt>
                <c:pt idx="198">
                  <c:v>6.51206</c:v>
                </c:pt>
                <c:pt idx="199">
                  <c:v>6.46369</c:v>
                </c:pt>
                <c:pt idx="200">
                  <c:v>6.46887</c:v>
                </c:pt>
                <c:pt idx="201">
                  <c:v>3.30568</c:v>
                </c:pt>
                <c:pt idx="202">
                  <c:v>3.51748</c:v>
                </c:pt>
                <c:pt idx="203">
                  <c:v>3.81622</c:v>
                </c:pt>
                <c:pt idx="204">
                  <c:v>3.93479</c:v>
                </c:pt>
                <c:pt idx="205">
                  <c:v>3.97443</c:v>
                </c:pt>
                <c:pt idx="206">
                  <c:v>3.94671</c:v>
                </c:pt>
                <c:pt idx="207">
                  <c:v>4.06734</c:v>
                </c:pt>
                <c:pt idx="208">
                  <c:v>4.1404</c:v>
                </c:pt>
                <c:pt idx="209">
                  <c:v>4.32228</c:v>
                </c:pt>
                <c:pt idx="210">
                  <c:v>4.46189</c:v>
                </c:pt>
                <c:pt idx="211">
                  <c:v>5.822</c:v>
                </c:pt>
                <c:pt idx="212">
                  <c:v>5.96185</c:v>
                </c:pt>
                <c:pt idx="213">
                  <c:v>5.99795</c:v>
                </c:pt>
                <c:pt idx="214">
                  <c:v>3.08898</c:v>
                </c:pt>
                <c:pt idx="215">
                  <c:v>3.32006</c:v>
                </c:pt>
                <c:pt idx="216">
                  <c:v>3.59248</c:v>
                </c:pt>
                <c:pt idx="217">
                  <c:v>3.78668</c:v>
                </c:pt>
                <c:pt idx="218">
                  <c:v>3.74668</c:v>
                </c:pt>
                <c:pt idx="219">
                  <c:v>4.14555</c:v>
                </c:pt>
                <c:pt idx="220">
                  <c:v>4.20844</c:v>
                </c:pt>
                <c:pt idx="221">
                  <c:v>4.50611</c:v>
                </c:pt>
                <c:pt idx="222">
                  <c:v>4.55799</c:v>
                </c:pt>
                <c:pt idx="223">
                  <c:v>5.16341</c:v>
                </c:pt>
                <c:pt idx="224">
                  <c:v>6.33604</c:v>
                </c:pt>
                <c:pt idx="225">
                  <c:v>6.79249</c:v>
                </c:pt>
                <c:pt idx="226">
                  <c:v>3.20739</c:v>
                </c:pt>
                <c:pt idx="227">
                  <c:v>3.33046</c:v>
                </c:pt>
                <c:pt idx="228">
                  <c:v>3.40931</c:v>
                </c:pt>
                <c:pt idx="229">
                  <c:v>3.56323</c:v>
                </c:pt>
                <c:pt idx="230">
                  <c:v>3.58573</c:v>
                </c:pt>
                <c:pt idx="231">
                  <c:v>3.61277</c:v>
                </c:pt>
                <c:pt idx="232">
                  <c:v>3.61973</c:v>
                </c:pt>
                <c:pt idx="233">
                  <c:v>3.84112</c:v>
                </c:pt>
                <c:pt idx="234">
                  <c:v>3.80146</c:v>
                </c:pt>
                <c:pt idx="235">
                  <c:v>4.02632</c:v>
                </c:pt>
                <c:pt idx="236">
                  <c:v>4.20449</c:v>
                </c:pt>
                <c:pt idx="237">
                  <c:v>4.15384</c:v>
                </c:pt>
                <c:pt idx="238">
                  <c:v>4.50688</c:v>
                </c:pt>
                <c:pt idx="239">
                  <c:v>6.27764</c:v>
                </c:pt>
                <c:pt idx="240">
                  <c:v>7.00077</c:v>
                </c:pt>
                <c:pt idx="241">
                  <c:v>6.98492</c:v>
                </c:pt>
                <c:pt idx="242">
                  <c:v>2.35408</c:v>
                </c:pt>
                <c:pt idx="243">
                  <c:v>2.37103</c:v>
                </c:pt>
                <c:pt idx="244">
                  <c:v>2.39907</c:v>
                </c:pt>
                <c:pt idx="245">
                  <c:v>2.46978</c:v>
                </c:pt>
                <c:pt idx="246">
                  <c:v>2.62197</c:v>
                </c:pt>
                <c:pt idx="247">
                  <c:v>2.67459</c:v>
                </c:pt>
                <c:pt idx="248">
                  <c:v>2.72261</c:v>
                </c:pt>
                <c:pt idx="249">
                  <c:v>2.7448</c:v>
                </c:pt>
                <c:pt idx="250">
                  <c:v>3.66861</c:v>
                </c:pt>
                <c:pt idx="251">
                  <c:v>4.14041</c:v>
                </c:pt>
                <c:pt idx="252">
                  <c:v>4.34036</c:v>
                </c:pt>
                <c:pt idx="253">
                  <c:v>4.49119</c:v>
                </c:pt>
                <c:pt idx="254">
                  <c:v>4.952</c:v>
                </c:pt>
                <c:pt idx="255">
                  <c:v>5.21449</c:v>
                </c:pt>
                <c:pt idx="256">
                  <c:v>5.36338</c:v>
                </c:pt>
                <c:pt idx="257">
                  <c:v>5.35459</c:v>
                </c:pt>
                <c:pt idx="258">
                  <c:v>3.50897</c:v>
                </c:pt>
                <c:pt idx="259">
                  <c:v>3.52813</c:v>
                </c:pt>
                <c:pt idx="260">
                  <c:v>3.63753</c:v>
                </c:pt>
                <c:pt idx="261">
                  <c:v>3.67041</c:v>
                </c:pt>
                <c:pt idx="262">
                  <c:v>3.77023</c:v>
                </c:pt>
                <c:pt idx="263">
                  <c:v>3.88529</c:v>
                </c:pt>
                <c:pt idx="264">
                  <c:v>3.9871</c:v>
                </c:pt>
                <c:pt idx="265">
                  <c:v>4.18676</c:v>
                </c:pt>
                <c:pt idx="266">
                  <c:v>4.31576</c:v>
                </c:pt>
                <c:pt idx="267">
                  <c:v>4.53126</c:v>
                </c:pt>
                <c:pt idx="268">
                  <c:v>4.59413</c:v>
                </c:pt>
              </c:numCache>
            </c:numRef>
          </c:xVal>
          <c:yVal>
            <c:numRef>
              <c:f>Fit_1!$F$17:$F$285</c:f>
              <c:numCache>
                <c:formatCode>General</c:formatCode>
                <c:ptCount val="269"/>
                <c:pt idx="0">
                  <c:v>0.00624573</c:v>
                </c:pt>
                <c:pt idx="1">
                  <c:v>0.0052458</c:v>
                </c:pt>
                <c:pt idx="2">
                  <c:v>-0.0027386</c:v>
                </c:pt>
                <c:pt idx="3">
                  <c:v>0.0108962</c:v>
                </c:pt>
                <c:pt idx="4">
                  <c:v>0.00656843</c:v>
                </c:pt>
                <c:pt idx="5">
                  <c:v>-0.00212026</c:v>
                </c:pt>
                <c:pt idx="6">
                  <c:v>0.00192952</c:v>
                </c:pt>
                <c:pt idx="7">
                  <c:v>0.00752687</c:v>
                </c:pt>
                <c:pt idx="8">
                  <c:v>-0.0247135</c:v>
                </c:pt>
                <c:pt idx="9">
                  <c:v>-0.0010705</c:v>
                </c:pt>
                <c:pt idx="10">
                  <c:v>0.0101576</c:v>
                </c:pt>
                <c:pt idx="11">
                  <c:v>-0.016423</c:v>
                </c:pt>
                <c:pt idx="12">
                  <c:v>-0.193688</c:v>
                </c:pt>
                <c:pt idx="13">
                  <c:v>-0.0332327</c:v>
                </c:pt>
                <c:pt idx="14">
                  <c:v>-0.00622129</c:v>
                </c:pt>
                <c:pt idx="15">
                  <c:v>0.00170946</c:v>
                </c:pt>
                <c:pt idx="16">
                  <c:v>0.00898337</c:v>
                </c:pt>
                <c:pt idx="17">
                  <c:v>0.00570118</c:v>
                </c:pt>
                <c:pt idx="18">
                  <c:v>-0.00103319</c:v>
                </c:pt>
                <c:pt idx="19">
                  <c:v>-0.00621998</c:v>
                </c:pt>
                <c:pt idx="20">
                  <c:v>-0.0502408</c:v>
                </c:pt>
                <c:pt idx="21">
                  <c:v>0.0121202</c:v>
                </c:pt>
                <c:pt idx="22">
                  <c:v>-0.0349252</c:v>
                </c:pt>
                <c:pt idx="23">
                  <c:v>0.00955606</c:v>
                </c:pt>
                <c:pt idx="24">
                  <c:v>0.0192366</c:v>
                </c:pt>
                <c:pt idx="25">
                  <c:v>0.0189004</c:v>
                </c:pt>
                <c:pt idx="26">
                  <c:v>-0.00134468</c:v>
                </c:pt>
                <c:pt idx="27">
                  <c:v>-7.05719E-005</c:v>
                </c:pt>
                <c:pt idx="28">
                  <c:v>0.00614941</c:v>
                </c:pt>
                <c:pt idx="29">
                  <c:v>0.00990868</c:v>
                </c:pt>
                <c:pt idx="30">
                  <c:v>0.000734448</c:v>
                </c:pt>
                <c:pt idx="31">
                  <c:v>0.00792944</c:v>
                </c:pt>
                <c:pt idx="32">
                  <c:v>0.00625312</c:v>
                </c:pt>
                <c:pt idx="33">
                  <c:v>-0.0262656</c:v>
                </c:pt>
                <c:pt idx="34">
                  <c:v>-0.0310457</c:v>
                </c:pt>
                <c:pt idx="35">
                  <c:v>0.0324109</c:v>
                </c:pt>
                <c:pt idx="36">
                  <c:v>-0.00256824</c:v>
                </c:pt>
                <c:pt idx="37">
                  <c:v>0.000967026</c:v>
                </c:pt>
                <c:pt idx="38">
                  <c:v>-0.0480332</c:v>
                </c:pt>
                <c:pt idx="39">
                  <c:v>0.0135312</c:v>
                </c:pt>
                <c:pt idx="40">
                  <c:v>0.0206418</c:v>
                </c:pt>
                <c:pt idx="41">
                  <c:v>0.00915349</c:v>
                </c:pt>
                <c:pt idx="42">
                  <c:v>0.00673032</c:v>
                </c:pt>
                <c:pt idx="43">
                  <c:v>0.010249</c:v>
                </c:pt>
                <c:pt idx="44">
                  <c:v>-0.000269651</c:v>
                </c:pt>
                <c:pt idx="45">
                  <c:v>0.0288007</c:v>
                </c:pt>
                <c:pt idx="46">
                  <c:v>-0.0163071</c:v>
                </c:pt>
                <c:pt idx="47">
                  <c:v>-0.0480456</c:v>
                </c:pt>
                <c:pt idx="48">
                  <c:v>-0.00147295</c:v>
                </c:pt>
                <c:pt idx="49">
                  <c:v>0.0421243</c:v>
                </c:pt>
                <c:pt idx="50">
                  <c:v>0.108295</c:v>
                </c:pt>
                <c:pt idx="51">
                  <c:v>0.0933108</c:v>
                </c:pt>
                <c:pt idx="52">
                  <c:v>0.0154066</c:v>
                </c:pt>
                <c:pt idx="53">
                  <c:v>0.012552</c:v>
                </c:pt>
                <c:pt idx="54">
                  <c:v>0.0102284</c:v>
                </c:pt>
                <c:pt idx="55">
                  <c:v>-0.00846052</c:v>
                </c:pt>
                <c:pt idx="56">
                  <c:v>-0.00875115</c:v>
                </c:pt>
                <c:pt idx="57">
                  <c:v>0.00100398</c:v>
                </c:pt>
                <c:pt idx="58">
                  <c:v>0.0846763</c:v>
                </c:pt>
                <c:pt idx="59">
                  <c:v>0.0333986</c:v>
                </c:pt>
                <c:pt idx="60">
                  <c:v>-0.0311413</c:v>
                </c:pt>
                <c:pt idx="61">
                  <c:v>0.033884</c:v>
                </c:pt>
                <c:pt idx="62">
                  <c:v>0.0333271</c:v>
                </c:pt>
                <c:pt idx="63">
                  <c:v>0.00823641</c:v>
                </c:pt>
                <c:pt idx="64">
                  <c:v>0.0041244</c:v>
                </c:pt>
                <c:pt idx="65">
                  <c:v>0.0291493</c:v>
                </c:pt>
                <c:pt idx="66">
                  <c:v>-0.062448</c:v>
                </c:pt>
                <c:pt idx="67">
                  <c:v>-0.0769253</c:v>
                </c:pt>
                <c:pt idx="68">
                  <c:v>0.0219131</c:v>
                </c:pt>
                <c:pt idx="69">
                  <c:v>-0.0336885</c:v>
                </c:pt>
                <c:pt idx="70">
                  <c:v>0.0710793</c:v>
                </c:pt>
                <c:pt idx="71">
                  <c:v>0.0300746</c:v>
                </c:pt>
                <c:pt idx="72">
                  <c:v>0.0117221</c:v>
                </c:pt>
                <c:pt idx="73">
                  <c:v>0.00861835</c:v>
                </c:pt>
                <c:pt idx="74">
                  <c:v>-0.0402117</c:v>
                </c:pt>
                <c:pt idx="75">
                  <c:v>0.035888</c:v>
                </c:pt>
                <c:pt idx="76">
                  <c:v>0.0398424</c:v>
                </c:pt>
                <c:pt idx="77">
                  <c:v>-0.00502062</c:v>
                </c:pt>
                <c:pt idx="78">
                  <c:v>0.0299253</c:v>
                </c:pt>
                <c:pt idx="79">
                  <c:v>0.0136471</c:v>
                </c:pt>
                <c:pt idx="80">
                  <c:v>0.0276308</c:v>
                </c:pt>
                <c:pt idx="81">
                  <c:v>0.0119381</c:v>
                </c:pt>
                <c:pt idx="82">
                  <c:v>0.051116</c:v>
                </c:pt>
                <c:pt idx="83">
                  <c:v>0.0356808</c:v>
                </c:pt>
                <c:pt idx="84">
                  <c:v>0.00401664</c:v>
                </c:pt>
                <c:pt idx="85">
                  <c:v>0.0108256</c:v>
                </c:pt>
                <c:pt idx="86">
                  <c:v>0.00573015</c:v>
                </c:pt>
                <c:pt idx="87">
                  <c:v>-0.01917</c:v>
                </c:pt>
                <c:pt idx="88">
                  <c:v>-0.00268865</c:v>
                </c:pt>
                <c:pt idx="89">
                  <c:v>-0.0184896</c:v>
                </c:pt>
                <c:pt idx="90">
                  <c:v>0.0134065</c:v>
                </c:pt>
                <c:pt idx="91">
                  <c:v>-0.00676775</c:v>
                </c:pt>
                <c:pt idx="92">
                  <c:v>-0.00574303</c:v>
                </c:pt>
                <c:pt idx="93">
                  <c:v>0.0668883</c:v>
                </c:pt>
                <c:pt idx="94">
                  <c:v>0.043664</c:v>
                </c:pt>
                <c:pt idx="95">
                  <c:v>-0.00590038</c:v>
                </c:pt>
                <c:pt idx="96">
                  <c:v>0.0917468</c:v>
                </c:pt>
                <c:pt idx="97">
                  <c:v>0.0349669</c:v>
                </c:pt>
                <c:pt idx="98">
                  <c:v>0.0122793</c:v>
                </c:pt>
                <c:pt idx="99">
                  <c:v>-0.00446892</c:v>
                </c:pt>
                <c:pt idx="100">
                  <c:v>0.0159211</c:v>
                </c:pt>
                <c:pt idx="101">
                  <c:v>0.0533943</c:v>
                </c:pt>
                <c:pt idx="102">
                  <c:v>-0.00404572</c:v>
                </c:pt>
                <c:pt idx="103">
                  <c:v>-0.0575395</c:v>
                </c:pt>
                <c:pt idx="104">
                  <c:v>0.0224566</c:v>
                </c:pt>
                <c:pt idx="105">
                  <c:v>0.0208254</c:v>
                </c:pt>
                <c:pt idx="106">
                  <c:v>0.0142369</c:v>
                </c:pt>
                <c:pt idx="107">
                  <c:v>-0.00476789</c:v>
                </c:pt>
                <c:pt idx="108">
                  <c:v>0.0319877</c:v>
                </c:pt>
                <c:pt idx="109">
                  <c:v>-0.0276098</c:v>
                </c:pt>
                <c:pt idx="110">
                  <c:v>-0.121326</c:v>
                </c:pt>
                <c:pt idx="111">
                  <c:v>0.00790858</c:v>
                </c:pt>
                <c:pt idx="112">
                  <c:v>0.0097096</c:v>
                </c:pt>
                <c:pt idx="113">
                  <c:v>0.0185685</c:v>
                </c:pt>
                <c:pt idx="114">
                  <c:v>0.0266681</c:v>
                </c:pt>
                <c:pt idx="115">
                  <c:v>0.0138297</c:v>
                </c:pt>
                <c:pt idx="116">
                  <c:v>0.0212569</c:v>
                </c:pt>
                <c:pt idx="117">
                  <c:v>0.0690165</c:v>
                </c:pt>
                <c:pt idx="118">
                  <c:v>-0.0340166</c:v>
                </c:pt>
                <c:pt idx="119">
                  <c:v>0.0716681</c:v>
                </c:pt>
                <c:pt idx="120">
                  <c:v>0.00306225</c:v>
                </c:pt>
                <c:pt idx="121">
                  <c:v>0.145668</c:v>
                </c:pt>
                <c:pt idx="122">
                  <c:v>-0.0215683</c:v>
                </c:pt>
                <c:pt idx="123">
                  <c:v>0.00393343</c:v>
                </c:pt>
                <c:pt idx="124">
                  <c:v>-0.00243974</c:v>
                </c:pt>
                <c:pt idx="125">
                  <c:v>0.00605392</c:v>
                </c:pt>
                <c:pt idx="126">
                  <c:v>0.0162323</c:v>
                </c:pt>
                <c:pt idx="127">
                  <c:v>0.00765133</c:v>
                </c:pt>
                <c:pt idx="128">
                  <c:v>0.0241244</c:v>
                </c:pt>
                <c:pt idx="129">
                  <c:v>-0.483137</c:v>
                </c:pt>
                <c:pt idx="130">
                  <c:v>0.0273523</c:v>
                </c:pt>
                <c:pt idx="131">
                  <c:v>0.0255976</c:v>
                </c:pt>
                <c:pt idx="132">
                  <c:v>0.0145397</c:v>
                </c:pt>
                <c:pt idx="133">
                  <c:v>0.0243444</c:v>
                </c:pt>
                <c:pt idx="134">
                  <c:v>0.0309296</c:v>
                </c:pt>
                <c:pt idx="135">
                  <c:v>0.110502</c:v>
                </c:pt>
                <c:pt idx="136">
                  <c:v>-0.228668</c:v>
                </c:pt>
                <c:pt idx="137">
                  <c:v>-0.160046</c:v>
                </c:pt>
                <c:pt idx="138">
                  <c:v>-0.0082283</c:v>
                </c:pt>
                <c:pt idx="139">
                  <c:v>-0.00660157</c:v>
                </c:pt>
                <c:pt idx="140">
                  <c:v>0.00196671</c:v>
                </c:pt>
                <c:pt idx="141">
                  <c:v>0.00285077</c:v>
                </c:pt>
                <c:pt idx="142">
                  <c:v>-0.00354362</c:v>
                </c:pt>
                <c:pt idx="143">
                  <c:v>0.0133238</c:v>
                </c:pt>
                <c:pt idx="144">
                  <c:v>-0.00375104</c:v>
                </c:pt>
                <c:pt idx="145">
                  <c:v>0.024581</c:v>
                </c:pt>
                <c:pt idx="146">
                  <c:v>0.00863886</c:v>
                </c:pt>
                <c:pt idx="147">
                  <c:v>0.0210209</c:v>
                </c:pt>
                <c:pt idx="148">
                  <c:v>0.000618458</c:v>
                </c:pt>
                <c:pt idx="149">
                  <c:v>0.0349669</c:v>
                </c:pt>
                <c:pt idx="150">
                  <c:v>-0.0587802</c:v>
                </c:pt>
                <c:pt idx="151">
                  <c:v>0.0352492</c:v>
                </c:pt>
                <c:pt idx="152">
                  <c:v>-0.126103</c:v>
                </c:pt>
                <c:pt idx="153">
                  <c:v>0.00943184</c:v>
                </c:pt>
                <c:pt idx="154">
                  <c:v>-0.0356975</c:v>
                </c:pt>
                <c:pt idx="155">
                  <c:v>0.00405788</c:v>
                </c:pt>
                <c:pt idx="156">
                  <c:v>-0.0177512</c:v>
                </c:pt>
                <c:pt idx="157">
                  <c:v>-0.00885892</c:v>
                </c:pt>
                <c:pt idx="158">
                  <c:v>-0.0228465</c:v>
                </c:pt>
                <c:pt idx="159">
                  <c:v>-0.00604153</c:v>
                </c:pt>
                <c:pt idx="160">
                  <c:v>0.00699997</c:v>
                </c:pt>
                <c:pt idx="161">
                  <c:v>0.0100455</c:v>
                </c:pt>
                <c:pt idx="162">
                  <c:v>-0.000282288</c:v>
                </c:pt>
                <c:pt idx="163">
                  <c:v>0.00500822</c:v>
                </c:pt>
                <c:pt idx="164">
                  <c:v>0.0128715</c:v>
                </c:pt>
                <c:pt idx="165">
                  <c:v>0.00839424</c:v>
                </c:pt>
                <c:pt idx="166">
                  <c:v>0.0177803</c:v>
                </c:pt>
                <c:pt idx="167">
                  <c:v>0.142303</c:v>
                </c:pt>
                <c:pt idx="168">
                  <c:v>0.178884</c:v>
                </c:pt>
                <c:pt idx="169">
                  <c:v>-0.121104</c:v>
                </c:pt>
                <c:pt idx="170">
                  <c:v>0.0915399</c:v>
                </c:pt>
                <c:pt idx="171">
                  <c:v>-0.0142696</c:v>
                </c:pt>
                <c:pt idx="172">
                  <c:v>-0.0261078</c:v>
                </c:pt>
                <c:pt idx="173">
                  <c:v>-0.005054</c:v>
                </c:pt>
                <c:pt idx="174">
                  <c:v>0.0135932</c:v>
                </c:pt>
                <c:pt idx="175">
                  <c:v>0.00750208</c:v>
                </c:pt>
                <c:pt idx="176">
                  <c:v>0.0249877</c:v>
                </c:pt>
                <c:pt idx="177">
                  <c:v>0.0026474</c:v>
                </c:pt>
                <c:pt idx="178">
                  <c:v>0.0377798</c:v>
                </c:pt>
                <c:pt idx="179">
                  <c:v>0.00996256</c:v>
                </c:pt>
                <c:pt idx="180">
                  <c:v>-0.00491714</c:v>
                </c:pt>
                <c:pt idx="181">
                  <c:v>0.0376143</c:v>
                </c:pt>
                <c:pt idx="182">
                  <c:v>-0.149291</c:v>
                </c:pt>
                <c:pt idx="183">
                  <c:v>0.0163651</c:v>
                </c:pt>
                <c:pt idx="184">
                  <c:v>-0.10485</c:v>
                </c:pt>
                <c:pt idx="185">
                  <c:v>-0.0179751</c:v>
                </c:pt>
                <c:pt idx="186">
                  <c:v>-0.0219338</c:v>
                </c:pt>
                <c:pt idx="187">
                  <c:v>-0.0114977</c:v>
                </c:pt>
                <c:pt idx="188">
                  <c:v>0.0034523</c:v>
                </c:pt>
                <c:pt idx="189">
                  <c:v>0.00506234</c:v>
                </c:pt>
                <c:pt idx="190">
                  <c:v>-0.00963902</c:v>
                </c:pt>
                <c:pt idx="191">
                  <c:v>-0.0295811</c:v>
                </c:pt>
                <c:pt idx="192">
                  <c:v>-0.000518322</c:v>
                </c:pt>
                <c:pt idx="193">
                  <c:v>-0.00482559</c:v>
                </c:pt>
                <c:pt idx="194">
                  <c:v>5.43594E-005</c:v>
                </c:pt>
                <c:pt idx="195">
                  <c:v>-0.00644398</c:v>
                </c:pt>
                <c:pt idx="196">
                  <c:v>-0.0142159</c:v>
                </c:pt>
                <c:pt idx="197">
                  <c:v>-0.0564151</c:v>
                </c:pt>
                <c:pt idx="198">
                  <c:v>-0.00593805</c:v>
                </c:pt>
                <c:pt idx="199">
                  <c:v>-0.0553069</c:v>
                </c:pt>
                <c:pt idx="200">
                  <c:v>-0.0501328</c:v>
                </c:pt>
                <c:pt idx="201">
                  <c:v>-0.0763195</c:v>
                </c:pt>
                <c:pt idx="202">
                  <c:v>0.0894814</c:v>
                </c:pt>
                <c:pt idx="203">
                  <c:v>-0.0247803</c:v>
                </c:pt>
                <c:pt idx="204">
                  <c:v>0.0157926</c:v>
                </c:pt>
                <c:pt idx="205">
                  <c:v>-0.0075686</c:v>
                </c:pt>
                <c:pt idx="206">
                  <c:v>0.000709534</c:v>
                </c:pt>
                <c:pt idx="207">
                  <c:v>-0.0266638</c:v>
                </c:pt>
                <c:pt idx="208">
                  <c:v>-0.0186014</c:v>
                </c:pt>
                <c:pt idx="209">
                  <c:v>-0.00471783</c:v>
                </c:pt>
                <c:pt idx="210">
                  <c:v>-0.053112</c:v>
                </c:pt>
                <c:pt idx="211">
                  <c:v>0.113004</c:v>
                </c:pt>
                <c:pt idx="212">
                  <c:v>-0.0231452</c:v>
                </c:pt>
                <c:pt idx="213">
                  <c:v>-0.0280457</c:v>
                </c:pt>
                <c:pt idx="214">
                  <c:v>-0.157017</c:v>
                </c:pt>
                <c:pt idx="215">
                  <c:v>-0.0519419</c:v>
                </c:pt>
                <c:pt idx="216">
                  <c:v>0.0104771</c:v>
                </c:pt>
                <c:pt idx="217">
                  <c:v>0.00268054</c:v>
                </c:pt>
                <c:pt idx="218">
                  <c:v>0.000676394</c:v>
                </c:pt>
                <c:pt idx="219">
                  <c:v>0.00254774</c:v>
                </c:pt>
                <c:pt idx="220">
                  <c:v>-0.00355577</c:v>
                </c:pt>
                <c:pt idx="221">
                  <c:v>0.000107765</c:v>
                </c:pt>
                <c:pt idx="222">
                  <c:v>-0.0210123</c:v>
                </c:pt>
                <c:pt idx="223">
                  <c:v>-0.0755849</c:v>
                </c:pt>
                <c:pt idx="224">
                  <c:v>-0.225958</c:v>
                </c:pt>
                <c:pt idx="225">
                  <c:v>-0.0725145</c:v>
                </c:pt>
                <c:pt idx="226">
                  <c:v>-0.0206058</c:v>
                </c:pt>
                <c:pt idx="227">
                  <c:v>-0.0175352</c:v>
                </c:pt>
                <c:pt idx="228">
                  <c:v>-0.00968862</c:v>
                </c:pt>
                <c:pt idx="229">
                  <c:v>-0.00576758</c:v>
                </c:pt>
                <c:pt idx="230">
                  <c:v>-0.00726962</c:v>
                </c:pt>
                <c:pt idx="231">
                  <c:v>-0.0122323</c:v>
                </c:pt>
                <c:pt idx="232">
                  <c:v>-0.0162697</c:v>
                </c:pt>
                <c:pt idx="233">
                  <c:v>0.0611162</c:v>
                </c:pt>
                <c:pt idx="234">
                  <c:v>-0.0115395</c:v>
                </c:pt>
                <c:pt idx="235">
                  <c:v>0.00831938</c:v>
                </c:pt>
                <c:pt idx="236">
                  <c:v>-0.000506401</c:v>
                </c:pt>
                <c:pt idx="237">
                  <c:v>-0.00816202</c:v>
                </c:pt>
                <c:pt idx="238">
                  <c:v>-0.0331163</c:v>
                </c:pt>
                <c:pt idx="239">
                  <c:v>0.0356388</c:v>
                </c:pt>
                <c:pt idx="240">
                  <c:v>0.0127721</c:v>
                </c:pt>
                <c:pt idx="241">
                  <c:v>-0.0520782</c:v>
                </c:pt>
                <c:pt idx="242">
                  <c:v>-0.820917</c:v>
                </c:pt>
                <c:pt idx="243">
                  <c:v>-0.814971</c:v>
                </c:pt>
                <c:pt idx="244">
                  <c:v>-0.925934</c:v>
                </c:pt>
                <c:pt idx="245">
                  <c:v>-1.14122</c:v>
                </c:pt>
                <c:pt idx="246">
                  <c:v>-0.988029</c:v>
                </c:pt>
                <c:pt idx="247">
                  <c:v>-1.05441</c:v>
                </c:pt>
                <c:pt idx="248">
                  <c:v>-1.06939</c:v>
                </c:pt>
                <c:pt idx="249">
                  <c:v>-1.0392</c:v>
                </c:pt>
                <c:pt idx="250">
                  <c:v>0.00461411</c:v>
                </c:pt>
                <c:pt idx="251">
                  <c:v>0.00640678</c:v>
                </c:pt>
                <c:pt idx="252">
                  <c:v>0.023365</c:v>
                </c:pt>
                <c:pt idx="253">
                  <c:v>-0.0158091</c:v>
                </c:pt>
                <c:pt idx="254">
                  <c:v>-0.0229959</c:v>
                </c:pt>
                <c:pt idx="255">
                  <c:v>-0.124511</c:v>
                </c:pt>
                <c:pt idx="256">
                  <c:v>-0.0236225</c:v>
                </c:pt>
                <c:pt idx="257">
                  <c:v>-0.0374103</c:v>
                </c:pt>
                <c:pt idx="258">
                  <c:v>0.011971</c:v>
                </c:pt>
                <c:pt idx="259">
                  <c:v>-0.00586724</c:v>
                </c:pt>
                <c:pt idx="260">
                  <c:v>0.019527</c:v>
                </c:pt>
                <c:pt idx="261">
                  <c:v>0.00840664</c:v>
                </c:pt>
                <c:pt idx="262">
                  <c:v>0.00723243</c:v>
                </c:pt>
                <c:pt idx="263">
                  <c:v>0.00429034</c:v>
                </c:pt>
                <c:pt idx="264">
                  <c:v>-0.196905</c:v>
                </c:pt>
                <c:pt idx="265">
                  <c:v>-0.000244617</c:v>
                </c:pt>
                <c:pt idx="266">
                  <c:v>-0.0412407</c:v>
                </c:pt>
                <c:pt idx="267">
                  <c:v>-0.00473833</c:v>
                </c:pt>
                <c:pt idx="268">
                  <c:v>-0.00687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5</c:f>
              <c:numCache>
                <c:formatCode>General</c:formatCode>
                <c:ptCount val="269"/>
                <c:pt idx="0">
                  <c:v>1.64225</c:v>
                </c:pt>
                <c:pt idx="1">
                  <c:v>1.64225</c:v>
                </c:pt>
                <c:pt idx="2">
                  <c:v>1.70426</c:v>
                </c:pt>
                <c:pt idx="3">
                  <c:v>1.7589</c:v>
                </c:pt>
                <c:pt idx="4">
                  <c:v>1.72457</c:v>
                </c:pt>
                <c:pt idx="5">
                  <c:v>1.88188</c:v>
                </c:pt>
                <c:pt idx="6">
                  <c:v>2.37093</c:v>
                </c:pt>
                <c:pt idx="7">
                  <c:v>2.52953</c:v>
                </c:pt>
                <c:pt idx="8">
                  <c:v>3.17429</c:v>
                </c:pt>
                <c:pt idx="9">
                  <c:v>3.71293</c:v>
                </c:pt>
                <c:pt idx="10">
                  <c:v>3.86816</c:v>
                </c:pt>
                <c:pt idx="11">
                  <c:v>3.99958</c:v>
                </c:pt>
                <c:pt idx="12">
                  <c:v>5.58277</c:v>
                </c:pt>
                <c:pt idx="13">
                  <c:v>5.91178</c:v>
                </c:pt>
                <c:pt idx="14">
                  <c:v>1.71971</c:v>
                </c:pt>
                <c:pt idx="15">
                  <c:v>1.71898</c:v>
                </c:pt>
                <c:pt idx="16">
                  <c:v>1.7337</c:v>
                </c:pt>
                <c:pt idx="17">
                  <c:v>1.78397</c:v>
                </c:pt>
                <c:pt idx="18">
                  <c:v>1.95678</c:v>
                </c:pt>
                <c:pt idx="19">
                  <c:v>2.19576</c:v>
                </c:pt>
                <c:pt idx="20">
                  <c:v>2.57312</c:v>
                </c:pt>
                <c:pt idx="21">
                  <c:v>3.34707</c:v>
                </c:pt>
                <c:pt idx="22">
                  <c:v>3.70056</c:v>
                </c:pt>
                <c:pt idx="23">
                  <c:v>4.02124</c:v>
                </c:pt>
                <c:pt idx="24">
                  <c:v>4.3219</c:v>
                </c:pt>
                <c:pt idx="25">
                  <c:v>5.79266</c:v>
                </c:pt>
                <c:pt idx="26">
                  <c:v>5.79493</c:v>
                </c:pt>
                <c:pt idx="27">
                  <c:v>1.88015</c:v>
                </c:pt>
                <c:pt idx="28">
                  <c:v>1.87691</c:v>
                </c:pt>
                <c:pt idx="29">
                  <c:v>1.87673</c:v>
                </c:pt>
                <c:pt idx="30">
                  <c:v>1.87193</c:v>
                </c:pt>
                <c:pt idx="31">
                  <c:v>1.85025</c:v>
                </c:pt>
                <c:pt idx="32">
                  <c:v>2.34573</c:v>
                </c:pt>
                <c:pt idx="33">
                  <c:v>3.30695</c:v>
                </c:pt>
                <c:pt idx="34">
                  <c:v>3.76941</c:v>
                </c:pt>
                <c:pt idx="35">
                  <c:v>4.03843</c:v>
                </c:pt>
                <c:pt idx="36">
                  <c:v>4.30397</c:v>
                </c:pt>
                <c:pt idx="37">
                  <c:v>4.44997</c:v>
                </c:pt>
                <c:pt idx="38">
                  <c:v>4.95953</c:v>
                </c:pt>
                <c:pt idx="39">
                  <c:v>5.13364</c:v>
                </c:pt>
                <c:pt idx="40">
                  <c:v>1.90715</c:v>
                </c:pt>
                <c:pt idx="41">
                  <c:v>1.90473</c:v>
                </c:pt>
                <c:pt idx="42">
                  <c:v>1.90525</c:v>
                </c:pt>
                <c:pt idx="43">
                  <c:v>1.94773</c:v>
                </c:pt>
                <c:pt idx="44">
                  <c:v>2.6368</c:v>
                </c:pt>
                <c:pt idx="45">
                  <c:v>3.40869</c:v>
                </c:pt>
                <c:pt idx="46">
                  <c:v>3.91795</c:v>
                </c:pt>
                <c:pt idx="47">
                  <c:v>4.28253</c:v>
                </c:pt>
                <c:pt idx="48">
                  <c:v>4.40212</c:v>
                </c:pt>
                <c:pt idx="49">
                  <c:v>5.01229</c:v>
                </c:pt>
                <c:pt idx="50">
                  <c:v>5.57131</c:v>
                </c:pt>
                <c:pt idx="51">
                  <c:v>5.56941</c:v>
                </c:pt>
                <c:pt idx="52">
                  <c:v>2.05355</c:v>
                </c:pt>
                <c:pt idx="53">
                  <c:v>2.07423</c:v>
                </c:pt>
                <c:pt idx="54">
                  <c:v>2.10254</c:v>
                </c:pt>
                <c:pt idx="55">
                  <c:v>2.67525</c:v>
                </c:pt>
                <c:pt idx="56">
                  <c:v>3.562</c:v>
                </c:pt>
                <c:pt idx="57">
                  <c:v>4.15568</c:v>
                </c:pt>
                <c:pt idx="58">
                  <c:v>4.2254</c:v>
                </c:pt>
                <c:pt idx="59">
                  <c:v>4.83586</c:v>
                </c:pt>
                <c:pt idx="60">
                  <c:v>5.03488</c:v>
                </c:pt>
                <c:pt idx="61">
                  <c:v>5.30033</c:v>
                </c:pt>
                <c:pt idx="62">
                  <c:v>2.29024</c:v>
                </c:pt>
                <c:pt idx="63">
                  <c:v>2.40412</c:v>
                </c:pt>
                <c:pt idx="64">
                  <c:v>3.22015</c:v>
                </c:pt>
                <c:pt idx="65">
                  <c:v>3.81255</c:v>
                </c:pt>
                <c:pt idx="66">
                  <c:v>3.93107</c:v>
                </c:pt>
                <c:pt idx="67">
                  <c:v>4.41791</c:v>
                </c:pt>
                <c:pt idx="68">
                  <c:v>4.55331</c:v>
                </c:pt>
                <c:pt idx="69">
                  <c:v>5.09408</c:v>
                </c:pt>
                <c:pt idx="70">
                  <c:v>5.31407</c:v>
                </c:pt>
                <c:pt idx="71">
                  <c:v>5.47072</c:v>
                </c:pt>
                <c:pt idx="72">
                  <c:v>2.29562</c:v>
                </c:pt>
                <c:pt idx="73">
                  <c:v>2.45979</c:v>
                </c:pt>
                <c:pt idx="74">
                  <c:v>3.16189</c:v>
                </c:pt>
                <c:pt idx="75">
                  <c:v>3.61484</c:v>
                </c:pt>
                <c:pt idx="76">
                  <c:v>4.56998</c:v>
                </c:pt>
                <c:pt idx="77">
                  <c:v>4.70293</c:v>
                </c:pt>
                <c:pt idx="78">
                  <c:v>4.75065</c:v>
                </c:pt>
                <c:pt idx="79">
                  <c:v>4.78063</c:v>
                </c:pt>
                <c:pt idx="80">
                  <c:v>4.82994</c:v>
                </c:pt>
                <c:pt idx="81">
                  <c:v>5.14212</c:v>
                </c:pt>
                <c:pt idx="82">
                  <c:v>5.32768</c:v>
                </c:pt>
                <c:pt idx="83">
                  <c:v>2.85202</c:v>
                </c:pt>
                <c:pt idx="84">
                  <c:v>2.91383</c:v>
                </c:pt>
                <c:pt idx="85">
                  <c:v>3.13673</c:v>
                </c:pt>
                <c:pt idx="86">
                  <c:v>3.31983</c:v>
                </c:pt>
                <c:pt idx="87">
                  <c:v>3.50131</c:v>
                </c:pt>
                <c:pt idx="88">
                  <c:v>3.79151</c:v>
                </c:pt>
                <c:pt idx="89">
                  <c:v>3.93641</c:v>
                </c:pt>
                <c:pt idx="90">
                  <c:v>3.96923</c:v>
                </c:pt>
                <c:pt idx="91">
                  <c:v>4.03826</c:v>
                </c:pt>
                <c:pt idx="92">
                  <c:v>4.35889</c:v>
                </c:pt>
                <c:pt idx="93">
                  <c:v>4.54466</c:v>
                </c:pt>
                <c:pt idx="94">
                  <c:v>4.8671</c:v>
                </c:pt>
                <c:pt idx="95">
                  <c:v>5.02475</c:v>
                </c:pt>
                <c:pt idx="96">
                  <c:v>5.20497</c:v>
                </c:pt>
                <c:pt idx="97">
                  <c:v>3.37928</c:v>
                </c:pt>
                <c:pt idx="98">
                  <c:v>3.38353</c:v>
                </c:pt>
                <c:pt idx="99">
                  <c:v>3.41692</c:v>
                </c:pt>
                <c:pt idx="100">
                  <c:v>3.70939</c:v>
                </c:pt>
                <c:pt idx="101">
                  <c:v>3.75595</c:v>
                </c:pt>
                <c:pt idx="102">
                  <c:v>3.80946</c:v>
                </c:pt>
                <c:pt idx="103">
                  <c:v>4.32146</c:v>
                </c:pt>
                <c:pt idx="104">
                  <c:v>4.49183</c:v>
                </c:pt>
                <c:pt idx="105">
                  <c:v>4.53724</c:v>
                </c:pt>
                <c:pt idx="106">
                  <c:v>4.48723</c:v>
                </c:pt>
                <c:pt idx="107">
                  <c:v>4.96499</c:v>
                </c:pt>
                <c:pt idx="108">
                  <c:v>5.05639</c:v>
                </c:pt>
                <c:pt idx="109">
                  <c:v>5.34867</c:v>
                </c:pt>
                <c:pt idx="110">
                  <c:v>3.86891</c:v>
                </c:pt>
                <c:pt idx="111">
                  <c:v>3.85971</c:v>
                </c:pt>
                <c:pt idx="112">
                  <c:v>4.02457</c:v>
                </c:pt>
                <c:pt idx="113">
                  <c:v>4.15967</c:v>
                </c:pt>
                <c:pt idx="114">
                  <c:v>4.27483</c:v>
                </c:pt>
                <c:pt idx="115">
                  <c:v>4.39426</c:v>
                </c:pt>
                <c:pt idx="116">
                  <c:v>4.54302</c:v>
                </c:pt>
                <c:pt idx="117">
                  <c:v>4.59798</c:v>
                </c:pt>
                <c:pt idx="118">
                  <c:v>4.96267</c:v>
                </c:pt>
                <c:pt idx="119">
                  <c:v>5.96006</c:v>
                </c:pt>
                <c:pt idx="120">
                  <c:v>6.33767</c:v>
                </c:pt>
                <c:pt idx="121">
                  <c:v>6.80843</c:v>
                </c:pt>
                <c:pt idx="122">
                  <c:v>3.18393</c:v>
                </c:pt>
                <c:pt idx="123">
                  <c:v>3.17856</c:v>
                </c:pt>
                <c:pt idx="124">
                  <c:v>3.38805</c:v>
                </c:pt>
                <c:pt idx="125">
                  <c:v>3.63023</c:v>
                </c:pt>
                <c:pt idx="126">
                  <c:v>3.60165</c:v>
                </c:pt>
                <c:pt idx="127">
                  <c:v>3.78912</c:v>
                </c:pt>
                <c:pt idx="128">
                  <c:v>4.15735</c:v>
                </c:pt>
                <c:pt idx="129">
                  <c:v>4.1796</c:v>
                </c:pt>
                <c:pt idx="130">
                  <c:v>4.35954</c:v>
                </c:pt>
                <c:pt idx="131">
                  <c:v>4.48934</c:v>
                </c:pt>
                <c:pt idx="132">
                  <c:v>4.65693</c:v>
                </c:pt>
                <c:pt idx="133">
                  <c:v>5.1405</c:v>
                </c:pt>
                <c:pt idx="134">
                  <c:v>3.19477</c:v>
                </c:pt>
                <c:pt idx="135">
                  <c:v>3.1954</c:v>
                </c:pt>
                <c:pt idx="136">
                  <c:v>3.22797</c:v>
                </c:pt>
                <c:pt idx="137">
                  <c:v>3.33585</c:v>
                </c:pt>
                <c:pt idx="138">
                  <c:v>3.58746</c:v>
                </c:pt>
                <c:pt idx="139">
                  <c:v>3.69532</c:v>
                </c:pt>
                <c:pt idx="140">
                  <c:v>3.72825</c:v>
                </c:pt>
                <c:pt idx="141">
                  <c:v>4.04358</c:v>
                </c:pt>
                <c:pt idx="142">
                  <c:v>4.16364</c:v>
                </c:pt>
                <c:pt idx="143">
                  <c:v>4.26102</c:v>
                </c:pt>
                <c:pt idx="144">
                  <c:v>4.24562</c:v>
                </c:pt>
                <c:pt idx="145">
                  <c:v>4.48997</c:v>
                </c:pt>
                <c:pt idx="146">
                  <c:v>4.57022</c:v>
                </c:pt>
                <c:pt idx="147">
                  <c:v>5.10225</c:v>
                </c:pt>
                <c:pt idx="148">
                  <c:v>6.4609</c:v>
                </c:pt>
                <c:pt idx="149">
                  <c:v>6.99843</c:v>
                </c:pt>
                <c:pt idx="150">
                  <c:v>6.5343</c:v>
                </c:pt>
                <c:pt idx="151">
                  <c:v>3.01906</c:v>
                </c:pt>
                <c:pt idx="152">
                  <c:v>3.08925</c:v>
                </c:pt>
                <c:pt idx="153">
                  <c:v>3.21014</c:v>
                </c:pt>
                <c:pt idx="154">
                  <c:v>3.60115</c:v>
                </c:pt>
                <c:pt idx="155">
                  <c:v>3.57996</c:v>
                </c:pt>
                <c:pt idx="156">
                  <c:v>3.84</c:v>
                </c:pt>
                <c:pt idx="157">
                  <c:v>4.11505</c:v>
                </c:pt>
                <c:pt idx="158">
                  <c:v>4.06572</c:v>
                </c:pt>
                <c:pt idx="159">
                  <c:v>3.97901</c:v>
                </c:pt>
                <c:pt idx="160">
                  <c:v>4.00887</c:v>
                </c:pt>
                <c:pt idx="161">
                  <c:v>4.04739</c:v>
                </c:pt>
                <c:pt idx="162">
                  <c:v>4.32778</c:v>
                </c:pt>
                <c:pt idx="163">
                  <c:v>5.0013</c:v>
                </c:pt>
                <c:pt idx="164">
                  <c:v>6.9449</c:v>
                </c:pt>
                <c:pt idx="165">
                  <c:v>7.09554</c:v>
                </c:pt>
                <c:pt idx="166">
                  <c:v>2.69073</c:v>
                </c:pt>
                <c:pt idx="167">
                  <c:v>2.72089</c:v>
                </c:pt>
                <c:pt idx="168">
                  <c:v>3.39295</c:v>
                </c:pt>
                <c:pt idx="169">
                  <c:v>3.89359</c:v>
                </c:pt>
                <c:pt idx="170">
                  <c:v>4.0165</c:v>
                </c:pt>
                <c:pt idx="171">
                  <c:v>4.12599</c:v>
                </c:pt>
                <c:pt idx="172">
                  <c:v>4.21265</c:v>
                </c:pt>
                <c:pt idx="173">
                  <c:v>4.13578</c:v>
                </c:pt>
                <c:pt idx="174">
                  <c:v>4.19796</c:v>
                </c:pt>
                <c:pt idx="175">
                  <c:v>4.25308</c:v>
                </c:pt>
                <c:pt idx="176">
                  <c:v>4.72461</c:v>
                </c:pt>
                <c:pt idx="177">
                  <c:v>6.53171</c:v>
                </c:pt>
                <c:pt idx="178">
                  <c:v>6.81937</c:v>
                </c:pt>
                <c:pt idx="179">
                  <c:v>6.55415</c:v>
                </c:pt>
                <c:pt idx="180">
                  <c:v>2.44702</c:v>
                </c:pt>
                <c:pt idx="181">
                  <c:v>2.48307</c:v>
                </c:pt>
                <c:pt idx="182">
                  <c:v>2.7695</c:v>
                </c:pt>
                <c:pt idx="183">
                  <c:v>3.25045</c:v>
                </c:pt>
                <c:pt idx="184">
                  <c:v>3.62806</c:v>
                </c:pt>
                <c:pt idx="185">
                  <c:v>3.87736</c:v>
                </c:pt>
                <c:pt idx="186">
                  <c:v>4.00942</c:v>
                </c:pt>
                <c:pt idx="187">
                  <c:v>4.04748</c:v>
                </c:pt>
                <c:pt idx="188">
                  <c:v>4.04017</c:v>
                </c:pt>
                <c:pt idx="189">
                  <c:v>4.07505</c:v>
                </c:pt>
                <c:pt idx="190">
                  <c:v>4.08456</c:v>
                </c:pt>
                <c:pt idx="191">
                  <c:v>4.24678</c:v>
                </c:pt>
                <c:pt idx="192">
                  <c:v>4.49359</c:v>
                </c:pt>
                <c:pt idx="193">
                  <c:v>6.51206</c:v>
                </c:pt>
                <c:pt idx="194">
                  <c:v>6.46369</c:v>
                </c:pt>
                <c:pt idx="195">
                  <c:v>6.46887</c:v>
                </c:pt>
                <c:pt idx="196">
                  <c:v>3.30568</c:v>
                </c:pt>
                <c:pt idx="197">
                  <c:v>3.51748</c:v>
                </c:pt>
                <c:pt idx="198">
                  <c:v>3.81622</c:v>
                </c:pt>
                <c:pt idx="199">
                  <c:v>3.93479</c:v>
                </c:pt>
                <c:pt idx="200">
                  <c:v>3.97443</c:v>
                </c:pt>
                <c:pt idx="201">
                  <c:v>3.94671</c:v>
                </c:pt>
                <c:pt idx="202">
                  <c:v>4.06734</c:v>
                </c:pt>
                <c:pt idx="203">
                  <c:v>4.1404</c:v>
                </c:pt>
                <c:pt idx="204">
                  <c:v>4.32228</c:v>
                </c:pt>
                <c:pt idx="205">
                  <c:v>4.46189</c:v>
                </c:pt>
                <c:pt idx="206">
                  <c:v>5.822</c:v>
                </c:pt>
                <c:pt idx="207">
                  <c:v>5.96185</c:v>
                </c:pt>
                <c:pt idx="208">
                  <c:v>5.99795</c:v>
                </c:pt>
                <c:pt idx="209">
                  <c:v>3.32006</c:v>
                </c:pt>
                <c:pt idx="210">
                  <c:v>3.59248</c:v>
                </c:pt>
                <c:pt idx="211">
                  <c:v>3.78668</c:v>
                </c:pt>
                <c:pt idx="212">
                  <c:v>3.74668</c:v>
                </c:pt>
                <c:pt idx="213">
                  <c:v>4.14555</c:v>
                </c:pt>
                <c:pt idx="214">
                  <c:v>4.20844</c:v>
                </c:pt>
                <c:pt idx="215">
                  <c:v>4.50611</c:v>
                </c:pt>
                <c:pt idx="216">
                  <c:v>4.55799</c:v>
                </c:pt>
                <c:pt idx="217">
                  <c:v>5.16341</c:v>
                </c:pt>
                <c:pt idx="218">
                  <c:v>6.79249</c:v>
                </c:pt>
                <c:pt idx="219">
                  <c:v>3.20739</c:v>
                </c:pt>
                <c:pt idx="220">
                  <c:v>3.33046</c:v>
                </c:pt>
                <c:pt idx="221">
                  <c:v>3.40931</c:v>
                </c:pt>
                <c:pt idx="222">
                  <c:v>3.56323</c:v>
                </c:pt>
                <c:pt idx="223">
                  <c:v>3.58573</c:v>
                </c:pt>
                <c:pt idx="224">
                  <c:v>3.61277</c:v>
                </c:pt>
                <c:pt idx="225">
                  <c:v>3.61973</c:v>
                </c:pt>
                <c:pt idx="226">
                  <c:v>3.84112</c:v>
                </c:pt>
                <c:pt idx="227">
                  <c:v>3.80146</c:v>
                </c:pt>
                <c:pt idx="228">
                  <c:v>4.02632</c:v>
                </c:pt>
                <c:pt idx="229">
                  <c:v>4.20449</c:v>
                </c:pt>
                <c:pt idx="230">
                  <c:v>4.15384</c:v>
                </c:pt>
                <c:pt idx="231">
                  <c:v>4.50688</c:v>
                </c:pt>
                <c:pt idx="232">
                  <c:v>6.27764</c:v>
                </c:pt>
                <c:pt idx="233">
                  <c:v>7.00077</c:v>
                </c:pt>
                <c:pt idx="234">
                  <c:v>6.98492</c:v>
                </c:pt>
                <c:pt idx="235">
                  <c:v>3.66861</c:v>
                </c:pt>
                <c:pt idx="236">
                  <c:v>4.14041</c:v>
                </c:pt>
                <c:pt idx="237">
                  <c:v>4.34036</c:v>
                </c:pt>
                <c:pt idx="238">
                  <c:v>4.49119</c:v>
                </c:pt>
                <c:pt idx="239">
                  <c:v>4.952</c:v>
                </c:pt>
                <c:pt idx="240">
                  <c:v>5.21449</c:v>
                </c:pt>
                <c:pt idx="241">
                  <c:v>5.36338</c:v>
                </c:pt>
                <c:pt idx="242">
                  <c:v>5.35459</c:v>
                </c:pt>
                <c:pt idx="243">
                  <c:v>3.50897</c:v>
                </c:pt>
                <c:pt idx="244">
                  <c:v>3.52813</c:v>
                </c:pt>
                <c:pt idx="245">
                  <c:v>3.63753</c:v>
                </c:pt>
                <c:pt idx="246">
                  <c:v>3.67041</c:v>
                </c:pt>
                <c:pt idx="247">
                  <c:v>3.77023</c:v>
                </c:pt>
                <c:pt idx="248">
                  <c:v>3.88529</c:v>
                </c:pt>
                <c:pt idx="249">
                  <c:v>4.18676</c:v>
                </c:pt>
                <c:pt idx="250">
                  <c:v>4.31576</c:v>
                </c:pt>
                <c:pt idx="251">
                  <c:v>4.53126</c:v>
                </c:pt>
                <c:pt idx="252">
                  <c:v>4.59413</c:v>
                </c:pt>
              </c:numCache>
            </c:numRef>
          </c:xVal>
          <c:yVal>
            <c:numRef>
              <c:f>Fit_1!$K$17:$K$285</c:f>
              <c:numCache>
                <c:formatCode>General</c:formatCode>
                <c:ptCount val="269"/>
                <c:pt idx="0">
                  <c:v>0.00624573</c:v>
                </c:pt>
                <c:pt idx="1">
                  <c:v>0.0052458</c:v>
                </c:pt>
                <c:pt idx="2">
                  <c:v>-0.0027386</c:v>
                </c:pt>
                <c:pt idx="3">
                  <c:v>0.0108962</c:v>
                </c:pt>
                <c:pt idx="4">
                  <c:v>0.00656843</c:v>
                </c:pt>
                <c:pt idx="5">
                  <c:v>-0.00212026</c:v>
                </c:pt>
                <c:pt idx="6">
                  <c:v>0.00192952</c:v>
                </c:pt>
                <c:pt idx="7">
                  <c:v>0.00752687</c:v>
                </c:pt>
                <c:pt idx="8">
                  <c:v>-0.0247135</c:v>
                </c:pt>
                <c:pt idx="9">
                  <c:v>-0.0010705</c:v>
                </c:pt>
                <c:pt idx="10">
                  <c:v>0.0101576</c:v>
                </c:pt>
                <c:pt idx="11">
                  <c:v>-0.016423</c:v>
                </c:pt>
                <c:pt idx="12">
                  <c:v>-0.0332327</c:v>
                </c:pt>
                <c:pt idx="13">
                  <c:v>-0.00622129</c:v>
                </c:pt>
                <c:pt idx="14">
                  <c:v>0.00170946</c:v>
                </c:pt>
                <c:pt idx="15">
                  <c:v>0.00898337</c:v>
                </c:pt>
                <c:pt idx="16">
                  <c:v>0.00570118</c:v>
                </c:pt>
                <c:pt idx="17">
                  <c:v>-0.00103319</c:v>
                </c:pt>
                <c:pt idx="18">
                  <c:v>-0.00621998</c:v>
                </c:pt>
                <c:pt idx="19">
                  <c:v>-0.0502408</c:v>
                </c:pt>
                <c:pt idx="20">
                  <c:v>0.0121202</c:v>
                </c:pt>
                <c:pt idx="21">
                  <c:v>-0.0349252</c:v>
                </c:pt>
                <c:pt idx="22">
                  <c:v>0.00955606</c:v>
                </c:pt>
                <c:pt idx="23">
                  <c:v>0.0192366</c:v>
                </c:pt>
                <c:pt idx="24">
                  <c:v>0.0189004</c:v>
                </c:pt>
                <c:pt idx="25">
                  <c:v>-0.00134468</c:v>
                </c:pt>
                <c:pt idx="26">
                  <c:v>-7.05719E-005</c:v>
                </c:pt>
                <c:pt idx="27">
                  <c:v>0.00614941</c:v>
                </c:pt>
                <c:pt idx="28">
                  <c:v>0.00990868</c:v>
                </c:pt>
                <c:pt idx="29">
                  <c:v>0.000734448</c:v>
                </c:pt>
                <c:pt idx="30">
                  <c:v>0.00792944</c:v>
                </c:pt>
                <c:pt idx="31">
                  <c:v>0.00625312</c:v>
                </c:pt>
                <c:pt idx="32">
                  <c:v>-0.0262656</c:v>
                </c:pt>
                <c:pt idx="33">
                  <c:v>-0.0310457</c:v>
                </c:pt>
                <c:pt idx="34">
                  <c:v>0.0324109</c:v>
                </c:pt>
                <c:pt idx="35">
                  <c:v>-0.00256824</c:v>
                </c:pt>
                <c:pt idx="36">
                  <c:v>0.000967026</c:v>
                </c:pt>
                <c:pt idx="37">
                  <c:v>-0.0480332</c:v>
                </c:pt>
                <c:pt idx="38">
                  <c:v>0.0135312</c:v>
                </c:pt>
                <c:pt idx="39">
                  <c:v>0.0206418</c:v>
                </c:pt>
                <c:pt idx="40">
                  <c:v>0.00915349</c:v>
                </c:pt>
                <c:pt idx="41">
                  <c:v>0.00673032</c:v>
                </c:pt>
                <c:pt idx="42">
                  <c:v>0.010249</c:v>
                </c:pt>
                <c:pt idx="43">
                  <c:v>-0.000269651</c:v>
                </c:pt>
                <c:pt idx="44">
                  <c:v>0.0288007</c:v>
                </c:pt>
                <c:pt idx="45">
                  <c:v>-0.0163071</c:v>
                </c:pt>
                <c:pt idx="46">
                  <c:v>-0.0480456</c:v>
                </c:pt>
                <c:pt idx="47">
                  <c:v>-0.00147295</c:v>
                </c:pt>
                <c:pt idx="48">
                  <c:v>0.0421243</c:v>
                </c:pt>
                <c:pt idx="49">
                  <c:v>0.108295</c:v>
                </c:pt>
                <c:pt idx="50">
                  <c:v>0.0933108</c:v>
                </c:pt>
                <c:pt idx="51">
                  <c:v>0.0154066</c:v>
                </c:pt>
                <c:pt idx="52">
                  <c:v>0.012552</c:v>
                </c:pt>
                <c:pt idx="53">
                  <c:v>0.0102284</c:v>
                </c:pt>
                <c:pt idx="54">
                  <c:v>-0.00846052</c:v>
                </c:pt>
                <c:pt idx="55">
                  <c:v>-0.00875115</c:v>
                </c:pt>
                <c:pt idx="56">
                  <c:v>0.00100398</c:v>
                </c:pt>
                <c:pt idx="57">
                  <c:v>0.0846763</c:v>
                </c:pt>
                <c:pt idx="58">
                  <c:v>0.0333986</c:v>
                </c:pt>
                <c:pt idx="59">
                  <c:v>-0.0311413</c:v>
                </c:pt>
                <c:pt idx="60">
                  <c:v>0.033884</c:v>
                </c:pt>
                <c:pt idx="61">
                  <c:v>0.0333271</c:v>
                </c:pt>
                <c:pt idx="62">
                  <c:v>0.00823641</c:v>
                </c:pt>
                <c:pt idx="63">
                  <c:v>0.0041244</c:v>
                </c:pt>
                <c:pt idx="64">
                  <c:v>0.0291493</c:v>
                </c:pt>
                <c:pt idx="65">
                  <c:v>-0.062448</c:v>
                </c:pt>
                <c:pt idx="66">
                  <c:v>-0.0769253</c:v>
                </c:pt>
                <c:pt idx="67">
                  <c:v>0.0219131</c:v>
                </c:pt>
                <c:pt idx="68">
                  <c:v>-0.0336885</c:v>
                </c:pt>
                <c:pt idx="69">
                  <c:v>0.0710793</c:v>
                </c:pt>
                <c:pt idx="70">
                  <c:v>0.0300746</c:v>
                </c:pt>
                <c:pt idx="71">
                  <c:v>0.0117221</c:v>
                </c:pt>
                <c:pt idx="72">
                  <c:v>0.00861835</c:v>
                </c:pt>
                <c:pt idx="73">
                  <c:v>-0.0402117</c:v>
                </c:pt>
                <c:pt idx="74">
                  <c:v>0.035888</c:v>
                </c:pt>
                <c:pt idx="75">
                  <c:v>0.0398424</c:v>
                </c:pt>
                <c:pt idx="76">
                  <c:v>-0.00502062</c:v>
                </c:pt>
                <c:pt idx="77">
                  <c:v>0.0299253</c:v>
                </c:pt>
                <c:pt idx="78">
                  <c:v>0.0136471</c:v>
                </c:pt>
                <c:pt idx="79">
                  <c:v>0.0276308</c:v>
                </c:pt>
                <c:pt idx="80">
                  <c:v>0.0119381</c:v>
                </c:pt>
                <c:pt idx="81">
                  <c:v>0.051116</c:v>
                </c:pt>
                <c:pt idx="82">
                  <c:v>0.0356808</c:v>
                </c:pt>
                <c:pt idx="83">
                  <c:v>0.00401664</c:v>
                </c:pt>
                <c:pt idx="84">
                  <c:v>0.0108256</c:v>
                </c:pt>
                <c:pt idx="85">
                  <c:v>0.00573015</c:v>
                </c:pt>
                <c:pt idx="86">
                  <c:v>-0.01917</c:v>
                </c:pt>
                <c:pt idx="87">
                  <c:v>-0.00268865</c:v>
                </c:pt>
                <c:pt idx="88">
                  <c:v>-0.0184896</c:v>
                </c:pt>
                <c:pt idx="89">
                  <c:v>0.0134065</c:v>
                </c:pt>
                <c:pt idx="90">
                  <c:v>-0.00676775</c:v>
                </c:pt>
                <c:pt idx="91">
                  <c:v>-0.00574303</c:v>
                </c:pt>
                <c:pt idx="92">
                  <c:v>0.0668883</c:v>
                </c:pt>
                <c:pt idx="93">
                  <c:v>0.043664</c:v>
                </c:pt>
                <c:pt idx="94">
                  <c:v>-0.00590038</c:v>
                </c:pt>
                <c:pt idx="95">
                  <c:v>0.0917468</c:v>
                </c:pt>
                <c:pt idx="96">
                  <c:v>0.0349669</c:v>
                </c:pt>
                <c:pt idx="97">
                  <c:v>0.0122793</c:v>
                </c:pt>
                <c:pt idx="98">
                  <c:v>-0.00446892</c:v>
                </c:pt>
                <c:pt idx="99">
                  <c:v>0.0159211</c:v>
                </c:pt>
                <c:pt idx="100">
                  <c:v>0.0533943</c:v>
                </c:pt>
                <c:pt idx="101">
                  <c:v>-0.00404572</c:v>
                </c:pt>
                <c:pt idx="102">
                  <c:v>-0.0575395</c:v>
                </c:pt>
                <c:pt idx="103">
                  <c:v>0.0224566</c:v>
                </c:pt>
                <c:pt idx="104">
                  <c:v>0.0208254</c:v>
                </c:pt>
                <c:pt idx="105">
                  <c:v>0.0142369</c:v>
                </c:pt>
                <c:pt idx="106">
                  <c:v>-0.00476789</c:v>
                </c:pt>
                <c:pt idx="107">
                  <c:v>0.0319877</c:v>
                </c:pt>
                <c:pt idx="108">
                  <c:v>-0.0276098</c:v>
                </c:pt>
                <c:pt idx="109">
                  <c:v>-0.121326</c:v>
                </c:pt>
                <c:pt idx="110">
                  <c:v>0.00790858</c:v>
                </c:pt>
                <c:pt idx="111">
                  <c:v>0.0097096</c:v>
                </c:pt>
                <c:pt idx="112">
                  <c:v>0.0185685</c:v>
                </c:pt>
                <c:pt idx="113">
                  <c:v>0.0266681</c:v>
                </c:pt>
                <c:pt idx="114">
                  <c:v>0.0138297</c:v>
                </c:pt>
                <c:pt idx="115">
                  <c:v>0.0212569</c:v>
                </c:pt>
                <c:pt idx="116">
                  <c:v>0.0690165</c:v>
                </c:pt>
                <c:pt idx="117">
                  <c:v>-0.0340166</c:v>
                </c:pt>
                <c:pt idx="118">
                  <c:v>0.0716681</c:v>
                </c:pt>
                <c:pt idx="119">
                  <c:v>0.00306225</c:v>
                </c:pt>
                <c:pt idx="120">
                  <c:v>0.145668</c:v>
                </c:pt>
                <c:pt idx="121">
                  <c:v>-0.0215683</c:v>
                </c:pt>
                <c:pt idx="122">
                  <c:v>0.00393343</c:v>
                </c:pt>
                <c:pt idx="123">
                  <c:v>-0.00243974</c:v>
                </c:pt>
                <c:pt idx="124">
                  <c:v>0.00605392</c:v>
                </c:pt>
                <c:pt idx="125">
                  <c:v>0.0162323</c:v>
                </c:pt>
                <c:pt idx="126">
                  <c:v>0.00765133</c:v>
                </c:pt>
                <c:pt idx="127">
                  <c:v>0.0241244</c:v>
                </c:pt>
                <c:pt idx="128">
                  <c:v>0.0273523</c:v>
                </c:pt>
                <c:pt idx="129">
                  <c:v>0.0255976</c:v>
                </c:pt>
                <c:pt idx="130">
                  <c:v>0.0145397</c:v>
                </c:pt>
                <c:pt idx="131">
                  <c:v>0.0243444</c:v>
                </c:pt>
                <c:pt idx="132">
                  <c:v>0.0309296</c:v>
                </c:pt>
                <c:pt idx="133">
                  <c:v>0.110502</c:v>
                </c:pt>
                <c:pt idx="134">
                  <c:v>-0.0082283</c:v>
                </c:pt>
                <c:pt idx="135">
                  <c:v>-0.00660157</c:v>
                </c:pt>
                <c:pt idx="136">
                  <c:v>0.00196671</c:v>
                </c:pt>
                <c:pt idx="137">
                  <c:v>0.00285077</c:v>
                </c:pt>
                <c:pt idx="138">
                  <c:v>-0.00354362</c:v>
                </c:pt>
                <c:pt idx="139">
                  <c:v>0.0133238</c:v>
                </c:pt>
                <c:pt idx="140">
                  <c:v>-0.00375104</c:v>
                </c:pt>
                <c:pt idx="141">
                  <c:v>0.024581</c:v>
                </c:pt>
                <c:pt idx="142">
                  <c:v>0.00863886</c:v>
                </c:pt>
                <c:pt idx="143">
                  <c:v>0.0210209</c:v>
                </c:pt>
                <c:pt idx="144">
                  <c:v>0.000618458</c:v>
                </c:pt>
                <c:pt idx="145">
                  <c:v>0.0349669</c:v>
                </c:pt>
                <c:pt idx="146">
                  <c:v>-0.0587802</c:v>
                </c:pt>
                <c:pt idx="147">
                  <c:v>0.0352492</c:v>
                </c:pt>
                <c:pt idx="148">
                  <c:v>-0.126103</c:v>
                </c:pt>
                <c:pt idx="149">
                  <c:v>0.00943184</c:v>
                </c:pt>
                <c:pt idx="150">
                  <c:v>-0.0356975</c:v>
                </c:pt>
                <c:pt idx="151">
                  <c:v>0.00405788</c:v>
                </c:pt>
                <c:pt idx="152">
                  <c:v>-0.0177512</c:v>
                </c:pt>
                <c:pt idx="153">
                  <c:v>-0.00885892</c:v>
                </c:pt>
                <c:pt idx="154">
                  <c:v>-0.0228465</c:v>
                </c:pt>
                <c:pt idx="155">
                  <c:v>-0.00604153</c:v>
                </c:pt>
                <c:pt idx="156">
                  <c:v>0.00699997</c:v>
                </c:pt>
                <c:pt idx="157">
                  <c:v>0.0100455</c:v>
                </c:pt>
                <c:pt idx="158">
                  <c:v>-0.000282288</c:v>
                </c:pt>
                <c:pt idx="159">
                  <c:v>0.00500822</c:v>
                </c:pt>
                <c:pt idx="160">
                  <c:v>0.0128715</c:v>
                </c:pt>
                <c:pt idx="161">
                  <c:v>0.00839424</c:v>
                </c:pt>
                <c:pt idx="162">
                  <c:v>0.0177803</c:v>
                </c:pt>
                <c:pt idx="163">
                  <c:v>0.142303</c:v>
                </c:pt>
                <c:pt idx="164">
                  <c:v>-0.121104</c:v>
                </c:pt>
                <c:pt idx="165">
                  <c:v>0.0915399</c:v>
                </c:pt>
                <c:pt idx="166">
                  <c:v>-0.0142696</c:v>
                </c:pt>
                <c:pt idx="167">
                  <c:v>-0.0261078</c:v>
                </c:pt>
                <c:pt idx="168">
                  <c:v>-0.005054</c:v>
                </c:pt>
                <c:pt idx="169">
                  <c:v>0.0135932</c:v>
                </c:pt>
                <c:pt idx="170">
                  <c:v>0.00750208</c:v>
                </c:pt>
                <c:pt idx="171">
                  <c:v>0.0249877</c:v>
                </c:pt>
                <c:pt idx="172">
                  <c:v>0.0026474</c:v>
                </c:pt>
                <c:pt idx="173">
                  <c:v>0.0377798</c:v>
                </c:pt>
                <c:pt idx="174">
                  <c:v>0.00996256</c:v>
                </c:pt>
                <c:pt idx="175">
                  <c:v>-0.00491714</c:v>
                </c:pt>
                <c:pt idx="176">
                  <c:v>0.0376143</c:v>
                </c:pt>
                <c:pt idx="177">
                  <c:v>-0.149291</c:v>
                </c:pt>
                <c:pt idx="178">
                  <c:v>0.0163651</c:v>
                </c:pt>
                <c:pt idx="179">
                  <c:v>-0.10485</c:v>
                </c:pt>
                <c:pt idx="180">
                  <c:v>-0.0179751</c:v>
                </c:pt>
                <c:pt idx="181">
                  <c:v>-0.0219338</c:v>
                </c:pt>
                <c:pt idx="182">
                  <c:v>-0.0114977</c:v>
                </c:pt>
                <c:pt idx="183">
                  <c:v>0.0034523</c:v>
                </c:pt>
                <c:pt idx="184">
                  <c:v>0.00506234</c:v>
                </c:pt>
                <c:pt idx="185">
                  <c:v>-0.00963902</c:v>
                </c:pt>
                <c:pt idx="186">
                  <c:v>-0.0295811</c:v>
                </c:pt>
                <c:pt idx="187">
                  <c:v>-0.000518322</c:v>
                </c:pt>
                <c:pt idx="188">
                  <c:v>-0.00482559</c:v>
                </c:pt>
                <c:pt idx="189">
                  <c:v>5.43594E-005</c:v>
                </c:pt>
                <c:pt idx="190">
                  <c:v>-0.00644398</c:v>
                </c:pt>
                <c:pt idx="191">
                  <c:v>-0.0142159</c:v>
                </c:pt>
                <c:pt idx="192">
                  <c:v>-0.0564151</c:v>
                </c:pt>
                <c:pt idx="193">
                  <c:v>-0.00593805</c:v>
                </c:pt>
                <c:pt idx="194">
                  <c:v>-0.0553069</c:v>
                </c:pt>
                <c:pt idx="195">
                  <c:v>-0.0501328</c:v>
                </c:pt>
                <c:pt idx="196">
                  <c:v>-0.0763195</c:v>
                </c:pt>
                <c:pt idx="197">
                  <c:v>0.0894814</c:v>
                </c:pt>
                <c:pt idx="198">
                  <c:v>-0.0247803</c:v>
                </c:pt>
                <c:pt idx="199">
                  <c:v>0.0157926</c:v>
                </c:pt>
                <c:pt idx="200">
                  <c:v>-0.0075686</c:v>
                </c:pt>
                <c:pt idx="201">
                  <c:v>0.000709534</c:v>
                </c:pt>
                <c:pt idx="202">
                  <c:v>-0.0266638</c:v>
                </c:pt>
                <c:pt idx="203">
                  <c:v>-0.0186014</c:v>
                </c:pt>
                <c:pt idx="204">
                  <c:v>-0.00471783</c:v>
                </c:pt>
                <c:pt idx="205">
                  <c:v>-0.053112</c:v>
                </c:pt>
                <c:pt idx="206">
                  <c:v>0.113004</c:v>
                </c:pt>
                <c:pt idx="207">
                  <c:v>-0.0231452</c:v>
                </c:pt>
                <c:pt idx="208">
                  <c:v>-0.0280457</c:v>
                </c:pt>
                <c:pt idx="209">
                  <c:v>-0.0519419</c:v>
                </c:pt>
                <c:pt idx="210">
                  <c:v>0.0104771</c:v>
                </c:pt>
                <c:pt idx="211">
                  <c:v>0.00268054</c:v>
                </c:pt>
                <c:pt idx="212">
                  <c:v>0.000676394</c:v>
                </c:pt>
                <c:pt idx="213">
                  <c:v>0.00254774</c:v>
                </c:pt>
                <c:pt idx="214">
                  <c:v>-0.00355577</c:v>
                </c:pt>
                <c:pt idx="215">
                  <c:v>0.000107765</c:v>
                </c:pt>
                <c:pt idx="216">
                  <c:v>-0.0210123</c:v>
                </c:pt>
                <c:pt idx="217">
                  <c:v>-0.0755849</c:v>
                </c:pt>
                <c:pt idx="218">
                  <c:v>-0.0725145</c:v>
                </c:pt>
                <c:pt idx="219">
                  <c:v>-0.0206058</c:v>
                </c:pt>
                <c:pt idx="220">
                  <c:v>-0.0175352</c:v>
                </c:pt>
                <c:pt idx="221">
                  <c:v>-0.00968862</c:v>
                </c:pt>
                <c:pt idx="222">
                  <c:v>-0.00576758</c:v>
                </c:pt>
                <c:pt idx="223">
                  <c:v>-0.00726962</c:v>
                </c:pt>
                <c:pt idx="224">
                  <c:v>-0.0122323</c:v>
                </c:pt>
                <c:pt idx="225">
                  <c:v>-0.0162697</c:v>
                </c:pt>
                <c:pt idx="226">
                  <c:v>0.0611162</c:v>
                </c:pt>
                <c:pt idx="227">
                  <c:v>-0.0115395</c:v>
                </c:pt>
                <c:pt idx="228">
                  <c:v>0.00831938</c:v>
                </c:pt>
                <c:pt idx="229">
                  <c:v>-0.000506401</c:v>
                </c:pt>
                <c:pt idx="230">
                  <c:v>-0.00816202</c:v>
                </c:pt>
                <c:pt idx="231">
                  <c:v>-0.0331163</c:v>
                </c:pt>
                <c:pt idx="232">
                  <c:v>0.0356388</c:v>
                </c:pt>
                <c:pt idx="233">
                  <c:v>0.0127721</c:v>
                </c:pt>
                <c:pt idx="234">
                  <c:v>-0.0520782</c:v>
                </c:pt>
                <c:pt idx="235">
                  <c:v>0.00461411</c:v>
                </c:pt>
                <c:pt idx="236">
                  <c:v>0.00640678</c:v>
                </c:pt>
                <c:pt idx="237">
                  <c:v>0.023365</c:v>
                </c:pt>
                <c:pt idx="238">
                  <c:v>-0.0158091</c:v>
                </c:pt>
                <c:pt idx="239">
                  <c:v>-0.0229959</c:v>
                </c:pt>
                <c:pt idx="240">
                  <c:v>-0.124511</c:v>
                </c:pt>
                <c:pt idx="241">
                  <c:v>-0.0236225</c:v>
                </c:pt>
                <c:pt idx="242">
                  <c:v>-0.0374103</c:v>
                </c:pt>
                <c:pt idx="243">
                  <c:v>0.011971</c:v>
                </c:pt>
                <c:pt idx="244">
                  <c:v>-0.00586724</c:v>
                </c:pt>
                <c:pt idx="245">
                  <c:v>0.019527</c:v>
                </c:pt>
                <c:pt idx="246">
                  <c:v>0.00840664</c:v>
                </c:pt>
                <c:pt idx="247">
                  <c:v>0.00723243</c:v>
                </c:pt>
                <c:pt idx="248">
                  <c:v>0.00429034</c:v>
                </c:pt>
                <c:pt idx="249">
                  <c:v>-0.000244617</c:v>
                </c:pt>
                <c:pt idx="250">
                  <c:v>-0.0412407</c:v>
                </c:pt>
                <c:pt idx="251">
                  <c:v>-0.00473833</c:v>
                </c:pt>
                <c:pt idx="252">
                  <c:v>-0.00687122</c:v>
                </c:pt>
              </c:numCache>
            </c:numRef>
          </c:yVal>
          <c:smooth val="0"/>
        </c:ser>
        <c:axId val="22444732"/>
        <c:axId val="54746646"/>
      </c:scatterChart>
      <c:valAx>
        <c:axId val="22444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9764527975805"/>
              <c:y val="0.91391066080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6646"/>
        <c:crossesAt val="0"/>
        <c:crossBetween val="midCat"/>
      </c:valAx>
      <c:valAx>
        <c:axId val="54746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47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0 CTD #1222 downcast recalibrated, averaged CTD DO vs upcast bottle DO
(OXY_SBE - OXY_BOT) vs. Pressure</a:t>
            </a:r>
          </a:p>
        </c:rich>
      </c:tx>
      <c:layout>
        <c:manualLayout>
          <c:xMode val="edge"/>
          <c:yMode val="edge"/>
          <c:x val="0.15243033052495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5</c:f>
              <c:numCache>
                <c:formatCode>General</c:formatCode>
                <c:ptCount val="269"/>
                <c:pt idx="0">
                  <c:v>250.654</c:v>
                </c:pt>
                <c:pt idx="1">
                  <c:v>250.654</c:v>
                </c:pt>
                <c:pt idx="2">
                  <c:v>200.621</c:v>
                </c:pt>
                <c:pt idx="3">
                  <c:v>175.545</c:v>
                </c:pt>
                <c:pt idx="4">
                  <c:v>151.063</c:v>
                </c:pt>
                <c:pt idx="5">
                  <c:v>125.646</c:v>
                </c:pt>
                <c:pt idx="6">
                  <c:v>100.259</c:v>
                </c:pt>
                <c:pt idx="7">
                  <c:v>75.4746</c:v>
                </c:pt>
                <c:pt idx="8">
                  <c:v>50.6396</c:v>
                </c:pt>
                <c:pt idx="9">
                  <c:v>39.8525</c:v>
                </c:pt>
                <c:pt idx="10">
                  <c:v>30.2632</c:v>
                </c:pt>
                <c:pt idx="11">
                  <c:v>20.424</c:v>
                </c:pt>
                <c:pt idx="12">
                  <c:v>10.9832</c:v>
                </c:pt>
                <c:pt idx="13">
                  <c:v>5.38252</c:v>
                </c:pt>
                <c:pt idx="14">
                  <c:v>2.4171</c:v>
                </c:pt>
                <c:pt idx="15">
                  <c:v>217.865</c:v>
                </c:pt>
                <c:pt idx="16">
                  <c:v>200.928</c:v>
                </c:pt>
                <c:pt idx="17">
                  <c:v>173.947</c:v>
                </c:pt>
                <c:pt idx="18">
                  <c:v>153.076</c:v>
                </c:pt>
                <c:pt idx="19">
                  <c:v>126.431</c:v>
                </c:pt>
                <c:pt idx="20">
                  <c:v>100.77</c:v>
                </c:pt>
                <c:pt idx="21">
                  <c:v>76.0202</c:v>
                </c:pt>
                <c:pt idx="22">
                  <c:v>50.5676</c:v>
                </c:pt>
                <c:pt idx="23">
                  <c:v>40.2103</c:v>
                </c:pt>
                <c:pt idx="24">
                  <c:v>30.3955</c:v>
                </c:pt>
                <c:pt idx="25">
                  <c:v>20.0418</c:v>
                </c:pt>
                <c:pt idx="26">
                  <c:v>5.19902</c:v>
                </c:pt>
                <c:pt idx="27">
                  <c:v>1.51279</c:v>
                </c:pt>
                <c:pt idx="28">
                  <c:v>183.201</c:v>
                </c:pt>
                <c:pt idx="29">
                  <c:v>175.04</c:v>
                </c:pt>
                <c:pt idx="30">
                  <c:v>150.894</c:v>
                </c:pt>
                <c:pt idx="31">
                  <c:v>124.945</c:v>
                </c:pt>
                <c:pt idx="32">
                  <c:v>101.091</c:v>
                </c:pt>
                <c:pt idx="33">
                  <c:v>75.2628</c:v>
                </c:pt>
                <c:pt idx="34">
                  <c:v>50.6067</c:v>
                </c:pt>
                <c:pt idx="35">
                  <c:v>40.0608</c:v>
                </c:pt>
                <c:pt idx="36">
                  <c:v>30.2361</c:v>
                </c:pt>
                <c:pt idx="37">
                  <c:v>19.9887</c:v>
                </c:pt>
                <c:pt idx="38">
                  <c:v>10.0733</c:v>
                </c:pt>
                <c:pt idx="39">
                  <c:v>4.96712</c:v>
                </c:pt>
                <c:pt idx="40">
                  <c:v>1.36125</c:v>
                </c:pt>
                <c:pt idx="41">
                  <c:v>175.617</c:v>
                </c:pt>
                <c:pt idx="42">
                  <c:v>149.852</c:v>
                </c:pt>
                <c:pt idx="43">
                  <c:v>126.031</c:v>
                </c:pt>
                <c:pt idx="44">
                  <c:v>100.452</c:v>
                </c:pt>
                <c:pt idx="45">
                  <c:v>75.2042</c:v>
                </c:pt>
                <c:pt idx="46">
                  <c:v>50.4824</c:v>
                </c:pt>
                <c:pt idx="47">
                  <c:v>40.1208</c:v>
                </c:pt>
                <c:pt idx="48">
                  <c:v>30.1537</c:v>
                </c:pt>
                <c:pt idx="49">
                  <c:v>20.3845</c:v>
                </c:pt>
                <c:pt idx="50">
                  <c:v>10.4231</c:v>
                </c:pt>
                <c:pt idx="51">
                  <c:v>5.03375</c:v>
                </c:pt>
                <c:pt idx="52">
                  <c:v>1.27937</c:v>
                </c:pt>
                <c:pt idx="53">
                  <c:v>117.251</c:v>
                </c:pt>
                <c:pt idx="54">
                  <c:v>100.539</c:v>
                </c:pt>
                <c:pt idx="55">
                  <c:v>75.0398</c:v>
                </c:pt>
                <c:pt idx="56">
                  <c:v>50.3876</c:v>
                </c:pt>
                <c:pt idx="57">
                  <c:v>40.6744</c:v>
                </c:pt>
                <c:pt idx="58">
                  <c:v>30.5909</c:v>
                </c:pt>
                <c:pt idx="59">
                  <c:v>20.7539</c:v>
                </c:pt>
                <c:pt idx="60">
                  <c:v>10.0192</c:v>
                </c:pt>
                <c:pt idx="61">
                  <c:v>5.47922</c:v>
                </c:pt>
                <c:pt idx="62">
                  <c:v>1.92166</c:v>
                </c:pt>
                <c:pt idx="63">
                  <c:v>121.814</c:v>
                </c:pt>
                <c:pt idx="64">
                  <c:v>101.715</c:v>
                </c:pt>
                <c:pt idx="65">
                  <c:v>74.6622</c:v>
                </c:pt>
                <c:pt idx="66">
                  <c:v>51.356</c:v>
                </c:pt>
                <c:pt idx="67">
                  <c:v>42.6678</c:v>
                </c:pt>
                <c:pt idx="68">
                  <c:v>30.9002</c:v>
                </c:pt>
                <c:pt idx="69">
                  <c:v>20.818</c:v>
                </c:pt>
                <c:pt idx="70">
                  <c:v>10.3408</c:v>
                </c:pt>
                <c:pt idx="71">
                  <c:v>5.54759</c:v>
                </c:pt>
                <c:pt idx="72">
                  <c:v>1.74601</c:v>
                </c:pt>
                <c:pt idx="73">
                  <c:v>142.701</c:v>
                </c:pt>
                <c:pt idx="74">
                  <c:v>125.141</c:v>
                </c:pt>
                <c:pt idx="75">
                  <c:v>100.713</c:v>
                </c:pt>
                <c:pt idx="76">
                  <c:v>75.7468</c:v>
                </c:pt>
                <c:pt idx="77">
                  <c:v>50.9517</c:v>
                </c:pt>
                <c:pt idx="78">
                  <c:v>41.1788</c:v>
                </c:pt>
                <c:pt idx="79">
                  <c:v>30.4333</c:v>
                </c:pt>
                <c:pt idx="80">
                  <c:v>20.4388</c:v>
                </c:pt>
                <c:pt idx="81">
                  <c:v>10.6213</c:v>
                </c:pt>
                <c:pt idx="82">
                  <c:v>5.42559</c:v>
                </c:pt>
                <c:pt idx="83">
                  <c:v>1.54944</c:v>
                </c:pt>
                <c:pt idx="84">
                  <c:v>220.354</c:v>
                </c:pt>
                <c:pt idx="85">
                  <c:v>196.283</c:v>
                </c:pt>
                <c:pt idx="86">
                  <c:v>175.88</c:v>
                </c:pt>
                <c:pt idx="87">
                  <c:v>156.49</c:v>
                </c:pt>
                <c:pt idx="88">
                  <c:v>128.43</c:v>
                </c:pt>
                <c:pt idx="89">
                  <c:v>99.7859</c:v>
                </c:pt>
                <c:pt idx="90">
                  <c:v>75.5515</c:v>
                </c:pt>
                <c:pt idx="91">
                  <c:v>50.4835</c:v>
                </c:pt>
                <c:pt idx="92">
                  <c:v>40.2609</c:v>
                </c:pt>
                <c:pt idx="93">
                  <c:v>30.2252</c:v>
                </c:pt>
                <c:pt idx="94">
                  <c:v>20.1166</c:v>
                </c:pt>
                <c:pt idx="95">
                  <c:v>9.92854</c:v>
                </c:pt>
                <c:pt idx="96">
                  <c:v>5.34131</c:v>
                </c:pt>
                <c:pt idx="97">
                  <c:v>1.27655</c:v>
                </c:pt>
                <c:pt idx="98">
                  <c:v>198.938</c:v>
                </c:pt>
                <c:pt idx="99">
                  <c:v>174.983</c:v>
                </c:pt>
                <c:pt idx="100">
                  <c:v>150.578</c:v>
                </c:pt>
                <c:pt idx="101">
                  <c:v>124.937</c:v>
                </c:pt>
                <c:pt idx="102">
                  <c:v>102.502</c:v>
                </c:pt>
                <c:pt idx="103">
                  <c:v>75.3137</c:v>
                </c:pt>
                <c:pt idx="104">
                  <c:v>50.161</c:v>
                </c:pt>
                <c:pt idx="105">
                  <c:v>40.0629</c:v>
                </c:pt>
                <c:pt idx="106">
                  <c:v>30.1061</c:v>
                </c:pt>
                <c:pt idx="107">
                  <c:v>20.9267</c:v>
                </c:pt>
                <c:pt idx="108">
                  <c:v>9.86989</c:v>
                </c:pt>
                <c:pt idx="109">
                  <c:v>5.52101</c:v>
                </c:pt>
                <c:pt idx="110">
                  <c:v>1.32635</c:v>
                </c:pt>
                <c:pt idx="111">
                  <c:v>176.214</c:v>
                </c:pt>
                <c:pt idx="112">
                  <c:v>150.154</c:v>
                </c:pt>
                <c:pt idx="113">
                  <c:v>125.149</c:v>
                </c:pt>
                <c:pt idx="114">
                  <c:v>100.096</c:v>
                </c:pt>
                <c:pt idx="115">
                  <c:v>75.3421</c:v>
                </c:pt>
                <c:pt idx="116">
                  <c:v>49.766</c:v>
                </c:pt>
                <c:pt idx="117">
                  <c:v>40.1522</c:v>
                </c:pt>
                <c:pt idx="118">
                  <c:v>30.156</c:v>
                </c:pt>
                <c:pt idx="119">
                  <c:v>20.2004</c:v>
                </c:pt>
                <c:pt idx="120">
                  <c:v>10.0832</c:v>
                </c:pt>
                <c:pt idx="121">
                  <c:v>5.09261</c:v>
                </c:pt>
                <c:pt idx="122">
                  <c:v>1.0439</c:v>
                </c:pt>
                <c:pt idx="123">
                  <c:v>315.651</c:v>
                </c:pt>
                <c:pt idx="124">
                  <c:v>300.378</c:v>
                </c:pt>
                <c:pt idx="125">
                  <c:v>250.483</c:v>
                </c:pt>
                <c:pt idx="126">
                  <c:v>200.261</c:v>
                </c:pt>
                <c:pt idx="127">
                  <c:v>175.388</c:v>
                </c:pt>
                <c:pt idx="128">
                  <c:v>150.224</c:v>
                </c:pt>
                <c:pt idx="129">
                  <c:v>125.429</c:v>
                </c:pt>
                <c:pt idx="130">
                  <c:v>100.285</c:v>
                </c:pt>
                <c:pt idx="131">
                  <c:v>74.5218</c:v>
                </c:pt>
                <c:pt idx="132">
                  <c:v>50.3087</c:v>
                </c:pt>
                <c:pt idx="133">
                  <c:v>40.7874</c:v>
                </c:pt>
                <c:pt idx="134">
                  <c:v>30.2871</c:v>
                </c:pt>
                <c:pt idx="135">
                  <c:v>20.9342</c:v>
                </c:pt>
                <c:pt idx="136">
                  <c:v>10.9132</c:v>
                </c:pt>
                <c:pt idx="137">
                  <c:v>5.51687</c:v>
                </c:pt>
                <c:pt idx="138">
                  <c:v>370.966</c:v>
                </c:pt>
                <c:pt idx="139">
                  <c:v>350.883</c:v>
                </c:pt>
                <c:pt idx="140">
                  <c:v>300.355</c:v>
                </c:pt>
                <c:pt idx="141">
                  <c:v>251.268</c:v>
                </c:pt>
                <c:pt idx="142">
                  <c:v>200.905</c:v>
                </c:pt>
                <c:pt idx="143">
                  <c:v>175.667</c:v>
                </c:pt>
                <c:pt idx="144">
                  <c:v>150.235</c:v>
                </c:pt>
                <c:pt idx="145">
                  <c:v>125.496</c:v>
                </c:pt>
                <c:pt idx="146">
                  <c:v>100.81</c:v>
                </c:pt>
                <c:pt idx="147">
                  <c:v>75.2777</c:v>
                </c:pt>
                <c:pt idx="148">
                  <c:v>50.3209</c:v>
                </c:pt>
                <c:pt idx="149">
                  <c:v>40.5397</c:v>
                </c:pt>
                <c:pt idx="150">
                  <c:v>30.7155</c:v>
                </c:pt>
                <c:pt idx="151">
                  <c:v>20.7384</c:v>
                </c:pt>
                <c:pt idx="152">
                  <c:v>10.7735</c:v>
                </c:pt>
                <c:pt idx="153">
                  <c:v>5.82771</c:v>
                </c:pt>
                <c:pt idx="154">
                  <c:v>1.89208</c:v>
                </c:pt>
                <c:pt idx="155">
                  <c:v>341.121</c:v>
                </c:pt>
                <c:pt idx="156">
                  <c:v>300.052</c:v>
                </c:pt>
                <c:pt idx="157">
                  <c:v>249.962</c:v>
                </c:pt>
                <c:pt idx="158">
                  <c:v>199.986</c:v>
                </c:pt>
                <c:pt idx="159">
                  <c:v>174.985</c:v>
                </c:pt>
                <c:pt idx="160">
                  <c:v>149.945</c:v>
                </c:pt>
                <c:pt idx="161">
                  <c:v>125.203</c:v>
                </c:pt>
                <c:pt idx="162">
                  <c:v>100.225</c:v>
                </c:pt>
                <c:pt idx="163">
                  <c:v>75.1711</c:v>
                </c:pt>
                <c:pt idx="164">
                  <c:v>50.4232</c:v>
                </c:pt>
                <c:pt idx="165">
                  <c:v>39.9912</c:v>
                </c:pt>
                <c:pt idx="166">
                  <c:v>30.0145</c:v>
                </c:pt>
                <c:pt idx="167">
                  <c:v>20.1666</c:v>
                </c:pt>
                <c:pt idx="168">
                  <c:v>10.2062</c:v>
                </c:pt>
                <c:pt idx="169">
                  <c:v>5.07923</c:v>
                </c:pt>
                <c:pt idx="170">
                  <c:v>1.16119</c:v>
                </c:pt>
                <c:pt idx="171">
                  <c:v>274.457</c:v>
                </c:pt>
                <c:pt idx="172">
                  <c:v>250.024</c:v>
                </c:pt>
                <c:pt idx="173">
                  <c:v>199.677</c:v>
                </c:pt>
                <c:pt idx="174">
                  <c:v>175.237</c:v>
                </c:pt>
                <c:pt idx="175">
                  <c:v>150.433</c:v>
                </c:pt>
                <c:pt idx="176">
                  <c:v>125.291</c:v>
                </c:pt>
                <c:pt idx="177">
                  <c:v>100.321</c:v>
                </c:pt>
                <c:pt idx="178">
                  <c:v>75.0418</c:v>
                </c:pt>
                <c:pt idx="179">
                  <c:v>50.3166</c:v>
                </c:pt>
                <c:pt idx="180">
                  <c:v>30.0703</c:v>
                </c:pt>
                <c:pt idx="181">
                  <c:v>20.2542</c:v>
                </c:pt>
                <c:pt idx="182">
                  <c:v>10.036</c:v>
                </c:pt>
                <c:pt idx="183">
                  <c:v>5.08204</c:v>
                </c:pt>
                <c:pt idx="184">
                  <c:v>1.17541</c:v>
                </c:pt>
                <c:pt idx="185">
                  <c:v>317.553</c:v>
                </c:pt>
                <c:pt idx="186">
                  <c:v>301.385</c:v>
                </c:pt>
                <c:pt idx="187">
                  <c:v>250.742</c:v>
                </c:pt>
                <c:pt idx="188">
                  <c:v>200.664</c:v>
                </c:pt>
                <c:pt idx="189">
                  <c:v>175.629</c:v>
                </c:pt>
                <c:pt idx="190">
                  <c:v>150.642</c:v>
                </c:pt>
                <c:pt idx="191">
                  <c:v>125.39</c:v>
                </c:pt>
                <c:pt idx="192">
                  <c:v>100.477</c:v>
                </c:pt>
                <c:pt idx="193">
                  <c:v>75.8494</c:v>
                </c:pt>
                <c:pt idx="194">
                  <c:v>50.8711</c:v>
                </c:pt>
                <c:pt idx="195">
                  <c:v>39.928</c:v>
                </c:pt>
                <c:pt idx="196">
                  <c:v>29.834</c:v>
                </c:pt>
                <c:pt idx="197">
                  <c:v>20.4031</c:v>
                </c:pt>
                <c:pt idx="198">
                  <c:v>10.5638</c:v>
                </c:pt>
                <c:pt idx="199">
                  <c:v>5.70617</c:v>
                </c:pt>
                <c:pt idx="200">
                  <c:v>1.58996</c:v>
                </c:pt>
                <c:pt idx="201">
                  <c:v>187.26</c:v>
                </c:pt>
                <c:pt idx="202">
                  <c:v>175.704</c:v>
                </c:pt>
                <c:pt idx="203">
                  <c:v>150.516</c:v>
                </c:pt>
                <c:pt idx="204">
                  <c:v>125.272</c:v>
                </c:pt>
                <c:pt idx="205">
                  <c:v>100.247</c:v>
                </c:pt>
                <c:pt idx="206">
                  <c:v>75.6741</c:v>
                </c:pt>
                <c:pt idx="207">
                  <c:v>50.3703</c:v>
                </c:pt>
                <c:pt idx="208">
                  <c:v>40.711</c:v>
                </c:pt>
                <c:pt idx="209">
                  <c:v>30.7103</c:v>
                </c:pt>
                <c:pt idx="210">
                  <c:v>20.2154</c:v>
                </c:pt>
                <c:pt idx="211">
                  <c:v>10.6669</c:v>
                </c:pt>
                <c:pt idx="212">
                  <c:v>5.50607</c:v>
                </c:pt>
                <c:pt idx="213">
                  <c:v>1.4793</c:v>
                </c:pt>
                <c:pt idx="214">
                  <c:v>161.827</c:v>
                </c:pt>
                <c:pt idx="215">
                  <c:v>150.02</c:v>
                </c:pt>
                <c:pt idx="216">
                  <c:v>125.087</c:v>
                </c:pt>
                <c:pt idx="217">
                  <c:v>100.217</c:v>
                </c:pt>
                <c:pt idx="218">
                  <c:v>75.0614</c:v>
                </c:pt>
                <c:pt idx="219">
                  <c:v>50.012</c:v>
                </c:pt>
                <c:pt idx="220">
                  <c:v>40.0653</c:v>
                </c:pt>
                <c:pt idx="221">
                  <c:v>30.0826</c:v>
                </c:pt>
                <c:pt idx="222">
                  <c:v>20.0766</c:v>
                </c:pt>
                <c:pt idx="223">
                  <c:v>10.1074</c:v>
                </c:pt>
                <c:pt idx="224">
                  <c:v>5.14122</c:v>
                </c:pt>
                <c:pt idx="225">
                  <c:v>1.24986</c:v>
                </c:pt>
                <c:pt idx="226">
                  <c:v>349.772</c:v>
                </c:pt>
                <c:pt idx="227">
                  <c:v>300.173</c:v>
                </c:pt>
                <c:pt idx="228">
                  <c:v>250.026</c:v>
                </c:pt>
                <c:pt idx="229">
                  <c:v>200.151</c:v>
                </c:pt>
                <c:pt idx="230">
                  <c:v>175.048</c:v>
                </c:pt>
                <c:pt idx="231">
                  <c:v>150.146</c:v>
                </c:pt>
                <c:pt idx="232">
                  <c:v>125.128</c:v>
                </c:pt>
                <c:pt idx="233">
                  <c:v>100.015</c:v>
                </c:pt>
                <c:pt idx="234">
                  <c:v>75.1712</c:v>
                </c:pt>
                <c:pt idx="235">
                  <c:v>50.1586</c:v>
                </c:pt>
                <c:pt idx="236">
                  <c:v>40.1536</c:v>
                </c:pt>
                <c:pt idx="237">
                  <c:v>30.159</c:v>
                </c:pt>
                <c:pt idx="238">
                  <c:v>19.987</c:v>
                </c:pt>
                <c:pt idx="239">
                  <c:v>9.95541</c:v>
                </c:pt>
                <c:pt idx="240">
                  <c:v>5.37564</c:v>
                </c:pt>
                <c:pt idx="241">
                  <c:v>1.21608</c:v>
                </c:pt>
                <c:pt idx="242">
                  <c:v>309.24</c:v>
                </c:pt>
                <c:pt idx="243">
                  <c:v>302.887</c:v>
                </c:pt>
                <c:pt idx="244">
                  <c:v>251.264</c:v>
                </c:pt>
                <c:pt idx="245">
                  <c:v>200.234</c:v>
                </c:pt>
                <c:pt idx="246">
                  <c:v>175.591</c:v>
                </c:pt>
                <c:pt idx="247">
                  <c:v>150.323</c:v>
                </c:pt>
                <c:pt idx="248">
                  <c:v>125.374</c:v>
                </c:pt>
                <c:pt idx="249">
                  <c:v>100.395</c:v>
                </c:pt>
                <c:pt idx="250">
                  <c:v>74.988</c:v>
                </c:pt>
                <c:pt idx="251">
                  <c:v>50.0947</c:v>
                </c:pt>
                <c:pt idx="252">
                  <c:v>40.1989</c:v>
                </c:pt>
                <c:pt idx="253">
                  <c:v>29.9509</c:v>
                </c:pt>
                <c:pt idx="254">
                  <c:v>20.553</c:v>
                </c:pt>
                <c:pt idx="255">
                  <c:v>9.99471</c:v>
                </c:pt>
                <c:pt idx="256">
                  <c:v>4.90884</c:v>
                </c:pt>
                <c:pt idx="257">
                  <c:v>1.15718</c:v>
                </c:pt>
                <c:pt idx="258">
                  <c:v>148.482</c:v>
                </c:pt>
                <c:pt idx="259">
                  <c:v>125.462</c:v>
                </c:pt>
                <c:pt idx="260">
                  <c:v>100.415</c:v>
                </c:pt>
                <c:pt idx="261">
                  <c:v>75.0477</c:v>
                </c:pt>
                <c:pt idx="262">
                  <c:v>50.2799</c:v>
                </c:pt>
                <c:pt idx="263">
                  <c:v>40.0275</c:v>
                </c:pt>
                <c:pt idx="264">
                  <c:v>29.971</c:v>
                </c:pt>
                <c:pt idx="265">
                  <c:v>19.9857</c:v>
                </c:pt>
                <c:pt idx="266">
                  <c:v>11.0433</c:v>
                </c:pt>
                <c:pt idx="267">
                  <c:v>5.47062</c:v>
                </c:pt>
                <c:pt idx="268">
                  <c:v>1.65193</c:v>
                </c:pt>
              </c:numCache>
            </c:numRef>
          </c:xVal>
          <c:yVal>
            <c:numRef>
              <c:f>Fit_2!$F$17:$F$285</c:f>
              <c:numCache>
                <c:formatCode>General</c:formatCode>
                <c:ptCount val="269"/>
                <c:pt idx="0">
                  <c:v>0.00624573</c:v>
                </c:pt>
                <c:pt idx="1">
                  <c:v>0.0052458</c:v>
                </c:pt>
                <c:pt idx="2">
                  <c:v>-0.0027386</c:v>
                </c:pt>
                <c:pt idx="3">
                  <c:v>0.0108962</c:v>
                </c:pt>
                <c:pt idx="4">
                  <c:v>0.00656843</c:v>
                </c:pt>
                <c:pt idx="5">
                  <c:v>-0.00212026</c:v>
                </c:pt>
                <c:pt idx="6">
                  <c:v>0.00192952</c:v>
                </c:pt>
                <c:pt idx="7">
                  <c:v>0.00752687</c:v>
                </c:pt>
                <c:pt idx="8">
                  <c:v>-0.0247135</c:v>
                </c:pt>
                <c:pt idx="9">
                  <c:v>-0.0010705</c:v>
                </c:pt>
                <c:pt idx="10">
                  <c:v>0.0101576</c:v>
                </c:pt>
                <c:pt idx="11">
                  <c:v>-0.016423</c:v>
                </c:pt>
                <c:pt idx="12">
                  <c:v>-0.193688</c:v>
                </c:pt>
                <c:pt idx="13">
                  <c:v>-0.0332327</c:v>
                </c:pt>
                <c:pt idx="14">
                  <c:v>-0.00622129</c:v>
                </c:pt>
                <c:pt idx="15">
                  <c:v>0.00170946</c:v>
                </c:pt>
                <c:pt idx="16">
                  <c:v>0.00898337</c:v>
                </c:pt>
                <c:pt idx="17">
                  <c:v>0.00570118</c:v>
                </c:pt>
                <c:pt idx="18">
                  <c:v>-0.00103319</c:v>
                </c:pt>
                <c:pt idx="19">
                  <c:v>-0.00621998</c:v>
                </c:pt>
                <c:pt idx="20">
                  <c:v>-0.0502408</c:v>
                </c:pt>
                <c:pt idx="21">
                  <c:v>0.0121202</c:v>
                </c:pt>
                <c:pt idx="22">
                  <c:v>-0.0349252</c:v>
                </c:pt>
                <c:pt idx="23">
                  <c:v>0.00955606</c:v>
                </c:pt>
                <c:pt idx="24">
                  <c:v>0.0192366</c:v>
                </c:pt>
                <c:pt idx="25">
                  <c:v>0.0189004</c:v>
                </c:pt>
                <c:pt idx="26">
                  <c:v>-0.00134468</c:v>
                </c:pt>
                <c:pt idx="27">
                  <c:v>-7.05719E-005</c:v>
                </c:pt>
                <c:pt idx="28">
                  <c:v>0.00614941</c:v>
                </c:pt>
                <c:pt idx="29">
                  <c:v>0.00990868</c:v>
                </c:pt>
                <c:pt idx="30">
                  <c:v>0.000734448</c:v>
                </c:pt>
                <c:pt idx="31">
                  <c:v>0.00792944</c:v>
                </c:pt>
                <c:pt idx="32">
                  <c:v>0.00625312</c:v>
                </c:pt>
                <c:pt idx="33">
                  <c:v>-0.0262656</c:v>
                </c:pt>
                <c:pt idx="34">
                  <c:v>-0.0310457</c:v>
                </c:pt>
                <c:pt idx="35">
                  <c:v>0.0324109</c:v>
                </c:pt>
                <c:pt idx="36">
                  <c:v>-0.00256824</c:v>
                </c:pt>
                <c:pt idx="37">
                  <c:v>0.000967026</c:v>
                </c:pt>
                <c:pt idx="38">
                  <c:v>-0.0480332</c:v>
                </c:pt>
                <c:pt idx="39">
                  <c:v>0.0135312</c:v>
                </c:pt>
                <c:pt idx="40">
                  <c:v>0.0206418</c:v>
                </c:pt>
                <c:pt idx="41">
                  <c:v>0.00915349</c:v>
                </c:pt>
                <c:pt idx="42">
                  <c:v>0.00673032</c:v>
                </c:pt>
                <c:pt idx="43">
                  <c:v>0.010249</c:v>
                </c:pt>
                <c:pt idx="44">
                  <c:v>-0.000269651</c:v>
                </c:pt>
                <c:pt idx="45">
                  <c:v>0.0288007</c:v>
                </c:pt>
                <c:pt idx="46">
                  <c:v>-0.0163071</c:v>
                </c:pt>
                <c:pt idx="47">
                  <c:v>-0.0480456</c:v>
                </c:pt>
                <c:pt idx="48">
                  <c:v>-0.00147295</c:v>
                </c:pt>
                <c:pt idx="49">
                  <c:v>0.0421243</c:v>
                </c:pt>
                <c:pt idx="50">
                  <c:v>0.108295</c:v>
                </c:pt>
                <c:pt idx="51">
                  <c:v>0.0933108</c:v>
                </c:pt>
                <c:pt idx="52">
                  <c:v>0.0154066</c:v>
                </c:pt>
                <c:pt idx="53">
                  <c:v>0.012552</c:v>
                </c:pt>
                <c:pt idx="54">
                  <c:v>0.0102284</c:v>
                </c:pt>
                <c:pt idx="55">
                  <c:v>-0.00846052</c:v>
                </c:pt>
                <c:pt idx="56">
                  <c:v>-0.00875115</c:v>
                </c:pt>
                <c:pt idx="57">
                  <c:v>0.00100398</c:v>
                </c:pt>
                <c:pt idx="58">
                  <c:v>0.0846763</c:v>
                </c:pt>
                <c:pt idx="59">
                  <c:v>0.0333986</c:v>
                </c:pt>
                <c:pt idx="60">
                  <c:v>-0.0311413</c:v>
                </c:pt>
                <c:pt idx="61">
                  <c:v>0.033884</c:v>
                </c:pt>
                <c:pt idx="62">
                  <c:v>0.0333271</c:v>
                </c:pt>
                <c:pt idx="63">
                  <c:v>0.00823641</c:v>
                </c:pt>
                <c:pt idx="64">
                  <c:v>0.0041244</c:v>
                </c:pt>
                <c:pt idx="65">
                  <c:v>0.0291493</c:v>
                </c:pt>
                <c:pt idx="66">
                  <c:v>-0.062448</c:v>
                </c:pt>
                <c:pt idx="67">
                  <c:v>-0.0769253</c:v>
                </c:pt>
                <c:pt idx="68">
                  <c:v>0.0219131</c:v>
                </c:pt>
                <c:pt idx="69">
                  <c:v>-0.0336885</c:v>
                </c:pt>
                <c:pt idx="70">
                  <c:v>0.0710793</c:v>
                </c:pt>
                <c:pt idx="71">
                  <c:v>0.0300746</c:v>
                </c:pt>
                <c:pt idx="72">
                  <c:v>0.0117221</c:v>
                </c:pt>
                <c:pt idx="73">
                  <c:v>0.00861835</c:v>
                </c:pt>
                <c:pt idx="74">
                  <c:v>-0.0402117</c:v>
                </c:pt>
                <c:pt idx="75">
                  <c:v>0.035888</c:v>
                </c:pt>
                <c:pt idx="76">
                  <c:v>0.0398424</c:v>
                </c:pt>
                <c:pt idx="77">
                  <c:v>-0.00502062</c:v>
                </c:pt>
                <c:pt idx="78">
                  <c:v>0.0299253</c:v>
                </c:pt>
                <c:pt idx="79">
                  <c:v>0.0136471</c:v>
                </c:pt>
                <c:pt idx="80">
                  <c:v>0.0276308</c:v>
                </c:pt>
                <c:pt idx="81">
                  <c:v>0.0119381</c:v>
                </c:pt>
                <c:pt idx="82">
                  <c:v>0.051116</c:v>
                </c:pt>
                <c:pt idx="83">
                  <c:v>0.0356808</c:v>
                </c:pt>
                <c:pt idx="84">
                  <c:v>0.00401664</c:v>
                </c:pt>
                <c:pt idx="85">
                  <c:v>0.0108256</c:v>
                </c:pt>
                <c:pt idx="86">
                  <c:v>0.00573015</c:v>
                </c:pt>
                <c:pt idx="87">
                  <c:v>-0.01917</c:v>
                </c:pt>
                <c:pt idx="88">
                  <c:v>-0.00268865</c:v>
                </c:pt>
                <c:pt idx="89">
                  <c:v>-0.0184896</c:v>
                </c:pt>
                <c:pt idx="90">
                  <c:v>0.0134065</c:v>
                </c:pt>
                <c:pt idx="91">
                  <c:v>-0.00676775</c:v>
                </c:pt>
                <c:pt idx="92">
                  <c:v>-0.00574303</c:v>
                </c:pt>
                <c:pt idx="93">
                  <c:v>0.0668883</c:v>
                </c:pt>
                <c:pt idx="94">
                  <c:v>0.043664</c:v>
                </c:pt>
                <c:pt idx="95">
                  <c:v>-0.00590038</c:v>
                </c:pt>
                <c:pt idx="96">
                  <c:v>0.0917468</c:v>
                </c:pt>
                <c:pt idx="97">
                  <c:v>0.0349669</c:v>
                </c:pt>
                <c:pt idx="98">
                  <c:v>0.0122793</c:v>
                </c:pt>
                <c:pt idx="99">
                  <c:v>-0.00446892</c:v>
                </c:pt>
                <c:pt idx="100">
                  <c:v>0.0159211</c:v>
                </c:pt>
                <c:pt idx="101">
                  <c:v>0.0533943</c:v>
                </c:pt>
                <c:pt idx="102">
                  <c:v>-0.00404572</c:v>
                </c:pt>
                <c:pt idx="103">
                  <c:v>-0.0575395</c:v>
                </c:pt>
                <c:pt idx="104">
                  <c:v>0.0224566</c:v>
                </c:pt>
                <c:pt idx="105">
                  <c:v>0.0208254</c:v>
                </c:pt>
                <c:pt idx="106">
                  <c:v>0.0142369</c:v>
                </c:pt>
                <c:pt idx="107">
                  <c:v>-0.00476789</c:v>
                </c:pt>
                <c:pt idx="108">
                  <c:v>0.0319877</c:v>
                </c:pt>
                <c:pt idx="109">
                  <c:v>-0.0276098</c:v>
                </c:pt>
                <c:pt idx="110">
                  <c:v>-0.121326</c:v>
                </c:pt>
                <c:pt idx="111">
                  <c:v>0.00790858</c:v>
                </c:pt>
                <c:pt idx="112">
                  <c:v>0.0097096</c:v>
                </c:pt>
                <c:pt idx="113">
                  <c:v>0.0185685</c:v>
                </c:pt>
                <c:pt idx="114">
                  <c:v>0.0266681</c:v>
                </c:pt>
                <c:pt idx="115">
                  <c:v>0.0138297</c:v>
                </c:pt>
                <c:pt idx="116">
                  <c:v>0.0212569</c:v>
                </c:pt>
                <c:pt idx="117">
                  <c:v>0.0690165</c:v>
                </c:pt>
                <c:pt idx="118">
                  <c:v>-0.0340166</c:v>
                </c:pt>
                <c:pt idx="119">
                  <c:v>0.0716681</c:v>
                </c:pt>
                <c:pt idx="120">
                  <c:v>0.00306225</c:v>
                </c:pt>
                <c:pt idx="121">
                  <c:v>0.145668</c:v>
                </c:pt>
                <c:pt idx="122">
                  <c:v>-0.0215683</c:v>
                </c:pt>
                <c:pt idx="123">
                  <c:v>0.00393343</c:v>
                </c:pt>
                <c:pt idx="124">
                  <c:v>-0.00243974</c:v>
                </c:pt>
                <c:pt idx="125">
                  <c:v>0.00605392</c:v>
                </c:pt>
                <c:pt idx="126">
                  <c:v>0.0162323</c:v>
                </c:pt>
                <c:pt idx="127">
                  <c:v>0.00765133</c:v>
                </c:pt>
                <c:pt idx="128">
                  <c:v>0.0241244</c:v>
                </c:pt>
                <c:pt idx="129">
                  <c:v>-0.483137</c:v>
                </c:pt>
                <c:pt idx="130">
                  <c:v>0.0273523</c:v>
                </c:pt>
                <c:pt idx="131">
                  <c:v>0.0255976</c:v>
                </c:pt>
                <c:pt idx="132">
                  <c:v>0.0145397</c:v>
                </c:pt>
                <c:pt idx="133">
                  <c:v>0.0243444</c:v>
                </c:pt>
                <c:pt idx="134">
                  <c:v>0.0309296</c:v>
                </c:pt>
                <c:pt idx="135">
                  <c:v>0.110502</c:v>
                </c:pt>
                <c:pt idx="136">
                  <c:v>-0.228668</c:v>
                </c:pt>
                <c:pt idx="137">
                  <c:v>-0.160046</c:v>
                </c:pt>
                <c:pt idx="138">
                  <c:v>-0.0082283</c:v>
                </c:pt>
                <c:pt idx="139">
                  <c:v>-0.00660157</c:v>
                </c:pt>
                <c:pt idx="140">
                  <c:v>0.00196671</c:v>
                </c:pt>
                <c:pt idx="141">
                  <c:v>0.00285077</c:v>
                </c:pt>
                <c:pt idx="142">
                  <c:v>-0.00354362</c:v>
                </c:pt>
                <c:pt idx="143">
                  <c:v>0.0133238</c:v>
                </c:pt>
                <c:pt idx="144">
                  <c:v>-0.00375104</c:v>
                </c:pt>
                <c:pt idx="145">
                  <c:v>0.024581</c:v>
                </c:pt>
                <c:pt idx="146">
                  <c:v>0.00863886</c:v>
                </c:pt>
                <c:pt idx="147">
                  <c:v>0.0210209</c:v>
                </c:pt>
                <c:pt idx="148">
                  <c:v>0.000618458</c:v>
                </c:pt>
                <c:pt idx="149">
                  <c:v>0.0349669</c:v>
                </c:pt>
                <c:pt idx="150">
                  <c:v>-0.0587802</c:v>
                </c:pt>
                <c:pt idx="151">
                  <c:v>0.0352492</c:v>
                </c:pt>
                <c:pt idx="152">
                  <c:v>-0.126103</c:v>
                </c:pt>
                <c:pt idx="153">
                  <c:v>0.00943184</c:v>
                </c:pt>
                <c:pt idx="154">
                  <c:v>-0.0356975</c:v>
                </c:pt>
                <c:pt idx="155">
                  <c:v>0.00405788</c:v>
                </c:pt>
                <c:pt idx="156">
                  <c:v>-0.0177512</c:v>
                </c:pt>
                <c:pt idx="157">
                  <c:v>-0.00885892</c:v>
                </c:pt>
                <c:pt idx="158">
                  <c:v>-0.0228465</c:v>
                </c:pt>
                <c:pt idx="159">
                  <c:v>-0.00604153</c:v>
                </c:pt>
                <c:pt idx="160">
                  <c:v>0.00699997</c:v>
                </c:pt>
                <c:pt idx="161">
                  <c:v>0.0100455</c:v>
                </c:pt>
                <c:pt idx="162">
                  <c:v>-0.000282288</c:v>
                </c:pt>
                <c:pt idx="163">
                  <c:v>0.00500822</c:v>
                </c:pt>
                <c:pt idx="164">
                  <c:v>0.0128715</c:v>
                </c:pt>
                <c:pt idx="165">
                  <c:v>0.00839424</c:v>
                </c:pt>
                <c:pt idx="166">
                  <c:v>0.0177803</c:v>
                </c:pt>
                <c:pt idx="167">
                  <c:v>0.142303</c:v>
                </c:pt>
                <c:pt idx="168">
                  <c:v>0.178884</c:v>
                </c:pt>
                <c:pt idx="169">
                  <c:v>-0.121104</c:v>
                </c:pt>
                <c:pt idx="170">
                  <c:v>0.0915399</c:v>
                </c:pt>
                <c:pt idx="171">
                  <c:v>-0.0142696</c:v>
                </c:pt>
                <c:pt idx="172">
                  <c:v>-0.0261078</c:v>
                </c:pt>
                <c:pt idx="173">
                  <c:v>-0.005054</c:v>
                </c:pt>
                <c:pt idx="174">
                  <c:v>0.0135932</c:v>
                </c:pt>
                <c:pt idx="175">
                  <c:v>0.00750208</c:v>
                </c:pt>
                <c:pt idx="176">
                  <c:v>0.0249877</c:v>
                </c:pt>
                <c:pt idx="177">
                  <c:v>0.0026474</c:v>
                </c:pt>
                <c:pt idx="178">
                  <c:v>0.0377798</c:v>
                </c:pt>
                <c:pt idx="179">
                  <c:v>0.00996256</c:v>
                </c:pt>
                <c:pt idx="180">
                  <c:v>-0.00491714</c:v>
                </c:pt>
                <c:pt idx="181">
                  <c:v>0.0376143</c:v>
                </c:pt>
                <c:pt idx="182">
                  <c:v>-0.149291</c:v>
                </c:pt>
                <c:pt idx="183">
                  <c:v>0.0163651</c:v>
                </c:pt>
                <c:pt idx="184">
                  <c:v>-0.10485</c:v>
                </c:pt>
                <c:pt idx="185">
                  <c:v>-0.0179751</c:v>
                </c:pt>
                <c:pt idx="186">
                  <c:v>-0.0219338</c:v>
                </c:pt>
                <c:pt idx="187">
                  <c:v>-0.0114977</c:v>
                </c:pt>
                <c:pt idx="188">
                  <c:v>0.0034523</c:v>
                </c:pt>
                <c:pt idx="189">
                  <c:v>0.00506234</c:v>
                </c:pt>
                <c:pt idx="190">
                  <c:v>-0.00963902</c:v>
                </c:pt>
                <c:pt idx="191">
                  <c:v>-0.0295811</c:v>
                </c:pt>
                <c:pt idx="192">
                  <c:v>-0.000518322</c:v>
                </c:pt>
                <c:pt idx="193">
                  <c:v>-0.00482559</c:v>
                </c:pt>
                <c:pt idx="194">
                  <c:v>5.43594E-005</c:v>
                </c:pt>
                <c:pt idx="195">
                  <c:v>-0.00644398</c:v>
                </c:pt>
                <c:pt idx="196">
                  <c:v>-0.0142159</c:v>
                </c:pt>
                <c:pt idx="197">
                  <c:v>-0.0564151</c:v>
                </c:pt>
                <c:pt idx="198">
                  <c:v>-0.00593805</c:v>
                </c:pt>
                <c:pt idx="199">
                  <c:v>-0.0553069</c:v>
                </c:pt>
                <c:pt idx="200">
                  <c:v>-0.0501328</c:v>
                </c:pt>
                <c:pt idx="201">
                  <c:v>-0.0763195</c:v>
                </c:pt>
                <c:pt idx="202">
                  <c:v>0.0894814</c:v>
                </c:pt>
                <c:pt idx="203">
                  <c:v>-0.0247803</c:v>
                </c:pt>
                <c:pt idx="204">
                  <c:v>0.0157926</c:v>
                </c:pt>
                <c:pt idx="205">
                  <c:v>-0.0075686</c:v>
                </c:pt>
                <c:pt idx="206">
                  <c:v>0.000709534</c:v>
                </c:pt>
                <c:pt idx="207">
                  <c:v>-0.0266638</c:v>
                </c:pt>
                <c:pt idx="208">
                  <c:v>-0.0186014</c:v>
                </c:pt>
                <c:pt idx="209">
                  <c:v>-0.00471783</c:v>
                </c:pt>
                <c:pt idx="210">
                  <c:v>-0.053112</c:v>
                </c:pt>
                <c:pt idx="211">
                  <c:v>0.113004</c:v>
                </c:pt>
                <c:pt idx="212">
                  <c:v>-0.0231452</c:v>
                </c:pt>
                <c:pt idx="213">
                  <c:v>-0.0280457</c:v>
                </c:pt>
                <c:pt idx="214">
                  <c:v>-0.157017</c:v>
                </c:pt>
                <c:pt idx="215">
                  <c:v>-0.0519419</c:v>
                </c:pt>
                <c:pt idx="216">
                  <c:v>0.0104771</c:v>
                </c:pt>
                <c:pt idx="217">
                  <c:v>0.00268054</c:v>
                </c:pt>
                <c:pt idx="218">
                  <c:v>0.000676394</c:v>
                </c:pt>
                <c:pt idx="219">
                  <c:v>0.00254774</c:v>
                </c:pt>
                <c:pt idx="220">
                  <c:v>-0.00355577</c:v>
                </c:pt>
                <c:pt idx="221">
                  <c:v>0.000107765</c:v>
                </c:pt>
                <c:pt idx="222">
                  <c:v>-0.0210123</c:v>
                </c:pt>
                <c:pt idx="223">
                  <c:v>-0.0755849</c:v>
                </c:pt>
                <c:pt idx="224">
                  <c:v>-0.225958</c:v>
                </c:pt>
                <c:pt idx="225">
                  <c:v>-0.0725145</c:v>
                </c:pt>
                <c:pt idx="226">
                  <c:v>-0.0206058</c:v>
                </c:pt>
                <c:pt idx="227">
                  <c:v>-0.0175352</c:v>
                </c:pt>
                <c:pt idx="228">
                  <c:v>-0.00968862</c:v>
                </c:pt>
                <c:pt idx="229">
                  <c:v>-0.00576758</c:v>
                </c:pt>
                <c:pt idx="230">
                  <c:v>-0.00726962</c:v>
                </c:pt>
                <c:pt idx="231">
                  <c:v>-0.0122323</c:v>
                </c:pt>
                <c:pt idx="232">
                  <c:v>-0.0162697</c:v>
                </c:pt>
                <c:pt idx="233">
                  <c:v>0.0611162</c:v>
                </c:pt>
                <c:pt idx="234">
                  <c:v>-0.0115395</c:v>
                </c:pt>
                <c:pt idx="235">
                  <c:v>0.00831938</c:v>
                </c:pt>
                <c:pt idx="236">
                  <c:v>-0.000506401</c:v>
                </c:pt>
                <c:pt idx="237">
                  <c:v>-0.00816202</c:v>
                </c:pt>
                <c:pt idx="238">
                  <c:v>-0.0331163</c:v>
                </c:pt>
                <c:pt idx="239">
                  <c:v>0.0356388</c:v>
                </c:pt>
                <c:pt idx="240">
                  <c:v>0.0127721</c:v>
                </c:pt>
                <c:pt idx="241">
                  <c:v>-0.0520782</c:v>
                </c:pt>
                <c:pt idx="242">
                  <c:v>-0.820917</c:v>
                </c:pt>
                <c:pt idx="243">
                  <c:v>-0.814971</c:v>
                </c:pt>
                <c:pt idx="244">
                  <c:v>-0.925934</c:v>
                </c:pt>
                <c:pt idx="245">
                  <c:v>-1.14122</c:v>
                </c:pt>
                <c:pt idx="246">
                  <c:v>-0.988029</c:v>
                </c:pt>
                <c:pt idx="247">
                  <c:v>-1.05441</c:v>
                </c:pt>
                <c:pt idx="248">
                  <c:v>-1.06939</c:v>
                </c:pt>
                <c:pt idx="249">
                  <c:v>-1.0392</c:v>
                </c:pt>
                <c:pt idx="250">
                  <c:v>0.00461411</c:v>
                </c:pt>
                <c:pt idx="251">
                  <c:v>0.00640678</c:v>
                </c:pt>
                <c:pt idx="252">
                  <c:v>0.023365</c:v>
                </c:pt>
                <c:pt idx="253">
                  <c:v>-0.0158091</c:v>
                </c:pt>
                <c:pt idx="254">
                  <c:v>-0.0229959</c:v>
                </c:pt>
                <c:pt idx="255">
                  <c:v>-0.124511</c:v>
                </c:pt>
                <c:pt idx="256">
                  <c:v>-0.0236225</c:v>
                </c:pt>
                <c:pt idx="257">
                  <c:v>-0.0374103</c:v>
                </c:pt>
                <c:pt idx="258">
                  <c:v>0.011971</c:v>
                </c:pt>
                <c:pt idx="259">
                  <c:v>-0.00586724</c:v>
                </c:pt>
                <c:pt idx="260">
                  <c:v>0.019527</c:v>
                </c:pt>
                <c:pt idx="261">
                  <c:v>0.00840664</c:v>
                </c:pt>
                <c:pt idx="262">
                  <c:v>0.00723243</c:v>
                </c:pt>
                <c:pt idx="263">
                  <c:v>0.00429034</c:v>
                </c:pt>
                <c:pt idx="264">
                  <c:v>-0.196905</c:v>
                </c:pt>
                <c:pt idx="265">
                  <c:v>-0.000244617</c:v>
                </c:pt>
                <c:pt idx="266">
                  <c:v>-0.0412407</c:v>
                </c:pt>
                <c:pt idx="267">
                  <c:v>-0.00473833</c:v>
                </c:pt>
                <c:pt idx="268">
                  <c:v>-0.00687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85</c:f>
              <c:numCache>
                <c:formatCode>General</c:formatCode>
                <c:ptCount val="269"/>
                <c:pt idx="0">
                  <c:v>250.654</c:v>
                </c:pt>
                <c:pt idx="1">
                  <c:v>250.654</c:v>
                </c:pt>
                <c:pt idx="2">
                  <c:v>200.621</c:v>
                </c:pt>
                <c:pt idx="3">
                  <c:v>175.545</c:v>
                </c:pt>
                <c:pt idx="4">
                  <c:v>151.063</c:v>
                </c:pt>
                <c:pt idx="5">
                  <c:v>125.646</c:v>
                </c:pt>
                <c:pt idx="6">
                  <c:v>100.259</c:v>
                </c:pt>
                <c:pt idx="7">
                  <c:v>75.4746</c:v>
                </c:pt>
                <c:pt idx="8">
                  <c:v>50.6396</c:v>
                </c:pt>
                <c:pt idx="9">
                  <c:v>39.8525</c:v>
                </c:pt>
                <c:pt idx="10">
                  <c:v>30.2632</c:v>
                </c:pt>
                <c:pt idx="11">
                  <c:v>20.424</c:v>
                </c:pt>
                <c:pt idx="12">
                  <c:v>5.38252</c:v>
                </c:pt>
                <c:pt idx="13">
                  <c:v>2.4171</c:v>
                </c:pt>
                <c:pt idx="14">
                  <c:v>217.865</c:v>
                </c:pt>
                <c:pt idx="15">
                  <c:v>200.928</c:v>
                </c:pt>
                <c:pt idx="16">
                  <c:v>173.947</c:v>
                </c:pt>
                <c:pt idx="17">
                  <c:v>153.076</c:v>
                </c:pt>
                <c:pt idx="18">
                  <c:v>126.431</c:v>
                </c:pt>
                <c:pt idx="19">
                  <c:v>100.77</c:v>
                </c:pt>
                <c:pt idx="20">
                  <c:v>76.0202</c:v>
                </c:pt>
                <c:pt idx="21">
                  <c:v>50.5676</c:v>
                </c:pt>
                <c:pt idx="22">
                  <c:v>40.2103</c:v>
                </c:pt>
                <c:pt idx="23">
                  <c:v>30.3955</c:v>
                </c:pt>
                <c:pt idx="24">
                  <c:v>20.0418</c:v>
                </c:pt>
                <c:pt idx="25">
                  <c:v>5.19902</c:v>
                </c:pt>
                <c:pt idx="26">
                  <c:v>1.51279</c:v>
                </c:pt>
                <c:pt idx="27">
                  <c:v>183.201</c:v>
                </c:pt>
                <c:pt idx="28">
                  <c:v>175.04</c:v>
                </c:pt>
                <c:pt idx="29">
                  <c:v>150.894</c:v>
                </c:pt>
                <c:pt idx="30">
                  <c:v>124.945</c:v>
                </c:pt>
                <c:pt idx="31">
                  <c:v>101.091</c:v>
                </c:pt>
                <c:pt idx="32">
                  <c:v>75.2628</c:v>
                </c:pt>
                <c:pt idx="33">
                  <c:v>50.6067</c:v>
                </c:pt>
                <c:pt idx="34">
                  <c:v>40.0608</c:v>
                </c:pt>
                <c:pt idx="35">
                  <c:v>30.2361</c:v>
                </c:pt>
                <c:pt idx="36">
                  <c:v>19.9887</c:v>
                </c:pt>
                <c:pt idx="37">
                  <c:v>10.0733</c:v>
                </c:pt>
                <c:pt idx="38">
                  <c:v>4.96712</c:v>
                </c:pt>
                <c:pt idx="39">
                  <c:v>1.36125</c:v>
                </c:pt>
                <c:pt idx="40">
                  <c:v>175.617</c:v>
                </c:pt>
                <c:pt idx="41">
                  <c:v>149.852</c:v>
                </c:pt>
                <c:pt idx="42">
                  <c:v>126.031</c:v>
                </c:pt>
                <c:pt idx="43">
                  <c:v>100.452</c:v>
                </c:pt>
                <c:pt idx="44">
                  <c:v>75.2042</c:v>
                </c:pt>
                <c:pt idx="45">
                  <c:v>50.4824</c:v>
                </c:pt>
                <c:pt idx="46">
                  <c:v>40.1208</c:v>
                </c:pt>
                <c:pt idx="47">
                  <c:v>30.1537</c:v>
                </c:pt>
                <c:pt idx="48">
                  <c:v>20.3845</c:v>
                </c:pt>
                <c:pt idx="49">
                  <c:v>10.4231</c:v>
                </c:pt>
                <c:pt idx="50">
                  <c:v>5.03375</c:v>
                </c:pt>
                <c:pt idx="51">
                  <c:v>1.27937</c:v>
                </c:pt>
                <c:pt idx="52">
                  <c:v>117.251</c:v>
                </c:pt>
                <c:pt idx="53">
                  <c:v>100.539</c:v>
                </c:pt>
                <c:pt idx="54">
                  <c:v>75.0398</c:v>
                </c:pt>
                <c:pt idx="55">
                  <c:v>50.3876</c:v>
                </c:pt>
                <c:pt idx="56">
                  <c:v>40.6744</c:v>
                </c:pt>
                <c:pt idx="57">
                  <c:v>30.5909</c:v>
                </c:pt>
                <c:pt idx="58">
                  <c:v>20.7539</c:v>
                </c:pt>
                <c:pt idx="59">
                  <c:v>10.0192</c:v>
                </c:pt>
                <c:pt idx="60">
                  <c:v>5.47922</c:v>
                </c:pt>
                <c:pt idx="61">
                  <c:v>1.92166</c:v>
                </c:pt>
                <c:pt idx="62">
                  <c:v>121.814</c:v>
                </c:pt>
                <c:pt idx="63">
                  <c:v>101.715</c:v>
                </c:pt>
                <c:pt idx="64">
                  <c:v>74.6622</c:v>
                </c:pt>
                <c:pt idx="65">
                  <c:v>51.356</c:v>
                </c:pt>
                <c:pt idx="66">
                  <c:v>42.6678</c:v>
                </c:pt>
                <c:pt idx="67">
                  <c:v>30.9002</c:v>
                </c:pt>
                <c:pt idx="68">
                  <c:v>20.818</c:v>
                </c:pt>
                <c:pt idx="69">
                  <c:v>10.3408</c:v>
                </c:pt>
                <c:pt idx="70">
                  <c:v>5.54759</c:v>
                </c:pt>
                <c:pt idx="71">
                  <c:v>1.74601</c:v>
                </c:pt>
                <c:pt idx="72">
                  <c:v>142.701</c:v>
                </c:pt>
                <c:pt idx="73">
                  <c:v>125.141</c:v>
                </c:pt>
                <c:pt idx="74">
                  <c:v>100.713</c:v>
                </c:pt>
                <c:pt idx="75">
                  <c:v>75.7468</c:v>
                </c:pt>
                <c:pt idx="76">
                  <c:v>50.9517</c:v>
                </c:pt>
                <c:pt idx="77">
                  <c:v>41.1788</c:v>
                </c:pt>
                <c:pt idx="78">
                  <c:v>30.4333</c:v>
                </c:pt>
                <c:pt idx="79">
                  <c:v>20.4388</c:v>
                </c:pt>
                <c:pt idx="80">
                  <c:v>10.6213</c:v>
                </c:pt>
                <c:pt idx="81">
                  <c:v>5.42559</c:v>
                </c:pt>
                <c:pt idx="82">
                  <c:v>1.54944</c:v>
                </c:pt>
                <c:pt idx="83">
                  <c:v>220.354</c:v>
                </c:pt>
                <c:pt idx="84">
                  <c:v>196.283</c:v>
                </c:pt>
                <c:pt idx="85">
                  <c:v>175.88</c:v>
                </c:pt>
                <c:pt idx="86">
                  <c:v>156.49</c:v>
                </c:pt>
                <c:pt idx="87">
                  <c:v>128.43</c:v>
                </c:pt>
                <c:pt idx="88">
                  <c:v>99.7859</c:v>
                </c:pt>
                <c:pt idx="89">
                  <c:v>75.5515</c:v>
                </c:pt>
                <c:pt idx="90">
                  <c:v>50.4835</c:v>
                </c:pt>
                <c:pt idx="91">
                  <c:v>40.2609</c:v>
                </c:pt>
                <c:pt idx="92">
                  <c:v>30.2252</c:v>
                </c:pt>
                <c:pt idx="93">
                  <c:v>20.1166</c:v>
                </c:pt>
                <c:pt idx="94">
                  <c:v>9.92854</c:v>
                </c:pt>
                <c:pt idx="95">
                  <c:v>5.34131</c:v>
                </c:pt>
                <c:pt idx="96">
                  <c:v>1.27655</c:v>
                </c:pt>
                <c:pt idx="97">
                  <c:v>198.938</c:v>
                </c:pt>
                <c:pt idx="98">
                  <c:v>174.983</c:v>
                </c:pt>
                <c:pt idx="99">
                  <c:v>150.578</c:v>
                </c:pt>
                <c:pt idx="100">
                  <c:v>124.937</c:v>
                </c:pt>
                <c:pt idx="101">
                  <c:v>102.502</c:v>
                </c:pt>
                <c:pt idx="102">
                  <c:v>75.3137</c:v>
                </c:pt>
                <c:pt idx="103">
                  <c:v>50.161</c:v>
                </c:pt>
                <c:pt idx="104">
                  <c:v>40.0629</c:v>
                </c:pt>
                <c:pt idx="105">
                  <c:v>30.1061</c:v>
                </c:pt>
                <c:pt idx="106">
                  <c:v>20.9267</c:v>
                </c:pt>
                <c:pt idx="107">
                  <c:v>9.86989</c:v>
                </c:pt>
                <c:pt idx="108">
                  <c:v>5.52101</c:v>
                </c:pt>
                <c:pt idx="109">
                  <c:v>1.32635</c:v>
                </c:pt>
                <c:pt idx="110">
                  <c:v>176.214</c:v>
                </c:pt>
                <c:pt idx="111">
                  <c:v>150.154</c:v>
                </c:pt>
                <c:pt idx="112">
                  <c:v>125.149</c:v>
                </c:pt>
                <c:pt idx="113">
                  <c:v>100.096</c:v>
                </c:pt>
                <c:pt idx="114">
                  <c:v>75.3421</c:v>
                </c:pt>
                <c:pt idx="115">
                  <c:v>49.766</c:v>
                </c:pt>
                <c:pt idx="116">
                  <c:v>40.1522</c:v>
                </c:pt>
                <c:pt idx="117">
                  <c:v>30.156</c:v>
                </c:pt>
                <c:pt idx="118">
                  <c:v>20.2004</c:v>
                </c:pt>
                <c:pt idx="119">
                  <c:v>10.0832</c:v>
                </c:pt>
                <c:pt idx="120">
                  <c:v>5.09261</c:v>
                </c:pt>
                <c:pt idx="121">
                  <c:v>1.0439</c:v>
                </c:pt>
                <c:pt idx="122">
                  <c:v>315.651</c:v>
                </c:pt>
                <c:pt idx="123">
                  <c:v>300.378</c:v>
                </c:pt>
                <c:pt idx="124">
                  <c:v>250.483</c:v>
                </c:pt>
                <c:pt idx="125">
                  <c:v>200.261</c:v>
                </c:pt>
                <c:pt idx="126">
                  <c:v>175.388</c:v>
                </c:pt>
                <c:pt idx="127">
                  <c:v>150.224</c:v>
                </c:pt>
                <c:pt idx="128">
                  <c:v>100.285</c:v>
                </c:pt>
                <c:pt idx="129">
                  <c:v>74.5218</c:v>
                </c:pt>
                <c:pt idx="130">
                  <c:v>50.3087</c:v>
                </c:pt>
                <c:pt idx="131">
                  <c:v>40.7874</c:v>
                </c:pt>
                <c:pt idx="132">
                  <c:v>30.2871</c:v>
                </c:pt>
                <c:pt idx="133">
                  <c:v>20.9342</c:v>
                </c:pt>
                <c:pt idx="134">
                  <c:v>370.966</c:v>
                </c:pt>
                <c:pt idx="135">
                  <c:v>350.883</c:v>
                </c:pt>
                <c:pt idx="136">
                  <c:v>300.355</c:v>
                </c:pt>
                <c:pt idx="137">
                  <c:v>251.268</c:v>
                </c:pt>
                <c:pt idx="138">
                  <c:v>200.905</c:v>
                </c:pt>
                <c:pt idx="139">
                  <c:v>175.667</c:v>
                </c:pt>
                <c:pt idx="140">
                  <c:v>150.235</c:v>
                </c:pt>
                <c:pt idx="141">
                  <c:v>125.496</c:v>
                </c:pt>
                <c:pt idx="142">
                  <c:v>100.81</c:v>
                </c:pt>
                <c:pt idx="143">
                  <c:v>75.2777</c:v>
                </c:pt>
                <c:pt idx="144">
                  <c:v>50.3209</c:v>
                </c:pt>
                <c:pt idx="145">
                  <c:v>40.5397</c:v>
                </c:pt>
                <c:pt idx="146">
                  <c:v>30.7155</c:v>
                </c:pt>
                <c:pt idx="147">
                  <c:v>20.7384</c:v>
                </c:pt>
                <c:pt idx="148">
                  <c:v>10.7735</c:v>
                </c:pt>
                <c:pt idx="149">
                  <c:v>5.82771</c:v>
                </c:pt>
                <c:pt idx="150">
                  <c:v>1.89208</c:v>
                </c:pt>
                <c:pt idx="151">
                  <c:v>341.121</c:v>
                </c:pt>
                <c:pt idx="152">
                  <c:v>300.052</c:v>
                </c:pt>
                <c:pt idx="153">
                  <c:v>249.962</c:v>
                </c:pt>
                <c:pt idx="154">
                  <c:v>199.986</c:v>
                </c:pt>
                <c:pt idx="155">
                  <c:v>174.985</c:v>
                </c:pt>
                <c:pt idx="156">
                  <c:v>149.945</c:v>
                </c:pt>
                <c:pt idx="157">
                  <c:v>125.203</c:v>
                </c:pt>
                <c:pt idx="158">
                  <c:v>100.225</c:v>
                </c:pt>
                <c:pt idx="159">
                  <c:v>75.1711</c:v>
                </c:pt>
                <c:pt idx="160">
                  <c:v>50.4232</c:v>
                </c:pt>
                <c:pt idx="161">
                  <c:v>39.9912</c:v>
                </c:pt>
                <c:pt idx="162">
                  <c:v>30.0145</c:v>
                </c:pt>
                <c:pt idx="163">
                  <c:v>20.1666</c:v>
                </c:pt>
                <c:pt idx="164">
                  <c:v>5.07923</c:v>
                </c:pt>
                <c:pt idx="165">
                  <c:v>1.16119</c:v>
                </c:pt>
                <c:pt idx="166">
                  <c:v>274.457</c:v>
                </c:pt>
                <c:pt idx="167">
                  <c:v>250.024</c:v>
                </c:pt>
                <c:pt idx="168">
                  <c:v>199.677</c:v>
                </c:pt>
                <c:pt idx="169">
                  <c:v>175.237</c:v>
                </c:pt>
                <c:pt idx="170">
                  <c:v>150.433</c:v>
                </c:pt>
                <c:pt idx="171">
                  <c:v>125.291</c:v>
                </c:pt>
                <c:pt idx="172">
                  <c:v>100.321</c:v>
                </c:pt>
                <c:pt idx="173">
                  <c:v>75.0418</c:v>
                </c:pt>
                <c:pt idx="174">
                  <c:v>50.3166</c:v>
                </c:pt>
                <c:pt idx="175">
                  <c:v>30.0703</c:v>
                </c:pt>
                <c:pt idx="176">
                  <c:v>20.2542</c:v>
                </c:pt>
                <c:pt idx="177">
                  <c:v>10.036</c:v>
                </c:pt>
                <c:pt idx="178">
                  <c:v>5.08204</c:v>
                </c:pt>
                <c:pt idx="179">
                  <c:v>1.17541</c:v>
                </c:pt>
                <c:pt idx="180">
                  <c:v>317.553</c:v>
                </c:pt>
                <c:pt idx="181">
                  <c:v>301.385</c:v>
                </c:pt>
                <c:pt idx="182">
                  <c:v>250.742</c:v>
                </c:pt>
                <c:pt idx="183">
                  <c:v>200.664</c:v>
                </c:pt>
                <c:pt idx="184">
                  <c:v>175.629</c:v>
                </c:pt>
                <c:pt idx="185">
                  <c:v>150.642</c:v>
                </c:pt>
                <c:pt idx="186">
                  <c:v>125.39</c:v>
                </c:pt>
                <c:pt idx="187">
                  <c:v>100.477</c:v>
                </c:pt>
                <c:pt idx="188">
                  <c:v>75.8494</c:v>
                </c:pt>
                <c:pt idx="189">
                  <c:v>50.8711</c:v>
                </c:pt>
                <c:pt idx="190">
                  <c:v>39.928</c:v>
                </c:pt>
                <c:pt idx="191">
                  <c:v>29.834</c:v>
                </c:pt>
                <c:pt idx="192">
                  <c:v>20.4031</c:v>
                </c:pt>
                <c:pt idx="193">
                  <c:v>10.5638</c:v>
                </c:pt>
                <c:pt idx="194">
                  <c:v>5.70617</c:v>
                </c:pt>
                <c:pt idx="195">
                  <c:v>1.58996</c:v>
                </c:pt>
                <c:pt idx="196">
                  <c:v>187.26</c:v>
                </c:pt>
                <c:pt idx="197">
                  <c:v>175.704</c:v>
                </c:pt>
                <c:pt idx="198">
                  <c:v>150.516</c:v>
                </c:pt>
                <c:pt idx="199">
                  <c:v>125.272</c:v>
                </c:pt>
                <c:pt idx="200">
                  <c:v>100.247</c:v>
                </c:pt>
                <c:pt idx="201">
                  <c:v>75.6741</c:v>
                </c:pt>
                <c:pt idx="202">
                  <c:v>50.3703</c:v>
                </c:pt>
                <c:pt idx="203">
                  <c:v>40.711</c:v>
                </c:pt>
                <c:pt idx="204">
                  <c:v>30.7103</c:v>
                </c:pt>
                <c:pt idx="205">
                  <c:v>20.2154</c:v>
                </c:pt>
                <c:pt idx="206">
                  <c:v>10.6669</c:v>
                </c:pt>
                <c:pt idx="207">
                  <c:v>5.50607</c:v>
                </c:pt>
                <c:pt idx="208">
                  <c:v>1.4793</c:v>
                </c:pt>
                <c:pt idx="209">
                  <c:v>150.02</c:v>
                </c:pt>
                <c:pt idx="210">
                  <c:v>125.087</c:v>
                </c:pt>
                <c:pt idx="211">
                  <c:v>100.217</c:v>
                </c:pt>
                <c:pt idx="212">
                  <c:v>75.0614</c:v>
                </c:pt>
                <c:pt idx="213">
                  <c:v>50.012</c:v>
                </c:pt>
                <c:pt idx="214">
                  <c:v>40.0653</c:v>
                </c:pt>
                <c:pt idx="215">
                  <c:v>30.0826</c:v>
                </c:pt>
                <c:pt idx="216">
                  <c:v>20.0766</c:v>
                </c:pt>
                <c:pt idx="217">
                  <c:v>10.1074</c:v>
                </c:pt>
                <c:pt idx="218">
                  <c:v>1.24986</c:v>
                </c:pt>
                <c:pt idx="219">
                  <c:v>349.772</c:v>
                </c:pt>
                <c:pt idx="220">
                  <c:v>300.173</c:v>
                </c:pt>
                <c:pt idx="221">
                  <c:v>250.026</c:v>
                </c:pt>
                <c:pt idx="222">
                  <c:v>200.151</c:v>
                </c:pt>
                <c:pt idx="223">
                  <c:v>175.048</c:v>
                </c:pt>
                <c:pt idx="224">
                  <c:v>150.146</c:v>
                </c:pt>
                <c:pt idx="225">
                  <c:v>125.128</c:v>
                </c:pt>
                <c:pt idx="226">
                  <c:v>100.015</c:v>
                </c:pt>
                <c:pt idx="227">
                  <c:v>75.1712</c:v>
                </c:pt>
                <c:pt idx="228">
                  <c:v>50.1586</c:v>
                </c:pt>
                <c:pt idx="229">
                  <c:v>40.1536</c:v>
                </c:pt>
                <c:pt idx="230">
                  <c:v>30.159</c:v>
                </c:pt>
                <c:pt idx="231">
                  <c:v>19.987</c:v>
                </c:pt>
                <c:pt idx="232">
                  <c:v>9.95541</c:v>
                </c:pt>
                <c:pt idx="233">
                  <c:v>5.37564</c:v>
                </c:pt>
                <c:pt idx="234">
                  <c:v>1.21608</c:v>
                </c:pt>
                <c:pt idx="235">
                  <c:v>74.988</c:v>
                </c:pt>
                <c:pt idx="236">
                  <c:v>50.0947</c:v>
                </c:pt>
                <c:pt idx="237">
                  <c:v>40.1989</c:v>
                </c:pt>
                <c:pt idx="238">
                  <c:v>29.9509</c:v>
                </c:pt>
                <c:pt idx="239">
                  <c:v>20.553</c:v>
                </c:pt>
                <c:pt idx="240">
                  <c:v>9.99471</c:v>
                </c:pt>
                <c:pt idx="241">
                  <c:v>4.90884</c:v>
                </c:pt>
                <c:pt idx="242">
                  <c:v>1.15718</c:v>
                </c:pt>
                <c:pt idx="243">
                  <c:v>148.482</c:v>
                </c:pt>
                <c:pt idx="244">
                  <c:v>125.462</c:v>
                </c:pt>
                <c:pt idx="245">
                  <c:v>100.415</c:v>
                </c:pt>
                <c:pt idx="246">
                  <c:v>75.0477</c:v>
                </c:pt>
                <c:pt idx="247">
                  <c:v>50.2799</c:v>
                </c:pt>
                <c:pt idx="248">
                  <c:v>40.0275</c:v>
                </c:pt>
                <c:pt idx="249">
                  <c:v>19.9857</c:v>
                </c:pt>
                <c:pt idx="250">
                  <c:v>11.0433</c:v>
                </c:pt>
                <c:pt idx="251">
                  <c:v>5.47062</c:v>
                </c:pt>
                <c:pt idx="252">
                  <c:v>1.65193</c:v>
                </c:pt>
              </c:numCache>
            </c:numRef>
          </c:xVal>
          <c:yVal>
            <c:numRef>
              <c:f>Fit_2!$K$17:$K$285</c:f>
              <c:numCache>
                <c:formatCode>General</c:formatCode>
                <c:ptCount val="269"/>
                <c:pt idx="0">
                  <c:v>0.00624573</c:v>
                </c:pt>
                <c:pt idx="1">
                  <c:v>0.0052458</c:v>
                </c:pt>
                <c:pt idx="2">
                  <c:v>-0.0027386</c:v>
                </c:pt>
                <c:pt idx="3">
                  <c:v>0.0108962</c:v>
                </c:pt>
                <c:pt idx="4">
                  <c:v>0.00656843</c:v>
                </c:pt>
                <c:pt idx="5">
                  <c:v>-0.00212026</c:v>
                </c:pt>
                <c:pt idx="6">
                  <c:v>0.00192952</c:v>
                </c:pt>
                <c:pt idx="7">
                  <c:v>0.00752687</c:v>
                </c:pt>
                <c:pt idx="8">
                  <c:v>-0.0247135</c:v>
                </c:pt>
                <c:pt idx="9">
                  <c:v>-0.0010705</c:v>
                </c:pt>
                <c:pt idx="10">
                  <c:v>0.0101576</c:v>
                </c:pt>
                <c:pt idx="11">
                  <c:v>-0.016423</c:v>
                </c:pt>
                <c:pt idx="12">
                  <c:v>-0.0332327</c:v>
                </c:pt>
                <c:pt idx="13">
                  <c:v>-0.00622129</c:v>
                </c:pt>
                <c:pt idx="14">
                  <c:v>0.00170946</c:v>
                </c:pt>
                <c:pt idx="15">
                  <c:v>0.00898337</c:v>
                </c:pt>
                <c:pt idx="16">
                  <c:v>0.00570118</c:v>
                </c:pt>
                <c:pt idx="17">
                  <c:v>-0.00103319</c:v>
                </c:pt>
                <c:pt idx="18">
                  <c:v>-0.00621998</c:v>
                </c:pt>
                <c:pt idx="19">
                  <c:v>-0.0502408</c:v>
                </c:pt>
                <c:pt idx="20">
                  <c:v>0.0121202</c:v>
                </c:pt>
                <c:pt idx="21">
                  <c:v>-0.0349252</c:v>
                </c:pt>
                <c:pt idx="22">
                  <c:v>0.00955606</c:v>
                </c:pt>
                <c:pt idx="23">
                  <c:v>0.0192366</c:v>
                </c:pt>
                <c:pt idx="24">
                  <c:v>0.0189004</c:v>
                </c:pt>
                <c:pt idx="25">
                  <c:v>-0.00134468</c:v>
                </c:pt>
                <c:pt idx="26">
                  <c:v>-7.05719E-005</c:v>
                </c:pt>
                <c:pt idx="27">
                  <c:v>0.00614941</c:v>
                </c:pt>
                <c:pt idx="28">
                  <c:v>0.00990868</c:v>
                </c:pt>
                <c:pt idx="29">
                  <c:v>0.000734448</c:v>
                </c:pt>
                <c:pt idx="30">
                  <c:v>0.00792944</c:v>
                </c:pt>
                <c:pt idx="31">
                  <c:v>0.00625312</c:v>
                </c:pt>
                <c:pt idx="32">
                  <c:v>-0.0262656</c:v>
                </c:pt>
                <c:pt idx="33">
                  <c:v>-0.0310457</c:v>
                </c:pt>
                <c:pt idx="34">
                  <c:v>0.0324109</c:v>
                </c:pt>
                <c:pt idx="35">
                  <c:v>-0.00256824</c:v>
                </c:pt>
                <c:pt idx="36">
                  <c:v>0.000967026</c:v>
                </c:pt>
                <c:pt idx="37">
                  <c:v>-0.0480332</c:v>
                </c:pt>
                <c:pt idx="38">
                  <c:v>0.0135312</c:v>
                </c:pt>
                <c:pt idx="39">
                  <c:v>0.0206418</c:v>
                </c:pt>
                <c:pt idx="40">
                  <c:v>0.00915349</c:v>
                </c:pt>
                <c:pt idx="41">
                  <c:v>0.00673032</c:v>
                </c:pt>
                <c:pt idx="42">
                  <c:v>0.010249</c:v>
                </c:pt>
                <c:pt idx="43">
                  <c:v>-0.000269651</c:v>
                </c:pt>
                <c:pt idx="44">
                  <c:v>0.0288007</c:v>
                </c:pt>
                <c:pt idx="45">
                  <c:v>-0.0163071</c:v>
                </c:pt>
                <c:pt idx="46">
                  <c:v>-0.0480456</c:v>
                </c:pt>
                <c:pt idx="47">
                  <c:v>-0.00147295</c:v>
                </c:pt>
                <c:pt idx="48">
                  <c:v>0.0421243</c:v>
                </c:pt>
                <c:pt idx="49">
                  <c:v>0.108295</c:v>
                </c:pt>
                <c:pt idx="50">
                  <c:v>0.0933108</c:v>
                </c:pt>
                <c:pt idx="51">
                  <c:v>0.0154066</c:v>
                </c:pt>
                <c:pt idx="52">
                  <c:v>0.012552</c:v>
                </c:pt>
                <c:pt idx="53">
                  <c:v>0.0102284</c:v>
                </c:pt>
                <c:pt idx="54">
                  <c:v>-0.00846052</c:v>
                </c:pt>
                <c:pt idx="55">
                  <c:v>-0.00875115</c:v>
                </c:pt>
                <c:pt idx="56">
                  <c:v>0.00100398</c:v>
                </c:pt>
                <c:pt idx="57">
                  <c:v>0.0846763</c:v>
                </c:pt>
                <c:pt idx="58">
                  <c:v>0.0333986</c:v>
                </c:pt>
                <c:pt idx="59">
                  <c:v>-0.0311413</c:v>
                </c:pt>
                <c:pt idx="60">
                  <c:v>0.033884</c:v>
                </c:pt>
                <c:pt idx="61">
                  <c:v>0.0333271</c:v>
                </c:pt>
                <c:pt idx="62">
                  <c:v>0.00823641</c:v>
                </c:pt>
                <c:pt idx="63">
                  <c:v>0.0041244</c:v>
                </c:pt>
                <c:pt idx="64">
                  <c:v>0.0291493</c:v>
                </c:pt>
                <c:pt idx="65">
                  <c:v>-0.062448</c:v>
                </c:pt>
                <c:pt idx="66">
                  <c:v>-0.0769253</c:v>
                </c:pt>
                <c:pt idx="67">
                  <c:v>0.0219131</c:v>
                </c:pt>
                <c:pt idx="68">
                  <c:v>-0.0336885</c:v>
                </c:pt>
                <c:pt idx="69">
                  <c:v>0.0710793</c:v>
                </c:pt>
                <c:pt idx="70">
                  <c:v>0.0300746</c:v>
                </c:pt>
                <c:pt idx="71">
                  <c:v>0.0117221</c:v>
                </c:pt>
                <c:pt idx="72">
                  <c:v>0.00861835</c:v>
                </c:pt>
                <c:pt idx="73">
                  <c:v>-0.0402117</c:v>
                </c:pt>
                <c:pt idx="74">
                  <c:v>0.035888</c:v>
                </c:pt>
                <c:pt idx="75">
                  <c:v>0.0398424</c:v>
                </c:pt>
                <c:pt idx="76">
                  <c:v>-0.00502062</c:v>
                </c:pt>
                <c:pt idx="77">
                  <c:v>0.0299253</c:v>
                </c:pt>
                <c:pt idx="78">
                  <c:v>0.0136471</c:v>
                </c:pt>
                <c:pt idx="79">
                  <c:v>0.0276308</c:v>
                </c:pt>
                <c:pt idx="80">
                  <c:v>0.0119381</c:v>
                </c:pt>
                <c:pt idx="81">
                  <c:v>0.051116</c:v>
                </c:pt>
                <c:pt idx="82">
                  <c:v>0.0356808</c:v>
                </c:pt>
                <c:pt idx="83">
                  <c:v>0.00401664</c:v>
                </c:pt>
                <c:pt idx="84">
                  <c:v>0.0108256</c:v>
                </c:pt>
                <c:pt idx="85">
                  <c:v>0.00573015</c:v>
                </c:pt>
                <c:pt idx="86">
                  <c:v>-0.01917</c:v>
                </c:pt>
                <c:pt idx="87">
                  <c:v>-0.00268865</c:v>
                </c:pt>
                <c:pt idx="88">
                  <c:v>-0.0184896</c:v>
                </c:pt>
                <c:pt idx="89">
                  <c:v>0.0134065</c:v>
                </c:pt>
                <c:pt idx="90">
                  <c:v>-0.00676775</c:v>
                </c:pt>
                <c:pt idx="91">
                  <c:v>-0.00574303</c:v>
                </c:pt>
                <c:pt idx="92">
                  <c:v>0.0668883</c:v>
                </c:pt>
                <c:pt idx="93">
                  <c:v>0.043664</c:v>
                </c:pt>
                <c:pt idx="94">
                  <c:v>-0.00590038</c:v>
                </c:pt>
                <c:pt idx="95">
                  <c:v>0.0917468</c:v>
                </c:pt>
                <c:pt idx="96">
                  <c:v>0.0349669</c:v>
                </c:pt>
                <c:pt idx="97">
                  <c:v>0.0122793</c:v>
                </c:pt>
                <c:pt idx="98">
                  <c:v>-0.00446892</c:v>
                </c:pt>
                <c:pt idx="99">
                  <c:v>0.0159211</c:v>
                </c:pt>
                <c:pt idx="100">
                  <c:v>0.0533943</c:v>
                </c:pt>
                <c:pt idx="101">
                  <c:v>-0.00404572</c:v>
                </c:pt>
                <c:pt idx="102">
                  <c:v>-0.0575395</c:v>
                </c:pt>
                <c:pt idx="103">
                  <c:v>0.0224566</c:v>
                </c:pt>
                <c:pt idx="104">
                  <c:v>0.0208254</c:v>
                </c:pt>
                <c:pt idx="105">
                  <c:v>0.0142369</c:v>
                </c:pt>
                <c:pt idx="106">
                  <c:v>-0.00476789</c:v>
                </c:pt>
                <c:pt idx="107">
                  <c:v>0.0319877</c:v>
                </c:pt>
                <c:pt idx="108">
                  <c:v>-0.0276098</c:v>
                </c:pt>
                <c:pt idx="109">
                  <c:v>-0.121326</c:v>
                </c:pt>
                <c:pt idx="110">
                  <c:v>0.00790858</c:v>
                </c:pt>
                <c:pt idx="111">
                  <c:v>0.0097096</c:v>
                </c:pt>
                <c:pt idx="112">
                  <c:v>0.0185685</c:v>
                </c:pt>
                <c:pt idx="113">
                  <c:v>0.0266681</c:v>
                </c:pt>
                <c:pt idx="114">
                  <c:v>0.0138297</c:v>
                </c:pt>
                <c:pt idx="115">
                  <c:v>0.0212569</c:v>
                </c:pt>
                <c:pt idx="116">
                  <c:v>0.0690165</c:v>
                </c:pt>
                <c:pt idx="117">
                  <c:v>-0.0340166</c:v>
                </c:pt>
                <c:pt idx="118">
                  <c:v>0.0716681</c:v>
                </c:pt>
                <c:pt idx="119">
                  <c:v>0.00306225</c:v>
                </c:pt>
                <c:pt idx="120">
                  <c:v>0.145668</c:v>
                </c:pt>
                <c:pt idx="121">
                  <c:v>-0.0215683</c:v>
                </c:pt>
                <c:pt idx="122">
                  <c:v>0.00393343</c:v>
                </c:pt>
                <c:pt idx="123">
                  <c:v>-0.00243974</c:v>
                </c:pt>
                <c:pt idx="124">
                  <c:v>0.00605392</c:v>
                </c:pt>
                <c:pt idx="125">
                  <c:v>0.0162323</c:v>
                </c:pt>
                <c:pt idx="126">
                  <c:v>0.00765133</c:v>
                </c:pt>
                <c:pt idx="127">
                  <c:v>0.0241244</c:v>
                </c:pt>
                <c:pt idx="128">
                  <c:v>0.0273523</c:v>
                </c:pt>
                <c:pt idx="129">
                  <c:v>0.0255976</c:v>
                </c:pt>
                <c:pt idx="130">
                  <c:v>0.0145397</c:v>
                </c:pt>
                <c:pt idx="131">
                  <c:v>0.0243444</c:v>
                </c:pt>
                <c:pt idx="132">
                  <c:v>0.0309296</c:v>
                </c:pt>
                <c:pt idx="133">
                  <c:v>0.110502</c:v>
                </c:pt>
                <c:pt idx="134">
                  <c:v>-0.0082283</c:v>
                </c:pt>
                <c:pt idx="135">
                  <c:v>-0.00660157</c:v>
                </c:pt>
                <c:pt idx="136">
                  <c:v>0.00196671</c:v>
                </c:pt>
                <c:pt idx="137">
                  <c:v>0.00285077</c:v>
                </c:pt>
                <c:pt idx="138">
                  <c:v>-0.00354362</c:v>
                </c:pt>
                <c:pt idx="139">
                  <c:v>0.0133238</c:v>
                </c:pt>
                <c:pt idx="140">
                  <c:v>-0.00375104</c:v>
                </c:pt>
                <c:pt idx="141">
                  <c:v>0.024581</c:v>
                </c:pt>
                <c:pt idx="142">
                  <c:v>0.00863886</c:v>
                </c:pt>
                <c:pt idx="143">
                  <c:v>0.0210209</c:v>
                </c:pt>
                <c:pt idx="144">
                  <c:v>0.000618458</c:v>
                </c:pt>
                <c:pt idx="145">
                  <c:v>0.0349669</c:v>
                </c:pt>
                <c:pt idx="146">
                  <c:v>-0.0587802</c:v>
                </c:pt>
                <c:pt idx="147">
                  <c:v>0.0352492</c:v>
                </c:pt>
                <c:pt idx="148">
                  <c:v>-0.126103</c:v>
                </c:pt>
                <c:pt idx="149">
                  <c:v>0.00943184</c:v>
                </c:pt>
                <c:pt idx="150">
                  <c:v>-0.0356975</c:v>
                </c:pt>
                <c:pt idx="151">
                  <c:v>0.00405788</c:v>
                </c:pt>
                <c:pt idx="152">
                  <c:v>-0.0177512</c:v>
                </c:pt>
                <c:pt idx="153">
                  <c:v>-0.00885892</c:v>
                </c:pt>
                <c:pt idx="154">
                  <c:v>-0.0228465</c:v>
                </c:pt>
                <c:pt idx="155">
                  <c:v>-0.00604153</c:v>
                </c:pt>
                <c:pt idx="156">
                  <c:v>0.00699997</c:v>
                </c:pt>
                <c:pt idx="157">
                  <c:v>0.0100455</c:v>
                </c:pt>
                <c:pt idx="158">
                  <c:v>-0.000282288</c:v>
                </c:pt>
                <c:pt idx="159">
                  <c:v>0.00500822</c:v>
                </c:pt>
                <c:pt idx="160">
                  <c:v>0.0128715</c:v>
                </c:pt>
                <c:pt idx="161">
                  <c:v>0.00839424</c:v>
                </c:pt>
                <c:pt idx="162">
                  <c:v>0.0177803</c:v>
                </c:pt>
                <c:pt idx="163">
                  <c:v>0.142303</c:v>
                </c:pt>
                <c:pt idx="164">
                  <c:v>-0.121104</c:v>
                </c:pt>
                <c:pt idx="165">
                  <c:v>0.0915399</c:v>
                </c:pt>
                <c:pt idx="166">
                  <c:v>-0.0142696</c:v>
                </c:pt>
                <c:pt idx="167">
                  <c:v>-0.0261078</c:v>
                </c:pt>
                <c:pt idx="168">
                  <c:v>-0.005054</c:v>
                </c:pt>
                <c:pt idx="169">
                  <c:v>0.0135932</c:v>
                </c:pt>
                <c:pt idx="170">
                  <c:v>0.00750208</c:v>
                </c:pt>
                <c:pt idx="171">
                  <c:v>0.0249877</c:v>
                </c:pt>
                <c:pt idx="172">
                  <c:v>0.0026474</c:v>
                </c:pt>
                <c:pt idx="173">
                  <c:v>0.0377798</c:v>
                </c:pt>
                <c:pt idx="174">
                  <c:v>0.00996256</c:v>
                </c:pt>
                <c:pt idx="175">
                  <c:v>-0.00491714</c:v>
                </c:pt>
                <c:pt idx="176">
                  <c:v>0.0376143</c:v>
                </c:pt>
                <c:pt idx="177">
                  <c:v>-0.149291</c:v>
                </c:pt>
                <c:pt idx="178">
                  <c:v>0.0163651</c:v>
                </c:pt>
                <c:pt idx="179">
                  <c:v>-0.10485</c:v>
                </c:pt>
                <c:pt idx="180">
                  <c:v>-0.0179751</c:v>
                </c:pt>
                <c:pt idx="181">
                  <c:v>-0.0219338</c:v>
                </c:pt>
                <c:pt idx="182">
                  <c:v>-0.0114977</c:v>
                </c:pt>
                <c:pt idx="183">
                  <c:v>0.0034523</c:v>
                </c:pt>
                <c:pt idx="184">
                  <c:v>0.00506234</c:v>
                </c:pt>
                <c:pt idx="185">
                  <c:v>-0.00963902</c:v>
                </c:pt>
                <c:pt idx="186">
                  <c:v>-0.0295811</c:v>
                </c:pt>
                <c:pt idx="187">
                  <c:v>-0.000518322</c:v>
                </c:pt>
                <c:pt idx="188">
                  <c:v>-0.00482559</c:v>
                </c:pt>
                <c:pt idx="189">
                  <c:v>5.43594E-005</c:v>
                </c:pt>
                <c:pt idx="190">
                  <c:v>-0.00644398</c:v>
                </c:pt>
                <c:pt idx="191">
                  <c:v>-0.0142159</c:v>
                </c:pt>
                <c:pt idx="192">
                  <c:v>-0.0564151</c:v>
                </c:pt>
                <c:pt idx="193">
                  <c:v>-0.00593805</c:v>
                </c:pt>
                <c:pt idx="194">
                  <c:v>-0.0553069</c:v>
                </c:pt>
                <c:pt idx="195">
                  <c:v>-0.0501328</c:v>
                </c:pt>
                <c:pt idx="196">
                  <c:v>-0.0763195</c:v>
                </c:pt>
                <c:pt idx="197">
                  <c:v>0.0894814</c:v>
                </c:pt>
                <c:pt idx="198">
                  <c:v>-0.0247803</c:v>
                </c:pt>
                <c:pt idx="199">
                  <c:v>0.0157926</c:v>
                </c:pt>
                <c:pt idx="200">
                  <c:v>-0.0075686</c:v>
                </c:pt>
                <c:pt idx="201">
                  <c:v>0.000709534</c:v>
                </c:pt>
                <c:pt idx="202">
                  <c:v>-0.0266638</c:v>
                </c:pt>
                <c:pt idx="203">
                  <c:v>-0.0186014</c:v>
                </c:pt>
                <c:pt idx="204">
                  <c:v>-0.00471783</c:v>
                </c:pt>
                <c:pt idx="205">
                  <c:v>-0.053112</c:v>
                </c:pt>
                <c:pt idx="206">
                  <c:v>0.113004</c:v>
                </c:pt>
                <c:pt idx="207">
                  <c:v>-0.0231452</c:v>
                </c:pt>
                <c:pt idx="208">
                  <c:v>-0.0280457</c:v>
                </c:pt>
                <c:pt idx="209">
                  <c:v>-0.0519419</c:v>
                </c:pt>
                <c:pt idx="210">
                  <c:v>0.0104771</c:v>
                </c:pt>
                <c:pt idx="211">
                  <c:v>0.00268054</c:v>
                </c:pt>
                <c:pt idx="212">
                  <c:v>0.000676394</c:v>
                </c:pt>
                <c:pt idx="213">
                  <c:v>0.00254774</c:v>
                </c:pt>
                <c:pt idx="214">
                  <c:v>-0.00355577</c:v>
                </c:pt>
                <c:pt idx="215">
                  <c:v>0.000107765</c:v>
                </c:pt>
                <c:pt idx="216">
                  <c:v>-0.0210123</c:v>
                </c:pt>
                <c:pt idx="217">
                  <c:v>-0.0755849</c:v>
                </c:pt>
                <c:pt idx="218">
                  <c:v>-0.0725145</c:v>
                </c:pt>
                <c:pt idx="219">
                  <c:v>-0.0206058</c:v>
                </c:pt>
                <c:pt idx="220">
                  <c:v>-0.0175352</c:v>
                </c:pt>
                <c:pt idx="221">
                  <c:v>-0.00968862</c:v>
                </c:pt>
                <c:pt idx="222">
                  <c:v>-0.00576758</c:v>
                </c:pt>
                <c:pt idx="223">
                  <c:v>-0.00726962</c:v>
                </c:pt>
                <c:pt idx="224">
                  <c:v>-0.0122323</c:v>
                </c:pt>
                <c:pt idx="225">
                  <c:v>-0.0162697</c:v>
                </c:pt>
                <c:pt idx="226">
                  <c:v>0.0611162</c:v>
                </c:pt>
                <c:pt idx="227">
                  <c:v>-0.0115395</c:v>
                </c:pt>
                <c:pt idx="228">
                  <c:v>0.00831938</c:v>
                </c:pt>
                <c:pt idx="229">
                  <c:v>-0.000506401</c:v>
                </c:pt>
                <c:pt idx="230">
                  <c:v>-0.00816202</c:v>
                </c:pt>
                <c:pt idx="231">
                  <c:v>-0.0331163</c:v>
                </c:pt>
                <c:pt idx="232">
                  <c:v>0.0356388</c:v>
                </c:pt>
                <c:pt idx="233">
                  <c:v>0.0127721</c:v>
                </c:pt>
                <c:pt idx="234">
                  <c:v>-0.0520782</c:v>
                </c:pt>
                <c:pt idx="235">
                  <c:v>0.00461411</c:v>
                </c:pt>
                <c:pt idx="236">
                  <c:v>0.00640678</c:v>
                </c:pt>
                <c:pt idx="237">
                  <c:v>0.023365</c:v>
                </c:pt>
                <c:pt idx="238">
                  <c:v>-0.0158091</c:v>
                </c:pt>
                <c:pt idx="239">
                  <c:v>-0.0229959</c:v>
                </c:pt>
                <c:pt idx="240">
                  <c:v>-0.124511</c:v>
                </c:pt>
                <c:pt idx="241">
                  <c:v>-0.0236225</c:v>
                </c:pt>
                <c:pt idx="242">
                  <c:v>-0.0374103</c:v>
                </c:pt>
                <c:pt idx="243">
                  <c:v>0.011971</c:v>
                </c:pt>
                <c:pt idx="244">
                  <c:v>-0.00586724</c:v>
                </c:pt>
                <c:pt idx="245">
                  <c:v>0.019527</c:v>
                </c:pt>
                <c:pt idx="246">
                  <c:v>0.00840664</c:v>
                </c:pt>
                <c:pt idx="247">
                  <c:v>0.00723243</c:v>
                </c:pt>
                <c:pt idx="248">
                  <c:v>0.00429034</c:v>
                </c:pt>
                <c:pt idx="249">
                  <c:v>-0.000244617</c:v>
                </c:pt>
                <c:pt idx="250">
                  <c:v>-0.0412407</c:v>
                </c:pt>
                <c:pt idx="251">
                  <c:v>-0.00473833</c:v>
                </c:pt>
                <c:pt idx="252">
                  <c:v>-0.00687122</c:v>
                </c:pt>
              </c:numCache>
            </c:numRef>
          </c:yVal>
          <c:smooth val="0"/>
        </c:ser>
        <c:axId val="89547957"/>
        <c:axId val="93666365"/>
      </c:scatterChart>
      <c:valAx>
        <c:axId val="8954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93799956794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6365"/>
        <c:crossesAt val="0"/>
        <c:crossBetween val="midCat"/>
      </c:valAx>
      <c:valAx>
        <c:axId val="93666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7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0 CTD #0550 downcast recalibrated, averaged CTD DO vs upcast bottle DO
(OXY_SBE - OXY_BOT) vs. Pressure</a:t>
            </a:r>
          </a:p>
        </c:rich>
      </c:tx>
      <c:layout>
        <c:manualLayout>
          <c:xMode val="edge"/>
          <c:yMode val="edge"/>
          <c:x val="0.15243033052495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8</c:f>
              <c:numCache>
                <c:formatCode>General</c:formatCode>
                <c:ptCount val="12"/>
                <c:pt idx="0">
                  <c:v>178.74</c:v>
                </c:pt>
                <c:pt idx="1">
                  <c:v>151.698</c:v>
                </c:pt>
                <c:pt idx="2">
                  <c:v>126.539</c:v>
                </c:pt>
                <c:pt idx="3">
                  <c:v>101.481</c:v>
                </c:pt>
                <c:pt idx="4">
                  <c:v>76.62</c:v>
                </c:pt>
                <c:pt idx="5">
                  <c:v>51.8687</c:v>
                </c:pt>
                <c:pt idx="6">
                  <c:v>41.7839</c:v>
                </c:pt>
                <c:pt idx="7">
                  <c:v>31.2737</c:v>
                </c:pt>
                <c:pt idx="8">
                  <c:v>21.955</c:v>
                </c:pt>
                <c:pt idx="9">
                  <c:v>11.4005</c:v>
                </c:pt>
                <c:pt idx="10">
                  <c:v>6.46988</c:v>
                </c:pt>
                <c:pt idx="11">
                  <c:v>1.50475</c:v>
                </c:pt>
              </c:numCache>
            </c:numRef>
          </c:xVal>
          <c:yVal>
            <c:numRef>
              <c:f>Fit_3!$F$17:$F$28</c:f>
              <c:numCache>
                <c:formatCode>General</c:formatCode>
                <c:ptCount val="12"/>
                <c:pt idx="0">
                  <c:v>0.0835643</c:v>
                </c:pt>
                <c:pt idx="1">
                  <c:v>0.0737178</c:v>
                </c:pt>
                <c:pt idx="2">
                  <c:v>0.0147635</c:v>
                </c:pt>
                <c:pt idx="3">
                  <c:v>0.0845394</c:v>
                </c:pt>
                <c:pt idx="4">
                  <c:v>0.302257</c:v>
                </c:pt>
                <c:pt idx="5">
                  <c:v>0.0405478</c:v>
                </c:pt>
                <c:pt idx="6">
                  <c:v>0.0301247</c:v>
                </c:pt>
                <c:pt idx="7">
                  <c:v>-0.0811906</c:v>
                </c:pt>
                <c:pt idx="8">
                  <c:v>0.138631</c:v>
                </c:pt>
                <c:pt idx="9">
                  <c:v>-0.24451</c:v>
                </c:pt>
                <c:pt idx="10">
                  <c:v>0.460714</c:v>
                </c:pt>
                <c:pt idx="11">
                  <c:v>0.470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8</c:f>
              <c:numCache>
                <c:formatCode>General</c:formatCode>
                <c:ptCount val="12"/>
                <c:pt idx="0">
                  <c:v>178.74</c:v>
                </c:pt>
                <c:pt idx="1">
                  <c:v>151.698</c:v>
                </c:pt>
                <c:pt idx="2">
                  <c:v>126.539</c:v>
                </c:pt>
                <c:pt idx="3">
                  <c:v>101.481</c:v>
                </c:pt>
                <c:pt idx="4">
                  <c:v>76.62</c:v>
                </c:pt>
                <c:pt idx="5">
                  <c:v>51.8687</c:v>
                </c:pt>
                <c:pt idx="6">
                  <c:v>41.7839</c:v>
                </c:pt>
                <c:pt idx="7">
                  <c:v>31.2737</c:v>
                </c:pt>
                <c:pt idx="8">
                  <c:v>21.955</c:v>
                </c:pt>
                <c:pt idx="9">
                  <c:v>11.4005</c:v>
                </c:pt>
                <c:pt idx="10">
                  <c:v>6.46988</c:v>
                </c:pt>
                <c:pt idx="11">
                  <c:v>1.50475</c:v>
                </c:pt>
              </c:numCache>
            </c:numRef>
          </c:xVal>
          <c:yVal>
            <c:numRef>
              <c:f>Fit_3!$K$17:$K$28</c:f>
              <c:numCache>
                <c:formatCode>General</c:formatCode>
                <c:ptCount val="12"/>
                <c:pt idx="0">
                  <c:v>0.0835643</c:v>
                </c:pt>
                <c:pt idx="1">
                  <c:v>0.0737178</c:v>
                </c:pt>
                <c:pt idx="2">
                  <c:v>0.0147635</c:v>
                </c:pt>
                <c:pt idx="3">
                  <c:v>0.0845394</c:v>
                </c:pt>
                <c:pt idx="4">
                  <c:v>0.302257</c:v>
                </c:pt>
                <c:pt idx="5">
                  <c:v>0.0405478</c:v>
                </c:pt>
                <c:pt idx="6">
                  <c:v>0.0301247</c:v>
                </c:pt>
                <c:pt idx="7">
                  <c:v>-0.0811906</c:v>
                </c:pt>
                <c:pt idx="8">
                  <c:v>0.138631</c:v>
                </c:pt>
                <c:pt idx="9">
                  <c:v>-0.24451</c:v>
                </c:pt>
                <c:pt idx="10">
                  <c:v>0.460714</c:v>
                </c:pt>
                <c:pt idx="11">
                  <c:v>0.470269</c:v>
                </c:pt>
              </c:numCache>
            </c:numRef>
          </c:yVal>
          <c:smooth val="0"/>
        </c:ser>
        <c:axId val="2222902"/>
        <c:axId val="46931488"/>
      </c:scatterChart>
      <c:valAx>
        <c:axId val="222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93799956794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1488"/>
        <c:crossesAt val="0"/>
        <c:crossBetween val="midCat"/>
      </c:valAx>
      <c:valAx>
        <c:axId val="46931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9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<Relationship Id="rId93" Type="http://schemas.openxmlformats.org/officeDocument/2006/relationships/ctrlProp" Target="../ctrlProps/ctrlProps373.xml"/><Relationship Id="rId94" Type="http://schemas.openxmlformats.org/officeDocument/2006/relationships/ctrlProp" Target="../ctrlProps/ctrlProps374.xml"/><Relationship Id="rId95" Type="http://schemas.openxmlformats.org/officeDocument/2006/relationships/ctrlProp" Target="../ctrlProps/ctrlProps375.xml"/><Relationship Id="rId96" Type="http://schemas.openxmlformats.org/officeDocument/2006/relationships/ctrlProp" Target="../ctrlProps/ctrlProps376.xml"/><Relationship Id="rId97" Type="http://schemas.openxmlformats.org/officeDocument/2006/relationships/ctrlProp" Target="../ctrlProps/ctrlProps377.xml"/><Relationship Id="rId98" Type="http://schemas.openxmlformats.org/officeDocument/2006/relationships/ctrlProp" Target="../ctrlProps/ctrlProps378.xml"/><Relationship Id="rId99" Type="http://schemas.openxmlformats.org/officeDocument/2006/relationships/ctrlProp" Target="../ctrlProps/ctrlProps379.xml"/><Relationship Id="rId100" Type="http://schemas.openxmlformats.org/officeDocument/2006/relationships/ctrlProp" Target="../ctrlProps/ctrlProps380.xml"/><Relationship Id="rId101" Type="http://schemas.openxmlformats.org/officeDocument/2006/relationships/ctrlProp" Target="../ctrlProps/ctrlProps381.xml"/><Relationship Id="rId102" Type="http://schemas.openxmlformats.org/officeDocument/2006/relationships/ctrlProp" Target="../ctrlProps/ctrlProps382.xml"/><Relationship Id="rId103" Type="http://schemas.openxmlformats.org/officeDocument/2006/relationships/ctrlProp" Target="../ctrlProps/ctrlProps383.xml"/><Relationship Id="rId104" Type="http://schemas.openxmlformats.org/officeDocument/2006/relationships/ctrlProp" Target="../ctrlProps/ctrlProps384.xml"/><Relationship Id="rId105" Type="http://schemas.openxmlformats.org/officeDocument/2006/relationships/ctrlProp" Target="../ctrlProps/ctrlProps385.xml"/><Relationship Id="rId106" Type="http://schemas.openxmlformats.org/officeDocument/2006/relationships/ctrlProp" Target="../ctrlProps/ctrlProps386.xml"/><Relationship Id="rId107" Type="http://schemas.openxmlformats.org/officeDocument/2006/relationships/ctrlProp" Target="../ctrlProps/ctrlProps387.xml"/><Relationship Id="rId108" Type="http://schemas.openxmlformats.org/officeDocument/2006/relationships/ctrlProp" Target="../ctrlProps/ctrlProps388.xml"/><Relationship Id="rId109" Type="http://schemas.openxmlformats.org/officeDocument/2006/relationships/ctrlProp" Target="../ctrlProps/ctrlProps389.xml"/><Relationship Id="rId110" Type="http://schemas.openxmlformats.org/officeDocument/2006/relationships/ctrlProp" Target="../ctrlProps/ctrlProps390.xml"/><Relationship Id="rId111" Type="http://schemas.openxmlformats.org/officeDocument/2006/relationships/ctrlProp" Target="../ctrlProps/ctrlProps391.xml"/><Relationship Id="rId112" Type="http://schemas.openxmlformats.org/officeDocument/2006/relationships/ctrlProp" Target="../ctrlProps/ctrlProps392.xml"/><Relationship Id="rId113" Type="http://schemas.openxmlformats.org/officeDocument/2006/relationships/ctrlProp" Target="../ctrlProps/ctrlProps393.xml"/><Relationship Id="rId114" Type="http://schemas.openxmlformats.org/officeDocument/2006/relationships/ctrlProp" Target="../ctrlProps/ctrlProps394.xml"/><Relationship Id="rId115" Type="http://schemas.openxmlformats.org/officeDocument/2006/relationships/ctrlProp" Target="../ctrlProps/ctrlProps395.xml"/><Relationship Id="rId116" Type="http://schemas.openxmlformats.org/officeDocument/2006/relationships/ctrlProp" Target="../ctrlProps/ctrlProps396.xml"/><Relationship Id="rId117" Type="http://schemas.openxmlformats.org/officeDocument/2006/relationships/ctrlProp" Target="../ctrlProps/ctrlProps397.xml"/><Relationship Id="rId118" Type="http://schemas.openxmlformats.org/officeDocument/2006/relationships/ctrlProp" Target="../ctrlProps/ctrlProps398.xml"/><Relationship Id="rId119" Type="http://schemas.openxmlformats.org/officeDocument/2006/relationships/ctrlProp" Target="../ctrlProps/ctrlProps399.xml"/><Relationship Id="rId120" Type="http://schemas.openxmlformats.org/officeDocument/2006/relationships/ctrlProp" Target="../ctrlProps/ctrlProps400.xml"/><Relationship Id="rId121" Type="http://schemas.openxmlformats.org/officeDocument/2006/relationships/ctrlProp" Target="../ctrlProps/ctrlProps401.xml"/><Relationship Id="rId122" Type="http://schemas.openxmlformats.org/officeDocument/2006/relationships/ctrlProp" Target="../ctrlProps/ctrlProps402.xml"/><Relationship Id="rId123" Type="http://schemas.openxmlformats.org/officeDocument/2006/relationships/ctrlProp" Target="../ctrlProps/ctrlProps403.xml"/><Relationship Id="rId124" Type="http://schemas.openxmlformats.org/officeDocument/2006/relationships/ctrlProp" Target="../ctrlProps/ctrlProps404.xml"/><Relationship Id="rId125" Type="http://schemas.openxmlformats.org/officeDocument/2006/relationships/ctrlProp" Target="../ctrlProps/ctrlProps405.xml"/><Relationship Id="rId126" Type="http://schemas.openxmlformats.org/officeDocument/2006/relationships/ctrlProp" Target="../ctrlProps/ctrlProps406.xml"/><Relationship Id="rId127" Type="http://schemas.openxmlformats.org/officeDocument/2006/relationships/ctrlProp" Target="../ctrlProps/ctrlProps407.xml"/><Relationship Id="rId128" Type="http://schemas.openxmlformats.org/officeDocument/2006/relationships/ctrlProp" Target="../ctrlProps/ctrlProps408.xml"/><Relationship Id="rId129" Type="http://schemas.openxmlformats.org/officeDocument/2006/relationships/ctrlProp" Target="../ctrlProps/ctrlProps409.xml"/><Relationship Id="rId130" Type="http://schemas.openxmlformats.org/officeDocument/2006/relationships/ctrlProp" Target="../ctrlProps/ctrlProps410.xml"/><Relationship Id="rId131" Type="http://schemas.openxmlformats.org/officeDocument/2006/relationships/ctrlProp" Target="../ctrlProps/ctrlProps411.xml"/><Relationship Id="rId132" Type="http://schemas.openxmlformats.org/officeDocument/2006/relationships/ctrlProp" Target="../ctrlProps/ctrlProps412.xml"/><Relationship Id="rId133" Type="http://schemas.openxmlformats.org/officeDocument/2006/relationships/ctrlProp" Target="../ctrlProps/ctrlProps413.xml"/><Relationship Id="rId134" Type="http://schemas.openxmlformats.org/officeDocument/2006/relationships/ctrlProp" Target="../ctrlProps/ctrlProps414.xml"/><Relationship Id="rId135" Type="http://schemas.openxmlformats.org/officeDocument/2006/relationships/ctrlProp" Target="../ctrlProps/ctrlProps415.xml"/><Relationship Id="rId136" Type="http://schemas.openxmlformats.org/officeDocument/2006/relationships/ctrlProp" Target="../ctrlProps/ctrlProps416.xml"/><Relationship Id="rId137" Type="http://schemas.openxmlformats.org/officeDocument/2006/relationships/ctrlProp" Target="../ctrlProps/ctrlProps417.xml"/><Relationship Id="rId138" Type="http://schemas.openxmlformats.org/officeDocument/2006/relationships/ctrlProp" Target="../ctrlProps/ctrlProps418.xml"/><Relationship Id="rId139" Type="http://schemas.openxmlformats.org/officeDocument/2006/relationships/ctrlProp" Target="../ctrlProps/ctrlProps419.xml"/><Relationship Id="rId140" Type="http://schemas.openxmlformats.org/officeDocument/2006/relationships/ctrlProp" Target="../ctrlProps/ctrlProps420.xml"/><Relationship Id="rId141" Type="http://schemas.openxmlformats.org/officeDocument/2006/relationships/ctrlProp" Target="../ctrlProps/ctrlProps421.xml"/><Relationship Id="rId142" Type="http://schemas.openxmlformats.org/officeDocument/2006/relationships/ctrlProp" Target="../ctrlProps/ctrlProps422.xml"/><Relationship Id="rId143" Type="http://schemas.openxmlformats.org/officeDocument/2006/relationships/ctrlProp" Target="../ctrlProps/ctrlProps423.xml"/><Relationship Id="rId144" Type="http://schemas.openxmlformats.org/officeDocument/2006/relationships/ctrlProp" Target="../ctrlProps/ctrlProps424.xml"/><Relationship Id="rId145" Type="http://schemas.openxmlformats.org/officeDocument/2006/relationships/ctrlProp" Target="../ctrlProps/ctrlProps425.xml"/><Relationship Id="rId146" Type="http://schemas.openxmlformats.org/officeDocument/2006/relationships/ctrlProp" Target="../ctrlProps/ctrlProps426.xml"/><Relationship Id="rId147" Type="http://schemas.openxmlformats.org/officeDocument/2006/relationships/ctrlProp" Target="../ctrlProps/ctrlProps427.xml"/><Relationship Id="rId148" Type="http://schemas.openxmlformats.org/officeDocument/2006/relationships/ctrlProp" Target="../ctrlProps/ctrlProps428.xml"/><Relationship Id="rId149" Type="http://schemas.openxmlformats.org/officeDocument/2006/relationships/ctrlProp" Target="../ctrlProps/ctrlProps429.xml"/><Relationship Id="rId150" Type="http://schemas.openxmlformats.org/officeDocument/2006/relationships/ctrlProp" Target="../ctrlProps/ctrlProps430.xml"/><Relationship Id="rId151" Type="http://schemas.openxmlformats.org/officeDocument/2006/relationships/ctrlProp" Target="../ctrlProps/ctrlProps431.xml"/><Relationship Id="rId152" Type="http://schemas.openxmlformats.org/officeDocument/2006/relationships/ctrlProp" Target="../ctrlProps/ctrlProps432.xml"/><Relationship Id="rId153" Type="http://schemas.openxmlformats.org/officeDocument/2006/relationships/ctrlProp" Target="../ctrlProps/ctrlProps433.xml"/><Relationship Id="rId154" Type="http://schemas.openxmlformats.org/officeDocument/2006/relationships/ctrlProp" Target="../ctrlProps/ctrlProps434.xml"/><Relationship Id="rId155" Type="http://schemas.openxmlformats.org/officeDocument/2006/relationships/ctrlProp" Target="../ctrlProps/ctrlProps435.xml"/><Relationship Id="rId156" Type="http://schemas.openxmlformats.org/officeDocument/2006/relationships/ctrlProp" Target="../ctrlProps/ctrlProps436.xml"/><Relationship Id="rId157" Type="http://schemas.openxmlformats.org/officeDocument/2006/relationships/ctrlProp" Target="../ctrlProps/ctrlProps437.xml"/><Relationship Id="rId158" Type="http://schemas.openxmlformats.org/officeDocument/2006/relationships/ctrlProp" Target="../ctrlProps/ctrlProps438.xml"/><Relationship Id="rId159" Type="http://schemas.openxmlformats.org/officeDocument/2006/relationships/ctrlProp" Target="../ctrlProps/ctrlProps439.xml"/><Relationship Id="rId160" Type="http://schemas.openxmlformats.org/officeDocument/2006/relationships/ctrlProp" Target="../ctrlProps/ctrlProps440.xml"/><Relationship Id="rId161" Type="http://schemas.openxmlformats.org/officeDocument/2006/relationships/ctrlProp" Target="../ctrlProps/ctrlProps441.xml"/><Relationship Id="rId162" Type="http://schemas.openxmlformats.org/officeDocument/2006/relationships/ctrlProp" Target="../ctrlProps/ctrlProps442.xml"/><Relationship Id="rId163" Type="http://schemas.openxmlformats.org/officeDocument/2006/relationships/ctrlProp" Target="../ctrlProps/ctrlProps443.xml"/><Relationship Id="rId164" Type="http://schemas.openxmlformats.org/officeDocument/2006/relationships/ctrlProp" Target="../ctrlProps/ctrlProps444.xml"/><Relationship Id="rId165" Type="http://schemas.openxmlformats.org/officeDocument/2006/relationships/ctrlProp" Target="../ctrlProps/ctrlProps445.xml"/><Relationship Id="rId166" Type="http://schemas.openxmlformats.org/officeDocument/2006/relationships/ctrlProp" Target="../ctrlProps/ctrlProps446.xml"/><Relationship Id="rId167" Type="http://schemas.openxmlformats.org/officeDocument/2006/relationships/ctrlProp" Target="../ctrlProps/ctrlProps447.xml"/><Relationship Id="rId168" Type="http://schemas.openxmlformats.org/officeDocument/2006/relationships/ctrlProp" Target="../ctrlProps/ctrlProps448.xml"/><Relationship Id="rId169" Type="http://schemas.openxmlformats.org/officeDocument/2006/relationships/ctrlProp" Target="../ctrlProps/ctrlProps449.xml"/><Relationship Id="rId170" Type="http://schemas.openxmlformats.org/officeDocument/2006/relationships/ctrlProp" Target="../ctrlProps/ctrlProps450.xml"/><Relationship Id="rId171" Type="http://schemas.openxmlformats.org/officeDocument/2006/relationships/ctrlProp" Target="../ctrlProps/ctrlProps451.xml"/><Relationship Id="rId172" Type="http://schemas.openxmlformats.org/officeDocument/2006/relationships/ctrlProp" Target="../ctrlProps/ctrlProps452.xml"/><Relationship Id="rId173" Type="http://schemas.openxmlformats.org/officeDocument/2006/relationships/ctrlProp" Target="../ctrlProps/ctrlProps453.xml"/><Relationship Id="rId174" Type="http://schemas.openxmlformats.org/officeDocument/2006/relationships/ctrlProp" Target="../ctrlProps/ctrlProps454.xml"/><Relationship Id="rId175" Type="http://schemas.openxmlformats.org/officeDocument/2006/relationships/ctrlProp" Target="../ctrlProps/ctrlProps455.xml"/><Relationship Id="rId176" Type="http://schemas.openxmlformats.org/officeDocument/2006/relationships/ctrlProp" Target="../ctrlProps/ctrlProps456.xml"/><Relationship Id="rId177" Type="http://schemas.openxmlformats.org/officeDocument/2006/relationships/ctrlProp" Target="../ctrlProps/ctrlProps457.xml"/><Relationship Id="rId178" Type="http://schemas.openxmlformats.org/officeDocument/2006/relationships/ctrlProp" Target="../ctrlProps/ctrlProps458.xml"/><Relationship Id="rId179" Type="http://schemas.openxmlformats.org/officeDocument/2006/relationships/ctrlProp" Target="../ctrlProps/ctrlProps459.xml"/><Relationship Id="rId180" Type="http://schemas.openxmlformats.org/officeDocument/2006/relationships/ctrlProp" Target="../ctrlProps/ctrlProps460.xml"/><Relationship Id="rId181" Type="http://schemas.openxmlformats.org/officeDocument/2006/relationships/ctrlProp" Target="../ctrlProps/ctrlProps461.xml"/><Relationship Id="rId182" Type="http://schemas.openxmlformats.org/officeDocument/2006/relationships/ctrlProp" Target="../ctrlProps/ctrlProps462.xml"/><Relationship Id="rId183" Type="http://schemas.openxmlformats.org/officeDocument/2006/relationships/ctrlProp" Target="../ctrlProps/ctrlProps463.xml"/><Relationship Id="rId184" Type="http://schemas.openxmlformats.org/officeDocument/2006/relationships/ctrlProp" Target="../ctrlProps/ctrlProps464.xml"/><Relationship Id="rId185" Type="http://schemas.openxmlformats.org/officeDocument/2006/relationships/ctrlProp" Target="../ctrlProps/ctrlProps465.xml"/><Relationship Id="rId186" Type="http://schemas.openxmlformats.org/officeDocument/2006/relationships/ctrlProp" Target="../ctrlProps/ctrlProps466.xml"/><Relationship Id="rId187" Type="http://schemas.openxmlformats.org/officeDocument/2006/relationships/ctrlProp" Target="../ctrlProps/ctrlProps467.xml"/><Relationship Id="rId188" Type="http://schemas.openxmlformats.org/officeDocument/2006/relationships/ctrlProp" Target="../ctrlProps/ctrlProps468.xml"/><Relationship Id="rId189" Type="http://schemas.openxmlformats.org/officeDocument/2006/relationships/ctrlProp" Target="../ctrlProps/ctrlProps469.xml"/><Relationship Id="rId190" Type="http://schemas.openxmlformats.org/officeDocument/2006/relationships/ctrlProp" Target="../ctrlProps/ctrlProps470.xml"/><Relationship Id="rId191" Type="http://schemas.openxmlformats.org/officeDocument/2006/relationships/ctrlProp" Target="../ctrlProps/ctrlProps471.xml"/><Relationship Id="rId192" Type="http://schemas.openxmlformats.org/officeDocument/2006/relationships/ctrlProp" Target="../ctrlProps/ctrlProps472.xml"/><Relationship Id="rId193" Type="http://schemas.openxmlformats.org/officeDocument/2006/relationships/ctrlProp" Target="../ctrlProps/ctrlProps473.xml"/><Relationship Id="rId194" Type="http://schemas.openxmlformats.org/officeDocument/2006/relationships/ctrlProp" Target="../ctrlProps/ctrlProps474.xml"/><Relationship Id="rId195" Type="http://schemas.openxmlformats.org/officeDocument/2006/relationships/ctrlProp" Target="../ctrlProps/ctrlProps475.xml"/><Relationship Id="rId196" Type="http://schemas.openxmlformats.org/officeDocument/2006/relationships/ctrlProp" Target="../ctrlProps/ctrlProps476.xml"/><Relationship Id="rId197" Type="http://schemas.openxmlformats.org/officeDocument/2006/relationships/ctrlProp" Target="../ctrlProps/ctrlProps477.xml"/><Relationship Id="rId198" Type="http://schemas.openxmlformats.org/officeDocument/2006/relationships/ctrlProp" Target="../ctrlProps/ctrlProps478.xml"/><Relationship Id="rId199" Type="http://schemas.openxmlformats.org/officeDocument/2006/relationships/ctrlProp" Target="../ctrlProps/ctrlProps479.xml"/><Relationship Id="rId200" Type="http://schemas.openxmlformats.org/officeDocument/2006/relationships/ctrlProp" Target="../ctrlProps/ctrlProps480.xml"/><Relationship Id="rId201" Type="http://schemas.openxmlformats.org/officeDocument/2006/relationships/ctrlProp" Target="../ctrlProps/ctrlProps481.xml"/><Relationship Id="rId202" Type="http://schemas.openxmlformats.org/officeDocument/2006/relationships/ctrlProp" Target="../ctrlProps/ctrlProps482.xml"/><Relationship Id="rId203" Type="http://schemas.openxmlformats.org/officeDocument/2006/relationships/ctrlProp" Target="../ctrlProps/ctrlProps483.xml"/><Relationship Id="rId204" Type="http://schemas.openxmlformats.org/officeDocument/2006/relationships/ctrlProp" Target="../ctrlProps/ctrlProps484.xml"/><Relationship Id="rId205" Type="http://schemas.openxmlformats.org/officeDocument/2006/relationships/ctrlProp" Target="../ctrlProps/ctrlProps485.xml"/><Relationship Id="rId206" Type="http://schemas.openxmlformats.org/officeDocument/2006/relationships/ctrlProp" Target="../ctrlProps/ctrlProps486.xml"/><Relationship Id="rId207" Type="http://schemas.openxmlformats.org/officeDocument/2006/relationships/ctrlProp" Target="../ctrlProps/ctrlProps487.xml"/><Relationship Id="rId208" Type="http://schemas.openxmlformats.org/officeDocument/2006/relationships/ctrlProp" Target="../ctrlProps/ctrlProps488.xml"/><Relationship Id="rId209" Type="http://schemas.openxmlformats.org/officeDocument/2006/relationships/ctrlProp" Target="../ctrlProps/ctrlProps489.xml"/><Relationship Id="rId210" Type="http://schemas.openxmlformats.org/officeDocument/2006/relationships/ctrlProp" Target="../ctrlProps/ctrlProps490.xml"/><Relationship Id="rId211" Type="http://schemas.openxmlformats.org/officeDocument/2006/relationships/ctrlProp" Target="../ctrlProps/ctrlProps491.xml"/><Relationship Id="rId212" Type="http://schemas.openxmlformats.org/officeDocument/2006/relationships/ctrlProp" Target="../ctrlProps/ctrlProps492.xml"/><Relationship Id="rId213" Type="http://schemas.openxmlformats.org/officeDocument/2006/relationships/ctrlProp" Target="../ctrlProps/ctrlProps493.xml"/><Relationship Id="rId214" Type="http://schemas.openxmlformats.org/officeDocument/2006/relationships/ctrlProp" Target="../ctrlProps/ctrlProps494.xml"/><Relationship Id="rId215" Type="http://schemas.openxmlformats.org/officeDocument/2006/relationships/ctrlProp" Target="../ctrlProps/ctrlProps495.xml"/><Relationship Id="rId216" Type="http://schemas.openxmlformats.org/officeDocument/2006/relationships/ctrlProp" Target="../ctrlProps/ctrlProps496.xml"/><Relationship Id="rId217" Type="http://schemas.openxmlformats.org/officeDocument/2006/relationships/ctrlProp" Target="../ctrlProps/ctrlProps497.xml"/><Relationship Id="rId218" Type="http://schemas.openxmlformats.org/officeDocument/2006/relationships/ctrlProp" Target="../ctrlProps/ctrlProps498.xml"/><Relationship Id="rId219" Type="http://schemas.openxmlformats.org/officeDocument/2006/relationships/ctrlProp" Target="../ctrlProps/ctrlProps499.xml"/><Relationship Id="rId220" Type="http://schemas.openxmlformats.org/officeDocument/2006/relationships/ctrlProp" Target="../ctrlProps/ctrlProps500.xml"/><Relationship Id="rId221" Type="http://schemas.openxmlformats.org/officeDocument/2006/relationships/ctrlProp" Target="../ctrlProps/ctrlProps501.xml"/><Relationship Id="rId222" Type="http://schemas.openxmlformats.org/officeDocument/2006/relationships/ctrlProp" Target="../ctrlProps/ctrlProps502.xml"/><Relationship Id="rId223" Type="http://schemas.openxmlformats.org/officeDocument/2006/relationships/ctrlProp" Target="../ctrlProps/ctrlProps503.xml"/><Relationship Id="rId224" Type="http://schemas.openxmlformats.org/officeDocument/2006/relationships/ctrlProp" Target="../ctrlProps/ctrlProps504.xml"/><Relationship Id="rId225" Type="http://schemas.openxmlformats.org/officeDocument/2006/relationships/ctrlProp" Target="../ctrlProps/ctrlProps505.xml"/><Relationship Id="rId226" Type="http://schemas.openxmlformats.org/officeDocument/2006/relationships/ctrlProp" Target="../ctrlProps/ctrlProps506.xml"/><Relationship Id="rId227" Type="http://schemas.openxmlformats.org/officeDocument/2006/relationships/ctrlProp" Target="../ctrlProps/ctrlProps507.xml"/><Relationship Id="rId228" Type="http://schemas.openxmlformats.org/officeDocument/2006/relationships/ctrlProp" Target="../ctrlProps/ctrlProps508.xml"/><Relationship Id="rId229" Type="http://schemas.openxmlformats.org/officeDocument/2006/relationships/ctrlProp" Target="../ctrlProps/ctrlProps509.xml"/><Relationship Id="rId230" Type="http://schemas.openxmlformats.org/officeDocument/2006/relationships/ctrlProp" Target="../ctrlProps/ctrlProps510.xml"/><Relationship Id="rId231" Type="http://schemas.openxmlformats.org/officeDocument/2006/relationships/ctrlProp" Target="../ctrlProps/ctrlProps511.xml"/><Relationship Id="rId232" Type="http://schemas.openxmlformats.org/officeDocument/2006/relationships/ctrlProp" Target="../ctrlProps/ctrlProps512.xml"/><Relationship Id="rId233" Type="http://schemas.openxmlformats.org/officeDocument/2006/relationships/ctrlProp" Target="../ctrlProps/ctrlProps513.xml"/><Relationship Id="rId234" Type="http://schemas.openxmlformats.org/officeDocument/2006/relationships/ctrlProp" Target="../ctrlProps/ctrlProps514.xml"/><Relationship Id="rId235" Type="http://schemas.openxmlformats.org/officeDocument/2006/relationships/ctrlProp" Target="../ctrlProps/ctrlProps515.xml"/><Relationship Id="rId236" Type="http://schemas.openxmlformats.org/officeDocument/2006/relationships/ctrlProp" Target="../ctrlProps/ctrlProps516.xml"/><Relationship Id="rId237" Type="http://schemas.openxmlformats.org/officeDocument/2006/relationships/ctrlProp" Target="../ctrlProps/ctrlProps517.xml"/><Relationship Id="rId238" Type="http://schemas.openxmlformats.org/officeDocument/2006/relationships/ctrlProp" Target="../ctrlProps/ctrlProps518.xml"/><Relationship Id="rId239" Type="http://schemas.openxmlformats.org/officeDocument/2006/relationships/ctrlProp" Target="../ctrlProps/ctrlProps519.xml"/><Relationship Id="rId240" Type="http://schemas.openxmlformats.org/officeDocument/2006/relationships/ctrlProp" Target="../ctrlProps/ctrlProps520.xml"/><Relationship Id="rId241" Type="http://schemas.openxmlformats.org/officeDocument/2006/relationships/ctrlProp" Target="../ctrlProps/ctrlProps521.xml"/><Relationship Id="rId242" Type="http://schemas.openxmlformats.org/officeDocument/2006/relationships/ctrlProp" Target="../ctrlProps/ctrlProps522.xml"/><Relationship Id="rId243" Type="http://schemas.openxmlformats.org/officeDocument/2006/relationships/ctrlProp" Target="../ctrlProps/ctrlProps523.xml"/><Relationship Id="rId244" Type="http://schemas.openxmlformats.org/officeDocument/2006/relationships/ctrlProp" Target="../ctrlProps/ctrlProps524.xml"/><Relationship Id="rId245" Type="http://schemas.openxmlformats.org/officeDocument/2006/relationships/ctrlProp" Target="../ctrlProps/ctrlProps525.xml"/><Relationship Id="rId246" Type="http://schemas.openxmlformats.org/officeDocument/2006/relationships/ctrlProp" Target="../ctrlProps/ctrlProps526.xml"/><Relationship Id="rId247" Type="http://schemas.openxmlformats.org/officeDocument/2006/relationships/ctrlProp" Target="../ctrlProps/ctrlProps527.xml"/><Relationship Id="rId248" Type="http://schemas.openxmlformats.org/officeDocument/2006/relationships/ctrlProp" Target="../ctrlProps/ctrlProps528.xml"/><Relationship Id="rId249" Type="http://schemas.openxmlformats.org/officeDocument/2006/relationships/ctrlProp" Target="../ctrlProps/ctrlProps529.xml"/><Relationship Id="rId250" Type="http://schemas.openxmlformats.org/officeDocument/2006/relationships/ctrlProp" Target="../ctrlProps/ctrlProps530.xml"/><Relationship Id="rId251" Type="http://schemas.openxmlformats.org/officeDocument/2006/relationships/ctrlProp" Target="../ctrlProps/ctrlProps531.xml"/><Relationship Id="rId252" Type="http://schemas.openxmlformats.org/officeDocument/2006/relationships/ctrlProp" Target="../ctrlProps/ctrlProps532.xml"/><Relationship Id="rId253" Type="http://schemas.openxmlformats.org/officeDocument/2006/relationships/ctrlProp" Target="../ctrlProps/ctrlProps533.xml"/><Relationship Id="rId254" Type="http://schemas.openxmlformats.org/officeDocument/2006/relationships/ctrlProp" Target="../ctrlProps/ctrlProps534.xml"/><Relationship Id="rId255" Type="http://schemas.openxmlformats.org/officeDocument/2006/relationships/ctrlProp" Target="../ctrlProps/ctrlProps535.xml"/><Relationship Id="rId256" Type="http://schemas.openxmlformats.org/officeDocument/2006/relationships/ctrlProp" Target="../ctrlProps/ctrlProps536.xml"/><Relationship Id="rId257" Type="http://schemas.openxmlformats.org/officeDocument/2006/relationships/ctrlProp" Target="../ctrlProps/ctrlProps537.xml"/><Relationship Id="rId258" Type="http://schemas.openxmlformats.org/officeDocument/2006/relationships/ctrlProp" Target="../ctrlProps/ctrlProps538.xml"/><Relationship Id="rId259" Type="http://schemas.openxmlformats.org/officeDocument/2006/relationships/ctrlProp" Target="../ctrlProps/ctrlProps539.xml"/><Relationship Id="rId260" Type="http://schemas.openxmlformats.org/officeDocument/2006/relationships/ctrlProp" Target="../ctrlProps/ctrlProps540.xml"/><Relationship Id="rId261" Type="http://schemas.openxmlformats.org/officeDocument/2006/relationships/ctrlProp" Target="../ctrlProps/ctrlProps541.xml"/><Relationship Id="rId262" Type="http://schemas.openxmlformats.org/officeDocument/2006/relationships/ctrlProp" Target="../ctrlProps/ctrlProps542.xml"/><Relationship Id="rId263" Type="http://schemas.openxmlformats.org/officeDocument/2006/relationships/ctrlProp" Target="../ctrlProps/ctrlProps543.xml"/><Relationship Id="rId264" Type="http://schemas.openxmlformats.org/officeDocument/2006/relationships/ctrlProp" Target="../ctrlProps/ctrlProps544.xml"/><Relationship Id="rId265" Type="http://schemas.openxmlformats.org/officeDocument/2006/relationships/ctrlProp" Target="../ctrlProps/ctrlProps545.xml"/><Relationship Id="rId266" Type="http://schemas.openxmlformats.org/officeDocument/2006/relationships/ctrlProp" Target="../ctrlProps/ctrlProps546.xml"/><Relationship Id="rId267" Type="http://schemas.openxmlformats.org/officeDocument/2006/relationships/ctrlProp" Target="../ctrlProps/ctrlProps547.xml"/><Relationship Id="rId268" Type="http://schemas.openxmlformats.org/officeDocument/2006/relationships/ctrlProp" Target="../ctrlProps/ctrlProps548.xml"/><Relationship Id="rId269" Type="http://schemas.openxmlformats.org/officeDocument/2006/relationships/ctrlProp" Target="../ctrlProps/ctrlProps549.xml"/><Relationship Id="rId270" Type="http://schemas.openxmlformats.org/officeDocument/2006/relationships/ctrlProp" Target="../ctrlProps/ctrlProps550.xml"/><Relationship Id="rId271" Type="http://schemas.openxmlformats.org/officeDocument/2006/relationships/ctrlProp" Target="../ctrlProps/ctrlProps551.xml"/><Relationship Id="rId272" Type="http://schemas.openxmlformats.org/officeDocument/2006/relationships/ctrlProp" Target="../ctrlProps/ctrlProps552.xml"/><Relationship Id="rId273" Type="http://schemas.openxmlformats.org/officeDocument/2006/relationships/ctrlProp" Target="../ctrlProps/ctrlProps553.xml"/><Relationship Id="rId274" Type="http://schemas.openxmlformats.org/officeDocument/2006/relationships/ctrlProp" Target="../ctrlProps/ctrlProps554.xml"/><Relationship Id="rId275" Type="http://schemas.openxmlformats.org/officeDocument/2006/relationships/ctrlProp" Target="../ctrlProps/ctrlProps555.xml"/><Relationship Id="rId276" Type="http://schemas.openxmlformats.org/officeDocument/2006/relationships/ctrlProp" Target="../ctrlProps/ctrlProps556.xml"/><Relationship Id="rId277" Type="http://schemas.openxmlformats.org/officeDocument/2006/relationships/ctrlProp" Target="../ctrlProps/ctrlProps5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60.xml"/><Relationship Id="rId4" Type="http://schemas.openxmlformats.org/officeDocument/2006/relationships/ctrlProp" Target="../ctrlProps/ctrlProps561.xml"/><Relationship Id="rId5" Type="http://schemas.openxmlformats.org/officeDocument/2006/relationships/ctrlProp" Target="../ctrlProps/ctrlProps562.xml"/><Relationship Id="rId6" Type="http://schemas.openxmlformats.org/officeDocument/2006/relationships/ctrlProp" Target="../ctrlProps/ctrlProps563.xml"/><Relationship Id="rId7" Type="http://schemas.openxmlformats.org/officeDocument/2006/relationships/ctrlProp" Target="../ctrlProps/ctrlProps564.xml"/><Relationship Id="rId8" Type="http://schemas.openxmlformats.org/officeDocument/2006/relationships/ctrlProp" Target="../ctrlProps/ctrlProps565.xml"/><Relationship Id="rId9" Type="http://schemas.openxmlformats.org/officeDocument/2006/relationships/ctrlProp" Target="../ctrlProps/ctrlProps566.xml"/><Relationship Id="rId10" Type="http://schemas.openxmlformats.org/officeDocument/2006/relationships/ctrlProp" Target="../ctrlProps/ctrlProps567.xml"/><Relationship Id="rId11" Type="http://schemas.openxmlformats.org/officeDocument/2006/relationships/ctrlProp" Target="../ctrlProps/ctrlProps568.xml"/><Relationship Id="rId12" Type="http://schemas.openxmlformats.org/officeDocument/2006/relationships/ctrlProp" Target="../ctrlProps/ctrlProps569.xml"/><Relationship Id="rId13" Type="http://schemas.openxmlformats.org/officeDocument/2006/relationships/ctrlProp" Target="../ctrlProps/ctrlProps570.xml"/><Relationship Id="rId14" Type="http://schemas.openxmlformats.org/officeDocument/2006/relationships/ctrlProp" Target="../ctrlProps/ctrlProps571.xml"/><Relationship Id="rId15" Type="http://schemas.openxmlformats.org/officeDocument/2006/relationships/ctrlProp" Target="../ctrlProps/ctrlProps572.xml"/><Relationship Id="rId16" Type="http://schemas.openxmlformats.org/officeDocument/2006/relationships/ctrlProp" Target="../ctrlProps/ctrlProps573.xml"/><Relationship Id="rId17" Type="http://schemas.openxmlformats.org/officeDocument/2006/relationships/ctrlProp" Target="../ctrlProps/ctrlProps574.xml"/><Relationship Id="rId18" Type="http://schemas.openxmlformats.org/officeDocument/2006/relationships/ctrlProp" Target="../ctrlProps/ctrlProps575.xml"/><Relationship Id="rId19" Type="http://schemas.openxmlformats.org/officeDocument/2006/relationships/ctrlProp" Target="../ctrlProps/ctrlProps576.xml"/><Relationship Id="rId20" Type="http://schemas.openxmlformats.org/officeDocument/2006/relationships/ctrlProp" Target="../ctrlProps/ctrlProps57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8.74</v>
      </c>
      <c r="E11" s="22" t="n">
        <v>178.74</v>
      </c>
      <c r="F11" s="21" t="n">
        <v>0.0243484</v>
      </c>
      <c r="G11" s="20" t="n">
        <v>0.000289917</v>
      </c>
      <c r="H11" s="21" t="n">
        <v>0</v>
      </c>
      <c r="I11" s="22" t="n">
        <v>0.0835643</v>
      </c>
      <c r="J11" s="21" t="n">
        <v>0.00519505</v>
      </c>
      <c r="K11" s="20" t="n">
        <v>0.083564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1.7</v>
      </c>
      <c r="E12" s="1" t="n">
        <v>151.698</v>
      </c>
      <c r="F12" s="25" t="n">
        <v>0.0274795</v>
      </c>
      <c r="G12" s="24" t="n">
        <v>-0.00195312</v>
      </c>
      <c r="H12" s="25" t="n">
        <v>0</v>
      </c>
      <c r="I12" s="1" t="n">
        <v>0.0737178</v>
      </c>
      <c r="J12" s="25" t="n">
        <v>0.00632548</v>
      </c>
      <c r="K12" s="24" t="n">
        <v>0.073717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26.54</v>
      </c>
      <c r="E13" s="1" t="n">
        <v>126.539</v>
      </c>
      <c r="F13" s="25" t="n">
        <v>0.0283733</v>
      </c>
      <c r="G13" s="24" t="n">
        <v>-0.000831604</v>
      </c>
      <c r="H13" s="25" t="n">
        <v>0.058</v>
      </c>
      <c r="I13" s="1" t="n">
        <v>0.0727635</v>
      </c>
      <c r="J13" s="25" t="n">
        <v>0.00509555</v>
      </c>
      <c r="K13" s="24" t="n">
        <v>0.014763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1.48</v>
      </c>
      <c r="E14" s="1" t="n">
        <v>101.481</v>
      </c>
      <c r="F14" s="25" t="n">
        <v>0.0218268</v>
      </c>
      <c r="G14" s="24" t="n">
        <v>0.000785828</v>
      </c>
      <c r="H14" s="25" t="n">
        <v>1.238</v>
      </c>
      <c r="I14" s="1" t="n">
        <v>1.32254</v>
      </c>
      <c r="J14" s="25" t="n">
        <v>0.0244457</v>
      </c>
      <c r="K14" s="24" t="n">
        <v>0.084539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6.62</v>
      </c>
      <c r="E15" s="1" t="n">
        <v>76.62</v>
      </c>
      <c r="F15" s="25" t="n">
        <v>0.0258272</v>
      </c>
      <c r="G15" s="24" t="n">
        <v>-4.57764E-005</v>
      </c>
      <c r="H15" s="25" t="n">
        <v>2.761</v>
      </c>
      <c r="I15" s="1" t="n">
        <v>3.06326</v>
      </c>
      <c r="J15" s="25" t="n">
        <v>0.00780172</v>
      </c>
      <c r="K15" s="24" t="n">
        <v>0.30225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1.87</v>
      </c>
      <c r="E16" s="1" t="n">
        <v>51.8687</v>
      </c>
      <c r="F16" s="25" t="n">
        <v>0.0226359</v>
      </c>
      <c r="G16" s="24" t="n">
        <v>-0.00132751</v>
      </c>
      <c r="H16" s="25" t="n">
        <v>4.342</v>
      </c>
      <c r="I16" s="1" t="n">
        <v>4.38255</v>
      </c>
      <c r="J16" s="25" t="n">
        <v>0.0155271</v>
      </c>
      <c r="K16" s="24" t="n">
        <v>0.040547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1.78</v>
      </c>
      <c r="E17" s="1" t="n">
        <v>41.7839</v>
      </c>
      <c r="F17" s="25" t="n">
        <v>0.0231083</v>
      </c>
      <c r="G17" s="24" t="n">
        <v>0.0039444</v>
      </c>
      <c r="H17" s="25" t="n">
        <v>4.547</v>
      </c>
      <c r="I17" s="1" t="n">
        <v>4.57712</v>
      </c>
      <c r="J17" s="25" t="n">
        <v>0.00694929</v>
      </c>
      <c r="K17" s="24" t="n">
        <v>0.030124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1.27</v>
      </c>
      <c r="E18" s="1" t="n">
        <v>31.2737</v>
      </c>
      <c r="F18" s="25" t="n">
        <v>0.0298894</v>
      </c>
      <c r="G18" s="24" t="n">
        <v>0.00369263</v>
      </c>
      <c r="H18" s="25" t="n">
        <v>4.745</v>
      </c>
      <c r="I18" s="1" t="n">
        <v>4.66381</v>
      </c>
      <c r="J18" s="25" t="n">
        <v>0.00566468</v>
      </c>
      <c r="K18" s="24" t="n">
        <v>-0.081190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1.96</v>
      </c>
      <c r="E19" s="1" t="n">
        <v>21.955</v>
      </c>
      <c r="F19" s="25" t="n">
        <v>0.0263171</v>
      </c>
      <c r="G19" s="24" t="n">
        <v>-0.00497818</v>
      </c>
      <c r="H19" s="25" t="n">
        <v>4.883</v>
      </c>
      <c r="I19" s="1" t="n">
        <v>5.02163</v>
      </c>
      <c r="J19" s="25" t="n">
        <v>0.00923358</v>
      </c>
      <c r="K19" s="24" t="n">
        <v>0.13863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1.4</v>
      </c>
      <c r="E20" s="1" t="n">
        <v>11.4005</v>
      </c>
      <c r="F20" s="25" t="n">
        <v>0.0230606</v>
      </c>
      <c r="G20" s="24" t="n">
        <v>0.00053978</v>
      </c>
      <c r="H20" s="25" t="n">
        <v>5.661</v>
      </c>
      <c r="I20" s="1" t="n">
        <v>5.41649</v>
      </c>
      <c r="J20" s="25" t="n">
        <v>0.00826445</v>
      </c>
      <c r="K20" s="24" t="n">
        <v>-0.2445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6.47</v>
      </c>
      <c r="E21" s="1" t="n">
        <v>6.46988</v>
      </c>
      <c r="F21" s="25" t="n">
        <v>0.0281289</v>
      </c>
      <c r="G21" s="24" t="n">
        <v>-0.000124454</v>
      </c>
      <c r="H21" s="25" t="n">
        <v>6.368</v>
      </c>
      <c r="I21" s="1" t="n">
        <v>6.82871</v>
      </c>
      <c r="J21" s="25" t="n">
        <v>0.00944398</v>
      </c>
      <c r="K21" s="24" t="n">
        <v>0.460714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1367</v>
      </c>
      <c r="D22" s="28" t="n">
        <v>1.5</v>
      </c>
      <c r="E22" s="29" t="n">
        <v>1.50475</v>
      </c>
      <c r="F22" s="28" t="n">
        <v>0.0277867</v>
      </c>
      <c r="G22" s="27" t="n">
        <v>0.0047549</v>
      </c>
      <c r="H22" s="28" t="n">
        <v>8.209</v>
      </c>
      <c r="I22" s="29" t="n">
        <v>8.67927</v>
      </c>
      <c r="J22" s="28" t="n">
        <v>0.0149029</v>
      </c>
      <c r="K22" s="27" t="n">
        <v>0.47026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476</v>
      </c>
      <c r="D24" s="21" t="n">
        <v>250.704</v>
      </c>
      <c r="E24" s="22" t="n">
        <v>250.654</v>
      </c>
      <c r="F24" s="21" t="n">
        <v>0.270872</v>
      </c>
      <c r="G24" s="20" t="n">
        <v>-0.0502167</v>
      </c>
      <c r="H24" s="21" t="n">
        <v>1.636</v>
      </c>
      <c r="I24" s="22" t="n">
        <v>1.64225</v>
      </c>
      <c r="J24" s="21" t="n">
        <v>0.00621276</v>
      </c>
      <c r="K24" s="20" t="n">
        <v>0.0062457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476</v>
      </c>
      <c r="D25" s="25" t="n">
        <v>250.605</v>
      </c>
      <c r="E25" s="1" t="n">
        <v>250.654</v>
      </c>
      <c r="F25" s="25" t="n">
        <v>0.270872</v>
      </c>
      <c r="G25" s="24" t="n">
        <v>0.0487823</v>
      </c>
      <c r="H25" s="25" t="n">
        <v>1.637</v>
      </c>
      <c r="I25" s="1" t="n">
        <v>1.64225</v>
      </c>
      <c r="J25" s="25" t="n">
        <v>0.00621276</v>
      </c>
      <c r="K25" s="24" t="n">
        <v>0.005245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00.621</v>
      </c>
      <c r="E26" s="1" t="n">
        <v>200.621</v>
      </c>
      <c r="F26" s="25" t="n">
        <v>0.180963</v>
      </c>
      <c r="G26" s="24" t="n">
        <v>0.000442505</v>
      </c>
      <c r="H26" s="25" t="n">
        <v>1.707</v>
      </c>
      <c r="I26" s="1" t="n">
        <v>1.70426</v>
      </c>
      <c r="J26" s="25" t="n">
        <v>0.00489835</v>
      </c>
      <c r="K26" s="24" t="n">
        <v>-0.0027386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75.545</v>
      </c>
      <c r="E27" s="1" t="n">
        <v>175.545</v>
      </c>
      <c r="F27" s="25" t="n">
        <v>0.256136</v>
      </c>
      <c r="G27" s="24" t="n">
        <v>-0.000228882</v>
      </c>
      <c r="H27" s="25" t="n">
        <v>1.748</v>
      </c>
      <c r="I27" s="1" t="n">
        <v>1.7589</v>
      </c>
      <c r="J27" s="25" t="n">
        <v>0.00492461</v>
      </c>
      <c r="K27" s="24" t="n">
        <v>0.010896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1.063</v>
      </c>
      <c r="E28" s="1" t="n">
        <v>151.063</v>
      </c>
      <c r="F28" s="25" t="n">
        <v>0.168089</v>
      </c>
      <c r="G28" s="24" t="n">
        <v>-0.000427246</v>
      </c>
      <c r="H28" s="25" t="n">
        <v>1.718</v>
      </c>
      <c r="I28" s="1" t="n">
        <v>1.72457</v>
      </c>
      <c r="J28" s="25" t="n">
        <v>0.0043537</v>
      </c>
      <c r="K28" s="24" t="n">
        <v>0.00656843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5.646</v>
      </c>
      <c r="E29" s="1" t="n">
        <v>125.646</v>
      </c>
      <c r="F29" s="25" t="n">
        <v>0.200816</v>
      </c>
      <c r="G29" s="24" t="n">
        <v>0.000167847</v>
      </c>
      <c r="H29" s="25" t="n">
        <v>1.884</v>
      </c>
      <c r="I29" s="1" t="n">
        <v>1.88188</v>
      </c>
      <c r="J29" s="25" t="n">
        <v>0.00613376</v>
      </c>
      <c r="K29" s="24" t="n">
        <v>-0.0021202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0.259</v>
      </c>
      <c r="E30" s="1" t="n">
        <v>100.259</v>
      </c>
      <c r="F30" s="25" t="n">
        <v>0.223605</v>
      </c>
      <c r="G30" s="24" t="n">
        <v>0.000495911</v>
      </c>
      <c r="H30" s="25" t="n">
        <v>2.369</v>
      </c>
      <c r="I30" s="1" t="n">
        <v>2.37093</v>
      </c>
      <c r="J30" s="25" t="n">
        <v>0.0063212</v>
      </c>
      <c r="K30" s="24" t="n">
        <v>0.0019295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5.475</v>
      </c>
      <c r="E31" s="1" t="n">
        <v>75.4746</v>
      </c>
      <c r="F31" s="25" t="n">
        <v>0.182</v>
      </c>
      <c r="G31" s="24" t="n">
        <v>-0.000358582</v>
      </c>
      <c r="H31" s="25" t="n">
        <v>2.522</v>
      </c>
      <c r="I31" s="1" t="n">
        <v>2.52953</v>
      </c>
      <c r="J31" s="25" t="n">
        <v>0.00588929</v>
      </c>
      <c r="K31" s="24" t="n">
        <v>0.0075268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0.64</v>
      </c>
      <c r="E32" s="1" t="n">
        <v>50.6396</v>
      </c>
      <c r="F32" s="25" t="n">
        <v>0.427485</v>
      </c>
      <c r="G32" s="24" t="n">
        <v>-0.000377655</v>
      </c>
      <c r="H32" s="25" t="n">
        <v>3.199</v>
      </c>
      <c r="I32" s="1" t="n">
        <v>3.17429</v>
      </c>
      <c r="J32" s="25" t="n">
        <v>0.00894689</v>
      </c>
      <c r="K32" s="24" t="n">
        <v>-0.024713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39.852</v>
      </c>
      <c r="E33" s="1" t="n">
        <v>39.8525</v>
      </c>
      <c r="F33" s="25" t="n">
        <v>0.152634</v>
      </c>
      <c r="G33" s="24" t="n">
        <v>0.000484467</v>
      </c>
      <c r="H33" s="25" t="n">
        <v>3.714</v>
      </c>
      <c r="I33" s="1" t="n">
        <v>3.71293</v>
      </c>
      <c r="J33" s="25" t="n">
        <v>0.0102571</v>
      </c>
      <c r="K33" s="24" t="n">
        <v>-0.001070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.263</v>
      </c>
      <c r="E34" s="1" t="n">
        <v>30.2632</v>
      </c>
      <c r="F34" s="25" t="n">
        <v>0.267978</v>
      </c>
      <c r="G34" s="24" t="n">
        <v>0.000202179</v>
      </c>
      <c r="H34" s="25" t="n">
        <v>3.858</v>
      </c>
      <c r="I34" s="1" t="n">
        <v>3.86816</v>
      </c>
      <c r="J34" s="25" t="n">
        <v>0.00877449</v>
      </c>
      <c r="K34" s="24" t="n">
        <v>0.0101576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.424</v>
      </c>
      <c r="E35" s="1" t="n">
        <v>20.424</v>
      </c>
      <c r="F35" s="25" t="n">
        <v>0.192928</v>
      </c>
      <c r="G35" s="24" t="n">
        <v>2.47955E-005</v>
      </c>
      <c r="H35" s="25" t="n">
        <v>4.016</v>
      </c>
      <c r="I35" s="1" t="n">
        <v>3.99958</v>
      </c>
      <c r="J35" s="25" t="n">
        <v>0.0109302</v>
      </c>
      <c r="K35" s="24" t="n">
        <v>-0.016423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.983</v>
      </c>
      <c r="E36" s="1" t="n">
        <v>10.9832</v>
      </c>
      <c r="F36" s="25" t="n">
        <v>0.216864</v>
      </c>
      <c r="G36" s="24" t="n">
        <v>0.000170708</v>
      </c>
      <c r="H36" s="25" t="n">
        <v>5.299</v>
      </c>
      <c r="I36" s="1" t="n">
        <v>5.10531</v>
      </c>
      <c r="J36" s="25" t="n">
        <v>0.0691605</v>
      </c>
      <c r="K36" s="24" t="n">
        <v>-0.19368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383</v>
      </c>
      <c r="E37" s="1" t="n">
        <v>5.38252</v>
      </c>
      <c r="F37" s="25" t="n">
        <v>0.198945</v>
      </c>
      <c r="G37" s="24" t="n">
        <v>-0.000477314</v>
      </c>
      <c r="H37" s="25" t="n">
        <v>5.616</v>
      </c>
      <c r="I37" s="1" t="n">
        <v>5.58277</v>
      </c>
      <c r="J37" s="25" t="n">
        <v>0.0219472</v>
      </c>
      <c r="K37" s="24" t="n">
        <v>-0.0332327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85</v>
      </c>
      <c r="D38" s="28" t="n">
        <v>2.41</v>
      </c>
      <c r="E38" s="29" t="n">
        <v>2.4171</v>
      </c>
      <c r="F38" s="28" t="n">
        <v>0.254701</v>
      </c>
      <c r="G38" s="27" t="n">
        <v>0.0070982</v>
      </c>
      <c r="H38" s="28" t="n">
        <v>5.918</v>
      </c>
      <c r="I38" s="29" t="n">
        <v>5.91178</v>
      </c>
      <c r="J38" s="28" t="n">
        <v>0.0241882</v>
      </c>
      <c r="K38" s="27" t="n">
        <v>-0.00622129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217.865</v>
      </c>
      <c r="E40" s="22" t="n">
        <v>217.865</v>
      </c>
      <c r="F40" s="21" t="n">
        <v>0.178477</v>
      </c>
      <c r="G40" s="20" t="n">
        <v>1.52588E-005</v>
      </c>
      <c r="H40" s="21" t="n">
        <v>1.718</v>
      </c>
      <c r="I40" s="22" t="n">
        <v>1.71971</v>
      </c>
      <c r="J40" s="21" t="n">
        <v>0.00549077</v>
      </c>
      <c r="K40" s="20" t="n">
        <v>0.00170946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200.928</v>
      </c>
      <c r="E41" s="1" t="n">
        <v>200.928</v>
      </c>
      <c r="F41" s="25" t="n">
        <v>0.211264</v>
      </c>
      <c r="G41" s="24" t="n">
        <v>-0.000366211</v>
      </c>
      <c r="H41" s="25" t="n">
        <v>1.71</v>
      </c>
      <c r="I41" s="1" t="n">
        <v>1.71898</v>
      </c>
      <c r="J41" s="25" t="n">
        <v>0.00568182</v>
      </c>
      <c r="K41" s="24" t="n">
        <v>0.00898337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73.947</v>
      </c>
      <c r="E42" s="1" t="n">
        <v>173.947</v>
      </c>
      <c r="F42" s="25" t="n">
        <v>0.149658</v>
      </c>
      <c r="G42" s="24" t="n">
        <v>-0.000366211</v>
      </c>
      <c r="H42" s="25" t="n">
        <v>1.728</v>
      </c>
      <c r="I42" s="1" t="n">
        <v>1.7337</v>
      </c>
      <c r="J42" s="25" t="n">
        <v>0.00576863</v>
      </c>
      <c r="K42" s="24" t="n">
        <v>0.00570118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53.076</v>
      </c>
      <c r="E43" s="1" t="n">
        <v>153.076</v>
      </c>
      <c r="F43" s="25" t="n">
        <v>0.1665</v>
      </c>
      <c r="G43" s="24" t="n">
        <v>-9.15527E-005</v>
      </c>
      <c r="H43" s="25" t="n">
        <v>1.785</v>
      </c>
      <c r="I43" s="1" t="n">
        <v>1.78397</v>
      </c>
      <c r="J43" s="25" t="n">
        <v>0.00796757</v>
      </c>
      <c r="K43" s="24" t="n">
        <v>-0.0010331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26.431</v>
      </c>
      <c r="E44" s="1" t="n">
        <v>126.431</v>
      </c>
      <c r="F44" s="25" t="n">
        <v>0.108828</v>
      </c>
      <c r="G44" s="24" t="n">
        <v>0</v>
      </c>
      <c r="H44" s="25" t="n">
        <v>1.963</v>
      </c>
      <c r="I44" s="1" t="n">
        <v>1.95678</v>
      </c>
      <c r="J44" s="25" t="n">
        <v>0.00493852</v>
      </c>
      <c r="K44" s="24" t="n">
        <v>-0.00621998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00.77</v>
      </c>
      <c r="E45" s="1" t="n">
        <v>100.77</v>
      </c>
      <c r="F45" s="25" t="n">
        <v>0.143081</v>
      </c>
      <c r="G45" s="24" t="n">
        <v>0.000167847</v>
      </c>
      <c r="H45" s="25" t="n">
        <v>2.246</v>
      </c>
      <c r="I45" s="1" t="n">
        <v>2.19576</v>
      </c>
      <c r="J45" s="25" t="n">
        <v>0.0117771</v>
      </c>
      <c r="K45" s="24" t="n">
        <v>-0.0502408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76.02</v>
      </c>
      <c r="E46" s="1" t="n">
        <v>76.0202</v>
      </c>
      <c r="F46" s="25" t="n">
        <v>0.248921</v>
      </c>
      <c r="G46" s="24" t="n">
        <v>0.000160217</v>
      </c>
      <c r="H46" s="25" t="n">
        <v>2.561</v>
      </c>
      <c r="I46" s="1" t="n">
        <v>2.57312</v>
      </c>
      <c r="J46" s="25" t="n">
        <v>0.00628739</v>
      </c>
      <c r="K46" s="24" t="n">
        <v>0.012120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50.568</v>
      </c>
      <c r="E47" s="1" t="n">
        <v>50.5676</v>
      </c>
      <c r="F47" s="25" t="n">
        <v>0.187204</v>
      </c>
      <c r="G47" s="24" t="n">
        <v>-0.00044632</v>
      </c>
      <c r="H47" s="25" t="n">
        <v>3.382</v>
      </c>
      <c r="I47" s="1" t="n">
        <v>3.34707</v>
      </c>
      <c r="J47" s="25" t="n">
        <v>0.00707304</v>
      </c>
      <c r="K47" s="24" t="n">
        <v>-0.034925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40.21</v>
      </c>
      <c r="E48" s="1" t="n">
        <v>40.2103</v>
      </c>
      <c r="F48" s="25" t="n">
        <v>0.199654</v>
      </c>
      <c r="G48" s="24" t="n">
        <v>0.000286102</v>
      </c>
      <c r="H48" s="25" t="n">
        <v>3.691</v>
      </c>
      <c r="I48" s="1" t="n">
        <v>3.70056</v>
      </c>
      <c r="J48" s="25" t="n">
        <v>0.00756954</v>
      </c>
      <c r="K48" s="24" t="n">
        <v>0.00955606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30.395</v>
      </c>
      <c r="E49" s="1" t="n">
        <v>30.3955</v>
      </c>
      <c r="F49" s="25" t="n">
        <v>0.27262</v>
      </c>
      <c r="G49" s="24" t="n">
        <v>0.000459671</v>
      </c>
      <c r="H49" s="25" t="n">
        <v>4.002</v>
      </c>
      <c r="I49" s="1" t="n">
        <v>4.02124</v>
      </c>
      <c r="J49" s="25" t="n">
        <v>0.00663937</v>
      </c>
      <c r="K49" s="24" t="n">
        <v>0.0192366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20.042</v>
      </c>
      <c r="E50" s="1" t="n">
        <v>20.0418</v>
      </c>
      <c r="F50" s="25" t="n">
        <v>0.205455</v>
      </c>
      <c r="G50" s="24" t="n">
        <v>-0.000207901</v>
      </c>
      <c r="H50" s="25" t="n">
        <v>4.303</v>
      </c>
      <c r="I50" s="1" t="n">
        <v>4.3219</v>
      </c>
      <c r="J50" s="25" t="n">
        <v>0.00807092</v>
      </c>
      <c r="K50" s="24" t="n">
        <v>0.0189004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5.199</v>
      </c>
      <c r="E51" s="1" t="n">
        <v>5.19902</v>
      </c>
      <c r="F51" s="25" t="n">
        <v>0.104022</v>
      </c>
      <c r="G51" s="24" t="n">
        <v>1.66893E-005</v>
      </c>
      <c r="H51" s="25" t="n">
        <v>5.794</v>
      </c>
      <c r="I51" s="1" t="n">
        <v>5.79266</v>
      </c>
      <c r="J51" s="25" t="n">
        <v>0.014578</v>
      </c>
      <c r="K51" s="24" t="n">
        <v>-0.00134468</v>
      </c>
    </row>
    <row r="52" customFormat="false" ht="15.75" hidden="false" customHeight="false" outlineLevel="0" collapsed="false">
      <c r="A52" s="26" t="s">
        <v>26</v>
      </c>
      <c r="B52" s="27" t="s">
        <v>27</v>
      </c>
      <c r="C52" s="27" t="n">
        <v>241</v>
      </c>
      <c r="D52" s="28" t="n">
        <v>1.513</v>
      </c>
      <c r="E52" s="29" t="n">
        <v>1.51279</v>
      </c>
      <c r="F52" s="28" t="n">
        <v>0.228964</v>
      </c>
      <c r="G52" s="27" t="n">
        <v>-0.000211596</v>
      </c>
      <c r="H52" s="28" t="n">
        <v>5.795</v>
      </c>
      <c r="I52" s="29" t="n">
        <v>5.79493</v>
      </c>
      <c r="J52" s="28" t="n">
        <v>0.0114699</v>
      </c>
      <c r="K52" s="27" t="n">
        <v>-7.05719E-005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28</v>
      </c>
      <c r="B54" s="20" t="s">
        <v>29</v>
      </c>
      <c r="C54" s="20" t="n">
        <v>241</v>
      </c>
      <c r="D54" s="21" t="n">
        <v>183.201</v>
      </c>
      <c r="E54" s="22" t="n">
        <v>183.201</v>
      </c>
      <c r="F54" s="21" t="n">
        <v>0.0741735</v>
      </c>
      <c r="G54" s="20" t="n">
        <v>-0.000305176</v>
      </c>
      <c r="H54" s="21" t="n">
        <v>1.874</v>
      </c>
      <c r="I54" s="22" t="n">
        <v>1.88015</v>
      </c>
      <c r="J54" s="21" t="n">
        <v>0.00509191</v>
      </c>
      <c r="K54" s="20" t="n">
        <v>0.00614941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75.04</v>
      </c>
      <c r="E55" s="1" t="n">
        <v>175.04</v>
      </c>
      <c r="F55" s="25" t="n">
        <v>0.104135</v>
      </c>
      <c r="G55" s="24" t="n">
        <v>0.000274658</v>
      </c>
      <c r="H55" s="25" t="n">
        <v>1.867</v>
      </c>
      <c r="I55" s="1" t="n">
        <v>1.87691</v>
      </c>
      <c r="J55" s="25" t="n">
        <v>0.00535568</v>
      </c>
      <c r="K55" s="24" t="n">
        <v>0.00990868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50.894</v>
      </c>
      <c r="E56" s="1" t="n">
        <v>150.894</v>
      </c>
      <c r="F56" s="25" t="n">
        <v>0.101317</v>
      </c>
      <c r="G56" s="24" t="n">
        <v>-0.000106812</v>
      </c>
      <c r="H56" s="25" t="n">
        <v>1.876</v>
      </c>
      <c r="I56" s="1" t="n">
        <v>1.87673</v>
      </c>
      <c r="J56" s="25" t="n">
        <v>0.0057688</v>
      </c>
      <c r="K56" s="24" t="n">
        <v>0.00073444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24.945</v>
      </c>
      <c r="E57" s="1" t="n">
        <v>124.945</v>
      </c>
      <c r="F57" s="25" t="n">
        <v>0.0674959</v>
      </c>
      <c r="G57" s="24" t="n">
        <v>0.000358582</v>
      </c>
      <c r="H57" s="25" t="n">
        <v>1.864</v>
      </c>
      <c r="I57" s="1" t="n">
        <v>1.87193</v>
      </c>
      <c r="J57" s="25" t="n">
        <v>0.00567737</v>
      </c>
      <c r="K57" s="24" t="n">
        <v>0.0079294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01.091</v>
      </c>
      <c r="E58" s="1" t="n">
        <v>101.091</v>
      </c>
      <c r="F58" s="25" t="n">
        <v>0.11612</v>
      </c>
      <c r="G58" s="24" t="n">
        <v>-5.34058E-005</v>
      </c>
      <c r="H58" s="25" t="n">
        <v>1.844</v>
      </c>
      <c r="I58" s="1" t="n">
        <v>1.85025</v>
      </c>
      <c r="J58" s="25" t="n">
        <v>0.00516057</v>
      </c>
      <c r="K58" s="24" t="n">
        <v>0.00625312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75.263</v>
      </c>
      <c r="E59" s="1" t="n">
        <v>75.2628</v>
      </c>
      <c r="F59" s="25" t="n">
        <v>0.103616</v>
      </c>
      <c r="G59" s="24" t="n">
        <v>-0.000160217</v>
      </c>
      <c r="H59" s="25" t="n">
        <v>2.372</v>
      </c>
      <c r="I59" s="1" t="n">
        <v>2.34573</v>
      </c>
      <c r="J59" s="25" t="n">
        <v>0.00595225</v>
      </c>
      <c r="K59" s="24" t="n">
        <v>-0.026265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50.607</v>
      </c>
      <c r="E60" s="1" t="n">
        <v>50.6067</v>
      </c>
      <c r="F60" s="25" t="n">
        <v>0.104696</v>
      </c>
      <c r="G60" s="24" t="n">
        <v>-0.000259399</v>
      </c>
      <c r="H60" s="25" t="n">
        <v>3.338</v>
      </c>
      <c r="I60" s="1" t="n">
        <v>3.30695</v>
      </c>
      <c r="J60" s="25" t="n">
        <v>0.0127359</v>
      </c>
      <c r="K60" s="24" t="n">
        <v>-0.0310457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40.061</v>
      </c>
      <c r="E61" s="1" t="n">
        <v>40.0608</v>
      </c>
      <c r="F61" s="25" t="n">
        <v>0.116406</v>
      </c>
      <c r="G61" s="24" t="n">
        <v>-0.00018692</v>
      </c>
      <c r="H61" s="25" t="n">
        <v>3.737</v>
      </c>
      <c r="I61" s="1" t="n">
        <v>3.76941</v>
      </c>
      <c r="J61" s="25" t="n">
        <v>0.0100105</v>
      </c>
      <c r="K61" s="24" t="n">
        <v>0.0324109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30.236</v>
      </c>
      <c r="E62" s="1" t="n">
        <v>30.2361</v>
      </c>
      <c r="F62" s="25" t="n">
        <v>0.123806</v>
      </c>
      <c r="G62" s="24" t="n">
        <v>9.53674E-005</v>
      </c>
      <c r="H62" s="25" t="n">
        <v>4.041</v>
      </c>
      <c r="I62" s="1" t="n">
        <v>4.03843</v>
      </c>
      <c r="J62" s="25" t="n">
        <v>0.00695797</v>
      </c>
      <c r="K62" s="24" t="n">
        <v>-0.00256824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9.989</v>
      </c>
      <c r="E63" s="1" t="n">
        <v>19.9887</v>
      </c>
      <c r="F63" s="25" t="n">
        <v>0.100182</v>
      </c>
      <c r="G63" s="24" t="n">
        <v>-0.000335693</v>
      </c>
      <c r="H63" s="25" t="n">
        <v>4.303</v>
      </c>
      <c r="I63" s="1" t="n">
        <v>4.30397</v>
      </c>
      <c r="J63" s="25" t="n">
        <v>0.00911219</v>
      </c>
      <c r="K63" s="24" t="n">
        <v>0.000967026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0.073</v>
      </c>
      <c r="E64" s="1" t="n">
        <v>10.0733</v>
      </c>
      <c r="F64" s="25" t="n">
        <v>0.0836815</v>
      </c>
      <c r="G64" s="24" t="n">
        <v>0.000252724</v>
      </c>
      <c r="H64" s="25" t="n">
        <v>4.498</v>
      </c>
      <c r="I64" s="1" t="n">
        <v>4.44997</v>
      </c>
      <c r="J64" s="25" t="n">
        <v>0.0121531</v>
      </c>
      <c r="K64" s="24" t="n">
        <v>-0.0480332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4.967</v>
      </c>
      <c r="E65" s="1" t="n">
        <v>4.96712</v>
      </c>
      <c r="F65" s="25" t="n">
        <v>0.0798308</v>
      </c>
      <c r="G65" s="24" t="n">
        <v>0.000116348</v>
      </c>
      <c r="H65" s="25" t="n">
        <v>4.946</v>
      </c>
      <c r="I65" s="1" t="n">
        <v>4.95953</v>
      </c>
      <c r="J65" s="25" t="n">
        <v>0.00951315</v>
      </c>
      <c r="K65" s="24" t="n">
        <v>0.0135312</v>
      </c>
    </row>
    <row r="66" customFormat="false" ht="15.75" hidden="false" customHeight="false" outlineLevel="0" collapsed="false">
      <c r="A66" s="26" t="s">
        <v>28</v>
      </c>
      <c r="B66" s="27" t="s">
        <v>29</v>
      </c>
      <c r="C66" s="27" t="n">
        <v>441</v>
      </c>
      <c r="D66" s="28" t="n">
        <v>1.352</v>
      </c>
      <c r="E66" s="29" t="n">
        <v>1.36125</v>
      </c>
      <c r="F66" s="28" t="n">
        <v>0.121714</v>
      </c>
      <c r="G66" s="27" t="n">
        <v>0.00924945</v>
      </c>
      <c r="H66" s="28" t="n">
        <v>5.113</v>
      </c>
      <c r="I66" s="29" t="n">
        <v>5.13364</v>
      </c>
      <c r="J66" s="28" t="n">
        <v>0.0127011</v>
      </c>
      <c r="K66" s="27" t="n">
        <v>0.0206418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0</v>
      </c>
      <c r="B68" s="20" t="s">
        <v>31</v>
      </c>
      <c r="C68" s="20" t="n">
        <v>241</v>
      </c>
      <c r="D68" s="21" t="n">
        <v>175.617</v>
      </c>
      <c r="E68" s="22" t="n">
        <v>175.617</v>
      </c>
      <c r="F68" s="21" t="n">
        <v>0.0911612</v>
      </c>
      <c r="G68" s="20" t="n">
        <v>-0.000320435</v>
      </c>
      <c r="H68" s="21" t="n">
        <v>1.898</v>
      </c>
      <c r="I68" s="22" t="n">
        <v>1.90715</v>
      </c>
      <c r="J68" s="21" t="n">
        <v>0.00412478</v>
      </c>
      <c r="K68" s="20" t="n">
        <v>0.00915349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49.852</v>
      </c>
      <c r="E69" s="1" t="n">
        <v>149.852</v>
      </c>
      <c r="F69" s="25" t="n">
        <v>0.064505</v>
      </c>
      <c r="G69" s="24" t="n">
        <v>-0.000335693</v>
      </c>
      <c r="H69" s="25" t="n">
        <v>1.898</v>
      </c>
      <c r="I69" s="1" t="n">
        <v>1.90473</v>
      </c>
      <c r="J69" s="25" t="n">
        <v>0.00604478</v>
      </c>
      <c r="K69" s="24" t="n">
        <v>0.00673032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26.031</v>
      </c>
      <c r="E70" s="1" t="n">
        <v>126.031</v>
      </c>
      <c r="F70" s="25" t="n">
        <v>0.0782522</v>
      </c>
      <c r="G70" s="24" t="n">
        <v>0.000411987</v>
      </c>
      <c r="H70" s="25" t="n">
        <v>1.895</v>
      </c>
      <c r="I70" s="1" t="n">
        <v>1.90525</v>
      </c>
      <c r="J70" s="25" t="n">
        <v>0.00504523</v>
      </c>
      <c r="K70" s="24" t="n">
        <v>0.01024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0.452</v>
      </c>
      <c r="E71" s="1" t="n">
        <v>100.452</v>
      </c>
      <c r="F71" s="25" t="n">
        <v>0.0617904</v>
      </c>
      <c r="G71" s="24" t="n">
        <v>0.000289917</v>
      </c>
      <c r="H71" s="25" t="n">
        <v>1.948</v>
      </c>
      <c r="I71" s="1" t="n">
        <v>1.94773</v>
      </c>
      <c r="J71" s="25" t="n">
        <v>0.00552323</v>
      </c>
      <c r="K71" s="24" t="n">
        <v>-0.000269651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75.204</v>
      </c>
      <c r="E72" s="1" t="n">
        <v>75.2042</v>
      </c>
      <c r="F72" s="25" t="n">
        <v>0.07895</v>
      </c>
      <c r="G72" s="24" t="n">
        <v>0.000175476</v>
      </c>
      <c r="H72" s="25" t="n">
        <v>2.608</v>
      </c>
      <c r="I72" s="1" t="n">
        <v>2.6368</v>
      </c>
      <c r="J72" s="25" t="n">
        <v>0.00517946</v>
      </c>
      <c r="K72" s="24" t="n">
        <v>0.0288007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50.482</v>
      </c>
      <c r="E73" s="1" t="n">
        <v>50.4824</v>
      </c>
      <c r="F73" s="25" t="n">
        <v>0.0468524</v>
      </c>
      <c r="G73" s="24" t="n">
        <v>0.000358582</v>
      </c>
      <c r="H73" s="25" t="n">
        <v>3.425</v>
      </c>
      <c r="I73" s="1" t="n">
        <v>3.40869</v>
      </c>
      <c r="J73" s="25" t="n">
        <v>0.00666186</v>
      </c>
      <c r="K73" s="24" t="n">
        <v>-0.016307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40.121</v>
      </c>
      <c r="E74" s="1" t="n">
        <v>40.1208</v>
      </c>
      <c r="F74" s="25" t="n">
        <v>0.0428815</v>
      </c>
      <c r="G74" s="24" t="n">
        <v>-0.000183105</v>
      </c>
      <c r="H74" s="25" t="n">
        <v>3.966</v>
      </c>
      <c r="I74" s="1" t="n">
        <v>3.91795</v>
      </c>
      <c r="J74" s="25" t="n">
        <v>0.0121605</v>
      </c>
      <c r="K74" s="24" t="n">
        <v>-0.0480456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30.154</v>
      </c>
      <c r="E75" s="1" t="n">
        <v>30.1537</v>
      </c>
      <c r="F75" s="25" t="n">
        <v>0.0977295</v>
      </c>
      <c r="G75" s="24" t="n">
        <v>-0.000276566</v>
      </c>
      <c r="H75" s="25" t="n">
        <v>4.284</v>
      </c>
      <c r="I75" s="1" t="n">
        <v>4.28253</v>
      </c>
      <c r="J75" s="25" t="n">
        <v>0.00990331</v>
      </c>
      <c r="K75" s="24" t="n">
        <v>-0.0014729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20.385</v>
      </c>
      <c r="E76" s="1" t="n">
        <v>20.3845</v>
      </c>
      <c r="F76" s="25" t="n">
        <v>0.0736832</v>
      </c>
      <c r="G76" s="24" t="n">
        <v>-0.000469208</v>
      </c>
      <c r="H76" s="25" t="n">
        <v>4.36</v>
      </c>
      <c r="I76" s="1" t="n">
        <v>4.40212</v>
      </c>
      <c r="J76" s="25" t="n">
        <v>0.00583963</v>
      </c>
      <c r="K76" s="24" t="n">
        <v>0.0421243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0.423</v>
      </c>
      <c r="E77" s="1" t="n">
        <v>10.4231</v>
      </c>
      <c r="F77" s="25" t="n">
        <v>0.0687132</v>
      </c>
      <c r="G77" s="24" t="n">
        <v>0.000115395</v>
      </c>
      <c r="H77" s="25" t="n">
        <v>4.904</v>
      </c>
      <c r="I77" s="1" t="n">
        <v>5.01229</v>
      </c>
      <c r="J77" s="25" t="n">
        <v>0.0102352</v>
      </c>
      <c r="K77" s="24" t="n">
        <v>0.108295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5.034</v>
      </c>
      <c r="E78" s="1" t="n">
        <v>5.03375</v>
      </c>
      <c r="F78" s="25" t="n">
        <v>0.0362214</v>
      </c>
      <c r="G78" s="24" t="n">
        <v>-0.000253201</v>
      </c>
      <c r="H78" s="25" t="n">
        <v>5.478</v>
      </c>
      <c r="I78" s="1" t="n">
        <v>5.57131</v>
      </c>
      <c r="J78" s="25" t="n">
        <v>0.0103593</v>
      </c>
      <c r="K78" s="24" t="n">
        <v>0.0933108</v>
      </c>
    </row>
    <row r="79" customFormat="false" ht="15.75" hidden="false" customHeight="false" outlineLevel="0" collapsed="false">
      <c r="A79" s="26" t="s">
        <v>30</v>
      </c>
      <c r="B79" s="27" t="s">
        <v>31</v>
      </c>
      <c r="C79" s="27" t="n">
        <v>241</v>
      </c>
      <c r="D79" s="28" t="n">
        <v>1.279</v>
      </c>
      <c r="E79" s="29" t="n">
        <v>1.27937</v>
      </c>
      <c r="F79" s="28" t="n">
        <v>0.0621708</v>
      </c>
      <c r="G79" s="27" t="n">
        <v>0.000369191</v>
      </c>
      <c r="H79" s="28" t="n">
        <v>5.554</v>
      </c>
      <c r="I79" s="29" t="n">
        <v>5.56941</v>
      </c>
      <c r="J79" s="28" t="n">
        <v>0.0111718</v>
      </c>
      <c r="K79" s="27" t="n">
        <v>0.0154066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2</v>
      </c>
      <c r="B81" s="20" t="s">
        <v>33</v>
      </c>
      <c r="C81" s="20" t="n">
        <v>241</v>
      </c>
      <c r="D81" s="21" t="n">
        <v>117.251</v>
      </c>
      <c r="E81" s="22" t="n">
        <v>117.251</v>
      </c>
      <c r="F81" s="21" t="n">
        <v>0.0632524</v>
      </c>
      <c r="G81" s="20" t="n">
        <v>-0.000366211</v>
      </c>
      <c r="H81" s="21" t="n">
        <v>2.041</v>
      </c>
      <c r="I81" s="22" t="n">
        <v>2.05355</v>
      </c>
      <c r="J81" s="21" t="n">
        <v>0.00516866</v>
      </c>
      <c r="K81" s="20" t="n">
        <v>0.012552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00.539</v>
      </c>
      <c r="E82" s="1" t="n">
        <v>100.539</v>
      </c>
      <c r="F82" s="25" t="n">
        <v>0.0525538</v>
      </c>
      <c r="G82" s="24" t="n">
        <v>-0.0001297</v>
      </c>
      <c r="H82" s="25" t="n">
        <v>2.064</v>
      </c>
      <c r="I82" s="1" t="n">
        <v>2.07423</v>
      </c>
      <c r="J82" s="25" t="n">
        <v>0.0039594</v>
      </c>
      <c r="K82" s="24" t="n">
        <v>0.010228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5.04</v>
      </c>
      <c r="E83" s="1" t="n">
        <v>75.0398</v>
      </c>
      <c r="F83" s="25" t="n">
        <v>0.0865487</v>
      </c>
      <c r="G83" s="24" t="n">
        <v>-0.000244141</v>
      </c>
      <c r="H83" s="25" t="n">
        <v>2.111</v>
      </c>
      <c r="I83" s="1" t="n">
        <v>2.10254</v>
      </c>
      <c r="J83" s="25" t="n">
        <v>0.00797075</v>
      </c>
      <c r="K83" s="24" t="n">
        <v>-0.00846052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50.388</v>
      </c>
      <c r="E84" s="1" t="n">
        <v>50.3876</v>
      </c>
      <c r="F84" s="25" t="n">
        <v>0.0576827</v>
      </c>
      <c r="G84" s="24" t="n">
        <v>-0.000442505</v>
      </c>
      <c r="H84" s="25" t="n">
        <v>2.684</v>
      </c>
      <c r="I84" s="1" t="n">
        <v>2.67525</v>
      </c>
      <c r="J84" s="25" t="n">
        <v>0.00594037</v>
      </c>
      <c r="K84" s="24" t="n">
        <v>-0.0087511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40.674</v>
      </c>
      <c r="E85" s="1" t="n">
        <v>40.6744</v>
      </c>
      <c r="F85" s="25" t="n">
        <v>0.0456034</v>
      </c>
      <c r="G85" s="24" t="n">
        <v>0.000423431</v>
      </c>
      <c r="H85" s="25" t="n">
        <v>3.561</v>
      </c>
      <c r="I85" s="1" t="n">
        <v>3.562</v>
      </c>
      <c r="J85" s="25" t="n">
        <v>0.00699969</v>
      </c>
      <c r="K85" s="24" t="n">
        <v>0.00100398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30.591</v>
      </c>
      <c r="E86" s="1" t="n">
        <v>30.5909</v>
      </c>
      <c r="F86" s="25" t="n">
        <v>0.0489501</v>
      </c>
      <c r="G86" s="24" t="n">
        <v>-6.67572E-005</v>
      </c>
      <c r="H86" s="25" t="n">
        <v>4.071</v>
      </c>
      <c r="I86" s="1" t="n">
        <v>4.15568</v>
      </c>
      <c r="J86" s="25" t="n">
        <v>0.00723957</v>
      </c>
      <c r="K86" s="24" t="n">
        <v>0.0846763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0.754</v>
      </c>
      <c r="E87" s="1" t="n">
        <v>20.7539</v>
      </c>
      <c r="F87" s="25" t="n">
        <v>0.0495368</v>
      </c>
      <c r="G87" s="24" t="n">
        <v>-7.82013E-005</v>
      </c>
      <c r="H87" s="25" t="n">
        <v>4.192</v>
      </c>
      <c r="I87" s="1" t="n">
        <v>4.2254</v>
      </c>
      <c r="J87" s="25" t="n">
        <v>0.00793458</v>
      </c>
      <c r="K87" s="24" t="n">
        <v>0.0333986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0.019</v>
      </c>
      <c r="E88" s="1" t="n">
        <v>10.0192</v>
      </c>
      <c r="F88" s="25" t="n">
        <v>0.0445423</v>
      </c>
      <c r="G88" s="24" t="n">
        <v>0.000153542</v>
      </c>
      <c r="H88" s="25" t="n">
        <v>4.867</v>
      </c>
      <c r="I88" s="1" t="n">
        <v>4.83586</v>
      </c>
      <c r="J88" s="25" t="n">
        <v>0.0158336</v>
      </c>
      <c r="K88" s="24" t="n">
        <v>-0.031141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.479</v>
      </c>
      <c r="E89" s="1" t="n">
        <v>5.47922</v>
      </c>
      <c r="F89" s="25" t="n">
        <v>0.0427318</v>
      </c>
      <c r="G89" s="24" t="n">
        <v>0.000224113</v>
      </c>
      <c r="H89" s="25" t="n">
        <v>5.001</v>
      </c>
      <c r="I89" s="1" t="n">
        <v>5.03488</v>
      </c>
      <c r="J89" s="25" t="n">
        <v>0.00702756</v>
      </c>
      <c r="K89" s="24" t="n">
        <v>0.033884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284</v>
      </c>
      <c r="D90" s="28" t="n">
        <v>1.904</v>
      </c>
      <c r="E90" s="29" t="n">
        <v>1.92166</v>
      </c>
      <c r="F90" s="28" t="n">
        <v>0.0759213</v>
      </c>
      <c r="G90" s="27" t="n">
        <v>0.0176619</v>
      </c>
      <c r="H90" s="28" t="n">
        <v>5.267</v>
      </c>
      <c r="I90" s="29" t="n">
        <v>5.30033</v>
      </c>
      <c r="J90" s="28" t="n">
        <v>0.0308529</v>
      </c>
      <c r="K90" s="27" t="n">
        <v>0.0333271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41</v>
      </c>
      <c r="D92" s="21" t="n">
        <v>121.814</v>
      </c>
      <c r="E92" s="22" t="n">
        <v>121.814</v>
      </c>
      <c r="F92" s="21" t="n">
        <v>0.0571509</v>
      </c>
      <c r="G92" s="20" t="n">
        <v>-0.000434875</v>
      </c>
      <c r="H92" s="21" t="n">
        <v>2.282</v>
      </c>
      <c r="I92" s="22" t="n">
        <v>2.29024</v>
      </c>
      <c r="J92" s="21" t="n">
        <v>0.00459417</v>
      </c>
      <c r="K92" s="20" t="n">
        <v>0.00823641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101.715</v>
      </c>
      <c r="E93" s="1" t="n">
        <v>101.715</v>
      </c>
      <c r="F93" s="25" t="n">
        <v>0.0507012</v>
      </c>
      <c r="G93" s="24" t="n">
        <v>0.000297546</v>
      </c>
      <c r="H93" s="25" t="n">
        <v>2.4</v>
      </c>
      <c r="I93" s="1" t="n">
        <v>2.40412</v>
      </c>
      <c r="J93" s="25" t="n">
        <v>0.00530418</v>
      </c>
      <c r="K93" s="24" t="n">
        <v>0.0041244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4.662</v>
      </c>
      <c r="E94" s="1" t="n">
        <v>74.6622</v>
      </c>
      <c r="F94" s="25" t="n">
        <v>0.0478045</v>
      </c>
      <c r="G94" s="24" t="n">
        <v>0.000183105</v>
      </c>
      <c r="H94" s="25" t="n">
        <v>3.191</v>
      </c>
      <c r="I94" s="1" t="n">
        <v>3.22015</v>
      </c>
      <c r="J94" s="25" t="n">
        <v>0.00453074</v>
      </c>
      <c r="K94" s="24" t="n">
        <v>0.0291493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51.356</v>
      </c>
      <c r="E95" s="1" t="n">
        <v>51.356</v>
      </c>
      <c r="F95" s="25" t="n">
        <v>0.0510908</v>
      </c>
      <c r="G95" s="24" t="n">
        <v>1.52588E-005</v>
      </c>
      <c r="H95" s="25" t="n">
        <v>3.875</v>
      </c>
      <c r="I95" s="1" t="n">
        <v>3.81255</v>
      </c>
      <c r="J95" s="25" t="n">
        <v>0.0126415</v>
      </c>
      <c r="K95" s="24" t="n">
        <v>-0.062448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2.668</v>
      </c>
      <c r="E96" s="1" t="n">
        <v>42.6678</v>
      </c>
      <c r="F96" s="25" t="n">
        <v>0.0551743</v>
      </c>
      <c r="G96" s="24" t="n">
        <v>-0.000160217</v>
      </c>
      <c r="H96" s="25" t="n">
        <v>4.008</v>
      </c>
      <c r="I96" s="1" t="n">
        <v>3.93107</v>
      </c>
      <c r="J96" s="25" t="n">
        <v>0.00695779</v>
      </c>
      <c r="K96" s="24" t="n">
        <v>-0.0769253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30.9</v>
      </c>
      <c r="E97" s="1" t="n">
        <v>30.9002</v>
      </c>
      <c r="F97" s="25" t="n">
        <v>0.0524045</v>
      </c>
      <c r="G97" s="24" t="n">
        <v>0.000190735</v>
      </c>
      <c r="H97" s="25" t="n">
        <v>4.396</v>
      </c>
      <c r="I97" s="1" t="n">
        <v>4.41791</v>
      </c>
      <c r="J97" s="25" t="n">
        <v>0.00986519</v>
      </c>
      <c r="K97" s="24" t="n">
        <v>0.0219131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20.818</v>
      </c>
      <c r="E98" s="1" t="n">
        <v>20.818</v>
      </c>
      <c r="F98" s="25" t="n">
        <v>0.0294793</v>
      </c>
      <c r="G98" s="24" t="n">
        <v>-4.19617E-005</v>
      </c>
      <c r="H98" s="25" t="n">
        <v>4.587</v>
      </c>
      <c r="I98" s="1" t="n">
        <v>4.55331</v>
      </c>
      <c r="J98" s="25" t="n">
        <v>0.00660166</v>
      </c>
      <c r="K98" s="24" t="n">
        <v>-0.0336885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0.341</v>
      </c>
      <c r="E99" s="1" t="n">
        <v>10.3408</v>
      </c>
      <c r="F99" s="25" t="n">
        <v>0.0412362</v>
      </c>
      <c r="G99" s="24" t="n">
        <v>-0.000211716</v>
      </c>
      <c r="H99" s="25" t="n">
        <v>5.023</v>
      </c>
      <c r="I99" s="1" t="n">
        <v>5.09408</v>
      </c>
      <c r="J99" s="25" t="n">
        <v>0.0152014</v>
      </c>
      <c r="K99" s="24" t="n">
        <v>0.0710793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5.548</v>
      </c>
      <c r="E100" s="1" t="n">
        <v>5.54759</v>
      </c>
      <c r="F100" s="25" t="n">
        <v>0.0542776</v>
      </c>
      <c r="G100" s="24" t="n">
        <v>-0.000406742</v>
      </c>
      <c r="H100" s="25" t="n">
        <v>5.284</v>
      </c>
      <c r="I100" s="1" t="n">
        <v>5.31407</v>
      </c>
      <c r="J100" s="25" t="n">
        <v>0.0093369</v>
      </c>
      <c r="K100" s="24" t="n">
        <v>0.0300746</v>
      </c>
    </row>
    <row r="101" customFormat="false" ht="15.75" hidden="false" customHeight="false" outlineLevel="0" collapsed="false">
      <c r="A101" s="26" t="s">
        <v>34</v>
      </c>
      <c r="B101" s="27" t="s">
        <v>35</v>
      </c>
      <c r="C101" s="27" t="n">
        <v>241</v>
      </c>
      <c r="D101" s="28" t="n">
        <v>1.746</v>
      </c>
      <c r="E101" s="29" t="n">
        <v>1.74601</v>
      </c>
      <c r="F101" s="28" t="n">
        <v>0.0659495</v>
      </c>
      <c r="G101" s="27" t="n">
        <v>8.22544E-006</v>
      </c>
      <c r="H101" s="28" t="n">
        <v>5.459</v>
      </c>
      <c r="I101" s="29" t="n">
        <v>5.47072</v>
      </c>
      <c r="J101" s="28" t="n">
        <v>0.0115157</v>
      </c>
      <c r="K101" s="27" t="n">
        <v>0.0117221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6</v>
      </c>
      <c r="B103" s="20" t="s">
        <v>37</v>
      </c>
      <c r="C103" s="20" t="n">
        <v>241</v>
      </c>
      <c r="D103" s="21" t="n">
        <v>142.701</v>
      </c>
      <c r="E103" s="22" t="n">
        <v>142.701</v>
      </c>
      <c r="F103" s="21" t="n">
        <v>0.0373302</v>
      </c>
      <c r="G103" s="20" t="n">
        <v>0.000152588</v>
      </c>
      <c r="H103" s="21" t="n">
        <v>2.287</v>
      </c>
      <c r="I103" s="22" t="n">
        <v>2.29562</v>
      </c>
      <c r="J103" s="21" t="n">
        <v>0.00464887</v>
      </c>
      <c r="K103" s="20" t="n">
        <v>0.00861835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25.141</v>
      </c>
      <c r="E104" s="1" t="n">
        <v>125.141</v>
      </c>
      <c r="F104" s="25" t="n">
        <v>0.040906</v>
      </c>
      <c r="G104" s="24" t="n">
        <v>0.000244141</v>
      </c>
      <c r="H104" s="25" t="n">
        <v>2.5</v>
      </c>
      <c r="I104" s="1" t="n">
        <v>2.45979</v>
      </c>
      <c r="J104" s="25" t="n">
        <v>0.0146256</v>
      </c>
      <c r="K104" s="24" t="n">
        <v>-0.0402117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713</v>
      </c>
      <c r="E105" s="1" t="n">
        <v>100.713</v>
      </c>
      <c r="F105" s="25" t="n">
        <v>0.044403</v>
      </c>
      <c r="G105" s="24" t="n">
        <v>0.000465393</v>
      </c>
      <c r="H105" s="25" t="n">
        <v>3.126</v>
      </c>
      <c r="I105" s="1" t="n">
        <v>3.16189</v>
      </c>
      <c r="J105" s="25" t="n">
        <v>0.00612302</v>
      </c>
      <c r="K105" s="24" t="n">
        <v>0.035888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.747</v>
      </c>
      <c r="E106" s="1" t="n">
        <v>75.7468</v>
      </c>
      <c r="F106" s="25" t="n">
        <v>0.0355657</v>
      </c>
      <c r="G106" s="24" t="n">
        <v>-0.000244141</v>
      </c>
      <c r="H106" s="25" t="n">
        <v>3.575</v>
      </c>
      <c r="I106" s="1" t="n">
        <v>3.61484</v>
      </c>
      <c r="J106" s="25" t="n">
        <v>0.00671628</v>
      </c>
      <c r="K106" s="24" t="n">
        <v>0.0398424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952</v>
      </c>
      <c r="E107" s="1" t="n">
        <v>50.9517</v>
      </c>
      <c r="F107" s="25" t="n">
        <v>0.0363832</v>
      </c>
      <c r="G107" s="24" t="n">
        <v>-0.000293732</v>
      </c>
      <c r="H107" s="25" t="n">
        <v>4.575</v>
      </c>
      <c r="I107" s="1" t="n">
        <v>4.56998</v>
      </c>
      <c r="J107" s="25" t="n">
        <v>0.0141367</v>
      </c>
      <c r="K107" s="24" t="n">
        <v>-0.00502062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1.179</v>
      </c>
      <c r="E108" s="1" t="n">
        <v>41.1788</v>
      </c>
      <c r="F108" s="25" t="n">
        <v>0.0249688</v>
      </c>
      <c r="G108" s="24" t="n">
        <v>-0.000232697</v>
      </c>
      <c r="H108" s="25" t="n">
        <v>4.673</v>
      </c>
      <c r="I108" s="1" t="n">
        <v>4.70293</v>
      </c>
      <c r="J108" s="25" t="n">
        <v>0.0082489</v>
      </c>
      <c r="K108" s="24" t="n">
        <v>0.0299253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30.433</v>
      </c>
      <c r="E109" s="1" t="n">
        <v>30.4333</v>
      </c>
      <c r="F109" s="25" t="n">
        <v>0.0448859</v>
      </c>
      <c r="G109" s="24" t="n">
        <v>0.000324249</v>
      </c>
      <c r="H109" s="25" t="n">
        <v>4.737</v>
      </c>
      <c r="I109" s="1" t="n">
        <v>4.75065</v>
      </c>
      <c r="J109" s="25" t="n">
        <v>0.00996768</v>
      </c>
      <c r="K109" s="24" t="n">
        <v>0.0136471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439</v>
      </c>
      <c r="E110" s="1" t="n">
        <v>20.4388</v>
      </c>
      <c r="F110" s="25" t="n">
        <v>0.0393892</v>
      </c>
      <c r="G110" s="24" t="n">
        <v>-0.000165939</v>
      </c>
      <c r="H110" s="25" t="n">
        <v>4.753</v>
      </c>
      <c r="I110" s="1" t="n">
        <v>4.78063</v>
      </c>
      <c r="J110" s="25" t="n">
        <v>0.0076251</v>
      </c>
      <c r="K110" s="24" t="n">
        <v>0.0276308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621</v>
      </c>
      <c r="E111" s="1" t="n">
        <v>10.6213</v>
      </c>
      <c r="F111" s="25" t="n">
        <v>0.033557</v>
      </c>
      <c r="G111" s="24" t="n">
        <v>0.000348091</v>
      </c>
      <c r="H111" s="25" t="n">
        <v>4.818</v>
      </c>
      <c r="I111" s="1" t="n">
        <v>4.82994</v>
      </c>
      <c r="J111" s="25" t="n">
        <v>0.0114888</v>
      </c>
      <c r="K111" s="24" t="n">
        <v>0.0119381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426</v>
      </c>
      <c r="E112" s="1" t="n">
        <v>5.42559</v>
      </c>
      <c r="F112" s="25" t="n">
        <v>0.0413838</v>
      </c>
      <c r="G112" s="24" t="n">
        <v>-0.000414848</v>
      </c>
      <c r="H112" s="25" t="n">
        <v>5.091</v>
      </c>
      <c r="I112" s="1" t="n">
        <v>5.14212</v>
      </c>
      <c r="J112" s="25" t="n">
        <v>0.00990846</v>
      </c>
      <c r="K112" s="24" t="n">
        <v>0.051116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1.549</v>
      </c>
      <c r="E113" s="29" t="n">
        <v>1.54944</v>
      </c>
      <c r="F113" s="28" t="n">
        <v>0.0391223</v>
      </c>
      <c r="G113" s="27" t="n">
        <v>0.00043571</v>
      </c>
      <c r="H113" s="28" t="n">
        <v>5.292</v>
      </c>
      <c r="I113" s="29" t="n">
        <v>5.32768</v>
      </c>
      <c r="J113" s="28" t="n">
        <v>0.0107774</v>
      </c>
      <c r="K113" s="27" t="n">
        <v>0.0356808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220.354</v>
      </c>
      <c r="E115" s="22" t="n">
        <v>220.354</v>
      </c>
      <c r="F115" s="21" t="n">
        <v>0.117865</v>
      </c>
      <c r="G115" s="20" t="n">
        <v>3.05176E-005</v>
      </c>
      <c r="H115" s="21" t="n">
        <v>2.848</v>
      </c>
      <c r="I115" s="22" t="n">
        <v>2.85202</v>
      </c>
      <c r="J115" s="21" t="n">
        <v>0.00816342</v>
      </c>
      <c r="K115" s="20" t="n">
        <v>0.00401664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96.283</v>
      </c>
      <c r="E116" s="1" t="n">
        <v>196.283</v>
      </c>
      <c r="F116" s="25" t="n">
        <v>0.212578</v>
      </c>
      <c r="G116" s="24" t="n">
        <v>0.00038147</v>
      </c>
      <c r="H116" s="25" t="n">
        <v>2.903</v>
      </c>
      <c r="I116" s="1" t="n">
        <v>2.91383</v>
      </c>
      <c r="J116" s="25" t="n">
        <v>0.0161865</v>
      </c>
      <c r="K116" s="24" t="n">
        <v>0.0108256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75.88</v>
      </c>
      <c r="E117" s="1" t="n">
        <v>175.88</v>
      </c>
      <c r="F117" s="25" t="n">
        <v>0.188324</v>
      </c>
      <c r="G117" s="24" t="n">
        <v>7.62939E-005</v>
      </c>
      <c r="H117" s="25" t="n">
        <v>3.131</v>
      </c>
      <c r="I117" s="1" t="n">
        <v>3.13673</v>
      </c>
      <c r="J117" s="25" t="n">
        <v>0.00565077</v>
      </c>
      <c r="K117" s="24" t="n">
        <v>0.00573015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56.49</v>
      </c>
      <c r="E118" s="1" t="n">
        <v>156.49</v>
      </c>
      <c r="F118" s="25" t="n">
        <v>0.283785</v>
      </c>
      <c r="G118" s="24" t="n">
        <v>-0.000213623</v>
      </c>
      <c r="H118" s="25" t="n">
        <v>3.339</v>
      </c>
      <c r="I118" s="1" t="n">
        <v>3.31983</v>
      </c>
      <c r="J118" s="25" t="n">
        <v>0.0069881</v>
      </c>
      <c r="K118" s="24" t="n">
        <v>-0.01917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28.43</v>
      </c>
      <c r="E119" s="1" t="n">
        <v>128.43</v>
      </c>
      <c r="F119" s="25" t="n">
        <v>0.0446213</v>
      </c>
      <c r="G119" s="24" t="n">
        <v>-6.10352E-005</v>
      </c>
      <c r="H119" s="25" t="n">
        <v>3.504</v>
      </c>
      <c r="I119" s="1" t="n">
        <v>3.50131</v>
      </c>
      <c r="J119" s="25" t="n">
        <v>0.00819544</v>
      </c>
      <c r="K119" s="24" t="n">
        <v>-0.0026886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99.786</v>
      </c>
      <c r="E120" s="1" t="n">
        <v>99.7859</v>
      </c>
      <c r="F120" s="25" t="n">
        <v>0.08606</v>
      </c>
      <c r="G120" s="24" t="n">
        <v>-8.39233E-005</v>
      </c>
      <c r="H120" s="25" t="n">
        <v>3.81</v>
      </c>
      <c r="I120" s="1" t="n">
        <v>3.79151</v>
      </c>
      <c r="J120" s="25" t="n">
        <v>0.0107405</v>
      </c>
      <c r="K120" s="24" t="n">
        <v>-0.0184896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75.552</v>
      </c>
      <c r="E121" s="1" t="n">
        <v>75.5515</v>
      </c>
      <c r="F121" s="25" t="n">
        <v>0.0418467</v>
      </c>
      <c r="G121" s="24" t="n">
        <v>-0.000495911</v>
      </c>
      <c r="H121" s="25" t="n">
        <v>3.923</v>
      </c>
      <c r="I121" s="1" t="n">
        <v>3.93641</v>
      </c>
      <c r="J121" s="25" t="n">
        <v>0.00844</v>
      </c>
      <c r="K121" s="24" t="n">
        <v>0.0134065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50.484</v>
      </c>
      <c r="E122" s="1" t="n">
        <v>50.4835</v>
      </c>
      <c r="F122" s="25" t="n">
        <v>0.024855</v>
      </c>
      <c r="G122" s="24" t="n">
        <v>-0.000453949</v>
      </c>
      <c r="H122" s="25" t="n">
        <v>3.976</v>
      </c>
      <c r="I122" s="1" t="n">
        <v>3.96923</v>
      </c>
      <c r="J122" s="25" t="n">
        <v>0.00637867</v>
      </c>
      <c r="K122" s="24" t="n">
        <v>-0.00676775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40.261</v>
      </c>
      <c r="E123" s="1" t="n">
        <v>40.2609</v>
      </c>
      <c r="F123" s="25" t="n">
        <v>0.0415026</v>
      </c>
      <c r="G123" s="24" t="n">
        <v>-6.48499E-005</v>
      </c>
      <c r="H123" s="25" t="n">
        <v>4.044</v>
      </c>
      <c r="I123" s="1" t="n">
        <v>4.03826</v>
      </c>
      <c r="J123" s="25" t="n">
        <v>0.011225</v>
      </c>
      <c r="K123" s="24" t="n">
        <v>-0.00574303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30.225</v>
      </c>
      <c r="E124" s="1" t="n">
        <v>30.2252</v>
      </c>
      <c r="F124" s="25" t="n">
        <v>0.0324854</v>
      </c>
      <c r="G124" s="24" t="n">
        <v>0.000247955</v>
      </c>
      <c r="H124" s="25" t="n">
        <v>4.292</v>
      </c>
      <c r="I124" s="1" t="n">
        <v>4.35889</v>
      </c>
      <c r="J124" s="25" t="n">
        <v>0.00953761</v>
      </c>
      <c r="K124" s="24" t="n">
        <v>0.0668883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20.117</v>
      </c>
      <c r="E125" s="1" t="n">
        <v>20.1166</v>
      </c>
      <c r="F125" s="25" t="n">
        <v>0.0288582</v>
      </c>
      <c r="G125" s="24" t="n">
        <v>-0.000415802</v>
      </c>
      <c r="H125" s="25" t="n">
        <v>4.501</v>
      </c>
      <c r="I125" s="1" t="n">
        <v>4.54466</v>
      </c>
      <c r="J125" s="25" t="n">
        <v>0.0102233</v>
      </c>
      <c r="K125" s="24" t="n">
        <v>0.043664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9.929</v>
      </c>
      <c r="E126" s="1" t="n">
        <v>9.92854</v>
      </c>
      <c r="F126" s="25" t="n">
        <v>0.0273393</v>
      </c>
      <c r="G126" s="24" t="n">
        <v>-0.000464439</v>
      </c>
      <c r="H126" s="25" t="n">
        <v>4.873</v>
      </c>
      <c r="I126" s="1" t="n">
        <v>4.8671</v>
      </c>
      <c r="J126" s="25" t="n">
        <v>0.0129018</v>
      </c>
      <c r="K126" s="24" t="n">
        <v>-0.00590038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5.341</v>
      </c>
      <c r="E127" s="1" t="n">
        <v>5.34131</v>
      </c>
      <c r="F127" s="25" t="n">
        <v>0.0317146</v>
      </c>
      <c r="G127" s="24" t="n">
        <v>0.000307083</v>
      </c>
      <c r="H127" s="25" t="n">
        <v>4.933</v>
      </c>
      <c r="I127" s="1" t="n">
        <v>5.02475</v>
      </c>
      <c r="J127" s="25" t="n">
        <v>0.0154633</v>
      </c>
      <c r="K127" s="24" t="n">
        <v>0.0917468</v>
      </c>
    </row>
    <row r="128" customFormat="false" ht="15.75" hidden="false" customHeight="false" outlineLevel="0" collapsed="false">
      <c r="A128" s="26" t="s">
        <v>38</v>
      </c>
      <c r="B128" s="27" t="s">
        <v>39</v>
      </c>
      <c r="C128" s="27" t="n">
        <v>482</v>
      </c>
      <c r="D128" s="28" t="n">
        <v>1.275</v>
      </c>
      <c r="E128" s="29" t="n">
        <v>1.27655</v>
      </c>
      <c r="F128" s="28" t="n">
        <v>0.0336099</v>
      </c>
      <c r="G128" s="27" t="n">
        <v>0.00154769</v>
      </c>
      <c r="H128" s="28" t="n">
        <v>5.17</v>
      </c>
      <c r="I128" s="29" t="n">
        <v>5.20497</v>
      </c>
      <c r="J128" s="28" t="n">
        <v>0.0142534</v>
      </c>
      <c r="K128" s="27" t="n">
        <v>0.0349669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0</v>
      </c>
      <c r="B130" s="20" t="s">
        <v>41</v>
      </c>
      <c r="C130" s="20" t="n">
        <v>222</v>
      </c>
      <c r="D130" s="21" t="n">
        <v>198.845</v>
      </c>
      <c r="E130" s="22" t="n">
        <v>198.938</v>
      </c>
      <c r="F130" s="21" t="n">
        <v>0.527275</v>
      </c>
      <c r="G130" s="20" t="n">
        <v>0.0932007</v>
      </c>
      <c r="H130" s="21" t="n">
        <v>3.367</v>
      </c>
      <c r="I130" s="22" t="n">
        <v>3.37928</v>
      </c>
      <c r="J130" s="21" t="n">
        <v>0.00862667</v>
      </c>
      <c r="K130" s="20" t="n">
        <v>0.0122793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74.983</v>
      </c>
      <c r="E131" s="1" t="n">
        <v>174.983</v>
      </c>
      <c r="F131" s="25" t="n">
        <v>0.0516616</v>
      </c>
      <c r="G131" s="24" t="n">
        <v>-7.62939E-005</v>
      </c>
      <c r="H131" s="25" t="n">
        <v>3.388</v>
      </c>
      <c r="I131" s="1" t="n">
        <v>3.38353</v>
      </c>
      <c r="J131" s="25" t="n">
        <v>0.00479758</v>
      </c>
      <c r="K131" s="24" t="n">
        <v>-0.00446892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50.578</v>
      </c>
      <c r="E132" s="1" t="n">
        <v>150.578</v>
      </c>
      <c r="F132" s="25" t="n">
        <v>0.053303</v>
      </c>
      <c r="G132" s="24" t="n">
        <v>-0.000106812</v>
      </c>
      <c r="H132" s="25" t="n">
        <v>3.401</v>
      </c>
      <c r="I132" s="1" t="n">
        <v>3.41692</v>
      </c>
      <c r="J132" s="25" t="n">
        <v>0.00753258</v>
      </c>
      <c r="K132" s="24" t="n">
        <v>0.0159211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24.937</v>
      </c>
      <c r="E133" s="1" t="n">
        <v>124.937</v>
      </c>
      <c r="F133" s="25" t="n">
        <v>0.0398034</v>
      </c>
      <c r="G133" s="24" t="n">
        <v>0.0001297</v>
      </c>
      <c r="H133" s="25" t="n">
        <v>3.656</v>
      </c>
      <c r="I133" s="1" t="n">
        <v>3.70939</v>
      </c>
      <c r="J133" s="25" t="n">
        <v>0.0181509</v>
      </c>
      <c r="K133" s="24" t="n">
        <v>0.0533943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102.502</v>
      </c>
      <c r="E134" s="1" t="n">
        <v>102.502</v>
      </c>
      <c r="F134" s="25" t="n">
        <v>0.0348535</v>
      </c>
      <c r="G134" s="24" t="n">
        <v>0.00025177</v>
      </c>
      <c r="H134" s="25" t="n">
        <v>3.76</v>
      </c>
      <c r="I134" s="1" t="n">
        <v>3.75595</v>
      </c>
      <c r="J134" s="25" t="n">
        <v>0.00871696</v>
      </c>
      <c r="K134" s="24" t="n">
        <v>-0.00404572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75.314</v>
      </c>
      <c r="E135" s="1" t="n">
        <v>75.3137</v>
      </c>
      <c r="F135" s="25" t="n">
        <v>0.0352666</v>
      </c>
      <c r="G135" s="24" t="n">
        <v>-0.000328064</v>
      </c>
      <c r="H135" s="25" t="n">
        <v>3.867</v>
      </c>
      <c r="I135" s="1" t="n">
        <v>3.80946</v>
      </c>
      <c r="J135" s="25" t="n">
        <v>0.00771628</v>
      </c>
      <c r="K135" s="24" t="n">
        <v>-0.0575395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50.161</v>
      </c>
      <c r="E136" s="1" t="n">
        <v>50.161</v>
      </c>
      <c r="F136" s="25" t="n">
        <v>0.0383172</v>
      </c>
      <c r="G136" s="24" t="n">
        <v>-3.05176E-005</v>
      </c>
      <c r="H136" s="25" t="n">
        <v>4.299</v>
      </c>
      <c r="I136" s="1" t="n">
        <v>4.32146</v>
      </c>
      <c r="J136" s="25" t="n">
        <v>0.0050875</v>
      </c>
      <c r="K136" s="24" t="n">
        <v>0.0224566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40.063</v>
      </c>
      <c r="E137" s="1" t="n">
        <v>40.0629</v>
      </c>
      <c r="F137" s="25" t="n">
        <v>0.0386914</v>
      </c>
      <c r="G137" s="24" t="n">
        <v>-0.000148773</v>
      </c>
      <c r="H137" s="25" t="n">
        <v>4.471</v>
      </c>
      <c r="I137" s="1" t="n">
        <v>4.49183</v>
      </c>
      <c r="J137" s="25" t="n">
        <v>0.013645</v>
      </c>
      <c r="K137" s="24" t="n">
        <v>0.0208254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30.106</v>
      </c>
      <c r="E138" s="1" t="n">
        <v>30.1061</v>
      </c>
      <c r="F138" s="25" t="n">
        <v>0.0469079</v>
      </c>
      <c r="G138" s="24" t="n">
        <v>8.58307E-005</v>
      </c>
      <c r="H138" s="25" t="n">
        <v>4.523</v>
      </c>
      <c r="I138" s="1" t="n">
        <v>4.53724</v>
      </c>
      <c r="J138" s="25" t="n">
        <v>0.0166828</v>
      </c>
      <c r="K138" s="24" t="n">
        <v>0.0142369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20.927</v>
      </c>
      <c r="E139" s="1" t="n">
        <v>20.9267</v>
      </c>
      <c r="F139" s="25" t="n">
        <v>0.0344525</v>
      </c>
      <c r="G139" s="24" t="n">
        <v>-0.000297546</v>
      </c>
      <c r="H139" s="25" t="n">
        <v>4.492</v>
      </c>
      <c r="I139" s="1" t="n">
        <v>4.48723</v>
      </c>
      <c r="J139" s="25" t="n">
        <v>0.00743948</v>
      </c>
      <c r="K139" s="24" t="n">
        <v>-0.00476789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9.87</v>
      </c>
      <c r="E140" s="1" t="n">
        <v>9.86989</v>
      </c>
      <c r="F140" s="25" t="n">
        <v>0.067301</v>
      </c>
      <c r="G140" s="24" t="n">
        <v>-0.000107765</v>
      </c>
      <c r="H140" s="25" t="n">
        <v>4.933</v>
      </c>
      <c r="I140" s="1" t="n">
        <v>4.96499</v>
      </c>
      <c r="J140" s="25" t="n">
        <v>0.0153056</v>
      </c>
      <c r="K140" s="24" t="n">
        <v>0.0319877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41</v>
      </c>
      <c r="D141" s="25" t="n">
        <v>5.521</v>
      </c>
      <c r="E141" s="1" t="n">
        <v>5.52101</v>
      </c>
      <c r="F141" s="25" t="n">
        <v>0.0587264</v>
      </c>
      <c r="G141" s="24" t="n">
        <v>1.23978E-005</v>
      </c>
      <c r="H141" s="25" t="n">
        <v>5.084</v>
      </c>
      <c r="I141" s="1" t="n">
        <v>5.05639</v>
      </c>
      <c r="J141" s="25" t="n">
        <v>0.0145271</v>
      </c>
      <c r="K141" s="24" t="n">
        <v>-0.0276098</v>
      </c>
    </row>
    <row r="142" customFormat="false" ht="15.75" hidden="false" customHeight="false" outlineLevel="0" collapsed="false">
      <c r="A142" s="26" t="s">
        <v>40</v>
      </c>
      <c r="B142" s="27" t="s">
        <v>41</v>
      </c>
      <c r="C142" s="27" t="n">
        <v>294</v>
      </c>
      <c r="D142" s="28" t="n">
        <v>1.327</v>
      </c>
      <c r="E142" s="29" t="n">
        <v>1.32635</v>
      </c>
      <c r="F142" s="28" t="n">
        <v>0.0438456</v>
      </c>
      <c r="G142" s="27" t="n">
        <v>-0.000653028</v>
      </c>
      <c r="H142" s="28" t="n">
        <v>5.47</v>
      </c>
      <c r="I142" s="29" t="n">
        <v>5.34867</v>
      </c>
      <c r="J142" s="28" t="n">
        <v>0.0154399</v>
      </c>
      <c r="K142" s="27" t="n">
        <v>-0.121326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42</v>
      </c>
      <c r="B144" s="20" t="s">
        <v>43</v>
      </c>
      <c r="C144" s="20" t="n">
        <v>241</v>
      </c>
      <c r="D144" s="21" t="n">
        <v>176.214</v>
      </c>
      <c r="E144" s="22" t="n">
        <v>176.214</v>
      </c>
      <c r="F144" s="21" t="n">
        <v>0.0381269</v>
      </c>
      <c r="G144" s="20" t="n">
        <v>0.000274658</v>
      </c>
      <c r="H144" s="21" t="n">
        <v>3.861</v>
      </c>
      <c r="I144" s="22" t="n">
        <v>3.86891</v>
      </c>
      <c r="J144" s="21" t="n">
        <v>0.00636527</v>
      </c>
      <c r="K144" s="20" t="n">
        <v>0.00790858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150.154</v>
      </c>
      <c r="E145" s="1" t="n">
        <v>150.154</v>
      </c>
      <c r="F145" s="25" t="n">
        <v>0.0352106</v>
      </c>
      <c r="G145" s="24" t="n">
        <v>-0.000167847</v>
      </c>
      <c r="H145" s="25" t="n">
        <v>3.85</v>
      </c>
      <c r="I145" s="1" t="n">
        <v>3.85971</v>
      </c>
      <c r="J145" s="25" t="n">
        <v>0.00872727</v>
      </c>
      <c r="K145" s="24" t="n">
        <v>0.0097096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25.149</v>
      </c>
      <c r="E146" s="1" t="n">
        <v>125.149</v>
      </c>
      <c r="F146" s="25" t="n">
        <v>0.0314964</v>
      </c>
      <c r="G146" s="24" t="n">
        <v>0.000274658</v>
      </c>
      <c r="H146" s="25" t="n">
        <v>4.006</v>
      </c>
      <c r="I146" s="1" t="n">
        <v>4.02457</v>
      </c>
      <c r="J146" s="25" t="n">
        <v>0.00900813</v>
      </c>
      <c r="K146" s="24" t="n">
        <v>0.0185685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00.096</v>
      </c>
      <c r="E147" s="1" t="n">
        <v>100.096</v>
      </c>
      <c r="F147" s="25" t="n">
        <v>0.0383341</v>
      </c>
      <c r="G147" s="24" t="n">
        <v>-0.00037384</v>
      </c>
      <c r="H147" s="25" t="n">
        <v>4.133</v>
      </c>
      <c r="I147" s="1" t="n">
        <v>4.15967</v>
      </c>
      <c r="J147" s="25" t="n">
        <v>0.00579854</v>
      </c>
      <c r="K147" s="24" t="n">
        <v>0.0266681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75.342</v>
      </c>
      <c r="E148" s="1" t="n">
        <v>75.3421</v>
      </c>
      <c r="F148" s="25" t="n">
        <v>0.0374389</v>
      </c>
      <c r="G148" s="24" t="n">
        <v>0.0001297</v>
      </c>
      <c r="H148" s="25" t="n">
        <v>4.261</v>
      </c>
      <c r="I148" s="1" t="n">
        <v>4.27483</v>
      </c>
      <c r="J148" s="25" t="n">
        <v>0.00922676</v>
      </c>
      <c r="K148" s="24" t="n">
        <v>0.0138297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49.766</v>
      </c>
      <c r="E149" s="1" t="n">
        <v>49.766</v>
      </c>
      <c r="F149" s="25" t="n">
        <v>0.0294398</v>
      </c>
      <c r="G149" s="24" t="n">
        <v>-3.8147E-006</v>
      </c>
      <c r="H149" s="25" t="n">
        <v>4.373</v>
      </c>
      <c r="I149" s="1" t="n">
        <v>4.39426</v>
      </c>
      <c r="J149" s="25" t="n">
        <v>0.0116705</v>
      </c>
      <c r="K149" s="24" t="n">
        <v>0.021256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40.152</v>
      </c>
      <c r="E150" s="1" t="n">
        <v>40.1522</v>
      </c>
      <c r="F150" s="25" t="n">
        <v>0.0328959</v>
      </c>
      <c r="G150" s="24" t="n">
        <v>0.000198364</v>
      </c>
      <c r="H150" s="25" t="n">
        <v>4.474</v>
      </c>
      <c r="I150" s="1" t="n">
        <v>4.54302</v>
      </c>
      <c r="J150" s="25" t="n">
        <v>0.00992849</v>
      </c>
      <c r="K150" s="24" t="n">
        <v>0.0690165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30.156</v>
      </c>
      <c r="E151" s="1" t="n">
        <v>30.156</v>
      </c>
      <c r="F151" s="25" t="n">
        <v>0.0317132</v>
      </c>
      <c r="G151" s="24" t="n">
        <v>4.19617E-005</v>
      </c>
      <c r="H151" s="25" t="n">
        <v>4.632</v>
      </c>
      <c r="I151" s="1" t="n">
        <v>4.59798</v>
      </c>
      <c r="J151" s="25" t="n">
        <v>0.0104515</v>
      </c>
      <c r="K151" s="24" t="n">
        <v>-0.0340166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20.2</v>
      </c>
      <c r="E152" s="1" t="n">
        <v>20.2004</v>
      </c>
      <c r="F152" s="25" t="n">
        <v>0.0432099</v>
      </c>
      <c r="G152" s="24" t="n">
        <v>0.000375748</v>
      </c>
      <c r="H152" s="25" t="n">
        <v>4.891</v>
      </c>
      <c r="I152" s="1" t="n">
        <v>4.96267</v>
      </c>
      <c r="J152" s="25" t="n">
        <v>0.00947749</v>
      </c>
      <c r="K152" s="24" t="n">
        <v>0.0716681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10.083</v>
      </c>
      <c r="E153" s="1" t="n">
        <v>10.0832</v>
      </c>
      <c r="F153" s="25" t="n">
        <v>0.0297954</v>
      </c>
      <c r="G153" s="24" t="n">
        <v>0.000240326</v>
      </c>
      <c r="H153" s="25" t="n">
        <v>5.957</v>
      </c>
      <c r="I153" s="1" t="n">
        <v>5.96006</v>
      </c>
      <c r="J153" s="25" t="n">
        <v>0.015798</v>
      </c>
      <c r="K153" s="24" t="n">
        <v>0.00306225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5.093</v>
      </c>
      <c r="E154" s="1" t="n">
        <v>5.09261</v>
      </c>
      <c r="F154" s="25" t="n">
        <v>0.0344171</v>
      </c>
      <c r="G154" s="24" t="n">
        <v>-0.000390053</v>
      </c>
      <c r="H154" s="25" t="n">
        <v>6.192</v>
      </c>
      <c r="I154" s="1" t="n">
        <v>6.33767</v>
      </c>
      <c r="J154" s="25" t="n">
        <v>0.0137921</v>
      </c>
      <c r="K154" s="24" t="n">
        <v>0.145668</v>
      </c>
    </row>
    <row r="155" customFormat="false" ht="15.75" hidden="false" customHeight="false" outlineLevel="0" collapsed="false">
      <c r="A155" s="26" t="s">
        <v>42</v>
      </c>
      <c r="B155" s="27" t="s">
        <v>43</v>
      </c>
      <c r="C155" s="27" t="n">
        <v>241</v>
      </c>
      <c r="D155" s="28" t="n">
        <v>1.044</v>
      </c>
      <c r="E155" s="29" t="n">
        <v>1.0439</v>
      </c>
      <c r="F155" s="28" t="n">
        <v>0.0384272</v>
      </c>
      <c r="G155" s="27" t="n">
        <v>-0.000103831</v>
      </c>
      <c r="H155" s="28" t="n">
        <v>6.83</v>
      </c>
      <c r="I155" s="29" t="n">
        <v>6.80843</v>
      </c>
      <c r="J155" s="28" t="n">
        <v>0.022846</v>
      </c>
      <c r="K155" s="27" t="n">
        <v>-0.0215683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44</v>
      </c>
      <c r="B157" s="20" t="s">
        <v>45</v>
      </c>
      <c r="C157" s="20" t="n">
        <v>241</v>
      </c>
      <c r="D157" s="21" t="n">
        <v>315.651</v>
      </c>
      <c r="E157" s="22" t="n">
        <v>315.651</v>
      </c>
      <c r="F157" s="21" t="n">
        <v>0.0404077</v>
      </c>
      <c r="G157" s="20" t="n">
        <v>-0.000274658</v>
      </c>
      <c r="H157" s="21" t="n">
        <v>3.18</v>
      </c>
      <c r="I157" s="22" t="n">
        <v>3.18393</v>
      </c>
      <c r="J157" s="21" t="n">
        <v>0.00673762</v>
      </c>
      <c r="K157" s="20" t="n">
        <v>0.00393343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300.378</v>
      </c>
      <c r="E158" s="1" t="n">
        <v>300.378</v>
      </c>
      <c r="F158" s="25" t="n">
        <v>0.044352</v>
      </c>
      <c r="G158" s="24" t="n">
        <v>0.000366211</v>
      </c>
      <c r="H158" s="25" t="n">
        <v>3.181</v>
      </c>
      <c r="I158" s="1" t="n">
        <v>3.17856</v>
      </c>
      <c r="J158" s="25" t="n">
        <v>0.00624078</v>
      </c>
      <c r="K158" s="24" t="n">
        <v>-0.00243974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250.483</v>
      </c>
      <c r="E159" s="1" t="n">
        <v>250.483</v>
      </c>
      <c r="F159" s="25" t="n">
        <v>0.0437125</v>
      </c>
      <c r="G159" s="24" t="n">
        <v>-0.000183105</v>
      </c>
      <c r="H159" s="25" t="n">
        <v>3.382</v>
      </c>
      <c r="I159" s="1" t="n">
        <v>3.38805</v>
      </c>
      <c r="J159" s="25" t="n">
        <v>0.00734346</v>
      </c>
      <c r="K159" s="24" t="n">
        <v>0.00605392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200.261</v>
      </c>
      <c r="E160" s="1" t="n">
        <v>200.261</v>
      </c>
      <c r="F160" s="25" t="n">
        <v>0.038921</v>
      </c>
      <c r="G160" s="24" t="n">
        <v>-0.000198364</v>
      </c>
      <c r="H160" s="25" t="n">
        <v>3.614</v>
      </c>
      <c r="I160" s="1" t="n">
        <v>3.63023</v>
      </c>
      <c r="J160" s="25" t="n">
        <v>0.00761331</v>
      </c>
      <c r="K160" s="24" t="n">
        <v>0.0162323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175.388</v>
      </c>
      <c r="E161" s="1" t="n">
        <v>175.388</v>
      </c>
      <c r="F161" s="25" t="n">
        <v>0.0363322</v>
      </c>
      <c r="G161" s="24" t="n">
        <v>-0.000350952</v>
      </c>
      <c r="H161" s="25" t="n">
        <v>3.594</v>
      </c>
      <c r="I161" s="1" t="n">
        <v>3.60165</v>
      </c>
      <c r="J161" s="25" t="n">
        <v>0.00585688</v>
      </c>
      <c r="K161" s="24" t="n">
        <v>0.00765133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50.224</v>
      </c>
      <c r="E162" s="1" t="n">
        <v>150.224</v>
      </c>
      <c r="F162" s="25" t="n">
        <v>0.0351669</v>
      </c>
      <c r="G162" s="24" t="n">
        <v>-0.000396729</v>
      </c>
      <c r="H162" s="25" t="n">
        <v>3.765</v>
      </c>
      <c r="I162" s="1" t="n">
        <v>3.78912</v>
      </c>
      <c r="J162" s="25" t="n">
        <v>0.00698817</v>
      </c>
      <c r="K162" s="24" t="n">
        <v>0.0241244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25.429</v>
      </c>
      <c r="E163" s="1" t="n">
        <v>125.429</v>
      </c>
      <c r="F163" s="25" t="n">
        <v>0.0319952</v>
      </c>
      <c r="G163" s="24" t="n">
        <v>-4.57764E-005</v>
      </c>
      <c r="H163" s="25" t="n">
        <v>4.471</v>
      </c>
      <c r="I163" s="1" t="n">
        <v>3.98786</v>
      </c>
      <c r="J163" s="25" t="n">
        <v>0.0061578</v>
      </c>
      <c r="K163" s="24" t="n">
        <v>-0.483137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00.285</v>
      </c>
      <c r="E164" s="1" t="n">
        <v>100.285</v>
      </c>
      <c r="F164" s="25" t="n">
        <v>0.0324041</v>
      </c>
      <c r="G164" s="24" t="n">
        <v>0.000152588</v>
      </c>
      <c r="H164" s="25" t="n">
        <v>4.13</v>
      </c>
      <c r="I164" s="1" t="n">
        <v>4.15735</v>
      </c>
      <c r="J164" s="25" t="n">
        <v>0.0067894</v>
      </c>
      <c r="K164" s="24" t="n">
        <v>0.0273523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74.522</v>
      </c>
      <c r="E165" s="1" t="n">
        <v>74.5218</v>
      </c>
      <c r="F165" s="25" t="n">
        <v>0.0258037</v>
      </c>
      <c r="G165" s="24" t="n">
        <v>-0.000236511</v>
      </c>
      <c r="H165" s="25" t="n">
        <v>4.154</v>
      </c>
      <c r="I165" s="1" t="n">
        <v>4.1796</v>
      </c>
      <c r="J165" s="25" t="n">
        <v>0.0089935</v>
      </c>
      <c r="K165" s="24" t="n">
        <v>0.0255976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50.309</v>
      </c>
      <c r="E166" s="1" t="n">
        <v>50.3087</v>
      </c>
      <c r="F166" s="25" t="n">
        <v>0.0328051</v>
      </c>
      <c r="G166" s="24" t="n">
        <v>-0.000335693</v>
      </c>
      <c r="H166" s="25" t="n">
        <v>4.345</v>
      </c>
      <c r="I166" s="1" t="n">
        <v>4.35954</v>
      </c>
      <c r="J166" s="25" t="n">
        <v>0.00843105</v>
      </c>
      <c r="K166" s="24" t="n">
        <v>0.0145397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40.787</v>
      </c>
      <c r="E167" s="1" t="n">
        <v>40.7874</v>
      </c>
      <c r="F167" s="25" t="n">
        <v>0.0363883</v>
      </c>
      <c r="G167" s="24" t="n">
        <v>0.000396729</v>
      </c>
      <c r="H167" s="25" t="n">
        <v>4.465</v>
      </c>
      <c r="I167" s="1" t="n">
        <v>4.48934</v>
      </c>
      <c r="J167" s="25" t="n">
        <v>0.00693435</v>
      </c>
      <c r="K167" s="24" t="n">
        <v>0.0243444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30.287</v>
      </c>
      <c r="E168" s="1" t="n">
        <v>30.2871</v>
      </c>
      <c r="F168" s="25" t="n">
        <v>0.0327989</v>
      </c>
      <c r="G168" s="24" t="n">
        <v>0.000144958</v>
      </c>
      <c r="H168" s="25" t="n">
        <v>4.626</v>
      </c>
      <c r="I168" s="1" t="n">
        <v>4.65693</v>
      </c>
      <c r="J168" s="25" t="n">
        <v>0.0099603</v>
      </c>
      <c r="K168" s="24" t="n">
        <v>0.0309296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20.934</v>
      </c>
      <c r="E169" s="1" t="n">
        <v>20.9342</v>
      </c>
      <c r="F169" s="25" t="n">
        <v>0.0367372</v>
      </c>
      <c r="G169" s="24" t="n">
        <v>0.00019455</v>
      </c>
      <c r="H169" s="25" t="n">
        <v>5.03</v>
      </c>
      <c r="I169" s="1" t="n">
        <v>5.1405</v>
      </c>
      <c r="J169" s="25" t="n">
        <v>0.0102673</v>
      </c>
      <c r="K169" s="24" t="n">
        <v>0.110502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10.913</v>
      </c>
      <c r="E170" s="1" t="n">
        <v>10.9132</v>
      </c>
      <c r="F170" s="25" t="n">
        <v>0.0296905</v>
      </c>
      <c r="G170" s="24" t="n">
        <v>0.000224113</v>
      </c>
      <c r="H170" s="25" t="n">
        <v>6.756</v>
      </c>
      <c r="I170" s="1" t="n">
        <v>6.52733</v>
      </c>
      <c r="J170" s="25" t="n">
        <v>0.0655018</v>
      </c>
      <c r="K170" s="24" t="n">
        <v>-0.228668</v>
      </c>
    </row>
    <row r="171" customFormat="false" ht="15.75" hidden="false" customHeight="false" outlineLevel="0" collapsed="false">
      <c r="A171" s="26" t="s">
        <v>44</v>
      </c>
      <c r="B171" s="27" t="s">
        <v>45</v>
      </c>
      <c r="C171" s="27" t="n">
        <v>241</v>
      </c>
      <c r="D171" s="28" t="n">
        <v>5.517</v>
      </c>
      <c r="E171" s="29" t="n">
        <v>5.51687</v>
      </c>
      <c r="F171" s="28" t="n">
        <v>0.0293846</v>
      </c>
      <c r="G171" s="27" t="n">
        <v>-0.000128746</v>
      </c>
      <c r="H171" s="28" t="n">
        <v>6.785</v>
      </c>
      <c r="I171" s="29" t="n">
        <v>6.62495</v>
      </c>
      <c r="J171" s="28" t="n">
        <v>0.0264174</v>
      </c>
      <c r="K171" s="27" t="n">
        <v>-0.160046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46</v>
      </c>
      <c r="B173" s="20" t="s">
        <v>47</v>
      </c>
      <c r="C173" s="20" t="n">
        <v>241</v>
      </c>
      <c r="D173" s="21" t="n">
        <v>370.966</v>
      </c>
      <c r="E173" s="22" t="n">
        <v>370.966</v>
      </c>
      <c r="F173" s="21" t="n">
        <v>0.0521583</v>
      </c>
      <c r="G173" s="20" t="n">
        <v>-0.000427246</v>
      </c>
      <c r="H173" s="21" t="n">
        <v>3.203</v>
      </c>
      <c r="I173" s="22" t="n">
        <v>3.19477</v>
      </c>
      <c r="J173" s="21" t="n">
        <v>0.00653466</v>
      </c>
      <c r="K173" s="20" t="n">
        <v>-0.0082283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350.883</v>
      </c>
      <c r="E174" s="1" t="n">
        <v>350.883</v>
      </c>
      <c r="F174" s="25" t="n">
        <v>0.0429854</v>
      </c>
      <c r="G174" s="24" t="n">
        <v>0.000457764</v>
      </c>
      <c r="H174" s="25" t="n">
        <v>3.202</v>
      </c>
      <c r="I174" s="1" t="n">
        <v>3.1954</v>
      </c>
      <c r="J174" s="25" t="n">
        <v>0.00603108</v>
      </c>
      <c r="K174" s="24" t="n">
        <v>-0.00660157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300.355</v>
      </c>
      <c r="E175" s="1" t="n">
        <v>300.355</v>
      </c>
      <c r="F175" s="25" t="n">
        <v>0.0497856</v>
      </c>
      <c r="G175" s="24" t="n">
        <v>-0.000335693</v>
      </c>
      <c r="H175" s="25" t="n">
        <v>3.226</v>
      </c>
      <c r="I175" s="1" t="n">
        <v>3.22797</v>
      </c>
      <c r="J175" s="25" t="n">
        <v>0.00496143</v>
      </c>
      <c r="K175" s="24" t="n">
        <v>0.00196671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251.268</v>
      </c>
      <c r="E176" s="1" t="n">
        <v>251.268</v>
      </c>
      <c r="F176" s="25" t="n">
        <v>0.0441989</v>
      </c>
      <c r="G176" s="24" t="n">
        <v>0.00012207</v>
      </c>
      <c r="H176" s="25" t="n">
        <v>3.333</v>
      </c>
      <c r="I176" s="1" t="n">
        <v>3.33585</v>
      </c>
      <c r="J176" s="25" t="n">
        <v>0.00831881</v>
      </c>
      <c r="K176" s="24" t="n">
        <v>0.00285077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200.905</v>
      </c>
      <c r="E177" s="1" t="n">
        <v>200.905</v>
      </c>
      <c r="F177" s="25" t="n">
        <v>0.036937</v>
      </c>
      <c r="G177" s="24" t="n">
        <v>7.62939E-005</v>
      </c>
      <c r="H177" s="25" t="n">
        <v>3.591</v>
      </c>
      <c r="I177" s="1" t="n">
        <v>3.58746</v>
      </c>
      <c r="J177" s="25" t="n">
        <v>0.00637305</v>
      </c>
      <c r="K177" s="24" t="n">
        <v>-0.00354362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75.667</v>
      </c>
      <c r="E178" s="1" t="n">
        <v>175.667</v>
      </c>
      <c r="F178" s="25" t="n">
        <v>0.0311792</v>
      </c>
      <c r="G178" s="24" t="n">
        <v>-0.00038147</v>
      </c>
      <c r="H178" s="25" t="n">
        <v>3.682</v>
      </c>
      <c r="I178" s="1" t="n">
        <v>3.69532</v>
      </c>
      <c r="J178" s="25" t="n">
        <v>0.00580543</v>
      </c>
      <c r="K178" s="24" t="n">
        <v>0.0133238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50.235</v>
      </c>
      <c r="E179" s="1" t="n">
        <v>150.235</v>
      </c>
      <c r="F179" s="25" t="n">
        <v>0.0332772</v>
      </c>
      <c r="G179" s="24" t="n">
        <v>-9.15527E-005</v>
      </c>
      <c r="H179" s="25" t="n">
        <v>3.732</v>
      </c>
      <c r="I179" s="1" t="n">
        <v>3.72825</v>
      </c>
      <c r="J179" s="25" t="n">
        <v>0.00614312</v>
      </c>
      <c r="K179" s="24" t="n">
        <v>-0.00375104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25.496</v>
      </c>
      <c r="E180" s="1" t="n">
        <v>125.496</v>
      </c>
      <c r="F180" s="25" t="n">
        <v>0.0361291</v>
      </c>
      <c r="G180" s="24" t="n">
        <v>-0.000106812</v>
      </c>
      <c r="H180" s="25" t="n">
        <v>4.019</v>
      </c>
      <c r="I180" s="1" t="n">
        <v>4.04358</v>
      </c>
      <c r="J180" s="25" t="n">
        <v>0.00770192</v>
      </c>
      <c r="K180" s="24" t="n">
        <v>0.02458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100.81</v>
      </c>
      <c r="E181" s="1" t="n">
        <v>100.81</v>
      </c>
      <c r="F181" s="25" t="n">
        <v>0.0389148</v>
      </c>
      <c r="G181" s="24" t="n">
        <v>-9.15527E-005</v>
      </c>
      <c r="H181" s="25" t="n">
        <v>4.155</v>
      </c>
      <c r="I181" s="1" t="n">
        <v>4.16364</v>
      </c>
      <c r="J181" s="25" t="n">
        <v>0.0088867</v>
      </c>
      <c r="K181" s="24" t="n">
        <v>0.00863886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75.278</v>
      </c>
      <c r="E182" s="1" t="n">
        <v>75.2777</v>
      </c>
      <c r="F182" s="25" t="n">
        <v>0.0277769</v>
      </c>
      <c r="G182" s="24" t="n">
        <v>-0.000274658</v>
      </c>
      <c r="H182" s="25" t="n">
        <v>4.24</v>
      </c>
      <c r="I182" s="1" t="n">
        <v>4.26102</v>
      </c>
      <c r="J182" s="25" t="n">
        <v>0.00917624</v>
      </c>
      <c r="K182" s="24" t="n">
        <v>0.0210209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50.321</v>
      </c>
      <c r="E183" s="1" t="n">
        <v>50.3209</v>
      </c>
      <c r="F183" s="25" t="n">
        <v>0.0346737</v>
      </c>
      <c r="G183" s="24" t="n">
        <v>-0.000137329</v>
      </c>
      <c r="H183" s="25" t="n">
        <v>4.245</v>
      </c>
      <c r="I183" s="1" t="n">
        <v>4.24562</v>
      </c>
      <c r="J183" s="25" t="n">
        <v>0.00765858</v>
      </c>
      <c r="K183" s="24" t="n">
        <v>0.000618458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40.54</v>
      </c>
      <c r="E184" s="1" t="n">
        <v>40.5397</v>
      </c>
      <c r="F184" s="25" t="n">
        <v>0.0407088</v>
      </c>
      <c r="G184" s="24" t="n">
        <v>-0.000347137</v>
      </c>
      <c r="H184" s="25" t="n">
        <v>4.455</v>
      </c>
      <c r="I184" s="1" t="n">
        <v>4.48997</v>
      </c>
      <c r="J184" s="25" t="n">
        <v>0.00806942</v>
      </c>
      <c r="K184" s="24" t="n">
        <v>0.0349669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30.716</v>
      </c>
      <c r="E185" s="1" t="n">
        <v>30.7155</v>
      </c>
      <c r="F185" s="25" t="n">
        <v>0.046991</v>
      </c>
      <c r="G185" s="24" t="n">
        <v>-0.000452042</v>
      </c>
      <c r="H185" s="25" t="n">
        <v>4.629</v>
      </c>
      <c r="I185" s="1" t="n">
        <v>4.57022</v>
      </c>
      <c r="J185" s="25" t="n">
        <v>0.0105711</v>
      </c>
      <c r="K185" s="24" t="n">
        <v>-0.0587802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20.738</v>
      </c>
      <c r="E186" s="1" t="n">
        <v>20.7384</v>
      </c>
      <c r="F186" s="25" t="n">
        <v>0.0488379</v>
      </c>
      <c r="G186" s="24" t="n">
        <v>0.000368118</v>
      </c>
      <c r="H186" s="25" t="n">
        <v>5.067</v>
      </c>
      <c r="I186" s="1" t="n">
        <v>5.10225</v>
      </c>
      <c r="J186" s="25" t="n">
        <v>0.00720969</v>
      </c>
      <c r="K186" s="24" t="n">
        <v>0.0352492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10.774</v>
      </c>
      <c r="E187" s="1" t="n">
        <v>10.7735</v>
      </c>
      <c r="F187" s="25" t="n">
        <v>0.0346932</v>
      </c>
      <c r="G187" s="24" t="n">
        <v>-0.000494003</v>
      </c>
      <c r="H187" s="25" t="n">
        <v>6.587</v>
      </c>
      <c r="I187" s="1" t="n">
        <v>6.4609</v>
      </c>
      <c r="J187" s="25" t="n">
        <v>0.0548056</v>
      </c>
      <c r="K187" s="24" t="n">
        <v>-0.126103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5.828</v>
      </c>
      <c r="E188" s="1" t="n">
        <v>5.82771</v>
      </c>
      <c r="F188" s="25" t="n">
        <v>0.0412925</v>
      </c>
      <c r="G188" s="24" t="n">
        <v>-0.000286579</v>
      </c>
      <c r="H188" s="25" t="n">
        <v>6.989</v>
      </c>
      <c r="I188" s="1" t="n">
        <v>6.99843</v>
      </c>
      <c r="J188" s="25" t="n">
        <v>0.0188661</v>
      </c>
      <c r="K188" s="24" t="n">
        <v>0.00943184</v>
      </c>
    </row>
    <row r="189" customFormat="false" ht="15.75" hidden="false" customHeight="false" outlineLevel="0" collapsed="false">
      <c r="A189" s="26" t="s">
        <v>46</v>
      </c>
      <c r="B189" s="27" t="s">
        <v>47</v>
      </c>
      <c r="C189" s="27" t="n">
        <v>241</v>
      </c>
      <c r="D189" s="28" t="n">
        <v>1.892</v>
      </c>
      <c r="E189" s="29" t="n">
        <v>1.89208</v>
      </c>
      <c r="F189" s="28" t="n">
        <v>0.033209</v>
      </c>
      <c r="G189" s="27" t="n">
        <v>8.29697E-005</v>
      </c>
      <c r="H189" s="28" t="n">
        <v>6.57</v>
      </c>
      <c r="I189" s="29" t="n">
        <v>6.5343</v>
      </c>
      <c r="J189" s="28" t="n">
        <v>0.0129095</v>
      </c>
      <c r="K189" s="27" t="n">
        <v>-0.0356975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8</v>
      </c>
      <c r="B191" s="20" t="s">
        <v>49</v>
      </c>
      <c r="C191" s="20" t="n">
        <v>241</v>
      </c>
      <c r="D191" s="21" t="n">
        <v>341.121</v>
      </c>
      <c r="E191" s="22" t="n">
        <v>341.121</v>
      </c>
      <c r="F191" s="21" t="n">
        <v>0.0534542</v>
      </c>
      <c r="G191" s="20" t="n">
        <v>0.000213623</v>
      </c>
      <c r="H191" s="21" t="n">
        <v>3.015</v>
      </c>
      <c r="I191" s="22" t="n">
        <v>3.01906</v>
      </c>
      <c r="J191" s="21" t="n">
        <v>0.00542954</v>
      </c>
      <c r="K191" s="20" t="n">
        <v>0.00405788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300.052</v>
      </c>
      <c r="E192" s="1" t="n">
        <v>300.052</v>
      </c>
      <c r="F192" s="25" t="n">
        <v>0.0496652</v>
      </c>
      <c r="G192" s="24" t="n">
        <v>0.000274658</v>
      </c>
      <c r="H192" s="25" t="n">
        <v>3.107</v>
      </c>
      <c r="I192" s="1" t="n">
        <v>3.08925</v>
      </c>
      <c r="J192" s="25" t="n">
        <v>0.00924009</v>
      </c>
      <c r="K192" s="24" t="n">
        <v>-0.0177512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249.962</v>
      </c>
      <c r="E193" s="1" t="n">
        <v>249.962</v>
      </c>
      <c r="F193" s="25" t="n">
        <v>0.0543162</v>
      </c>
      <c r="G193" s="24" t="n">
        <v>-0.000152588</v>
      </c>
      <c r="H193" s="25" t="n">
        <v>3.219</v>
      </c>
      <c r="I193" s="1" t="n">
        <v>3.21014</v>
      </c>
      <c r="J193" s="25" t="n">
        <v>0.00610574</v>
      </c>
      <c r="K193" s="24" t="n">
        <v>-0.00885892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99.986</v>
      </c>
      <c r="E194" s="1" t="n">
        <v>199.986</v>
      </c>
      <c r="F194" s="25" t="n">
        <v>0.0761245</v>
      </c>
      <c r="G194" s="24" t="n">
        <v>-1.52588E-005</v>
      </c>
      <c r="H194" s="25" t="n">
        <v>3.624</v>
      </c>
      <c r="I194" s="1" t="n">
        <v>3.60115</v>
      </c>
      <c r="J194" s="25" t="n">
        <v>0.0114086</v>
      </c>
      <c r="K194" s="24" t="n">
        <v>-0.0228465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74.985</v>
      </c>
      <c r="E195" s="1" t="n">
        <v>174.985</v>
      </c>
      <c r="F195" s="25" t="n">
        <v>0.0445723</v>
      </c>
      <c r="G195" s="24" t="n">
        <v>-4.57764E-005</v>
      </c>
      <c r="H195" s="25" t="n">
        <v>3.586</v>
      </c>
      <c r="I195" s="1" t="n">
        <v>3.57996</v>
      </c>
      <c r="J195" s="25" t="n">
        <v>0.00581147</v>
      </c>
      <c r="K195" s="24" t="n">
        <v>-0.00604153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49.945</v>
      </c>
      <c r="E196" s="1" t="n">
        <v>149.945</v>
      </c>
      <c r="F196" s="25" t="n">
        <v>0.0589782</v>
      </c>
      <c r="G196" s="24" t="n">
        <v>0.000106812</v>
      </c>
      <c r="H196" s="25" t="n">
        <v>3.833</v>
      </c>
      <c r="I196" s="1" t="n">
        <v>3.84</v>
      </c>
      <c r="J196" s="25" t="n">
        <v>0.00692339</v>
      </c>
      <c r="K196" s="24" t="n">
        <v>0.00699997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25.203</v>
      </c>
      <c r="E197" s="1" t="n">
        <v>125.203</v>
      </c>
      <c r="F197" s="25" t="n">
        <v>0.0356339</v>
      </c>
      <c r="G197" s="24" t="n">
        <v>-0.000190735</v>
      </c>
      <c r="H197" s="25" t="n">
        <v>4.105</v>
      </c>
      <c r="I197" s="1" t="n">
        <v>4.11505</v>
      </c>
      <c r="J197" s="25" t="n">
        <v>0.00879214</v>
      </c>
      <c r="K197" s="24" t="n">
        <v>0.0100455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100.225</v>
      </c>
      <c r="E198" s="1" t="n">
        <v>100.225</v>
      </c>
      <c r="F198" s="25" t="n">
        <v>0.0492664</v>
      </c>
      <c r="G198" s="24" t="n">
        <v>-0.000144958</v>
      </c>
      <c r="H198" s="25" t="n">
        <v>4.066</v>
      </c>
      <c r="I198" s="1" t="n">
        <v>4.06572</v>
      </c>
      <c r="J198" s="25" t="n">
        <v>0.0101075</v>
      </c>
      <c r="K198" s="24" t="n">
        <v>-0.000282288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75.171</v>
      </c>
      <c r="E199" s="1" t="n">
        <v>75.1711</v>
      </c>
      <c r="F199" s="25" t="n">
        <v>0.0519505</v>
      </c>
      <c r="G199" s="24" t="n">
        <v>0.000137329</v>
      </c>
      <c r="H199" s="25" t="n">
        <v>3.974</v>
      </c>
      <c r="I199" s="1" t="n">
        <v>3.97901</v>
      </c>
      <c r="J199" s="25" t="n">
        <v>0.00785015</v>
      </c>
      <c r="K199" s="24" t="n">
        <v>0.00500822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50.423</v>
      </c>
      <c r="E200" s="1" t="n">
        <v>50.4232</v>
      </c>
      <c r="F200" s="25" t="n">
        <v>0.0442254</v>
      </c>
      <c r="G200" s="24" t="n">
        <v>0.000156403</v>
      </c>
      <c r="H200" s="25" t="n">
        <v>3.996</v>
      </c>
      <c r="I200" s="1" t="n">
        <v>4.00887</v>
      </c>
      <c r="J200" s="25" t="n">
        <v>0.0079653</v>
      </c>
      <c r="K200" s="24" t="n">
        <v>0.0128715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39.991</v>
      </c>
      <c r="E201" s="1" t="n">
        <v>39.9912</v>
      </c>
      <c r="F201" s="25" t="n">
        <v>0.0363514</v>
      </c>
      <c r="G201" s="24" t="n">
        <v>0.000198364</v>
      </c>
      <c r="H201" s="25" t="n">
        <v>4.039</v>
      </c>
      <c r="I201" s="1" t="n">
        <v>4.04739</v>
      </c>
      <c r="J201" s="25" t="n">
        <v>0.00820202</v>
      </c>
      <c r="K201" s="24" t="n">
        <v>0.00839424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30.014</v>
      </c>
      <c r="E202" s="1" t="n">
        <v>30.0145</v>
      </c>
      <c r="F202" s="25" t="n">
        <v>0.0399197</v>
      </c>
      <c r="G202" s="24" t="n">
        <v>0.000494003</v>
      </c>
      <c r="H202" s="25" t="n">
        <v>4.31</v>
      </c>
      <c r="I202" s="1" t="n">
        <v>4.32778</v>
      </c>
      <c r="J202" s="25" t="n">
        <v>0.0111769</v>
      </c>
      <c r="K202" s="24" t="n">
        <v>0.0177803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20.167</v>
      </c>
      <c r="E203" s="1" t="n">
        <v>20.1666</v>
      </c>
      <c r="F203" s="25" t="n">
        <v>0.0386877</v>
      </c>
      <c r="G203" s="24" t="n">
        <v>-0.000368118</v>
      </c>
      <c r="H203" s="25" t="n">
        <v>4.859</v>
      </c>
      <c r="I203" s="1" t="n">
        <v>5.0013</v>
      </c>
      <c r="J203" s="25" t="n">
        <v>0.0152065</v>
      </c>
      <c r="K203" s="24" t="n">
        <v>0.142303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10.206</v>
      </c>
      <c r="E204" s="1" t="n">
        <v>10.2062</v>
      </c>
      <c r="F204" s="25" t="n">
        <v>0.035434</v>
      </c>
      <c r="G204" s="24" t="n">
        <v>0.000224113</v>
      </c>
      <c r="H204" s="25" t="n">
        <v>6.847</v>
      </c>
      <c r="I204" s="1" t="n">
        <v>7.02588</v>
      </c>
      <c r="J204" s="25" t="n">
        <v>0.0234135</v>
      </c>
      <c r="K204" s="24" t="n">
        <v>0.178884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5.079</v>
      </c>
      <c r="E205" s="1" t="n">
        <v>5.07923</v>
      </c>
      <c r="F205" s="25" t="n">
        <v>0.0420203</v>
      </c>
      <c r="G205" s="24" t="n">
        <v>0.00023222</v>
      </c>
      <c r="H205" s="25" t="n">
        <v>7.066</v>
      </c>
      <c r="I205" s="1" t="n">
        <v>6.9449</v>
      </c>
      <c r="J205" s="25" t="n">
        <v>0.0137956</v>
      </c>
      <c r="K205" s="24" t="n">
        <v>-0.121104</v>
      </c>
    </row>
    <row r="206" customFormat="false" ht="15.75" hidden="false" customHeight="false" outlineLevel="0" collapsed="false">
      <c r="A206" s="26" t="s">
        <v>48</v>
      </c>
      <c r="B206" s="27" t="s">
        <v>49</v>
      </c>
      <c r="C206" s="27" t="n">
        <v>300</v>
      </c>
      <c r="D206" s="28" t="n">
        <v>1.157</v>
      </c>
      <c r="E206" s="29" t="n">
        <v>1.16119</v>
      </c>
      <c r="F206" s="28" t="n">
        <v>0.0443532</v>
      </c>
      <c r="G206" s="27" t="n">
        <v>0.00418675</v>
      </c>
      <c r="H206" s="28" t="n">
        <v>7.004</v>
      </c>
      <c r="I206" s="29" t="n">
        <v>7.09554</v>
      </c>
      <c r="J206" s="28" t="n">
        <v>0.0200305</v>
      </c>
      <c r="K206" s="27" t="n">
        <v>0.0915399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0</v>
      </c>
      <c r="B208" s="20" t="s">
        <v>51</v>
      </c>
      <c r="C208" s="20" t="n">
        <v>241</v>
      </c>
      <c r="D208" s="21" t="n">
        <v>274.457</v>
      </c>
      <c r="E208" s="22" t="n">
        <v>274.457</v>
      </c>
      <c r="F208" s="21" t="n">
        <v>0.0432851</v>
      </c>
      <c r="G208" s="20" t="n">
        <v>0.000213623</v>
      </c>
      <c r="H208" s="21" t="n">
        <v>2.705</v>
      </c>
      <c r="I208" s="22" t="n">
        <v>2.69073</v>
      </c>
      <c r="J208" s="21" t="n">
        <v>0.00724954</v>
      </c>
      <c r="K208" s="20" t="n">
        <v>-0.0142696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250.024</v>
      </c>
      <c r="E209" s="1" t="n">
        <v>250.024</v>
      </c>
      <c r="F209" s="25" t="n">
        <v>0.0367465</v>
      </c>
      <c r="G209" s="24" t="n">
        <v>-0.000320435</v>
      </c>
      <c r="H209" s="25" t="n">
        <v>2.747</v>
      </c>
      <c r="I209" s="1" t="n">
        <v>2.72089</v>
      </c>
      <c r="J209" s="25" t="n">
        <v>0.00507329</v>
      </c>
      <c r="K209" s="24" t="n">
        <v>-0.0261078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199.677</v>
      </c>
      <c r="E210" s="1" t="n">
        <v>199.677</v>
      </c>
      <c r="F210" s="25" t="n">
        <v>0.0560689</v>
      </c>
      <c r="G210" s="24" t="n">
        <v>0.000473022</v>
      </c>
      <c r="H210" s="25" t="n">
        <v>3.398</v>
      </c>
      <c r="I210" s="1" t="n">
        <v>3.39295</v>
      </c>
      <c r="J210" s="25" t="n">
        <v>0.00869633</v>
      </c>
      <c r="K210" s="24" t="n">
        <v>-0.005054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75.237</v>
      </c>
      <c r="E211" s="1" t="n">
        <v>175.237</v>
      </c>
      <c r="F211" s="25" t="n">
        <v>0.0363262</v>
      </c>
      <c r="G211" s="24" t="n">
        <v>-0.000289917</v>
      </c>
      <c r="H211" s="25" t="n">
        <v>3.88</v>
      </c>
      <c r="I211" s="1" t="n">
        <v>3.89359</v>
      </c>
      <c r="J211" s="25" t="n">
        <v>0.00774654</v>
      </c>
      <c r="K211" s="24" t="n">
        <v>0.0135932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50.433</v>
      </c>
      <c r="E212" s="1" t="n">
        <v>150.433</v>
      </c>
      <c r="F212" s="25" t="n">
        <v>0.0407457</v>
      </c>
      <c r="G212" s="24" t="n">
        <v>0.000183105</v>
      </c>
      <c r="H212" s="25" t="n">
        <v>4.009</v>
      </c>
      <c r="I212" s="1" t="n">
        <v>4.0165</v>
      </c>
      <c r="J212" s="25" t="n">
        <v>0.00657909</v>
      </c>
      <c r="K212" s="24" t="n">
        <v>0.00750208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25.291</v>
      </c>
      <c r="E213" s="1" t="n">
        <v>125.291</v>
      </c>
      <c r="F213" s="25" t="n">
        <v>0.0447029</v>
      </c>
      <c r="G213" s="24" t="n">
        <v>-0.000350952</v>
      </c>
      <c r="H213" s="25" t="n">
        <v>4.101</v>
      </c>
      <c r="I213" s="1" t="n">
        <v>4.12599</v>
      </c>
      <c r="J213" s="25" t="n">
        <v>0.00653227</v>
      </c>
      <c r="K213" s="24" t="n">
        <v>0.0249877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00.321</v>
      </c>
      <c r="E214" s="1" t="n">
        <v>100.321</v>
      </c>
      <c r="F214" s="25" t="n">
        <v>0.0437316</v>
      </c>
      <c r="G214" s="24" t="n">
        <v>-1.52588E-005</v>
      </c>
      <c r="H214" s="25" t="n">
        <v>4.21</v>
      </c>
      <c r="I214" s="1" t="n">
        <v>4.21265</v>
      </c>
      <c r="J214" s="25" t="n">
        <v>0.00916177</v>
      </c>
      <c r="K214" s="24" t="n">
        <v>0.0026474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75.042</v>
      </c>
      <c r="E215" s="1" t="n">
        <v>75.0418</v>
      </c>
      <c r="F215" s="25" t="n">
        <v>0.0629899</v>
      </c>
      <c r="G215" s="24" t="n">
        <v>-0.000228882</v>
      </c>
      <c r="H215" s="25" t="n">
        <v>4.098</v>
      </c>
      <c r="I215" s="1" t="n">
        <v>4.13578</v>
      </c>
      <c r="J215" s="25" t="n">
        <v>0.00732671</v>
      </c>
      <c r="K215" s="24" t="n">
        <v>0.0377798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50.317</v>
      </c>
      <c r="E216" s="1" t="n">
        <v>50.3166</v>
      </c>
      <c r="F216" s="25" t="n">
        <v>0.0409981</v>
      </c>
      <c r="G216" s="24" t="n">
        <v>-0.000362396</v>
      </c>
      <c r="H216" s="25" t="n">
        <v>4.188</v>
      </c>
      <c r="I216" s="1" t="n">
        <v>4.19796</v>
      </c>
      <c r="J216" s="25" t="n">
        <v>0.0086392</v>
      </c>
      <c r="K216" s="24" t="n">
        <v>0.00996256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30.07</v>
      </c>
      <c r="E217" s="1" t="n">
        <v>30.0703</v>
      </c>
      <c r="F217" s="25" t="n">
        <v>0.0456529</v>
      </c>
      <c r="G217" s="24" t="n">
        <v>0.000310898</v>
      </c>
      <c r="H217" s="25" t="n">
        <v>4.258</v>
      </c>
      <c r="I217" s="1" t="n">
        <v>4.25308</v>
      </c>
      <c r="J217" s="25" t="n">
        <v>0.00982096</v>
      </c>
      <c r="K217" s="24" t="n">
        <v>-0.00491714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20.254</v>
      </c>
      <c r="E218" s="1" t="n">
        <v>20.2542</v>
      </c>
      <c r="F218" s="25" t="n">
        <v>0.0338021</v>
      </c>
      <c r="G218" s="24" t="n">
        <v>0.000225067</v>
      </c>
      <c r="H218" s="25" t="n">
        <v>4.687</v>
      </c>
      <c r="I218" s="1" t="n">
        <v>4.72461</v>
      </c>
      <c r="J218" s="25" t="n">
        <v>0.00793861</v>
      </c>
      <c r="K218" s="24" t="n">
        <v>0.0376143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10.036</v>
      </c>
      <c r="E219" s="1" t="n">
        <v>10.036</v>
      </c>
      <c r="F219" s="25" t="n">
        <v>0.0439565</v>
      </c>
      <c r="G219" s="24" t="n">
        <v>-4.57764E-005</v>
      </c>
      <c r="H219" s="25" t="n">
        <v>6.681</v>
      </c>
      <c r="I219" s="1" t="n">
        <v>6.53171</v>
      </c>
      <c r="J219" s="25" t="n">
        <v>0.0211376</v>
      </c>
      <c r="K219" s="24" t="n">
        <v>-0.149291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5.082</v>
      </c>
      <c r="E220" s="1" t="n">
        <v>5.08204</v>
      </c>
      <c r="F220" s="25" t="n">
        <v>0.0430825</v>
      </c>
      <c r="G220" s="24" t="n">
        <v>3.76701E-005</v>
      </c>
      <c r="H220" s="25" t="n">
        <v>6.803</v>
      </c>
      <c r="I220" s="1" t="n">
        <v>6.81937</v>
      </c>
      <c r="J220" s="25" t="n">
        <v>0.0476825</v>
      </c>
      <c r="K220" s="24" t="n">
        <v>0.0163651</v>
      </c>
    </row>
    <row r="221" customFormat="false" ht="15.75" hidden="false" customHeight="false" outlineLevel="0" collapsed="false">
      <c r="A221" s="26" t="s">
        <v>50</v>
      </c>
      <c r="B221" s="27" t="s">
        <v>51</v>
      </c>
      <c r="C221" s="27" t="n">
        <v>280</v>
      </c>
      <c r="D221" s="28" t="n">
        <v>1.172</v>
      </c>
      <c r="E221" s="29" t="n">
        <v>1.17541</v>
      </c>
      <c r="F221" s="28" t="n">
        <v>0.0355663</v>
      </c>
      <c r="G221" s="27" t="n">
        <v>0.00340712</v>
      </c>
      <c r="H221" s="28" t="n">
        <v>6.659</v>
      </c>
      <c r="I221" s="29" t="n">
        <v>6.55415</v>
      </c>
      <c r="J221" s="28" t="n">
        <v>0.0483149</v>
      </c>
      <c r="K221" s="27" t="n">
        <v>-0.10485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52</v>
      </c>
      <c r="B223" s="20" t="s">
        <v>53</v>
      </c>
      <c r="C223" s="20" t="n">
        <v>241</v>
      </c>
      <c r="D223" s="21" t="n">
        <v>317.553</v>
      </c>
      <c r="E223" s="22" t="n">
        <v>317.553</v>
      </c>
      <c r="F223" s="21" t="n">
        <v>0.228744</v>
      </c>
      <c r="G223" s="20" t="n">
        <v>0.000274658</v>
      </c>
      <c r="H223" s="21" t="n">
        <v>2.465</v>
      </c>
      <c r="I223" s="22" t="n">
        <v>2.44702</v>
      </c>
      <c r="J223" s="21" t="n">
        <v>0.0055196</v>
      </c>
      <c r="K223" s="20" t="n">
        <v>-0.0179751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301.385</v>
      </c>
      <c r="E224" s="1" t="n">
        <v>301.385</v>
      </c>
      <c r="F224" s="25" t="n">
        <v>0.160733</v>
      </c>
      <c r="G224" s="24" t="n">
        <v>-0.000183105</v>
      </c>
      <c r="H224" s="25" t="n">
        <v>2.505</v>
      </c>
      <c r="I224" s="1" t="n">
        <v>2.48307</v>
      </c>
      <c r="J224" s="25" t="n">
        <v>0.00603079</v>
      </c>
      <c r="K224" s="24" t="n">
        <v>-0.0219338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250.742</v>
      </c>
      <c r="E225" s="1" t="n">
        <v>250.742</v>
      </c>
      <c r="F225" s="25" t="n">
        <v>0.112931</v>
      </c>
      <c r="G225" s="24" t="n">
        <v>-6.10352E-005</v>
      </c>
      <c r="H225" s="25" t="n">
        <v>2.781</v>
      </c>
      <c r="I225" s="1" t="n">
        <v>2.7695</v>
      </c>
      <c r="J225" s="25" t="n">
        <v>0.00863719</v>
      </c>
      <c r="K225" s="24" t="n">
        <v>-0.0114977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200.664</v>
      </c>
      <c r="E226" s="1" t="n">
        <v>200.664</v>
      </c>
      <c r="F226" s="25" t="n">
        <v>0.048558</v>
      </c>
      <c r="G226" s="24" t="n">
        <v>-0.000244141</v>
      </c>
      <c r="H226" s="25" t="n">
        <v>3.247</v>
      </c>
      <c r="I226" s="1" t="n">
        <v>3.25045</v>
      </c>
      <c r="J226" s="25" t="n">
        <v>0.00732737</v>
      </c>
      <c r="K226" s="24" t="n">
        <v>0.0034523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175.629</v>
      </c>
      <c r="E227" s="1" t="n">
        <v>175.629</v>
      </c>
      <c r="F227" s="25" t="n">
        <v>0.116952</v>
      </c>
      <c r="G227" s="24" t="n">
        <v>0.000198364</v>
      </c>
      <c r="H227" s="25" t="n">
        <v>3.623</v>
      </c>
      <c r="I227" s="1" t="n">
        <v>3.62806</v>
      </c>
      <c r="J227" s="25" t="n">
        <v>0.00932739</v>
      </c>
      <c r="K227" s="24" t="n">
        <v>0.00506234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150.642</v>
      </c>
      <c r="E228" s="1" t="n">
        <v>150.642</v>
      </c>
      <c r="F228" s="25" t="n">
        <v>0.126461</v>
      </c>
      <c r="G228" s="24" t="n">
        <v>0.000274658</v>
      </c>
      <c r="H228" s="25" t="n">
        <v>3.887</v>
      </c>
      <c r="I228" s="1" t="n">
        <v>3.87736</v>
      </c>
      <c r="J228" s="25" t="n">
        <v>0.0100763</v>
      </c>
      <c r="K228" s="24" t="n">
        <v>-0.00963902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125.39</v>
      </c>
      <c r="E229" s="1" t="n">
        <v>125.39</v>
      </c>
      <c r="F229" s="25" t="n">
        <v>0.0609887</v>
      </c>
      <c r="G229" s="24" t="n">
        <v>-0.000366211</v>
      </c>
      <c r="H229" s="25" t="n">
        <v>4.039</v>
      </c>
      <c r="I229" s="1" t="n">
        <v>4.00942</v>
      </c>
      <c r="J229" s="25" t="n">
        <v>0.0150801</v>
      </c>
      <c r="K229" s="24" t="n">
        <v>-0.0295811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100.477</v>
      </c>
      <c r="E230" s="1" t="n">
        <v>100.477</v>
      </c>
      <c r="F230" s="25" t="n">
        <v>0.114513</v>
      </c>
      <c r="G230" s="24" t="n">
        <v>0.000411987</v>
      </c>
      <c r="H230" s="25" t="n">
        <v>4.048</v>
      </c>
      <c r="I230" s="1" t="n">
        <v>4.04748</v>
      </c>
      <c r="J230" s="25" t="n">
        <v>0.00931534</v>
      </c>
      <c r="K230" s="24" t="n">
        <v>-0.000518322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75.849</v>
      </c>
      <c r="E231" s="1" t="n">
        <v>75.8494</v>
      </c>
      <c r="F231" s="25" t="n">
        <v>0.0667145</v>
      </c>
      <c r="G231" s="24" t="n">
        <v>0.000358582</v>
      </c>
      <c r="H231" s="25" t="n">
        <v>4.045</v>
      </c>
      <c r="I231" s="1" t="n">
        <v>4.04017</v>
      </c>
      <c r="J231" s="25" t="n">
        <v>0.00916304</v>
      </c>
      <c r="K231" s="24" t="n">
        <v>-0.00482559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50.871</v>
      </c>
      <c r="E232" s="1" t="n">
        <v>50.8711</v>
      </c>
      <c r="F232" s="25" t="n">
        <v>0.188312</v>
      </c>
      <c r="G232" s="24" t="n">
        <v>0.000144958</v>
      </c>
      <c r="H232" s="25" t="n">
        <v>4.075</v>
      </c>
      <c r="I232" s="1" t="n">
        <v>4.07505</v>
      </c>
      <c r="J232" s="25" t="n">
        <v>0.00695288</v>
      </c>
      <c r="K232" s="24" t="n">
        <v>5.43594E-00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39.928</v>
      </c>
      <c r="E233" s="1" t="n">
        <v>39.928</v>
      </c>
      <c r="F233" s="25" t="n">
        <v>0.0372947</v>
      </c>
      <c r="G233" s="24" t="n">
        <v>-3.43323E-005</v>
      </c>
      <c r="H233" s="25" t="n">
        <v>4.091</v>
      </c>
      <c r="I233" s="1" t="n">
        <v>4.08456</v>
      </c>
      <c r="J233" s="25" t="n">
        <v>0.00799412</v>
      </c>
      <c r="K233" s="24" t="n">
        <v>-0.00644398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29.834</v>
      </c>
      <c r="E234" s="1" t="n">
        <v>29.834</v>
      </c>
      <c r="F234" s="25" t="n">
        <v>0.0598862</v>
      </c>
      <c r="G234" s="24" t="n">
        <v>4.95911E-005</v>
      </c>
      <c r="H234" s="25" t="n">
        <v>4.261</v>
      </c>
      <c r="I234" s="1" t="n">
        <v>4.24678</v>
      </c>
      <c r="J234" s="25" t="n">
        <v>0.0104257</v>
      </c>
      <c r="K234" s="24" t="n">
        <v>-0.0142159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20.403</v>
      </c>
      <c r="E235" s="1" t="n">
        <v>20.4031</v>
      </c>
      <c r="F235" s="25" t="n">
        <v>0.086854</v>
      </c>
      <c r="G235" s="24" t="n">
        <v>9.15527E-005</v>
      </c>
      <c r="H235" s="25" t="n">
        <v>4.55</v>
      </c>
      <c r="I235" s="1" t="n">
        <v>4.49359</v>
      </c>
      <c r="J235" s="25" t="n">
        <v>0.0150131</v>
      </c>
      <c r="K235" s="24" t="n">
        <v>-0.0564151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10.564</v>
      </c>
      <c r="E236" s="1" t="n">
        <v>10.5638</v>
      </c>
      <c r="F236" s="25" t="n">
        <v>0.0709813</v>
      </c>
      <c r="G236" s="24" t="n">
        <v>-0.000165939</v>
      </c>
      <c r="H236" s="25" t="n">
        <v>6.518</v>
      </c>
      <c r="I236" s="1" t="n">
        <v>6.51206</v>
      </c>
      <c r="J236" s="25" t="n">
        <v>0.0235994</v>
      </c>
      <c r="K236" s="24" t="n">
        <v>-0.00593805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41</v>
      </c>
      <c r="D237" s="25" t="n">
        <v>5.706</v>
      </c>
      <c r="E237" s="1" t="n">
        <v>5.70617</v>
      </c>
      <c r="F237" s="25" t="n">
        <v>0.124446</v>
      </c>
      <c r="G237" s="24" t="n">
        <v>0.000165939</v>
      </c>
      <c r="H237" s="25" t="n">
        <v>6.519</v>
      </c>
      <c r="I237" s="1" t="n">
        <v>6.46369</v>
      </c>
      <c r="J237" s="25" t="n">
        <v>0.0219999</v>
      </c>
      <c r="K237" s="24" t="n">
        <v>-0.0553069</v>
      </c>
    </row>
    <row r="238" customFormat="false" ht="15.75" hidden="false" customHeight="false" outlineLevel="0" collapsed="false">
      <c r="A238" s="26" t="s">
        <v>52</v>
      </c>
      <c r="B238" s="27" t="s">
        <v>53</v>
      </c>
      <c r="C238" s="27" t="n">
        <v>241</v>
      </c>
      <c r="D238" s="28" t="n">
        <v>1.59</v>
      </c>
      <c r="E238" s="29" t="n">
        <v>1.58996</v>
      </c>
      <c r="F238" s="28" t="n">
        <v>0.0859158</v>
      </c>
      <c r="G238" s="27" t="n">
        <v>-4.14848E-005</v>
      </c>
      <c r="H238" s="28" t="n">
        <v>6.519</v>
      </c>
      <c r="I238" s="29" t="n">
        <v>6.46887</v>
      </c>
      <c r="J238" s="28" t="n">
        <v>0.0166425</v>
      </c>
      <c r="K238" s="27" t="n">
        <v>-0.0501328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54</v>
      </c>
      <c r="B240" s="20" t="s">
        <v>55</v>
      </c>
      <c r="C240" s="20" t="n">
        <v>241</v>
      </c>
      <c r="D240" s="21" t="n">
        <v>187.26</v>
      </c>
      <c r="E240" s="22" t="n">
        <v>187.26</v>
      </c>
      <c r="F240" s="21" t="n">
        <v>0.0738431</v>
      </c>
      <c r="G240" s="20" t="n">
        <v>0.000366211</v>
      </c>
      <c r="H240" s="21" t="n">
        <v>3.382</v>
      </c>
      <c r="I240" s="22" t="n">
        <v>3.30568</v>
      </c>
      <c r="J240" s="21" t="n">
        <v>0.00713511</v>
      </c>
      <c r="K240" s="20" t="n">
        <v>-0.0763195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75.704</v>
      </c>
      <c r="E241" s="1" t="n">
        <v>175.704</v>
      </c>
      <c r="F241" s="25" t="n">
        <v>0.060343</v>
      </c>
      <c r="G241" s="24" t="n">
        <v>-0.000488281</v>
      </c>
      <c r="H241" s="25" t="n">
        <v>3.428</v>
      </c>
      <c r="I241" s="1" t="n">
        <v>3.51748</v>
      </c>
      <c r="J241" s="25" t="n">
        <v>0.0100084</v>
      </c>
      <c r="K241" s="24" t="n">
        <v>0.0894814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50.516</v>
      </c>
      <c r="E242" s="1" t="n">
        <v>150.516</v>
      </c>
      <c r="F242" s="25" t="n">
        <v>0.0659727</v>
      </c>
      <c r="G242" s="24" t="n">
        <v>0.000106812</v>
      </c>
      <c r="H242" s="25" t="n">
        <v>3.841</v>
      </c>
      <c r="I242" s="1" t="n">
        <v>3.81622</v>
      </c>
      <c r="J242" s="25" t="n">
        <v>0.00918633</v>
      </c>
      <c r="K242" s="24" t="n">
        <v>-0.0247803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125.272</v>
      </c>
      <c r="E243" s="1" t="n">
        <v>125.272</v>
      </c>
      <c r="F243" s="25" t="n">
        <v>0.0955786</v>
      </c>
      <c r="G243" s="24" t="n">
        <v>0.000350952</v>
      </c>
      <c r="H243" s="25" t="n">
        <v>3.919</v>
      </c>
      <c r="I243" s="1" t="n">
        <v>3.93479</v>
      </c>
      <c r="J243" s="25" t="n">
        <v>0.00746592</v>
      </c>
      <c r="K243" s="24" t="n">
        <v>0.0157926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100.247</v>
      </c>
      <c r="E244" s="1" t="n">
        <v>100.247</v>
      </c>
      <c r="F244" s="25" t="n">
        <v>0.047615</v>
      </c>
      <c r="G244" s="24" t="n">
        <v>0.000205994</v>
      </c>
      <c r="H244" s="25" t="n">
        <v>3.982</v>
      </c>
      <c r="I244" s="1" t="n">
        <v>3.97443</v>
      </c>
      <c r="J244" s="25" t="n">
        <v>0.00738274</v>
      </c>
      <c r="K244" s="24" t="n">
        <v>-0.0075686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75.674</v>
      </c>
      <c r="E245" s="1" t="n">
        <v>75.6741</v>
      </c>
      <c r="F245" s="25" t="n">
        <v>0.0526146</v>
      </c>
      <c r="G245" s="24" t="n">
        <v>7.62939E-005</v>
      </c>
      <c r="H245" s="25" t="n">
        <v>3.946</v>
      </c>
      <c r="I245" s="1" t="n">
        <v>3.94671</v>
      </c>
      <c r="J245" s="25" t="n">
        <v>0.00558407</v>
      </c>
      <c r="K245" s="24" t="n">
        <v>0.000709534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50.37</v>
      </c>
      <c r="E246" s="1" t="n">
        <v>50.3703</v>
      </c>
      <c r="F246" s="25" t="n">
        <v>0.0407788</v>
      </c>
      <c r="G246" s="24" t="n">
        <v>0.000320435</v>
      </c>
      <c r="H246" s="25" t="n">
        <v>4.094</v>
      </c>
      <c r="I246" s="1" t="n">
        <v>4.06734</v>
      </c>
      <c r="J246" s="25" t="n">
        <v>0.018133</v>
      </c>
      <c r="K246" s="24" t="n">
        <v>-0.0266638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40.711</v>
      </c>
      <c r="E247" s="1" t="n">
        <v>40.711</v>
      </c>
      <c r="F247" s="25" t="n">
        <v>0.0712747</v>
      </c>
      <c r="G247" s="24" t="n">
        <v>1.90735E-005</v>
      </c>
      <c r="H247" s="25" t="n">
        <v>4.159</v>
      </c>
      <c r="I247" s="1" t="n">
        <v>4.1404</v>
      </c>
      <c r="J247" s="25" t="n">
        <v>0.00720526</v>
      </c>
      <c r="K247" s="24" t="n">
        <v>-0.0186014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30.71</v>
      </c>
      <c r="E248" s="1" t="n">
        <v>30.7103</v>
      </c>
      <c r="F248" s="25" t="n">
        <v>0.0400721</v>
      </c>
      <c r="G248" s="24" t="n">
        <v>0.00034523</v>
      </c>
      <c r="H248" s="25" t="n">
        <v>4.327</v>
      </c>
      <c r="I248" s="1" t="n">
        <v>4.32228</v>
      </c>
      <c r="J248" s="25" t="n">
        <v>0.009361</v>
      </c>
      <c r="K248" s="24" t="n">
        <v>-0.00471783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20.215</v>
      </c>
      <c r="E249" s="1" t="n">
        <v>20.2154</v>
      </c>
      <c r="F249" s="25" t="n">
        <v>0.0711885</v>
      </c>
      <c r="G249" s="24" t="n">
        <v>0.000377655</v>
      </c>
      <c r="H249" s="25" t="n">
        <v>4.515</v>
      </c>
      <c r="I249" s="1" t="n">
        <v>4.46189</v>
      </c>
      <c r="J249" s="25" t="n">
        <v>0.0111179</v>
      </c>
      <c r="K249" s="24" t="n">
        <v>-0.053112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10.667</v>
      </c>
      <c r="E250" s="1" t="n">
        <v>10.6669</v>
      </c>
      <c r="F250" s="25" t="n">
        <v>0.0447372</v>
      </c>
      <c r="G250" s="24" t="n">
        <v>-0.000123978</v>
      </c>
      <c r="H250" s="25" t="n">
        <v>5.709</v>
      </c>
      <c r="I250" s="1" t="n">
        <v>5.822</v>
      </c>
      <c r="J250" s="25" t="n">
        <v>0.0194344</v>
      </c>
      <c r="K250" s="24" t="n">
        <v>0.113004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5.506</v>
      </c>
      <c r="E251" s="1" t="n">
        <v>5.50607</v>
      </c>
      <c r="F251" s="25" t="n">
        <v>0.0544532</v>
      </c>
      <c r="G251" s="24" t="n">
        <v>7.05719E-005</v>
      </c>
      <c r="H251" s="25" t="n">
        <v>5.985</v>
      </c>
      <c r="I251" s="1" t="n">
        <v>5.96185</v>
      </c>
      <c r="J251" s="25" t="n">
        <v>0.0121092</v>
      </c>
      <c r="K251" s="24" t="n">
        <v>-0.0231452</v>
      </c>
    </row>
    <row r="252" customFormat="false" ht="15.75" hidden="false" customHeight="false" outlineLevel="0" collapsed="false">
      <c r="A252" s="26" t="s">
        <v>54</v>
      </c>
      <c r="B252" s="27" t="s">
        <v>55</v>
      </c>
      <c r="C252" s="27" t="n">
        <v>241</v>
      </c>
      <c r="D252" s="28" t="n">
        <v>1.479</v>
      </c>
      <c r="E252" s="29" t="n">
        <v>1.4793</v>
      </c>
      <c r="F252" s="28" t="n">
        <v>0.103244</v>
      </c>
      <c r="G252" s="27" t="n">
        <v>0.000298738</v>
      </c>
      <c r="H252" s="28" t="n">
        <v>6.026</v>
      </c>
      <c r="I252" s="29" t="n">
        <v>5.99795</v>
      </c>
      <c r="J252" s="28" t="n">
        <v>0.0175787</v>
      </c>
      <c r="K252" s="27" t="n">
        <v>-0.0280457</v>
      </c>
    </row>
    <row r="253" customFormat="false" ht="15.7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9" t="s">
        <v>56</v>
      </c>
      <c r="B254" s="20" t="s">
        <v>57</v>
      </c>
      <c r="C254" s="20" t="n">
        <v>241</v>
      </c>
      <c r="D254" s="21" t="n">
        <v>161.827</v>
      </c>
      <c r="E254" s="22" t="n">
        <v>161.827</v>
      </c>
      <c r="F254" s="21" t="n">
        <v>0.0357701</v>
      </c>
      <c r="G254" s="20" t="n">
        <v>1.52588E-005</v>
      </c>
      <c r="H254" s="21" t="n">
        <v>3.246</v>
      </c>
      <c r="I254" s="22" t="n">
        <v>3.08898</v>
      </c>
      <c r="J254" s="21" t="n">
        <v>0.00710338</v>
      </c>
      <c r="K254" s="20" t="n">
        <v>-0.157017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50.02</v>
      </c>
      <c r="E255" s="1" t="n">
        <v>150.02</v>
      </c>
      <c r="F255" s="25" t="n">
        <v>0.0449365</v>
      </c>
      <c r="G255" s="24" t="n">
        <v>0.000198364</v>
      </c>
      <c r="H255" s="25" t="n">
        <v>3.372</v>
      </c>
      <c r="I255" s="1" t="n">
        <v>3.32006</v>
      </c>
      <c r="J255" s="25" t="n">
        <v>0.0239487</v>
      </c>
      <c r="K255" s="24" t="n">
        <v>-0.0519419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25.087</v>
      </c>
      <c r="E256" s="1" t="n">
        <v>125.087</v>
      </c>
      <c r="F256" s="25" t="n">
        <v>0.0352043</v>
      </c>
      <c r="G256" s="24" t="n">
        <v>0.000297546</v>
      </c>
      <c r="H256" s="25" t="n">
        <v>3.582</v>
      </c>
      <c r="I256" s="1" t="n">
        <v>3.59248</v>
      </c>
      <c r="J256" s="25" t="n">
        <v>0.00589001</v>
      </c>
      <c r="K256" s="24" t="n">
        <v>0.0104771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100.217</v>
      </c>
      <c r="E257" s="1" t="n">
        <v>100.217</v>
      </c>
      <c r="F257" s="25" t="n">
        <v>0.043606</v>
      </c>
      <c r="G257" s="24" t="n">
        <v>-0.000442505</v>
      </c>
      <c r="H257" s="25" t="n">
        <v>3.784</v>
      </c>
      <c r="I257" s="1" t="n">
        <v>3.78668</v>
      </c>
      <c r="J257" s="25" t="n">
        <v>0.00669776</v>
      </c>
      <c r="K257" s="24" t="n">
        <v>0.00268054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75.061</v>
      </c>
      <c r="E258" s="1" t="n">
        <v>75.0614</v>
      </c>
      <c r="F258" s="25" t="n">
        <v>0.0480667</v>
      </c>
      <c r="G258" s="24" t="n">
        <v>0.000366211</v>
      </c>
      <c r="H258" s="25" t="n">
        <v>3.746</v>
      </c>
      <c r="I258" s="1" t="n">
        <v>3.74668</v>
      </c>
      <c r="J258" s="25" t="n">
        <v>0.00912569</v>
      </c>
      <c r="K258" s="24" t="n">
        <v>0.000676394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50.012</v>
      </c>
      <c r="E259" s="1" t="n">
        <v>50.012</v>
      </c>
      <c r="F259" s="25" t="n">
        <v>0.0367825</v>
      </c>
      <c r="G259" s="24" t="n">
        <v>4.57764E-005</v>
      </c>
      <c r="H259" s="25" t="n">
        <v>4.143</v>
      </c>
      <c r="I259" s="1" t="n">
        <v>4.14555</v>
      </c>
      <c r="J259" s="25" t="n">
        <v>0.00613382</v>
      </c>
      <c r="K259" s="24" t="n">
        <v>0.00254774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40.065</v>
      </c>
      <c r="E260" s="1" t="n">
        <v>40.0653</v>
      </c>
      <c r="F260" s="25" t="n">
        <v>0.073993</v>
      </c>
      <c r="G260" s="24" t="n">
        <v>0.000343323</v>
      </c>
      <c r="H260" s="25" t="n">
        <v>4.212</v>
      </c>
      <c r="I260" s="1" t="n">
        <v>4.20844</v>
      </c>
      <c r="J260" s="25" t="n">
        <v>0.0136415</v>
      </c>
      <c r="K260" s="24" t="n">
        <v>-0.00355577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30.083</v>
      </c>
      <c r="E261" s="1" t="n">
        <v>30.0826</v>
      </c>
      <c r="F261" s="25" t="n">
        <v>0.0394354</v>
      </c>
      <c r="G261" s="24" t="n">
        <v>-0.000434875</v>
      </c>
      <c r="H261" s="25" t="n">
        <v>4.506</v>
      </c>
      <c r="I261" s="1" t="n">
        <v>4.50611</v>
      </c>
      <c r="J261" s="25" t="n">
        <v>0.0119218</v>
      </c>
      <c r="K261" s="24" t="n">
        <v>0.000107765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20.077</v>
      </c>
      <c r="E262" s="1" t="n">
        <v>20.0766</v>
      </c>
      <c r="F262" s="25" t="n">
        <v>0.036583</v>
      </c>
      <c r="G262" s="24" t="n">
        <v>-0.00043869</v>
      </c>
      <c r="H262" s="25" t="n">
        <v>4.579</v>
      </c>
      <c r="I262" s="1" t="n">
        <v>4.55799</v>
      </c>
      <c r="J262" s="25" t="n">
        <v>0.0129249</v>
      </c>
      <c r="K262" s="24" t="n">
        <v>-0.0210123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10.107</v>
      </c>
      <c r="E263" s="1" t="n">
        <v>10.1074</v>
      </c>
      <c r="F263" s="25" t="n">
        <v>0.0486554</v>
      </c>
      <c r="G263" s="24" t="n">
        <v>0.000422478</v>
      </c>
      <c r="H263" s="25" t="n">
        <v>5.239</v>
      </c>
      <c r="I263" s="1" t="n">
        <v>5.16341</v>
      </c>
      <c r="J263" s="25" t="n">
        <v>0.0291044</v>
      </c>
      <c r="K263" s="24" t="n">
        <v>-0.0755849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5.141</v>
      </c>
      <c r="E264" s="1" t="n">
        <v>5.14122</v>
      </c>
      <c r="F264" s="25" t="n">
        <v>0.0485826</v>
      </c>
      <c r="G264" s="24" t="n">
        <v>0.000224113</v>
      </c>
      <c r="H264" s="25" t="n">
        <v>6.562</v>
      </c>
      <c r="I264" s="1" t="n">
        <v>6.33604</v>
      </c>
      <c r="J264" s="25" t="n">
        <v>0.0557168</v>
      </c>
      <c r="K264" s="24" t="n">
        <v>-0.225958</v>
      </c>
    </row>
    <row r="265" customFormat="false" ht="15.75" hidden="false" customHeight="false" outlineLevel="0" collapsed="false">
      <c r="A265" s="26" t="s">
        <v>56</v>
      </c>
      <c r="B265" s="27" t="s">
        <v>57</v>
      </c>
      <c r="C265" s="27" t="n">
        <v>241</v>
      </c>
      <c r="D265" s="28" t="n">
        <v>1.25</v>
      </c>
      <c r="E265" s="29" t="n">
        <v>1.24986</v>
      </c>
      <c r="F265" s="28" t="n">
        <v>0.043647</v>
      </c>
      <c r="G265" s="27" t="n">
        <v>-0.000141025</v>
      </c>
      <c r="H265" s="28" t="n">
        <v>6.865</v>
      </c>
      <c r="I265" s="29" t="n">
        <v>6.79249</v>
      </c>
      <c r="J265" s="28" t="n">
        <v>0.0141892</v>
      </c>
      <c r="K265" s="27" t="n">
        <v>-0.0725145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58</v>
      </c>
      <c r="B267" s="20" t="s">
        <v>59</v>
      </c>
      <c r="C267" s="20" t="n">
        <v>241</v>
      </c>
      <c r="D267" s="21" t="n">
        <v>349.772</v>
      </c>
      <c r="E267" s="22" t="n">
        <v>349.772</v>
      </c>
      <c r="F267" s="21" t="n">
        <v>0.0863593</v>
      </c>
      <c r="G267" s="20" t="n">
        <v>0.000335693</v>
      </c>
      <c r="H267" s="21" t="n">
        <v>3.228</v>
      </c>
      <c r="I267" s="22" t="n">
        <v>3.20739</v>
      </c>
      <c r="J267" s="21" t="n">
        <v>0.0070088</v>
      </c>
      <c r="K267" s="20" t="n">
        <v>-0.0206058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300.173</v>
      </c>
      <c r="E268" s="1" t="n">
        <v>300.173</v>
      </c>
      <c r="F268" s="25" t="n">
        <v>0.0568133</v>
      </c>
      <c r="G268" s="24" t="n">
        <v>6.10352E-005</v>
      </c>
      <c r="H268" s="25" t="n">
        <v>3.348</v>
      </c>
      <c r="I268" s="1" t="n">
        <v>3.33046</v>
      </c>
      <c r="J268" s="25" t="n">
        <v>0.00807155</v>
      </c>
      <c r="K268" s="24" t="n">
        <v>-0.0175352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250.026</v>
      </c>
      <c r="E269" s="1" t="n">
        <v>250.026</v>
      </c>
      <c r="F269" s="25" t="n">
        <v>0.0445619</v>
      </c>
      <c r="G269" s="24" t="n">
        <v>0.000411987</v>
      </c>
      <c r="H269" s="25" t="n">
        <v>3.419</v>
      </c>
      <c r="I269" s="1" t="n">
        <v>3.40931</v>
      </c>
      <c r="J269" s="25" t="n">
        <v>0.00641665</v>
      </c>
      <c r="K269" s="24" t="n">
        <v>-0.00968862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200.151</v>
      </c>
      <c r="E270" s="1" t="n">
        <v>200.151</v>
      </c>
      <c r="F270" s="25" t="n">
        <v>0.0599096</v>
      </c>
      <c r="G270" s="24" t="n">
        <v>-0.000167847</v>
      </c>
      <c r="H270" s="25" t="n">
        <v>3.569</v>
      </c>
      <c r="I270" s="1" t="n">
        <v>3.56323</v>
      </c>
      <c r="J270" s="25" t="n">
        <v>0.00752855</v>
      </c>
      <c r="K270" s="24" t="n">
        <v>-0.00576758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75.048</v>
      </c>
      <c r="E271" s="1" t="n">
        <v>175.048</v>
      </c>
      <c r="F271" s="25" t="n">
        <v>0.0826916</v>
      </c>
      <c r="G271" s="24" t="n">
        <v>-0.000289917</v>
      </c>
      <c r="H271" s="25" t="n">
        <v>3.593</v>
      </c>
      <c r="I271" s="1" t="n">
        <v>3.58573</v>
      </c>
      <c r="J271" s="25" t="n">
        <v>0.00919181</v>
      </c>
      <c r="K271" s="24" t="n">
        <v>-0.00726962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150.146</v>
      </c>
      <c r="E272" s="1" t="n">
        <v>150.146</v>
      </c>
      <c r="F272" s="25" t="n">
        <v>0.0646293</v>
      </c>
      <c r="G272" s="24" t="n">
        <v>0.000259399</v>
      </c>
      <c r="H272" s="25" t="n">
        <v>3.625</v>
      </c>
      <c r="I272" s="1" t="n">
        <v>3.61277</v>
      </c>
      <c r="J272" s="25" t="n">
        <v>0.00668488</v>
      </c>
      <c r="K272" s="24" t="n">
        <v>-0.0122323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125.128</v>
      </c>
      <c r="E273" s="1" t="n">
        <v>125.128</v>
      </c>
      <c r="F273" s="25" t="n">
        <v>0.0576723</v>
      </c>
      <c r="G273" s="24" t="n">
        <v>-0.000175476</v>
      </c>
      <c r="H273" s="25" t="n">
        <v>3.636</v>
      </c>
      <c r="I273" s="1" t="n">
        <v>3.61973</v>
      </c>
      <c r="J273" s="25" t="n">
        <v>0.00818521</v>
      </c>
      <c r="K273" s="24" t="n">
        <v>-0.0162697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100.015</v>
      </c>
      <c r="E274" s="1" t="n">
        <v>100.015</v>
      </c>
      <c r="F274" s="25" t="n">
        <v>0.0691703</v>
      </c>
      <c r="G274" s="24" t="n">
        <v>-0.000106812</v>
      </c>
      <c r="H274" s="25" t="n">
        <v>3.78</v>
      </c>
      <c r="I274" s="1" t="n">
        <v>3.84112</v>
      </c>
      <c r="J274" s="25" t="n">
        <v>0.00932754</v>
      </c>
      <c r="K274" s="24" t="n">
        <v>0.0611162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75.171</v>
      </c>
      <c r="E275" s="1" t="n">
        <v>75.1712</v>
      </c>
      <c r="F275" s="25" t="n">
        <v>0.0459335</v>
      </c>
      <c r="G275" s="24" t="n">
        <v>0.000213623</v>
      </c>
      <c r="H275" s="25" t="n">
        <v>3.813</v>
      </c>
      <c r="I275" s="1" t="n">
        <v>3.80146</v>
      </c>
      <c r="J275" s="25" t="n">
        <v>0.0102786</v>
      </c>
      <c r="K275" s="24" t="n">
        <v>-0.0115395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50.159</v>
      </c>
      <c r="E276" s="1" t="n">
        <v>50.1586</v>
      </c>
      <c r="F276" s="25" t="n">
        <v>0.0400905</v>
      </c>
      <c r="G276" s="24" t="n">
        <v>-0.000362396</v>
      </c>
      <c r="H276" s="25" t="n">
        <v>4.018</v>
      </c>
      <c r="I276" s="1" t="n">
        <v>4.02632</v>
      </c>
      <c r="J276" s="25" t="n">
        <v>0.0103131</v>
      </c>
      <c r="K276" s="24" t="n">
        <v>0.00831938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40.154</v>
      </c>
      <c r="E277" s="1" t="n">
        <v>40.1536</v>
      </c>
      <c r="F277" s="25" t="n">
        <v>0.0530463</v>
      </c>
      <c r="G277" s="24" t="n">
        <v>-0.000408173</v>
      </c>
      <c r="H277" s="25" t="n">
        <v>4.205</v>
      </c>
      <c r="I277" s="1" t="n">
        <v>4.20449</v>
      </c>
      <c r="J277" s="25" t="n">
        <v>0.00921822</v>
      </c>
      <c r="K277" s="24" t="n">
        <v>-0.000506401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30.159</v>
      </c>
      <c r="E278" s="1" t="n">
        <v>30.159</v>
      </c>
      <c r="F278" s="25" t="n">
        <v>0.0383737</v>
      </c>
      <c r="G278" s="24" t="n">
        <v>-3.43323E-005</v>
      </c>
      <c r="H278" s="25" t="n">
        <v>4.162</v>
      </c>
      <c r="I278" s="1" t="n">
        <v>4.15384</v>
      </c>
      <c r="J278" s="25" t="n">
        <v>0.00829276</v>
      </c>
      <c r="K278" s="24" t="n">
        <v>-0.00816202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19.987</v>
      </c>
      <c r="E279" s="1" t="n">
        <v>19.987</v>
      </c>
      <c r="F279" s="25" t="n">
        <v>0.054137</v>
      </c>
      <c r="G279" s="24" t="n">
        <v>-1.14441E-005</v>
      </c>
      <c r="H279" s="25" t="n">
        <v>4.54</v>
      </c>
      <c r="I279" s="1" t="n">
        <v>4.50688</v>
      </c>
      <c r="J279" s="25" t="n">
        <v>0.00583479</v>
      </c>
      <c r="K279" s="24" t="n">
        <v>-0.0331163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41</v>
      </c>
      <c r="D280" s="25" t="n">
        <v>9.955</v>
      </c>
      <c r="E280" s="1" t="n">
        <v>9.95541</v>
      </c>
      <c r="F280" s="25" t="n">
        <v>0.0487207</v>
      </c>
      <c r="G280" s="24" t="n">
        <v>0.000406265</v>
      </c>
      <c r="H280" s="25" t="n">
        <v>6.242</v>
      </c>
      <c r="I280" s="1" t="n">
        <v>6.27764</v>
      </c>
      <c r="J280" s="25" t="n">
        <v>0.0164101</v>
      </c>
      <c r="K280" s="24" t="n">
        <v>0.0356388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241</v>
      </c>
      <c r="D281" s="25" t="n">
        <v>5.376</v>
      </c>
      <c r="E281" s="1" t="n">
        <v>5.37564</v>
      </c>
      <c r="F281" s="25" t="n">
        <v>0.0537709</v>
      </c>
      <c r="G281" s="24" t="n">
        <v>-0.000360966</v>
      </c>
      <c r="H281" s="25" t="n">
        <v>6.988</v>
      </c>
      <c r="I281" s="1" t="n">
        <v>7.00077</v>
      </c>
      <c r="J281" s="25" t="n">
        <v>0.0132288</v>
      </c>
      <c r="K281" s="24" t="n">
        <v>0.0127721</v>
      </c>
    </row>
    <row r="282" customFormat="false" ht="15.75" hidden="false" customHeight="false" outlineLevel="0" collapsed="false">
      <c r="A282" s="26" t="s">
        <v>58</v>
      </c>
      <c r="B282" s="27" t="s">
        <v>59</v>
      </c>
      <c r="C282" s="27" t="n">
        <v>308</v>
      </c>
      <c r="D282" s="28" t="n">
        <v>1.201</v>
      </c>
      <c r="E282" s="29" t="n">
        <v>1.21608</v>
      </c>
      <c r="F282" s="28" t="n">
        <v>0.0520987</v>
      </c>
      <c r="G282" s="27" t="n">
        <v>0.0150812</v>
      </c>
      <c r="H282" s="28" t="n">
        <v>7.037</v>
      </c>
      <c r="I282" s="29" t="n">
        <v>6.98492</v>
      </c>
      <c r="J282" s="28" t="n">
        <v>0.0247002</v>
      </c>
      <c r="K282" s="27" t="n">
        <v>-0.0520782</v>
      </c>
    </row>
    <row r="283" customFormat="false" ht="15.75" hidden="false" customHeight="false" outlineLevel="0" collapsed="false">
      <c r="A283" s="1" t="s">
        <v>13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19" t="s">
        <v>60</v>
      </c>
      <c r="B284" s="20" t="s">
        <v>61</v>
      </c>
      <c r="C284" s="20" t="n">
        <v>241</v>
      </c>
      <c r="D284" s="21" t="n">
        <v>309.24</v>
      </c>
      <c r="E284" s="22" t="n">
        <v>309.24</v>
      </c>
      <c r="F284" s="21" t="n">
        <v>0.196131</v>
      </c>
      <c r="G284" s="20" t="n">
        <v>0.000244141</v>
      </c>
      <c r="H284" s="21" t="n">
        <v>3.175</v>
      </c>
      <c r="I284" s="22" t="n">
        <v>2.35408</v>
      </c>
      <c r="J284" s="21" t="n">
        <v>0.0124064</v>
      </c>
      <c r="K284" s="20" t="n">
        <v>-0.820917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302.887</v>
      </c>
      <c r="E285" s="1" t="n">
        <v>302.887</v>
      </c>
      <c r="F285" s="25" t="n">
        <v>0.112921</v>
      </c>
      <c r="G285" s="24" t="n">
        <v>0.000396729</v>
      </c>
      <c r="H285" s="25" t="n">
        <v>3.186</v>
      </c>
      <c r="I285" s="1" t="n">
        <v>2.37103</v>
      </c>
      <c r="J285" s="25" t="n">
        <v>0.00588742</v>
      </c>
      <c r="K285" s="24" t="n">
        <v>-0.814971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251.264</v>
      </c>
      <c r="E286" s="1" t="n">
        <v>251.264</v>
      </c>
      <c r="F286" s="25" t="n">
        <v>0.138983</v>
      </c>
      <c r="G286" s="24" t="n">
        <v>-0.000366211</v>
      </c>
      <c r="H286" s="25" t="n">
        <v>3.325</v>
      </c>
      <c r="I286" s="1" t="n">
        <v>2.39907</v>
      </c>
      <c r="J286" s="25" t="n">
        <v>0.0041628</v>
      </c>
      <c r="K286" s="24" t="n">
        <v>-0.925934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200.234</v>
      </c>
      <c r="E287" s="1" t="n">
        <v>200.234</v>
      </c>
      <c r="F287" s="25" t="n">
        <v>0.0809334</v>
      </c>
      <c r="G287" s="24" t="n">
        <v>-0.000366211</v>
      </c>
      <c r="H287" s="25" t="n">
        <v>3.611</v>
      </c>
      <c r="I287" s="1" t="n">
        <v>2.46978</v>
      </c>
      <c r="J287" s="25" t="n">
        <v>0.00519245</v>
      </c>
      <c r="K287" s="24" t="n">
        <v>-1.14122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175.591</v>
      </c>
      <c r="E288" s="1" t="n">
        <v>175.591</v>
      </c>
      <c r="F288" s="25" t="n">
        <v>0.136119</v>
      </c>
      <c r="G288" s="24" t="n">
        <v>0.000198364</v>
      </c>
      <c r="H288" s="25" t="n">
        <v>3.61</v>
      </c>
      <c r="I288" s="1" t="n">
        <v>2.62197</v>
      </c>
      <c r="J288" s="25" t="n">
        <v>0.00403154</v>
      </c>
      <c r="K288" s="24" t="n">
        <v>-0.988029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150.323</v>
      </c>
      <c r="E289" s="1" t="n">
        <v>150.323</v>
      </c>
      <c r="F289" s="25" t="n">
        <v>0.0609256</v>
      </c>
      <c r="G289" s="24" t="n">
        <v>-7.62939E-005</v>
      </c>
      <c r="H289" s="25" t="n">
        <v>3.729</v>
      </c>
      <c r="I289" s="1" t="n">
        <v>2.67459</v>
      </c>
      <c r="J289" s="25" t="n">
        <v>0.00428871</v>
      </c>
      <c r="K289" s="24" t="n">
        <v>-1.05441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125.374</v>
      </c>
      <c r="E290" s="1" t="n">
        <v>125.374</v>
      </c>
      <c r="F290" s="25" t="n">
        <v>0.130902</v>
      </c>
      <c r="G290" s="24" t="n">
        <v>0.000114441</v>
      </c>
      <c r="H290" s="25" t="n">
        <v>3.792</v>
      </c>
      <c r="I290" s="1" t="n">
        <v>2.72261</v>
      </c>
      <c r="J290" s="25" t="n">
        <v>0.00637095</v>
      </c>
      <c r="K290" s="24" t="n">
        <v>-1.06939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100.395</v>
      </c>
      <c r="E291" s="1" t="n">
        <v>100.395</v>
      </c>
      <c r="F291" s="25" t="n">
        <v>0.0822252</v>
      </c>
      <c r="G291" s="24" t="n">
        <v>0.000167847</v>
      </c>
      <c r="H291" s="25" t="n">
        <v>3.784</v>
      </c>
      <c r="I291" s="1" t="n">
        <v>2.7448</v>
      </c>
      <c r="J291" s="25" t="n">
        <v>0.00428904</v>
      </c>
      <c r="K291" s="24" t="n">
        <v>-1.0392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74.988</v>
      </c>
      <c r="E292" s="1" t="n">
        <v>74.988</v>
      </c>
      <c r="F292" s="25" t="n">
        <v>0.10263</v>
      </c>
      <c r="G292" s="24" t="n">
        <v>-1.52588E-005</v>
      </c>
      <c r="H292" s="25" t="n">
        <v>3.664</v>
      </c>
      <c r="I292" s="1" t="n">
        <v>3.66861</v>
      </c>
      <c r="J292" s="25" t="n">
        <v>0.00804444</v>
      </c>
      <c r="K292" s="24" t="n">
        <v>0.00461411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50.095</v>
      </c>
      <c r="E293" s="1" t="n">
        <v>50.0947</v>
      </c>
      <c r="F293" s="25" t="n">
        <v>0.112416</v>
      </c>
      <c r="G293" s="24" t="n">
        <v>-0.00031662</v>
      </c>
      <c r="H293" s="25" t="n">
        <v>4.134</v>
      </c>
      <c r="I293" s="1" t="n">
        <v>4.14041</v>
      </c>
      <c r="J293" s="25" t="n">
        <v>0.0102376</v>
      </c>
      <c r="K293" s="24" t="n">
        <v>0.00640678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41</v>
      </c>
      <c r="D294" s="25" t="n">
        <v>40.199</v>
      </c>
      <c r="E294" s="1" t="n">
        <v>40.1989</v>
      </c>
      <c r="F294" s="25" t="n">
        <v>0.102476</v>
      </c>
      <c r="G294" s="24" t="n">
        <v>-0.000137329</v>
      </c>
      <c r="H294" s="25" t="n">
        <v>4.317</v>
      </c>
      <c r="I294" s="1" t="n">
        <v>4.34036</v>
      </c>
      <c r="J294" s="25" t="n">
        <v>0.0125153</v>
      </c>
      <c r="K294" s="24" t="n">
        <v>0.023365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41</v>
      </c>
      <c r="D295" s="25" t="n">
        <v>29.951</v>
      </c>
      <c r="E295" s="1" t="n">
        <v>29.9509</v>
      </c>
      <c r="F295" s="25" t="n">
        <v>0.104602</v>
      </c>
      <c r="G295" s="24" t="n">
        <v>-0.000144958</v>
      </c>
      <c r="H295" s="25" t="n">
        <v>4.507</v>
      </c>
      <c r="I295" s="1" t="n">
        <v>4.49119</v>
      </c>
      <c r="J295" s="25" t="n">
        <v>0.006006</v>
      </c>
      <c r="K295" s="24" t="n">
        <v>-0.0158091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241</v>
      </c>
      <c r="D296" s="25" t="n">
        <v>20.553</v>
      </c>
      <c r="E296" s="1" t="n">
        <v>20.553</v>
      </c>
      <c r="F296" s="25" t="n">
        <v>0.0727903</v>
      </c>
      <c r="G296" s="24" t="n">
        <v>4.19617E-005</v>
      </c>
      <c r="H296" s="25" t="n">
        <v>4.975</v>
      </c>
      <c r="I296" s="1" t="n">
        <v>4.952</v>
      </c>
      <c r="J296" s="25" t="n">
        <v>0.0132861</v>
      </c>
      <c r="K296" s="24" t="n">
        <v>-0.0229959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241</v>
      </c>
      <c r="D297" s="25" t="n">
        <v>9.995</v>
      </c>
      <c r="E297" s="1" t="n">
        <v>9.99471</v>
      </c>
      <c r="F297" s="25" t="n">
        <v>0.0664434</v>
      </c>
      <c r="G297" s="24" t="n">
        <v>-0.000286102</v>
      </c>
      <c r="H297" s="25" t="n">
        <v>5.339</v>
      </c>
      <c r="I297" s="1" t="n">
        <v>5.21449</v>
      </c>
      <c r="J297" s="25" t="n">
        <v>0.0161426</v>
      </c>
      <c r="K297" s="24" t="n">
        <v>-0.124511</v>
      </c>
    </row>
    <row r="298" customFormat="false" ht="15" hidden="false" customHeight="false" outlineLevel="0" collapsed="false">
      <c r="A298" s="23" t="s">
        <v>60</v>
      </c>
      <c r="B298" s="24" t="s">
        <v>61</v>
      </c>
      <c r="C298" s="24" t="n">
        <v>241</v>
      </c>
      <c r="D298" s="25" t="n">
        <v>4.909</v>
      </c>
      <c r="E298" s="1" t="n">
        <v>4.90884</v>
      </c>
      <c r="F298" s="25" t="n">
        <v>0.122278</v>
      </c>
      <c r="G298" s="24" t="n">
        <v>-0.000157833</v>
      </c>
      <c r="H298" s="25" t="n">
        <v>5.387</v>
      </c>
      <c r="I298" s="1" t="n">
        <v>5.36338</v>
      </c>
      <c r="J298" s="25" t="n">
        <v>0.0114205</v>
      </c>
      <c r="K298" s="24" t="n">
        <v>-0.0236225</v>
      </c>
    </row>
    <row r="299" customFormat="false" ht="15.75" hidden="false" customHeight="false" outlineLevel="0" collapsed="false">
      <c r="A299" s="26" t="s">
        <v>60</v>
      </c>
      <c r="B299" s="27" t="s">
        <v>61</v>
      </c>
      <c r="C299" s="27" t="n">
        <v>300</v>
      </c>
      <c r="D299" s="28" t="n">
        <v>1.227</v>
      </c>
      <c r="E299" s="29" t="n">
        <v>1.15718</v>
      </c>
      <c r="F299" s="28" t="n">
        <v>0.246173</v>
      </c>
      <c r="G299" s="27" t="n">
        <v>-0.06982</v>
      </c>
      <c r="H299" s="28" t="n">
        <v>5.392</v>
      </c>
      <c r="I299" s="29" t="n">
        <v>5.35459</v>
      </c>
      <c r="J299" s="28" t="n">
        <v>0.0327878</v>
      </c>
      <c r="K299" s="27" t="n">
        <v>-0.0374103</v>
      </c>
    </row>
    <row r="300" customFormat="false" ht="15.75" hidden="false" customHeight="false" outlineLevel="0" collapsed="false">
      <c r="A300" s="1" t="s">
        <v>13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19" t="s">
        <v>62</v>
      </c>
      <c r="B301" s="20" t="s">
        <v>63</v>
      </c>
      <c r="C301" s="20" t="n">
        <v>241</v>
      </c>
      <c r="D301" s="21" t="n">
        <v>148.482</v>
      </c>
      <c r="E301" s="22" t="n">
        <v>148.482</v>
      </c>
      <c r="F301" s="21" t="n">
        <v>0.11912</v>
      </c>
      <c r="G301" s="20" t="n">
        <v>0.000289917</v>
      </c>
      <c r="H301" s="21" t="n">
        <v>3.497</v>
      </c>
      <c r="I301" s="22" t="n">
        <v>3.50897</v>
      </c>
      <c r="J301" s="21" t="n">
        <v>0.00592339</v>
      </c>
      <c r="K301" s="20" t="n">
        <v>0.011971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125.462</v>
      </c>
      <c r="E302" s="1" t="n">
        <v>125.462</v>
      </c>
      <c r="F302" s="25" t="n">
        <v>0.333535</v>
      </c>
      <c r="G302" s="24" t="n">
        <v>-0.000244141</v>
      </c>
      <c r="H302" s="25" t="n">
        <v>3.534</v>
      </c>
      <c r="I302" s="1" t="n">
        <v>3.52813</v>
      </c>
      <c r="J302" s="25" t="n">
        <v>0.00615756</v>
      </c>
      <c r="K302" s="24" t="n">
        <v>-0.00586724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100.415</v>
      </c>
      <c r="E303" s="1" t="n">
        <v>100.415</v>
      </c>
      <c r="F303" s="25" t="n">
        <v>0.189489</v>
      </c>
      <c r="G303" s="24" t="n">
        <v>-0.000488281</v>
      </c>
      <c r="H303" s="25" t="n">
        <v>3.618</v>
      </c>
      <c r="I303" s="1" t="n">
        <v>3.63753</v>
      </c>
      <c r="J303" s="25" t="n">
        <v>0.00599932</v>
      </c>
      <c r="K303" s="24" t="n">
        <v>0.019527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75.048</v>
      </c>
      <c r="E304" s="1" t="n">
        <v>75.0477</v>
      </c>
      <c r="F304" s="25" t="n">
        <v>0.510083</v>
      </c>
      <c r="G304" s="24" t="n">
        <v>-0.000328064</v>
      </c>
      <c r="H304" s="25" t="n">
        <v>3.662</v>
      </c>
      <c r="I304" s="1" t="n">
        <v>3.67041</v>
      </c>
      <c r="J304" s="25" t="n">
        <v>0.00943313</v>
      </c>
      <c r="K304" s="24" t="n">
        <v>0.00840664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241</v>
      </c>
      <c r="D305" s="25" t="n">
        <v>50.28</v>
      </c>
      <c r="E305" s="1" t="n">
        <v>50.2799</v>
      </c>
      <c r="F305" s="25" t="n">
        <v>0.308975</v>
      </c>
      <c r="G305" s="24" t="n">
        <v>-0.000106812</v>
      </c>
      <c r="H305" s="25" t="n">
        <v>3.763</v>
      </c>
      <c r="I305" s="1" t="n">
        <v>3.77023</v>
      </c>
      <c r="J305" s="25" t="n">
        <v>0.00621389</v>
      </c>
      <c r="K305" s="24" t="n">
        <v>0.00723243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41</v>
      </c>
      <c r="D306" s="25" t="n">
        <v>40.027</v>
      </c>
      <c r="E306" s="1" t="n">
        <v>40.0275</v>
      </c>
      <c r="F306" s="25" t="n">
        <v>0.187423</v>
      </c>
      <c r="G306" s="24" t="n">
        <v>0.000476837</v>
      </c>
      <c r="H306" s="25" t="n">
        <v>3.881</v>
      </c>
      <c r="I306" s="1" t="n">
        <v>3.88529</v>
      </c>
      <c r="J306" s="25" t="n">
        <v>0.00653633</v>
      </c>
      <c r="K306" s="24" t="n">
        <v>0.00429034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41</v>
      </c>
      <c r="D307" s="25" t="n">
        <v>29.971</v>
      </c>
      <c r="E307" s="1" t="n">
        <v>29.971</v>
      </c>
      <c r="F307" s="25" t="n">
        <v>0.234125</v>
      </c>
      <c r="G307" s="24" t="n">
        <v>-9.53674E-006</v>
      </c>
      <c r="H307" s="25" t="n">
        <v>4.184</v>
      </c>
      <c r="I307" s="1" t="n">
        <v>3.9871</v>
      </c>
      <c r="J307" s="25" t="n">
        <v>0.00752573</v>
      </c>
      <c r="K307" s="24" t="n">
        <v>-0.196905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41</v>
      </c>
      <c r="D308" s="25" t="n">
        <v>19.986</v>
      </c>
      <c r="E308" s="1" t="n">
        <v>19.9857</v>
      </c>
      <c r="F308" s="25" t="n">
        <v>0.0569487</v>
      </c>
      <c r="G308" s="24" t="n">
        <v>-0.000293732</v>
      </c>
      <c r="H308" s="25" t="n">
        <v>4.187</v>
      </c>
      <c r="I308" s="1" t="n">
        <v>4.18676</v>
      </c>
      <c r="J308" s="25" t="n">
        <v>0.00707948</v>
      </c>
      <c r="K308" s="24" t="n">
        <v>-0.000244617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241</v>
      </c>
      <c r="D309" s="25" t="n">
        <v>11.043</v>
      </c>
      <c r="E309" s="1" t="n">
        <v>11.0433</v>
      </c>
      <c r="F309" s="25" t="n">
        <v>0.314001</v>
      </c>
      <c r="G309" s="24" t="n">
        <v>0.000294685</v>
      </c>
      <c r="H309" s="25" t="n">
        <v>4.357</v>
      </c>
      <c r="I309" s="1" t="n">
        <v>4.31576</v>
      </c>
      <c r="J309" s="25" t="n">
        <v>0.00985986</v>
      </c>
      <c r="K309" s="24" t="n">
        <v>-0.0412407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241</v>
      </c>
      <c r="D310" s="25" t="n">
        <v>5.471</v>
      </c>
      <c r="E310" s="1" t="n">
        <v>5.47062</v>
      </c>
      <c r="F310" s="25" t="n">
        <v>0.127484</v>
      </c>
      <c r="G310" s="24" t="n">
        <v>-0.000377655</v>
      </c>
      <c r="H310" s="25" t="n">
        <v>4.536</v>
      </c>
      <c r="I310" s="1" t="n">
        <v>4.53126</v>
      </c>
      <c r="J310" s="25" t="n">
        <v>0.00779224</v>
      </c>
      <c r="K310" s="24" t="n">
        <v>-0.00473833</v>
      </c>
    </row>
    <row r="311" customFormat="false" ht="15.75" hidden="false" customHeight="false" outlineLevel="0" collapsed="false">
      <c r="A311" s="26" t="s">
        <v>62</v>
      </c>
      <c r="B311" s="27" t="s">
        <v>63</v>
      </c>
      <c r="C311" s="27" t="n">
        <v>241</v>
      </c>
      <c r="D311" s="28" t="n">
        <v>1.652</v>
      </c>
      <c r="E311" s="29" t="n">
        <v>1.65193</v>
      </c>
      <c r="F311" s="28" t="n">
        <v>0.18201</v>
      </c>
      <c r="G311" s="27" t="n">
        <v>-7.04527E-005</v>
      </c>
      <c r="H311" s="28" t="n">
        <v>4.601</v>
      </c>
      <c r="I311" s="29" t="n">
        <v>4.59413</v>
      </c>
      <c r="J311" s="28" t="n">
        <v>0.00608172</v>
      </c>
      <c r="K311" s="27" t="n">
        <v>-0.00687122</v>
      </c>
    </row>
    <row r="312" customFormat="false" ht="15" hidden="false" customHeight="false" outlineLevel="0" collapsed="false">
      <c r="A31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2-040-0001.mrgcor1 &amp; 2022-040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8</v>
      </c>
      <c r="F5" s="0" t="str">
        <f aca="false">B5&amp;" &amp; "&amp;C5</f>
        <v> 2022-040-0014.mrgcor1 &amp; 2022-040-0014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2</v>
      </c>
      <c r="F6" s="0" t="str">
        <f aca="false">B6&amp;" &amp; "&amp;C6</f>
        <v> 2022-040-0017.mrgcor1 &amp; 2022-040-0017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4</v>
      </c>
      <c r="E7" s="31" t="n">
        <v>66</v>
      </c>
      <c r="F7" s="0" t="str">
        <f aca="false">B7&amp;" &amp; "&amp;C7</f>
        <v> 2022-040-0021.mrgcor1 &amp; 2022-040-0021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8</v>
      </c>
      <c r="E8" s="31" t="n">
        <v>79</v>
      </c>
      <c r="F8" s="0" t="str">
        <f aca="false">B8&amp;" &amp; "&amp;C8</f>
        <v> 2022-040-0024.mrgcor1 &amp; 2022-040-0024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1</v>
      </c>
      <c r="E9" s="31" t="n">
        <v>90</v>
      </c>
      <c r="F9" s="0" t="str">
        <f aca="false">B9&amp;" &amp; "&amp;C9</f>
        <v> 2022-040-0027.mrgcor1 &amp; 2022-040-0027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01</v>
      </c>
      <c r="F10" s="0" t="str">
        <f aca="false">B10&amp;" &amp; "&amp;C10</f>
        <v> 2022-040-0031.mrgcor1 &amp; 2022-040-0031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3</v>
      </c>
      <c r="E11" s="31" t="n">
        <v>113</v>
      </c>
      <c r="F11" s="0" t="str">
        <f aca="false">B11&amp;" &amp; "&amp;C11</f>
        <v> 2022-040-0035.mrgcor1 &amp; 2022-040-0035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8</v>
      </c>
      <c r="F12" s="0" t="str">
        <f aca="false">B12&amp;" &amp; "&amp;C12</f>
        <v> 2022-040-0039.mrgcor1 &amp; 2022-040-0039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0</v>
      </c>
      <c r="E13" s="31" t="n">
        <v>142</v>
      </c>
      <c r="F13" s="0" t="str">
        <f aca="false">B13&amp;" &amp; "&amp;C13</f>
        <v> 2022-040-0042.mrgcor1 &amp; 2022-040-004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4</v>
      </c>
      <c r="E14" s="31" t="n">
        <v>155</v>
      </c>
      <c r="F14" s="0" t="str">
        <f aca="false">B14&amp;" &amp; "&amp;C14</f>
        <v> 2022-040-0049.mrgcor1 &amp; 2022-040-0049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7</v>
      </c>
      <c r="E15" s="31" t="n">
        <v>171</v>
      </c>
      <c r="F15" s="0" t="str">
        <f aca="false">B15&amp;" &amp; "&amp;C15</f>
        <v> 2022-040-0052.mrgcor1 &amp; 2022-040-005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3</v>
      </c>
      <c r="E16" s="31" t="n">
        <v>189</v>
      </c>
      <c r="F16" s="0" t="str">
        <f aca="false">B16&amp;" &amp; "&amp;C16</f>
        <v> 2022-040-0058.mrgcor1 &amp; 2022-040-0058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1</v>
      </c>
      <c r="E17" s="31" t="n">
        <v>206</v>
      </c>
      <c r="F17" s="0" t="str">
        <f aca="false">B17&amp;" &amp; "&amp;C17</f>
        <v> 2022-040-0065.mrgcor1 &amp; 2022-040-0065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8</v>
      </c>
      <c r="E18" s="31" t="n">
        <v>221</v>
      </c>
      <c r="F18" s="0" t="str">
        <f aca="false">B18&amp;" &amp; "&amp;C18</f>
        <v> 2022-040-0072.mrgcor1 &amp; 2022-040-0072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3</v>
      </c>
      <c r="E19" s="31" t="n">
        <v>238</v>
      </c>
      <c r="F19" s="0" t="str">
        <f aca="false">B19&amp;" &amp; "&amp;C19</f>
        <v> 2022-040-0077.mrgcor1 &amp; 2022-040-0077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0</v>
      </c>
      <c r="E20" s="31" t="n">
        <v>252</v>
      </c>
      <c r="F20" s="0" t="str">
        <f aca="false">B20&amp;" &amp; "&amp;C20</f>
        <v> 2022-040-0080.mrgcor1 &amp; 2022-040-0080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4</v>
      </c>
      <c r="E21" s="31" t="n">
        <v>265</v>
      </c>
      <c r="F21" s="0" t="str">
        <f aca="false">B21&amp;" &amp; "&amp;C21</f>
        <v> 2022-040-0083.mrgcor1 &amp; 2022-040-0083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7</v>
      </c>
      <c r="E22" s="31" t="n">
        <v>282</v>
      </c>
      <c r="F22" s="0" t="str">
        <f aca="false">B22&amp;" &amp; "&amp;C22</f>
        <v> 2022-040-0086.mrgcor1 &amp; 2022-040-0086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4</v>
      </c>
      <c r="E23" s="31" t="n">
        <v>299</v>
      </c>
      <c r="F23" s="0" t="str">
        <f aca="false">B23&amp;" &amp; "&amp;C23</f>
        <v> 2022-040-0088.mrgcor1 &amp; 2022-040-0088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01</v>
      </c>
      <c r="E24" s="31" t="n">
        <v>311</v>
      </c>
      <c r="F24" s="0" t="str">
        <f aca="false">B24&amp;" &amp; "&amp;C24</f>
        <v> 2022-040-0089.mrgcor1 &amp; 2022-040-0089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9</v>
      </c>
      <c r="D4" s="0" t="n">
        <v>20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9</v>
      </c>
      <c r="D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8" activePane="bottomLeft" state="frozen"/>
      <selection pane="topLeft" activeCell="A1" activeCellId="0" sqref="A1"/>
      <selection pane="bottomLeft" activeCell="M277" activeCellId="0" sqref="M2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123015118706213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111358209902204</v>
      </c>
      <c r="C9" s="0" t="n">
        <f aca="false">INDEX(LINEST(known_ys,known_xs,TRUE(),TRUE()),2,1)</f>
        <v>0.00200280582966885</v>
      </c>
      <c r="E9" s="0" t="s">
        <v>88</v>
      </c>
      <c r="G9" s="0" t="n">
        <f aca="false">INDEX(LINEST(known_ys,known_xs,TRUE(),TRUE()),3,2)</f>
        <v>0.0383515043787061</v>
      </c>
      <c r="I9" s="0" t="n">
        <f aca="false">MIN(known_xs)</f>
        <v>1.64225</v>
      </c>
      <c r="J9" s="0" t="n">
        <f aca="false">I9*$B$9+$B$10</f>
        <v>0.00430288348616491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0613166368828385</v>
      </c>
      <c r="C10" s="40" t="n">
        <f aca="false">INDEX(LINEST(known_ys,known_xs,TRUE(),TRUE()),2,2)</f>
        <v>0.00842247805853486</v>
      </c>
      <c r="E10" s="40" t="s">
        <v>90</v>
      </c>
      <c r="F10" s="40"/>
      <c r="G10" s="40" t="n">
        <f aca="false">INDEX(LINEST(known_ys,known_xs,TRUE(),TRUE()),5,2)</f>
        <v>0.369180309915588</v>
      </c>
      <c r="I10" s="40" t="n">
        <f aca="false">MAX(known_xs)</f>
        <v>7.09554</v>
      </c>
      <c r="J10" s="40" t="n">
        <f aca="false">I10*$B$9+$B$10</f>
        <v>-0.0017698026386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69</v>
      </c>
    </row>
    <row r="13" customFormat="false" ht="15" hidden="false" customHeight="false" outlineLevel="0" collapsed="false">
      <c r="A13" s="0" t="s">
        <v>92</v>
      </c>
      <c r="D13" s="0" t="n">
        <v>2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2</v>
      </c>
      <c r="B17" s="53" t="s">
        <v>103</v>
      </c>
      <c r="C17" s="54" t="n">
        <v>250.654</v>
      </c>
      <c r="D17" s="53" t="n">
        <v>1.64225</v>
      </c>
      <c r="E17" s="53" t="n">
        <v>0.00621276</v>
      </c>
      <c r="F17" s="54" t="n">
        <v>0.00624573</v>
      </c>
      <c r="G17" s="54" t="n">
        <f aca="false">D17*$B$9+$B$10</f>
        <v>0.00430288348616491</v>
      </c>
      <c r="H17" s="53" t="n">
        <f aca="false">G17-F17</f>
        <v>-0.0019428465138351</v>
      </c>
      <c r="J17" s="55" t="n">
        <v>1.64225</v>
      </c>
      <c r="K17" s="53" t="n">
        <v>0.00624573</v>
      </c>
    </row>
    <row r="18" customFormat="false" ht="15" hidden="false" customHeight="false" outlineLevel="0" collapsed="false">
      <c r="A18" s="52" t="n">
        <v>2</v>
      </c>
      <c r="B18" s="53" t="s">
        <v>103</v>
      </c>
      <c r="C18" s="54" t="n">
        <v>250.654</v>
      </c>
      <c r="D18" s="53" t="n">
        <v>1.64225</v>
      </c>
      <c r="E18" s="53" t="n">
        <v>0.00621276</v>
      </c>
      <c r="F18" s="54" t="n">
        <v>0.0052458</v>
      </c>
      <c r="G18" s="54" t="n">
        <f aca="false">D18*$B$9+$B$10</f>
        <v>0.00430288348616491</v>
      </c>
      <c r="H18" s="53" t="n">
        <f aca="false">G18-F18</f>
        <v>-0.000942916513835095</v>
      </c>
      <c r="J18" s="55" t="n">
        <v>1.64225</v>
      </c>
      <c r="K18" s="53" t="n">
        <v>0.0052458</v>
      </c>
    </row>
    <row r="19" customFormat="false" ht="15" hidden="false" customHeight="false" outlineLevel="0" collapsed="false">
      <c r="A19" s="52" t="n">
        <v>2</v>
      </c>
      <c r="B19" s="53" t="s">
        <v>103</v>
      </c>
      <c r="C19" s="54" t="n">
        <v>200.621</v>
      </c>
      <c r="D19" s="53" t="n">
        <v>1.70426</v>
      </c>
      <c r="E19" s="53" t="n">
        <v>0.00489835</v>
      </c>
      <c r="F19" s="54" t="n">
        <v>-0.0027386</v>
      </c>
      <c r="G19" s="54" t="n">
        <f aca="false">D19*$B$9+$B$10</f>
        <v>0.00423383026020455</v>
      </c>
      <c r="H19" s="53" t="n">
        <f aca="false">G19-F19</f>
        <v>0.00697243026020455</v>
      </c>
      <c r="J19" s="55" t="n">
        <v>1.70426</v>
      </c>
      <c r="K19" s="53" t="n">
        <v>-0.0027386</v>
      </c>
    </row>
    <row r="20" customFormat="false" ht="15" hidden="false" customHeight="false" outlineLevel="0" collapsed="false">
      <c r="A20" s="52" t="n">
        <v>2</v>
      </c>
      <c r="B20" s="53" t="s">
        <v>103</v>
      </c>
      <c r="C20" s="54" t="n">
        <v>175.545</v>
      </c>
      <c r="D20" s="53" t="n">
        <v>1.7589</v>
      </c>
      <c r="E20" s="53" t="n">
        <v>0.00492461</v>
      </c>
      <c r="F20" s="54" t="n">
        <v>0.0108962</v>
      </c>
      <c r="G20" s="54" t="n">
        <f aca="false">D20*$B$9+$B$10</f>
        <v>0.00417298413431398</v>
      </c>
      <c r="H20" s="53" t="n">
        <f aca="false">G20-F20</f>
        <v>-0.00672321586568602</v>
      </c>
      <c r="J20" s="55" t="n">
        <v>1.7589</v>
      </c>
      <c r="K20" s="53" t="n">
        <v>0.0108962</v>
      </c>
    </row>
    <row r="21" customFormat="false" ht="15" hidden="false" customHeight="false" outlineLevel="0" collapsed="false">
      <c r="A21" s="52" t="n">
        <v>2</v>
      </c>
      <c r="B21" s="53" t="s">
        <v>103</v>
      </c>
      <c r="C21" s="54" t="n">
        <v>151.063</v>
      </c>
      <c r="D21" s="53" t="n">
        <v>1.72457</v>
      </c>
      <c r="E21" s="53" t="n">
        <v>0.0043537</v>
      </c>
      <c r="F21" s="54" t="n">
        <v>0.00656843</v>
      </c>
      <c r="G21" s="54" t="n">
        <f aca="false">D21*$B$9+$B$10</f>
        <v>0.00421121340777341</v>
      </c>
      <c r="H21" s="53" t="n">
        <f aca="false">G21-F21</f>
        <v>-0.00235721659222659</v>
      </c>
      <c r="J21" s="55" t="n">
        <v>1.72457</v>
      </c>
      <c r="K21" s="53" t="n">
        <v>0.00656843</v>
      </c>
    </row>
    <row r="22" customFormat="false" ht="15" hidden="false" customHeight="false" outlineLevel="0" collapsed="false">
      <c r="A22" s="52" t="n">
        <v>2</v>
      </c>
      <c r="B22" s="53" t="s">
        <v>103</v>
      </c>
      <c r="C22" s="54" t="n">
        <v>125.646</v>
      </c>
      <c r="D22" s="53" t="n">
        <v>1.88188</v>
      </c>
      <c r="E22" s="53" t="n">
        <v>0.00613376</v>
      </c>
      <c r="F22" s="54" t="n">
        <v>-0.00212026</v>
      </c>
      <c r="G22" s="54" t="n">
        <f aca="false">D22*$B$9+$B$10</f>
        <v>0.00403603580777625</v>
      </c>
      <c r="H22" s="53" t="n">
        <f aca="false">G22-F22</f>
        <v>0.00615629580777625</v>
      </c>
      <c r="J22" s="55" t="n">
        <v>1.88188</v>
      </c>
      <c r="K22" s="53" t="n">
        <v>-0.00212026</v>
      </c>
    </row>
    <row r="23" customFormat="false" ht="15" hidden="false" customHeight="false" outlineLevel="0" collapsed="false">
      <c r="A23" s="52" t="n">
        <v>2</v>
      </c>
      <c r="B23" s="53" t="s">
        <v>103</v>
      </c>
      <c r="C23" s="54" t="n">
        <v>100.259</v>
      </c>
      <c r="D23" s="53" t="n">
        <v>2.37093</v>
      </c>
      <c r="E23" s="53" t="n">
        <v>0.0063212</v>
      </c>
      <c r="F23" s="54" t="n">
        <v>0.00192952</v>
      </c>
      <c r="G23" s="54" t="n">
        <f aca="false">D23*$B$9+$B$10</f>
        <v>0.00349143848224952</v>
      </c>
      <c r="H23" s="53" t="n">
        <f aca="false">G23-F23</f>
        <v>0.00156191848224952</v>
      </c>
      <c r="J23" s="55" t="n">
        <v>2.37093</v>
      </c>
      <c r="K23" s="53" t="n">
        <v>0.00192952</v>
      </c>
    </row>
    <row r="24" customFormat="false" ht="15" hidden="false" customHeight="false" outlineLevel="0" collapsed="false">
      <c r="A24" s="52" t="n">
        <v>2</v>
      </c>
      <c r="B24" s="53" t="s">
        <v>103</v>
      </c>
      <c r="C24" s="54" t="n">
        <v>75.4746</v>
      </c>
      <c r="D24" s="53" t="n">
        <v>2.52953</v>
      </c>
      <c r="E24" s="53" t="n">
        <v>0.00588929</v>
      </c>
      <c r="F24" s="54" t="n">
        <v>0.00752687</v>
      </c>
      <c r="G24" s="54" t="n">
        <f aca="false">D24*$B$9+$B$10</f>
        <v>0.00331482436134463</v>
      </c>
      <c r="H24" s="53" t="n">
        <f aca="false">G24-F24</f>
        <v>-0.00421204563865537</v>
      </c>
      <c r="J24" s="55" t="n">
        <v>2.52953</v>
      </c>
      <c r="K24" s="53" t="n">
        <v>0.00752687</v>
      </c>
    </row>
    <row r="25" customFormat="false" ht="15" hidden="false" customHeight="false" outlineLevel="0" collapsed="false">
      <c r="A25" s="52" t="n">
        <v>2</v>
      </c>
      <c r="B25" s="53" t="s">
        <v>103</v>
      </c>
      <c r="C25" s="54" t="n">
        <v>50.6396</v>
      </c>
      <c r="D25" s="53" t="n">
        <v>3.17429</v>
      </c>
      <c r="E25" s="53" t="n">
        <v>0.00894689</v>
      </c>
      <c r="F25" s="54" t="n">
        <v>-0.0247135</v>
      </c>
      <c r="G25" s="54" t="n">
        <f aca="false">D25*$B$9+$B$10</f>
        <v>0.00259683116717918</v>
      </c>
      <c r="H25" s="53" t="n">
        <f aca="false">G25-F25</f>
        <v>0.0273103311671792</v>
      </c>
      <c r="J25" s="55" t="n">
        <v>3.17429</v>
      </c>
      <c r="K25" s="53" t="n">
        <v>-0.0247135</v>
      </c>
    </row>
    <row r="26" customFormat="false" ht="15" hidden="false" customHeight="false" outlineLevel="0" collapsed="false">
      <c r="A26" s="52" t="n">
        <v>2</v>
      </c>
      <c r="B26" s="53" t="s">
        <v>103</v>
      </c>
      <c r="C26" s="54" t="n">
        <v>39.8525</v>
      </c>
      <c r="D26" s="53" t="n">
        <v>3.71293</v>
      </c>
      <c r="E26" s="53" t="n">
        <v>0.0102571</v>
      </c>
      <c r="F26" s="54" t="n">
        <v>-0.0010705</v>
      </c>
      <c r="G26" s="54" t="n">
        <f aca="false">D26*$B$9+$B$10</f>
        <v>0.00199701130536195</v>
      </c>
      <c r="H26" s="53" t="n">
        <f aca="false">G26-F26</f>
        <v>0.00306751130536195</v>
      </c>
      <c r="J26" s="55" t="n">
        <v>3.71293</v>
      </c>
      <c r="K26" s="53" t="n">
        <v>-0.0010705</v>
      </c>
    </row>
    <row r="27" customFormat="false" ht="15" hidden="false" customHeight="false" outlineLevel="0" collapsed="false">
      <c r="A27" s="52" t="n">
        <v>2</v>
      </c>
      <c r="B27" s="53" t="s">
        <v>103</v>
      </c>
      <c r="C27" s="54" t="n">
        <v>30.2632</v>
      </c>
      <c r="D27" s="53" t="n">
        <v>3.86816</v>
      </c>
      <c r="E27" s="53" t="n">
        <v>0.00877449</v>
      </c>
      <c r="F27" s="54" t="n">
        <v>0.0101576</v>
      </c>
      <c r="G27" s="54" t="n">
        <f aca="false">D27*$B$9+$B$10</f>
        <v>0.00182414995613076</v>
      </c>
      <c r="H27" s="53" t="n">
        <f aca="false">G27-F27</f>
        <v>-0.00833345004386924</v>
      </c>
      <c r="J27" s="55" t="n">
        <v>3.86816</v>
      </c>
      <c r="K27" s="53" t="n">
        <v>0.0101576</v>
      </c>
    </row>
    <row r="28" customFormat="false" ht="15" hidden="false" customHeight="false" outlineLevel="0" collapsed="false">
      <c r="A28" s="52" t="n">
        <v>2</v>
      </c>
      <c r="B28" s="53" t="s">
        <v>103</v>
      </c>
      <c r="C28" s="54" t="n">
        <v>20.424</v>
      </c>
      <c r="D28" s="53" t="n">
        <v>3.99958</v>
      </c>
      <c r="E28" s="53" t="n">
        <v>0.0109302</v>
      </c>
      <c r="F28" s="54" t="n">
        <v>-0.016423</v>
      </c>
      <c r="G28" s="54" t="n">
        <f aca="false">D28*$B$9+$B$10</f>
        <v>0.00167780299667728</v>
      </c>
      <c r="H28" s="53" t="n">
        <f aca="false">G28-F28</f>
        <v>0.0181008029966773</v>
      </c>
      <c r="J28" s="55" t="n">
        <v>3.99958</v>
      </c>
      <c r="K28" s="53" t="n">
        <v>-0.016423</v>
      </c>
    </row>
    <row r="29" customFormat="false" ht="15" hidden="false" customHeight="false" outlineLevel="0" collapsed="false">
      <c r="A29" s="52" t="n">
        <v>2</v>
      </c>
      <c r="B29" s="53" t="s">
        <v>104</v>
      </c>
      <c r="C29" s="54" t="n">
        <v>10.9832</v>
      </c>
      <c r="D29" s="53" t="n">
        <v>5.10531</v>
      </c>
      <c r="E29" s="53" t="n">
        <v>0.0691605</v>
      </c>
      <c r="F29" s="54" t="n">
        <v>-0.193688</v>
      </c>
      <c r="G29" s="54" t="n">
        <f aca="false">D29*$B$9+$B$10</f>
        <v>0.000446481862325638</v>
      </c>
      <c r="H29" s="53" t="n">
        <f aca="false">G29-F29</f>
        <v>0.194134481862326</v>
      </c>
      <c r="J29" s="55" t="n">
        <v>5.58277</v>
      </c>
      <c r="K29" s="53" t="n">
        <v>-0.0332327</v>
      </c>
    </row>
    <row r="30" customFormat="false" ht="15" hidden="false" customHeight="false" outlineLevel="0" collapsed="false">
      <c r="A30" s="52" t="n">
        <v>2</v>
      </c>
      <c r="B30" s="53" t="s">
        <v>103</v>
      </c>
      <c r="C30" s="54" t="n">
        <v>5.38252</v>
      </c>
      <c r="D30" s="53" t="n">
        <v>5.58277</v>
      </c>
      <c r="E30" s="53" t="n">
        <v>0.0219472</v>
      </c>
      <c r="F30" s="54" t="n">
        <v>-0.0332327</v>
      </c>
      <c r="G30" s="54" t="n">
        <f aca="false">D30*$B$9+$B$10</f>
        <v>-8.52090466734248E-005</v>
      </c>
      <c r="H30" s="53" t="n">
        <f aca="false">G30-F30</f>
        <v>0.0331474909533266</v>
      </c>
      <c r="J30" s="55" t="n">
        <v>5.91178</v>
      </c>
      <c r="K30" s="53" t="n">
        <v>-0.00622129</v>
      </c>
    </row>
    <row r="31" customFormat="false" ht="15.75" hidden="false" customHeight="false" outlineLevel="0" collapsed="false">
      <c r="A31" s="52" t="n">
        <v>2</v>
      </c>
      <c r="B31" s="53" t="s">
        <v>103</v>
      </c>
      <c r="C31" s="54" t="n">
        <v>2.4171</v>
      </c>
      <c r="D31" s="53" t="n">
        <v>5.91178</v>
      </c>
      <c r="E31" s="53" t="n">
        <v>0.0241882</v>
      </c>
      <c r="F31" s="54" t="n">
        <v>-0.00622129</v>
      </c>
      <c r="G31" s="54" t="n">
        <f aca="false">D31*$B$9+$B$10</f>
        <v>-0.000451588693072666</v>
      </c>
      <c r="H31" s="53" t="n">
        <f aca="false">G31-F31</f>
        <v>0.00576970130692733</v>
      </c>
      <c r="J31" s="55" t="n">
        <v>1.71971</v>
      </c>
      <c r="K31" s="53" t="n">
        <v>0.00170946</v>
      </c>
    </row>
    <row r="32" customFormat="false" ht="15.75" hidden="false" customHeight="false" outlineLevel="0" collapsed="false">
      <c r="A32" s="56" t="n">
        <v>3</v>
      </c>
      <c r="B32" s="53" t="s">
        <v>103</v>
      </c>
      <c r="C32" s="57" t="n">
        <v>217.865</v>
      </c>
      <c r="D32" s="58" t="n">
        <v>1.71971</v>
      </c>
      <c r="E32" s="58" t="n">
        <v>0.00549077</v>
      </c>
      <c r="F32" s="57" t="n">
        <v>0.00170946</v>
      </c>
      <c r="G32" s="57" t="n">
        <f aca="false">D32*$B$9+$B$10</f>
        <v>0.00421662541677466</v>
      </c>
      <c r="H32" s="58" t="n">
        <f aca="false">G32-F32</f>
        <v>0.00250716541677466</v>
      </c>
      <c r="J32" s="55" t="n">
        <v>1.71898</v>
      </c>
      <c r="K32" s="53" t="n">
        <v>0.00898337</v>
      </c>
    </row>
    <row r="33" customFormat="false" ht="15" hidden="false" customHeight="false" outlineLevel="0" collapsed="false">
      <c r="A33" s="52" t="n">
        <v>3</v>
      </c>
      <c r="B33" s="53" t="s">
        <v>103</v>
      </c>
      <c r="C33" s="54" t="n">
        <v>200.928</v>
      </c>
      <c r="D33" s="53" t="n">
        <v>1.71898</v>
      </c>
      <c r="E33" s="53" t="n">
        <v>0.00568182</v>
      </c>
      <c r="F33" s="54" t="n">
        <v>0.00898337</v>
      </c>
      <c r="G33" s="54" t="n">
        <f aca="false">D33*$B$9+$B$10</f>
        <v>0.00421743833170694</v>
      </c>
      <c r="H33" s="53" t="n">
        <f aca="false">G33-F33</f>
        <v>-0.00476593166829306</v>
      </c>
      <c r="J33" s="55" t="n">
        <v>1.7337</v>
      </c>
      <c r="K33" s="53" t="n">
        <v>0.00570118</v>
      </c>
    </row>
    <row r="34" customFormat="false" ht="15" hidden="false" customHeight="false" outlineLevel="0" collapsed="false">
      <c r="A34" s="52" t="n">
        <v>3</v>
      </c>
      <c r="B34" s="53" t="s">
        <v>103</v>
      </c>
      <c r="C34" s="54" t="n">
        <v>173.947</v>
      </c>
      <c r="D34" s="53" t="n">
        <v>1.7337</v>
      </c>
      <c r="E34" s="53" t="n">
        <v>0.00576863</v>
      </c>
      <c r="F34" s="54" t="n">
        <v>0.00570118</v>
      </c>
      <c r="G34" s="54" t="n">
        <f aca="false">D34*$B$9+$B$10</f>
        <v>0.00420104640320934</v>
      </c>
      <c r="H34" s="53" t="n">
        <f aca="false">G34-F34</f>
        <v>-0.00150013359679066</v>
      </c>
      <c r="J34" s="55" t="n">
        <v>1.78397</v>
      </c>
      <c r="K34" s="53" t="n">
        <v>-0.00103319</v>
      </c>
    </row>
    <row r="35" customFormat="false" ht="15" hidden="false" customHeight="false" outlineLevel="0" collapsed="false">
      <c r="A35" s="52" t="n">
        <v>3</v>
      </c>
      <c r="B35" s="53" t="s">
        <v>103</v>
      </c>
      <c r="C35" s="54" t="n">
        <v>153.076</v>
      </c>
      <c r="D35" s="53" t="n">
        <v>1.78397</v>
      </c>
      <c r="E35" s="53" t="n">
        <v>0.00796757</v>
      </c>
      <c r="F35" s="54" t="n">
        <v>-0.00103319</v>
      </c>
      <c r="G35" s="54" t="n">
        <f aca="false">D35*$B$9+$B$10</f>
        <v>0.0041450666310915</v>
      </c>
      <c r="H35" s="53" t="n">
        <f aca="false">G35-F35</f>
        <v>0.0051782566310915</v>
      </c>
      <c r="J35" s="55" t="n">
        <v>1.95678</v>
      </c>
      <c r="K35" s="53" t="n">
        <v>-0.00621998</v>
      </c>
    </row>
    <row r="36" customFormat="false" ht="15" hidden="false" customHeight="false" outlineLevel="0" collapsed="false">
      <c r="A36" s="52" t="n">
        <v>3</v>
      </c>
      <c r="B36" s="53" t="s">
        <v>103</v>
      </c>
      <c r="C36" s="54" t="n">
        <v>126.431</v>
      </c>
      <c r="D36" s="53" t="n">
        <v>1.95678</v>
      </c>
      <c r="E36" s="53" t="n">
        <v>0.00493852</v>
      </c>
      <c r="F36" s="54" t="n">
        <v>-0.00621998</v>
      </c>
      <c r="G36" s="54" t="n">
        <f aca="false">D36*$B$9+$B$10</f>
        <v>0.0039526285085595</v>
      </c>
      <c r="H36" s="53" t="n">
        <f aca="false">G36-F36</f>
        <v>0.0101726085085595</v>
      </c>
      <c r="J36" s="55" t="n">
        <v>2.19576</v>
      </c>
      <c r="K36" s="53" t="n">
        <v>-0.0502408</v>
      </c>
    </row>
    <row r="37" customFormat="false" ht="15" hidden="false" customHeight="false" outlineLevel="0" collapsed="false">
      <c r="A37" s="52" t="n">
        <v>3</v>
      </c>
      <c r="B37" s="53" t="s">
        <v>103</v>
      </c>
      <c r="C37" s="54" t="n">
        <v>100.77</v>
      </c>
      <c r="D37" s="53" t="n">
        <v>2.19576</v>
      </c>
      <c r="E37" s="53" t="n">
        <v>0.0117771</v>
      </c>
      <c r="F37" s="54" t="n">
        <v>-0.0502408</v>
      </c>
      <c r="G37" s="54" t="n">
        <f aca="false">D37*$B$9+$B$10</f>
        <v>0.00368650465853522</v>
      </c>
      <c r="H37" s="53" t="n">
        <f aca="false">G37-F37</f>
        <v>0.0539273046585352</v>
      </c>
      <c r="J37" s="55" t="n">
        <v>2.57312</v>
      </c>
      <c r="K37" s="53" t="n">
        <v>0.0121202</v>
      </c>
    </row>
    <row r="38" customFormat="false" ht="15" hidden="false" customHeight="false" outlineLevel="0" collapsed="false">
      <c r="A38" s="52" t="n">
        <v>3</v>
      </c>
      <c r="B38" s="53" t="s">
        <v>103</v>
      </c>
      <c r="C38" s="54" t="n">
        <v>76.0202</v>
      </c>
      <c r="D38" s="53" t="n">
        <v>2.57312</v>
      </c>
      <c r="E38" s="53" t="n">
        <v>0.00628739</v>
      </c>
      <c r="F38" s="54" t="n">
        <v>0.0121202</v>
      </c>
      <c r="G38" s="54" t="n">
        <f aca="false">D38*$B$9+$B$10</f>
        <v>0.00326628331764826</v>
      </c>
      <c r="H38" s="53" t="n">
        <f aca="false">G38-F38</f>
        <v>-0.00885391668235174</v>
      </c>
      <c r="J38" s="55" t="n">
        <v>3.34707</v>
      </c>
      <c r="K38" s="53" t="n">
        <v>-0.0349252</v>
      </c>
    </row>
    <row r="39" customFormat="false" ht="15" hidden="false" customHeight="false" outlineLevel="0" collapsed="false">
      <c r="A39" s="52" t="n">
        <v>3</v>
      </c>
      <c r="B39" s="53" t="s">
        <v>103</v>
      </c>
      <c r="C39" s="54" t="n">
        <v>50.5676</v>
      </c>
      <c r="D39" s="53" t="n">
        <v>3.34707</v>
      </c>
      <c r="E39" s="53" t="n">
        <v>0.00707304</v>
      </c>
      <c r="F39" s="54" t="n">
        <v>-0.0349252</v>
      </c>
      <c r="G39" s="54" t="n">
        <f aca="false">D39*$B$9+$B$10</f>
        <v>0.00240442645211015</v>
      </c>
      <c r="H39" s="53" t="n">
        <f aca="false">G39-F39</f>
        <v>0.0373296264521102</v>
      </c>
      <c r="J39" s="55" t="n">
        <v>3.70056</v>
      </c>
      <c r="K39" s="53" t="n">
        <v>0.00955606</v>
      </c>
    </row>
    <row r="40" customFormat="false" ht="15" hidden="false" customHeight="false" outlineLevel="0" collapsed="false">
      <c r="A40" s="52" t="n">
        <v>3</v>
      </c>
      <c r="B40" s="53" t="s">
        <v>103</v>
      </c>
      <c r="C40" s="54" t="n">
        <v>40.2103</v>
      </c>
      <c r="D40" s="53" t="n">
        <v>3.70056</v>
      </c>
      <c r="E40" s="53" t="n">
        <v>0.00756954</v>
      </c>
      <c r="F40" s="54" t="n">
        <v>0.00955606</v>
      </c>
      <c r="G40" s="54" t="n">
        <f aca="false">D40*$B$9+$B$10</f>
        <v>0.00201078631592685</v>
      </c>
      <c r="H40" s="53" t="n">
        <f aca="false">G40-F40</f>
        <v>-0.00754527368407315</v>
      </c>
      <c r="J40" s="55" t="n">
        <v>4.02124</v>
      </c>
      <c r="K40" s="53" t="n">
        <v>0.0192366</v>
      </c>
    </row>
    <row r="41" customFormat="false" ht="15" hidden="false" customHeight="false" outlineLevel="0" collapsed="false">
      <c r="A41" s="52" t="n">
        <v>3</v>
      </c>
      <c r="B41" s="53" t="s">
        <v>103</v>
      </c>
      <c r="C41" s="54" t="n">
        <v>30.3955</v>
      </c>
      <c r="D41" s="53" t="n">
        <v>4.02124</v>
      </c>
      <c r="E41" s="53" t="n">
        <v>0.00663937</v>
      </c>
      <c r="F41" s="54" t="n">
        <v>0.0192366</v>
      </c>
      <c r="G41" s="54" t="n">
        <f aca="false">D41*$B$9+$B$10</f>
        <v>0.00165368280841246</v>
      </c>
      <c r="H41" s="53" t="n">
        <f aca="false">G41-F41</f>
        <v>-0.0175829171915875</v>
      </c>
      <c r="J41" s="55" t="n">
        <v>4.3219</v>
      </c>
      <c r="K41" s="53" t="n">
        <v>0.0189004</v>
      </c>
    </row>
    <row r="42" customFormat="false" ht="15" hidden="false" customHeight="false" outlineLevel="0" collapsed="false">
      <c r="A42" s="52" t="n">
        <v>3</v>
      </c>
      <c r="B42" s="53" t="s">
        <v>103</v>
      </c>
      <c r="C42" s="54" t="n">
        <v>20.0418</v>
      </c>
      <c r="D42" s="53" t="n">
        <v>4.3219</v>
      </c>
      <c r="E42" s="53" t="n">
        <v>0.00807092</v>
      </c>
      <c r="F42" s="54" t="n">
        <v>0.0189004</v>
      </c>
      <c r="G42" s="54" t="n">
        <f aca="false">D42*$B$9+$B$10</f>
        <v>0.0013188732145205</v>
      </c>
      <c r="H42" s="53" t="n">
        <f aca="false">G42-F42</f>
        <v>-0.0175815267854795</v>
      </c>
      <c r="J42" s="55" t="n">
        <v>5.79266</v>
      </c>
      <c r="K42" s="53" t="n">
        <v>-0.00134468</v>
      </c>
    </row>
    <row r="43" customFormat="false" ht="15" hidden="false" customHeight="false" outlineLevel="0" collapsed="false">
      <c r="A43" s="52" t="n">
        <v>3</v>
      </c>
      <c r="B43" s="53" t="s">
        <v>103</v>
      </c>
      <c r="C43" s="54" t="n">
        <v>5.19902</v>
      </c>
      <c r="D43" s="53" t="n">
        <v>5.79266</v>
      </c>
      <c r="E43" s="53" t="n">
        <v>0.014578</v>
      </c>
      <c r="F43" s="54" t="n">
        <v>-0.00134468</v>
      </c>
      <c r="G43" s="54" t="n">
        <f aca="false">D43*$B$9+$B$10</f>
        <v>-0.00031893879343716</v>
      </c>
      <c r="H43" s="53" t="n">
        <f aca="false">G43-F43</f>
        <v>0.00102574120656284</v>
      </c>
      <c r="J43" s="55" t="n">
        <v>5.79493</v>
      </c>
      <c r="K43" s="53" t="n">
        <v>-7.05719E-005</v>
      </c>
    </row>
    <row r="44" customFormat="false" ht="15.75" hidden="false" customHeight="false" outlineLevel="0" collapsed="false">
      <c r="A44" s="52" t="n">
        <v>3</v>
      </c>
      <c r="B44" s="53" t="s">
        <v>103</v>
      </c>
      <c r="C44" s="54" t="n">
        <v>1.51279</v>
      </c>
      <c r="D44" s="53" t="n">
        <v>5.79493</v>
      </c>
      <c r="E44" s="53" t="n">
        <v>0.0114699</v>
      </c>
      <c r="F44" s="54" t="n">
        <v>-7.05719E-005</v>
      </c>
      <c r="G44" s="54" t="n">
        <f aca="false">D44*$B$9+$B$10</f>
        <v>-0.000321466624801941</v>
      </c>
      <c r="H44" s="53" t="n">
        <f aca="false">G44-F44</f>
        <v>-0.000250894724801941</v>
      </c>
      <c r="J44" s="55" t="n">
        <v>1.88015</v>
      </c>
      <c r="K44" s="53" t="n">
        <v>0.00614941</v>
      </c>
    </row>
    <row r="45" customFormat="false" ht="15.75" hidden="false" customHeight="false" outlineLevel="0" collapsed="false">
      <c r="A45" s="56" t="n">
        <v>4</v>
      </c>
      <c r="B45" s="53" t="s">
        <v>103</v>
      </c>
      <c r="C45" s="57" t="n">
        <v>183.201</v>
      </c>
      <c r="D45" s="58" t="n">
        <v>1.88015</v>
      </c>
      <c r="E45" s="58" t="n">
        <v>0.00509191</v>
      </c>
      <c r="F45" s="57" t="n">
        <v>0.00614941</v>
      </c>
      <c r="G45" s="57" t="n">
        <f aca="false">D45*$B$9+$B$10</f>
        <v>0.00403796230480756</v>
      </c>
      <c r="H45" s="58" t="n">
        <f aca="false">G45-F45</f>
        <v>-0.00211144769519244</v>
      </c>
      <c r="J45" s="55" t="n">
        <v>1.87691</v>
      </c>
      <c r="K45" s="53" t="n">
        <v>0.00990868</v>
      </c>
    </row>
    <row r="46" customFormat="false" ht="15" hidden="false" customHeight="false" outlineLevel="0" collapsed="false">
      <c r="A46" s="52" t="n">
        <v>4</v>
      </c>
      <c r="B46" s="53" t="s">
        <v>103</v>
      </c>
      <c r="C46" s="54" t="n">
        <v>175.04</v>
      </c>
      <c r="D46" s="53" t="n">
        <v>1.87691</v>
      </c>
      <c r="E46" s="53" t="n">
        <v>0.00535568</v>
      </c>
      <c r="F46" s="54" t="n">
        <v>0.00990868</v>
      </c>
      <c r="G46" s="54" t="n">
        <f aca="false">D46*$B$9+$B$10</f>
        <v>0.00404157031080839</v>
      </c>
      <c r="H46" s="53" t="n">
        <f aca="false">G46-F46</f>
        <v>-0.00586710968919161</v>
      </c>
      <c r="J46" s="55" t="n">
        <v>1.87673</v>
      </c>
      <c r="K46" s="53" t="n">
        <v>0.000734448</v>
      </c>
    </row>
    <row r="47" customFormat="false" ht="15" hidden="false" customHeight="false" outlineLevel="0" collapsed="false">
      <c r="A47" s="52" t="n">
        <v>4</v>
      </c>
      <c r="B47" s="53" t="s">
        <v>103</v>
      </c>
      <c r="C47" s="54" t="n">
        <v>150.894</v>
      </c>
      <c r="D47" s="53" t="n">
        <v>1.87673</v>
      </c>
      <c r="E47" s="53" t="n">
        <v>0.0057688</v>
      </c>
      <c r="F47" s="54" t="n">
        <v>0.000734448</v>
      </c>
      <c r="G47" s="54" t="n">
        <f aca="false">D47*$B$9+$B$10</f>
        <v>0.00404177075558622</v>
      </c>
      <c r="H47" s="53" t="n">
        <f aca="false">G47-F47</f>
        <v>0.00330732275558622</v>
      </c>
      <c r="J47" s="55" t="n">
        <v>1.87193</v>
      </c>
      <c r="K47" s="53" t="n">
        <v>0.00792944</v>
      </c>
    </row>
    <row r="48" customFormat="false" ht="15" hidden="false" customHeight="false" outlineLevel="0" collapsed="false">
      <c r="A48" s="52" t="n">
        <v>4</v>
      </c>
      <c r="B48" s="53" t="s">
        <v>103</v>
      </c>
      <c r="C48" s="54" t="n">
        <v>124.945</v>
      </c>
      <c r="D48" s="53" t="n">
        <v>1.87193</v>
      </c>
      <c r="E48" s="53" t="n">
        <v>0.00567737</v>
      </c>
      <c r="F48" s="54" t="n">
        <v>0.00792944</v>
      </c>
      <c r="G48" s="54" t="n">
        <f aca="false">D48*$B$9+$B$10</f>
        <v>0.00404711594966152</v>
      </c>
      <c r="H48" s="53" t="n">
        <f aca="false">G48-F48</f>
        <v>-0.00388232405033848</v>
      </c>
      <c r="J48" s="55" t="n">
        <v>1.85025</v>
      </c>
      <c r="K48" s="53" t="n">
        <v>0.00625312</v>
      </c>
    </row>
    <row r="49" customFormat="false" ht="15" hidden="false" customHeight="false" outlineLevel="0" collapsed="false">
      <c r="A49" s="52" t="n">
        <v>4</v>
      </c>
      <c r="B49" s="53" t="s">
        <v>103</v>
      </c>
      <c r="C49" s="54" t="n">
        <v>101.091</v>
      </c>
      <c r="D49" s="53" t="n">
        <v>1.85025</v>
      </c>
      <c r="E49" s="53" t="n">
        <v>0.00516057</v>
      </c>
      <c r="F49" s="54" t="n">
        <v>0.00625312</v>
      </c>
      <c r="G49" s="54" t="n">
        <f aca="false">D49*$B$9+$B$10</f>
        <v>0.00407125840956832</v>
      </c>
      <c r="H49" s="53" t="n">
        <f aca="false">G49-F49</f>
        <v>-0.00218186159043168</v>
      </c>
      <c r="J49" s="55" t="n">
        <v>2.34573</v>
      </c>
      <c r="K49" s="53" t="n">
        <v>-0.0262656</v>
      </c>
    </row>
    <row r="50" customFormat="false" ht="15" hidden="false" customHeight="false" outlineLevel="0" collapsed="false">
      <c r="A50" s="52" t="n">
        <v>4</v>
      </c>
      <c r="B50" s="53" t="s">
        <v>103</v>
      </c>
      <c r="C50" s="54" t="n">
        <v>75.2628</v>
      </c>
      <c r="D50" s="53" t="n">
        <v>2.34573</v>
      </c>
      <c r="E50" s="53" t="n">
        <v>0.00595225</v>
      </c>
      <c r="F50" s="54" t="n">
        <v>-0.0262656</v>
      </c>
      <c r="G50" s="54" t="n">
        <f aca="false">D50*$B$9+$B$10</f>
        <v>0.00351950075114488</v>
      </c>
      <c r="H50" s="53" t="n">
        <f aca="false">G50-F50</f>
        <v>0.0297851007511449</v>
      </c>
      <c r="J50" s="55" t="n">
        <v>3.30695</v>
      </c>
      <c r="K50" s="53" t="n">
        <v>-0.0310457</v>
      </c>
    </row>
    <row r="51" customFormat="false" ht="15" hidden="false" customHeight="false" outlineLevel="0" collapsed="false">
      <c r="A51" s="52" t="n">
        <v>4</v>
      </c>
      <c r="B51" s="53" t="s">
        <v>103</v>
      </c>
      <c r="C51" s="54" t="n">
        <v>50.6067</v>
      </c>
      <c r="D51" s="53" t="n">
        <v>3.30695</v>
      </c>
      <c r="E51" s="53" t="n">
        <v>0.0127359</v>
      </c>
      <c r="F51" s="54" t="n">
        <v>-0.0310457</v>
      </c>
      <c r="G51" s="54" t="n">
        <f aca="false">D51*$B$9+$B$10</f>
        <v>0.00244910336592291</v>
      </c>
      <c r="H51" s="53" t="n">
        <f aca="false">G51-F51</f>
        <v>0.0334948033659229</v>
      </c>
      <c r="J51" s="55" t="n">
        <v>3.76941</v>
      </c>
      <c r="K51" s="53" t="n">
        <v>0.0324109</v>
      </c>
    </row>
    <row r="52" customFormat="false" ht="15" hidden="false" customHeight="false" outlineLevel="0" collapsed="false">
      <c r="A52" s="52" t="n">
        <v>4</v>
      </c>
      <c r="B52" s="53" t="s">
        <v>103</v>
      </c>
      <c r="C52" s="54" t="n">
        <v>40.0608</v>
      </c>
      <c r="D52" s="53" t="n">
        <v>3.76941</v>
      </c>
      <c r="E52" s="53" t="n">
        <v>0.0100105</v>
      </c>
      <c r="F52" s="54" t="n">
        <v>0.0324109</v>
      </c>
      <c r="G52" s="54" t="n">
        <f aca="false">D52*$B$9+$B$10</f>
        <v>0.00193411618840918</v>
      </c>
      <c r="H52" s="53" t="n">
        <f aca="false">G52-F52</f>
        <v>-0.0304767838115908</v>
      </c>
      <c r="J52" s="55" t="n">
        <v>4.03843</v>
      </c>
      <c r="K52" s="53" t="n">
        <v>-0.00256824</v>
      </c>
    </row>
    <row r="53" customFormat="false" ht="15" hidden="false" customHeight="false" outlineLevel="0" collapsed="false">
      <c r="A53" s="52" t="n">
        <v>4</v>
      </c>
      <c r="B53" s="53" t="s">
        <v>103</v>
      </c>
      <c r="C53" s="54" t="n">
        <v>30.2361</v>
      </c>
      <c r="D53" s="53" t="n">
        <v>4.03843</v>
      </c>
      <c r="E53" s="53" t="n">
        <v>0.00695797</v>
      </c>
      <c r="F53" s="54" t="n">
        <v>-0.00256824</v>
      </c>
      <c r="G53" s="54" t="n">
        <f aca="false">D53*$B$9+$B$10</f>
        <v>0.00163454033213027</v>
      </c>
      <c r="H53" s="53" t="n">
        <f aca="false">G53-F53</f>
        <v>0.00420278033213027</v>
      </c>
      <c r="J53" s="55" t="n">
        <v>4.30397</v>
      </c>
      <c r="K53" s="53" t="n">
        <v>0.000967026</v>
      </c>
    </row>
    <row r="54" customFormat="false" ht="15" hidden="false" customHeight="false" outlineLevel="0" collapsed="false">
      <c r="A54" s="52" t="n">
        <v>4</v>
      </c>
      <c r="B54" s="53" t="s">
        <v>103</v>
      </c>
      <c r="C54" s="54" t="n">
        <v>19.9887</v>
      </c>
      <c r="D54" s="53" t="n">
        <v>4.30397</v>
      </c>
      <c r="E54" s="53" t="n">
        <v>0.00911219</v>
      </c>
      <c r="F54" s="54" t="n">
        <v>0.000967026</v>
      </c>
      <c r="G54" s="54" t="n">
        <f aca="false">D54*$B$9+$B$10</f>
        <v>0.00133883974155596</v>
      </c>
      <c r="H54" s="53" t="n">
        <f aca="false">G54-F54</f>
        <v>0.00037181374155596</v>
      </c>
      <c r="J54" s="55" t="n">
        <v>4.44997</v>
      </c>
      <c r="K54" s="53" t="n">
        <v>-0.0480332</v>
      </c>
    </row>
    <row r="55" customFormat="false" ht="15" hidden="false" customHeight="false" outlineLevel="0" collapsed="false">
      <c r="A55" s="52" t="n">
        <v>4</v>
      </c>
      <c r="B55" s="53" t="s">
        <v>103</v>
      </c>
      <c r="C55" s="54" t="n">
        <v>10.0733</v>
      </c>
      <c r="D55" s="53" t="n">
        <v>4.44997</v>
      </c>
      <c r="E55" s="53" t="n">
        <v>0.0121531</v>
      </c>
      <c r="F55" s="54" t="n">
        <v>-0.0480332</v>
      </c>
      <c r="G55" s="54" t="n">
        <f aca="false">D55*$B$9+$B$10</f>
        <v>0.00117625675509874</v>
      </c>
      <c r="H55" s="53" t="n">
        <f aca="false">G55-F55</f>
        <v>0.0492094567550987</v>
      </c>
      <c r="J55" s="55" t="n">
        <v>4.95953</v>
      </c>
      <c r="K55" s="53" t="n">
        <v>0.0135312</v>
      </c>
    </row>
    <row r="56" customFormat="false" ht="15" hidden="false" customHeight="false" outlineLevel="0" collapsed="false">
      <c r="A56" s="52" t="n">
        <v>4</v>
      </c>
      <c r="B56" s="53" t="s">
        <v>103</v>
      </c>
      <c r="C56" s="54" t="n">
        <v>4.96712</v>
      </c>
      <c r="D56" s="53" t="n">
        <v>4.95953</v>
      </c>
      <c r="E56" s="53" t="n">
        <v>0.00951315</v>
      </c>
      <c r="F56" s="54" t="n">
        <v>0.0135312</v>
      </c>
      <c r="G56" s="54" t="n">
        <f aca="false">D56*$B$9+$B$10</f>
        <v>0.000608819860721072</v>
      </c>
      <c r="H56" s="53" t="n">
        <f aca="false">G56-F56</f>
        <v>-0.0129223801392789</v>
      </c>
      <c r="J56" s="55" t="n">
        <v>5.13364</v>
      </c>
      <c r="K56" s="53" t="n">
        <v>0.0206418</v>
      </c>
    </row>
    <row r="57" customFormat="false" ht="15.75" hidden="false" customHeight="false" outlineLevel="0" collapsed="false">
      <c r="A57" s="52" t="n">
        <v>4</v>
      </c>
      <c r="B57" s="53" t="s">
        <v>103</v>
      </c>
      <c r="C57" s="54" t="n">
        <v>1.36125</v>
      </c>
      <c r="D57" s="53" t="n">
        <v>5.13364</v>
      </c>
      <c r="E57" s="53" t="n">
        <v>0.0127011</v>
      </c>
      <c r="F57" s="54" t="n">
        <v>0.0206418</v>
      </c>
      <c r="G57" s="54" t="n">
        <f aca="false">D57*$B$9+$B$10</f>
        <v>0.000414934081460345</v>
      </c>
      <c r="H57" s="53" t="n">
        <f aca="false">G57-F57</f>
        <v>-0.0202268659185397</v>
      </c>
      <c r="J57" s="55" t="n">
        <v>1.90715</v>
      </c>
      <c r="K57" s="53" t="n">
        <v>0.00915349</v>
      </c>
    </row>
    <row r="58" customFormat="false" ht="15.75" hidden="false" customHeight="false" outlineLevel="0" collapsed="false">
      <c r="A58" s="56" t="n">
        <v>5</v>
      </c>
      <c r="B58" s="53" t="s">
        <v>103</v>
      </c>
      <c r="C58" s="57" t="n">
        <v>175.617</v>
      </c>
      <c r="D58" s="58" t="n">
        <v>1.90715</v>
      </c>
      <c r="E58" s="58" t="n">
        <v>0.00412478</v>
      </c>
      <c r="F58" s="57" t="n">
        <v>0.00915349</v>
      </c>
      <c r="G58" s="57" t="n">
        <f aca="false">D58*$B$9+$B$10</f>
        <v>0.00400789558813397</v>
      </c>
      <c r="H58" s="58" t="n">
        <f aca="false">G58-F58</f>
        <v>-0.00514559441186603</v>
      </c>
      <c r="J58" s="55" t="n">
        <v>1.90473</v>
      </c>
      <c r="K58" s="53" t="n">
        <v>0.00673032</v>
      </c>
    </row>
    <row r="59" customFormat="false" ht="15" hidden="false" customHeight="false" outlineLevel="0" collapsed="false">
      <c r="A59" s="52" t="n">
        <v>5</v>
      </c>
      <c r="B59" s="53" t="s">
        <v>103</v>
      </c>
      <c r="C59" s="54" t="n">
        <v>149.852</v>
      </c>
      <c r="D59" s="53" t="n">
        <v>1.90473</v>
      </c>
      <c r="E59" s="53" t="n">
        <v>0.00604478</v>
      </c>
      <c r="F59" s="54" t="n">
        <v>0.00673032</v>
      </c>
      <c r="G59" s="54" t="n">
        <f aca="false">D59*$B$9+$B$10</f>
        <v>0.0040105904568136</v>
      </c>
      <c r="H59" s="53" t="n">
        <f aca="false">G59-F59</f>
        <v>-0.0027197295431864</v>
      </c>
      <c r="J59" s="55" t="n">
        <v>1.90525</v>
      </c>
      <c r="K59" s="53" t="n">
        <v>0.010249</v>
      </c>
    </row>
    <row r="60" customFormat="false" ht="15" hidden="false" customHeight="false" outlineLevel="0" collapsed="false">
      <c r="A60" s="52" t="n">
        <v>5</v>
      </c>
      <c r="B60" s="53" t="s">
        <v>103</v>
      </c>
      <c r="C60" s="54" t="n">
        <v>126.031</v>
      </c>
      <c r="D60" s="53" t="n">
        <v>1.90525</v>
      </c>
      <c r="E60" s="53" t="n">
        <v>0.00504523</v>
      </c>
      <c r="F60" s="54" t="n">
        <v>0.010249</v>
      </c>
      <c r="G60" s="54" t="n">
        <f aca="false">D60*$B$9+$B$10</f>
        <v>0.00401001139412211</v>
      </c>
      <c r="H60" s="53" t="n">
        <f aca="false">G60-F60</f>
        <v>-0.00623898860587789</v>
      </c>
      <c r="J60" s="55" t="n">
        <v>1.94773</v>
      </c>
      <c r="K60" s="53" t="n">
        <v>-0.000269651</v>
      </c>
    </row>
    <row r="61" customFormat="false" ht="15" hidden="false" customHeight="false" outlineLevel="0" collapsed="false">
      <c r="A61" s="52" t="n">
        <v>5</v>
      </c>
      <c r="B61" s="53" t="s">
        <v>103</v>
      </c>
      <c r="C61" s="54" t="n">
        <v>100.452</v>
      </c>
      <c r="D61" s="53" t="n">
        <v>1.94773</v>
      </c>
      <c r="E61" s="53" t="n">
        <v>0.00552323</v>
      </c>
      <c r="F61" s="54" t="n">
        <v>-0.000269651</v>
      </c>
      <c r="G61" s="54" t="n">
        <f aca="false">D61*$B$9+$B$10</f>
        <v>0.00396270642655565</v>
      </c>
      <c r="H61" s="53" t="n">
        <f aca="false">G61-F61</f>
        <v>0.00423235742655565</v>
      </c>
      <c r="J61" s="55" t="n">
        <v>2.6368</v>
      </c>
      <c r="K61" s="53" t="n">
        <v>0.0288007</v>
      </c>
    </row>
    <row r="62" customFormat="false" ht="15" hidden="false" customHeight="false" outlineLevel="0" collapsed="false">
      <c r="A62" s="52" t="n">
        <v>5</v>
      </c>
      <c r="B62" s="53" t="s">
        <v>103</v>
      </c>
      <c r="C62" s="54" t="n">
        <v>75.2042</v>
      </c>
      <c r="D62" s="53" t="n">
        <v>2.6368</v>
      </c>
      <c r="E62" s="53" t="n">
        <v>0.00517946</v>
      </c>
      <c r="F62" s="54" t="n">
        <v>0.0288007</v>
      </c>
      <c r="G62" s="54" t="n">
        <f aca="false">D62*$B$9+$B$10</f>
        <v>0.00319537040958254</v>
      </c>
      <c r="H62" s="53" t="n">
        <f aca="false">G62-F62</f>
        <v>-0.0256053295904175</v>
      </c>
      <c r="J62" s="55" t="n">
        <v>3.40869</v>
      </c>
      <c r="K62" s="53" t="n">
        <v>-0.0163071</v>
      </c>
    </row>
    <row r="63" customFormat="false" ht="15" hidden="false" customHeight="false" outlineLevel="0" collapsed="false">
      <c r="A63" s="52" t="n">
        <v>5</v>
      </c>
      <c r="B63" s="53" t="s">
        <v>103</v>
      </c>
      <c r="C63" s="54" t="n">
        <v>50.4824</v>
      </c>
      <c r="D63" s="53" t="n">
        <v>3.40869</v>
      </c>
      <c r="E63" s="53" t="n">
        <v>0.00666186</v>
      </c>
      <c r="F63" s="54" t="n">
        <v>-0.0163071</v>
      </c>
      <c r="G63" s="54" t="n">
        <f aca="false">D63*$B$9+$B$10</f>
        <v>0.00233580752316841</v>
      </c>
      <c r="H63" s="53" t="n">
        <f aca="false">G63-F63</f>
        <v>0.0186429075231684</v>
      </c>
      <c r="J63" s="55" t="n">
        <v>3.91795</v>
      </c>
      <c r="K63" s="53" t="n">
        <v>-0.0480456</v>
      </c>
    </row>
    <row r="64" customFormat="false" ht="15" hidden="false" customHeight="false" outlineLevel="0" collapsed="false">
      <c r="A64" s="52" t="n">
        <v>5</v>
      </c>
      <c r="B64" s="53" t="s">
        <v>103</v>
      </c>
      <c r="C64" s="54" t="n">
        <v>40.1208</v>
      </c>
      <c r="D64" s="53" t="n">
        <v>3.91795</v>
      </c>
      <c r="E64" s="53" t="n">
        <v>0.0121605</v>
      </c>
      <c r="F64" s="54" t="n">
        <v>-0.0480456</v>
      </c>
      <c r="G64" s="54" t="n">
        <f aca="false">D64*$B$9+$B$10</f>
        <v>0.00176870470342045</v>
      </c>
      <c r="H64" s="53" t="n">
        <f aca="false">G64-F64</f>
        <v>0.0498143047034205</v>
      </c>
      <c r="J64" s="55" t="n">
        <v>4.28253</v>
      </c>
      <c r="K64" s="53" t="n">
        <v>-0.00147295</v>
      </c>
    </row>
    <row r="65" customFormat="false" ht="15" hidden="false" customHeight="false" outlineLevel="0" collapsed="false">
      <c r="A65" s="52" t="n">
        <v>5</v>
      </c>
      <c r="B65" s="53" t="s">
        <v>103</v>
      </c>
      <c r="C65" s="54" t="n">
        <v>30.1537</v>
      </c>
      <c r="D65" s="53" t="n">
        <v>4.28253</v>
      </c>
      <c r="E65" s="53" t="n">
        <v>0.00990331</v>
      </c>
      <c r="F65" s="54" t="n">
        <v>-0.00147295</v>
      </c>
      <c r="G65" s="54" t="n">
        <f aca="false">D65*$B$9+$B$10</f>
        <v>0.00136271494175899</v>
      </c>
      <c r="H65" s="53" t="n">
        <f aca="false">G65-F65</f>
        <v>0.00283566494175899</v>
      </c>
      <c r="J65" s="55" t="n">
        <v>4.40212</v>
      </c>
      <c r="K65" s="53" t="n">
        <v>0.0421243</v>
      </c>
    </row>
    <row r="66" customFormat="false" ht="15" hidden="false" customHeight="false" outlineLevel="0" collapsed="false">
      <c r="A66" s="52" t="n">
        <v>5</v>
      </c>
      <c r="B66" s="53" t="s">
        <v>103</v>
      </c>
      <c r="C66" s="54" t="n">
        <v>20.3845</v>
      </c>
      <c r="D66" s="53" t="n">
        <v>4.40212</v>
      </c>
      <c r="E66" s="53" t="n">
        <v>0.00583963</v>
      </c>
      <c r="F66" s="54" t="n">
        <v>0.0421243</v>
      </c>
      <c r="G66" s="54" t="n">
        <f aca="false">D66*$B$9+$B$10</f>
        <v>0.00122954165853695</v>
      </c>
      <c r="H66" s="53" t="n">
        <f aca="false">G66-F66</f>
        <v>-0.0408947583414631</v>
      </c>
      <c r="J66" s="55" t="n">
        <v>5.01229</v>
      </c>
      <c r="K66" s="53" t="n">
        <v>0.108295</v>
      </c>
    </row>
    <row r="67" customFormat="false" ht="15" hidden="false" customHeight="false" outlineLevel="0" collapsed="false">
      <c r="A67" s="52" t="n">
        <v>5</v>
      </c>
      <c r="B67" s="53" t="s">
        <v>103</v>
      </c>
      <c r="C67" s="54" t="n">
        <v>10.4231</v>
      </c>
      <c r="D67" s="53" t="n">
        <v>5.01229</v>
      </c>
      <c r="E67" s="53" t="n">
        <v>0.0102352</v>
      </c>
      <c r="F67" s="54" t="n">
        <v>0.108295</v>
      </c>
      <c r="G67" s="54" t="n">
        <f aca="false">D67*$B$9+$B$10</f>
        <v>0.000550067269176668</v>
      </c>
      <c r="H67" s="53" t="n">
        <f aca="false">G67-F67</f>
        <v>-0.107744932730823</v>
      </c>
      <c r="J67" s="55" t="n">
        <v>5.57131</v>
      </c>
      <c r="K67" s="53" t="n">
        <v>0.0933108</v>
      </c>
    </row>
    <row r="68" customFormat="false" ht="15" hidden="false" customHeight="false" outlineLevel="0" collapsed="false">
      <c r="A68" s="52" t="n">
        <v>5</v>
      </c>
      <c r="B68" s="53" t="s">
        <v>103</v>
      </c>
      <c r="C68" s="54" t="n">
        <v>5.03375</v>
      </c>
      <c r="D68" s="53" t="n">
        <v>5.57131</v>
      </c>
      <c r="E68" s="53" t="n">
        <v>0.0103593</v>
      </c>
      <c r="F68" s="54" t="n">
        <v>0.0933108</v>
      </c>
      <c r="G68" s="54" t="n">
        <f aca="false">D68*$B$9+$B$10</f>
        <v>-7.2447395818632E-005</v>
      </c>
      <c r="H68" s="53" t="n">
        <f aca="false">G68-F68</f>
        <v>-0.0933832473958186</v>
      </c>
      <c r="J68" s="55" t="n">
        <v>5.56941</v>
      </c>
      <c r="K68" s="53" t="n">
        <v>0.0154066</v>
      </c>
    </row>
    <row r="69" customFormat="false" ht="15.75" hidden="false" customHeight="false" outlineLevel="0" collapsed="false">
      <c r="A69" s="52" t="n">
        <v>5</v>
      </c>
      <c r="B69" s="53" t="s">
        <v>103</v>
      </c>
      <c r="C69" s="54" t="n">
        <v>1.27937</v>
      </c>
      <c r="D69" s="53" t="n">
        <v>5.56941</v>
      </c>
      <c r="E69" s="53" t="n">
        <v>0.0111718</v>
      </c>
      <c r="F69" s="54" t="n">
        <v>0.0154066</v>
      </c>
      <c r="G69" s="54" t="n">
        <f aca="false">D69*$B$9+$B$10</f>
        <v>-7.03315898304907E-005</v>
      </c>
      <c r="H69" s="53" t="n">
        <f aca="false">G69-F69</f>
        <v>-0.0154769315898305</v>
      </c>
      <c r="J69" s="55" t="n">
        <v>2.05355</v>
      </c>
      <c r="K69" s="53" t="n">
        <v>0.012552</v>
      </c>
    </row>
    <row r="70" customFormat="false" ht="15.75" hidden="false" customHeight="false" outlineLevel="0" collapsed="false">
      <c r="A70" s="56" t="n">
        <v>6</v>
      </c>
      <c r="B70" s="53" t="s">
        <v>103</v>
      </c>
      <c r="C70" s="57" t="n">
        <v>117.251</v>
      </c>
      <c r="D70" s="58" t="n">
        <v>2.05355</v>
      </c>
      <c r="E70" s="58" t="n">
        <v>0.00516866</v>
      </c>
      <c r="F70" s="57" t="n">
        <v>0.012552</v>
      </c>
      <c r="G70" s="57" t="n">
        <f aca="false">D70*$B$9+$B$10</f>
        <v>0.00384486716883714</v>
      </c>
      <c r="H70" s="58" t="n">
        <f aca="false">G70-F70</f>
        <v>-0.00870713283116286</v>
      </c>
      <c r="J70" s="55" t="n">
        <v>2.07423</v>
      </c>
      <c r="K70" s="53" t="n">
        <v>0.0102284</v>
      </c>
    </row>
    <row r="71" customFormat="false" ht="15" hidden="false" customHeight="false" outlineLevel="0" collapsed="false">
      <c r="A71" s="52" t="n">
        <v>6</v>
      </c>
      <c r="B71" s="53" t="s">
        <v>103</v>
      </c>
      <c r="C71" s="54" t="n">
        <v>100.539</v>
      </c>
      <c r="D71" s="53" t="n">
        <v>2.07423</v>
      </c>
      <c r="E71" s="53" t="n">
        <v>0.0039594</v>
      </c>
      <c r="F71" s="54" t="n">
        <v>0.0102284</v>
      </c>
      <c r="G71" s="54" t="n">
        <f aca="false">D71*$B$9+$B$10</f>
        <v>0.00382183829102936</v>
      </c>
      <c r="H71" s="53" t="n">
        <f aca="false">G71-F71</f>
        <v>-0.00640656170897064</v>
      </c>
      <c r="J71" s="55" t="n">
        <v>2.10254</v>
      </c>
      <c r="K71" s="53" t="n">
        <v>-0.00846052</v>
      </c>
    </row>
    <row r="72" customFormat="false" ht="15" hidden="false" customHeight="false" outlineLevel="0" collapsed="false">
      <c r="A72" s="52" t="n">
        <v>6</v>
      </c>
      <c r="B72" s="53" t="s">
        <v>103</v>
      </c>
      <c r="C72" s="54" t="n">
        <v>75.0398</v>
      </c>
      <c r="D72" s="53" t="n">
        <v>2.10254</v>
      </c>
      <c r="E72" s="53" t="n">
        <v>0.00797075</v>
      </c>
      <c r="F72" s="54" t="n">
        <v>-0.00846052</v>
      </c>
      <c r="G72" s="54" t="n">
        <f aca="false">D72*$B$9+$B$10</f>
        <v>0.00379031278180605</v>
      </c>
      <c r="H72" s="53" t="n">
        <f aca="false">G72-F72</f>
        <v>0.0122508327818061</v>
      </c>
      <c r="J72" s="55" t="n">
        <v>2.67525</v>
      </c>
      <c r="K72" s="53" t="n">
        <v>-0.00875115</v>
      </c>
    </row>
    <row r="73" customFormat="false" ht="15" hidden="false" customHeight="false" outlineLevel="0" collapsed="false">
      <c r="A73" s="52" t="n">
        <v>6</v>
      </c>
      <c r="B73" s="53" t="s">
        <v>103</v>
      </c>
      <c r="C73" s="54" t="n">
        <v>50.3876</v>
      </c>
      <c r="D73" s="53" t="n">
        <v>2.67525</v>
      </c>
      <c r="E73" s="53" t="n">
        <v>0.00594037</v>
      </c>
      <c r="F73" s="54" t="n">
        <v>-0.00875115</v>
      </c>
      <c r="G73" s="54" t="n">
        <f aca="false">D73*$B$9+$B$10</f>
        <v>0.00315255317787514</v>
      </c>
      <c r="H73" s="53" t="n">
        <f aca="false">G73-F73</f>
        <v>0.0119037031778751</v>
      </c>
      <c r="J73" s="55" t="n">
        <v>3.562</v>
      </c>
      <c r="K73" s="53" t="n">
        <v>0.00100398</v>
      </c>
    </row>
    <row r="74" customFormat="false" ht="15" hidden="false" customHeight="false" outlineLevel="0" collapsed="false">
      <c r="A74" s="52" t="n">
        <v>6</v>
      </c>
      <c r="B74" s="53" t="s">
        <v>103</v>
      </c>
      <c r="C74" s="54" t="n">
        <v>40.6744</v>
      </c>
      <c r="D74" s="53" t="n">
        <v>3.562</v>
      </c>
      <c r="E74" s="53" t="n">
        <v>0.00699969</v>
      </c>
      <c r="F74" s="54" t="n">
        <v>0.00100398</v>
      </c>
      <c r="G74" s="54" t="n">
        <f aca="false">D74*$B$9+$B$10</f>
        <v>0.00216508425156734</v>
      </c>
      <c r="H74" s="53" t="n">
        <f aca="false">G74-F74</f>
        <v>0.00116110425156734</v>
      </c>
      <c r="J74" s="55" t="n">
        <v>4.15568</v>
      </c>
      <c r="K74" s="53" t="n">
        <v>0.0846763</v>
      </c>
    </row>
    <row r="75" customFormat="false" ht="15" hidden="false" customHeight="false" outlineLevel="0" collapsed="false">
      <c r="A75" s="52" t="n">
        <v>6</v>
      </c>
      <c r="B75" s="53" t="s">
        <v>103</v>
      </c>
      <c r="C75" s="54" t="n">
        <v>30.5909</v>
      </c>
      <c r="D75" s="53" t="n">
        <v>4.15568</v>
      </c>
      <c r="E75" s="53" t="n">
        <v>0.00723957</v>
      </c>
      <c r="F75" s="54" t="n">
        <v>0.0846763</v>
      </c>
      <c r="G75" s="54" t="n">
        <f aca="false">D75*$B$9+$B$10</f>
        <v>0.00150397283101994</v>
      </c>
      <c r="H75" s="53" t="n">
        <f aca="false">G75-F75</f>
        <v>-0.0831723271689801</v>
      </c>
      <c r="J75" s="55" t="n">
        <v>4.2254</v>
      </c>
      <c r="K75" s="53" t="n">
        <v>0.0333986</v>
      </c>
    </row>
    <row r="76" customFormat="false" ht="15" hidden="false" customHeight="false" outlineLevel="0" collapsed="false">
      <c r="A76" s="52" t="n">
        <v>6</v>
      </c>
      <c r="B76" s="53" t="s">
        <v>103</v>
      </c>
      <c r="C76" s="54" t="n">
        <v>20.7539</v>
      </c>
      <c r="D76" s="53" t="n">
        <v>4.2254</v>
      </c>
      <c r="E76" s="53" t="n">
        <v>0.00793458</v>
      </c>
      <c r="F76" s="54" t="n">
        <v>0.0333986</v>
      </c>
      <c r="G76" s="54" t="n">
        <f aca="false">D76*$B$9+$B$10</f>
        <v>0.00142633388707612</v>
      </c>
      <c r="H76" s="53" t="n">
        <f aca="false">G76-F76</f>
        <v>-0.0319722661129239</v>
      </c>
      <c r="J76" s="55" t="n">
        <v>4.83586</v>
      </c>
      <c r="K76" s="53" t="n">
        <v>-0.0311413</v>
      </c>
    </row>
    <row r="77" customFormat="false" ht="15" hidden="false" customHeight="false" outlineLevel="0" collapsed="false">
      <c r="A77" s="52" t="n">
        <v>6</v>
      </c>
      <c r="B77" s="53" t="s">
        <v>103</v>
      </c>
      <c r="C77" s="54" t="n">
        <v>10.0192</v>
      </c>
      <c r="D77" s="53" t="n">
        <v>4.83586</v>
      </c>
      <c r="E77" s="53" t="n">
        <v>0.0158336</v>
      </c>
      <c r="F77" s="54" t="n">
        <v>-0.0311413</v>
      </c>
      <c r="G77" s="54" t="n">
        <f aca="false">D77*$B$9+$B$10</f>
        <v>0.000746536558907127</v>
      </c>
      <c r="H77" s="53" t="n">
        <f aca="false">G77-F77</f>
        <v>0.0318878365589071</v>
      </c>
      <c r="J77" s="55" t="n">
        <v>5.03488</v>
      </c>
      <c r="K77" s="53" t="n">
        <v>0.033884</v>
      </c>
    </row>
    <row r="78" customFormat="false" ht="15" hidden="false" customHeight="false" outlineLevel="0" collapsed="false">
      <c r="A78" s="52" t="n">
        <v>6</v>
      </c>
      <c r="B78" s="53" t="s">
        <v>103</v>
      </c>
      <c r="C78" s="54" t="n">
        <v>5.47922</v>
      </c>
      <c r="D78" s="53" t="n">
        <v>5.03488</v>
      </c>
      <c r="E78" s="53" t="n">
        <v>0.00702756</v>
      </c>
      <c r="F78" s="54" t="n">
        <v>0.033884</v>
      </c>
      <c r="G78" s="54" t="n">
        <f aca="false">D78*$B$9+$B$10</f>
        <v>0.00052491144955976</v>
      </c>
      <c r="H78" s="53" t="n">
        <f aca="false">G78-F78</f>
        <v>-0.0333590885504402</v>
      </c>
      <c r="J78" s="55" t="n">
        <v>5.30033</v>
      </c>
      <c r="K78" s="53" t="n">
        <v>0.0333271</v>
      </c>
    </row>
    <row r="79" customFormat="false" ht="15.75" hidden="false" customHeight="false" outlineLevel="0" collapsed="false">
      <c r="A79" s="52" t="n">
        <v>6</v>
      </c>
      <c r="B79" s="53" t="s">
        <v>103</v>
      </c>
      <c r="C79" s="54" t="n">
        <v>1.92166</v>
      </c>
      <c r="D79" s="53" t="n">
        <v>5.30033</v>
      </c>
      <c r="E79" s="53" t="n">
        <v>0.0308529</v>
      </c>
      <c r="F79" s="54" t="n">
        <v>0.0333271</v>
      </c>
      <c r="G79" s="54" t="n">
        <f aca="false">D79*$B$9+$B$10</f>
        <v>0.000229311081374361</v>
      </c>
      <c r="H79" s="53" t="n">
        <f aca="false">G79-F79</f>
        <v>-0.0330977889186256</v>
      </c>
      <c r="J79" s="55" t="n">
        <v>2.29024</v>
      </c>
      <c r="K79" s="53" t="n">
        <v>0.00823641</v>
      </c>
    </row>
    <row r="80" customFormat="false" ht="15.75" hidden="false" customHeight="false" outlineLevel="0" collapsed="false">
      <c r="A80" s="56" t="n">
        <v>7</v>
      </c>
      <c r="B80" s="53" t="s">
        <v>103</v>
      </c>
      <c r="C80" s="57" t="n">
        <v>121.814</v>
      </c>
      <c r="D80" s="58" t="n">
        <v>2.29024</v>
      </c>
      <c r="E80" s="58" t="n">
        <v>0.00459417</v>
      </c>
      <c r="F80" s="57" t="n">
        <v>0.00823641</v>
      </c>
      <c r="G80" s="57" t="n">
        <f aca="false">D80*$B$9+$B$10</f>
        <v>0.00358129342181961</v>
      </c>
      <c r="H80" s="58" t="n">
        <f aca="false">G80-F80</f>
        <v>-0.00465511657818039</v>
      </c>
      <c r="J80" s="55" t="n">
        <v>2.40412</v>
      </c>
      <c r="K80" s="53" t="n">
        <v>0.0041244</v>
      </c>
    </row>
    <row r="81" customFormat="false" ht="15" hidden="false" customHeight="false" outlineLevel="0" collapsed="false">
      <c r="A81" s="52" t="n">
        <v>7</v>
      </c>
      <c r="B81" s="53" t="s">
        <v>103</v>
      </c>
      <c r="C81" s="54" t="n">
        <v>101.715</v>
      </c>
      <c r="D81" s="53" t="n">
        <v>2.40412</v>
      </c>
      <c r="E81" s="53" t="n">
        <v>0.00530418</v>
      </c>
      <c r="F81" s="54" t="n">
        <v>0.0041244</v>
      </c>
      <c r="G81" s="54" t="n">
        <f aca="false">D81*$B$9+$B$10</f>
        <v>0.00345447869238298</v>
      </c>
      <c r="H81" s="53" t="n">
        <f aca="false">G81-F81</f>
        <v>-0.000669921307617017</v>
      </c>
      <c r="J81" s="55" t="n">
        <v>3.22015</v>
      </c>
      <c r="K81" s="53" t="n">
        <v>0.0291493</v>
      </c>
    </row>
    <row r="82" customFormat="false" ht="15" hidden="false" customHeight="false" outlineLevel="0" collapsed="false">
      <c r="A82" s="52" t="n">
        <v>7</v>
      </c>
      <c r="B82" s="53" t="s">
        <v>103</v>
      </c>
      <c r="C82" s="54" t="n">
        <v>74.6622</v>
      </c>
      <c r="D82" s="53" t="n">
        <v>3.22015</v>
      </c>
      <c r="E82" s="53" t="n">
        <v>0.00453074</v>
      </c>
      <c r="F82" s="54" t="n">
        <v>0.0291493</v>
      </c>
      <c r="G82" s="54" t="n">
        <f aca="false">D82*$B$9+$B$10</f>
        <v>0.00254576229211803</v>
      </c>
      <c r="H82" s="53" t="n">
        <f aca="false">G82-F82</f>
        <v>-0.026603537707882</v>
      </c>
      <c r="J82" s="55" t="n">
        <v>3.81255</v>
      </c>
      <c r="K82" s="53" t="n">
        <v>-0.062448</v>
      </c>
    </row>
    <row r="83" customFormat="false" ht="15" hidden="false" customHeight="false" outlineLevel="0" collapsed="false">
      <c r="A83" s="52" t="n">
        <v>7</v>
      </c>
      <c r="B83" s="53" t="s">
        <v>103</v>
      </c>
      <c r="C83" s="54" t="n">
        <v>51.356</v>
      </c>
      <c r="D83" s="53" t="n">
        <v>3.81255</v>
      </c>
      <c r="E83" s="53" t="n">
        <v>0.0126415</v>
      </c>
      <c r="F83" s="54" t="n">
        <v>-0.062448</v>
      </c>
      <c r="G83" s="54" t="n">
        <f aca="false">D83*$B$9+$B$10</f>
        <v>0.00188607625665737</v>
      </c>
      <c r="H83" s="53" t="n">
        <f aca="false">G83-F83</f>
        <v>0.0643340762566574</v>
      </c>
      <c r="J83" s="55" t="n">
        <v>3.93107</v>
      </c>
      <c r="K83" s="53" t="n">
        <v>-0.0769253</v>
      </c>
    </row>
    <row r="84" customFormat="false" ht="15" hidden="false" customHeight="false" outlineLevel="0" collapsed="false">
      <c r="A84" s="52" t="n">
        <v>7</v>
      </c>
      <c r="B84" s="53" t="s">
        <v>103</v>
      </c>
      <c r="C84" s="54" t="n">
        <v>42.6678</v>
      </c>
      <c r="D84" s="53" t="n">
        <v>3.93107</v>
      </c>
      <c r="E84" s="53" t="n">
        <v>0.00695779</v>
      </c>
      <c r="F84" s="54" t="n">
        <v>-0.0769253</v>
      </c>
      <c r="G84" s="54" t="n">
        <f aca="false">D84*$B$9+$B$10</f>
        <v>0.00175409450628128</v>
      </c>
      <c r="H84" s="53" t="n">
        <f aca="false">G84-F84</f>
        <v>0.0786793945062813</v>
      </c>
      <c r="J84" s="55" t="n">
        <v>4.41791</v>
      </c>
      <c r="K84" s="53" t="n">
        <v>0.0219131</v>
      </c>
    </row>
    <row r="85" customFormat="false" ht="15" hidden="false" customHeight="false" outlineLevel="0" collapsed="false">
      <c r="A85" s="52" t="n">
        <v>7</v>
      </c>
      <c r="B85" s="53" t="s">
        <v>103</v>
      </c>
      <c r="C85" s="54" t="n">
        <v>30.9002</v>
      </c>
      <c r="D85" s="53" t="n">
        <v>4.41791</v>
      </c>
      <c r="E85" s="53" t="n">
        <v>0.00986519</v>
      </c>
      <c r="F85" s="54" t="n">
        <v>0.0219131</v>
      </c>
      <c r="G85" s="54" t="n">
        <f aca="false">D85*$B$9+$B$10</f>
        <v>0.00121195819719339</v>
      </c>
      <c r="H85" s="53" t="n">
        <f aca="false">G85-F85</f>
        <v>-0.0207011418028066</v>
      </c>
      <c r="J85" s="55" t="n">
        <v>4.55331</v>
      </c>
      <c r="K85" s="53" t="n">
        <v>-0.0336885</v>
      </c>
    </row>
    <row r="86" customFormat="false" ht="15" hidden="false" customHeight="false" outlineLevel="0" collapsed="false">
      <c r="A86" s="52" t="n">
        <v>7</v>
      </c>
      <c r="B86" s="53" t="s">
        <v>103</v>
      </c>
      <c r="C86" s="54" t="n">
        <v>20.818</v>
      </c>
      <c r="D86" s="53" t="n">
        <v>4.55331</v>
      </c>
      <c r="E86" s="53" t="n">
        <v>0.00660166</v>
      </c>
      <c r="F86" s="54" t="n">
        <v>-0.0336885</v>
      </c>
      <c r="G86" s="54" t="n">
        <f aca="false">D86*$B$9+$B$10</f>
        <v>0.00106117918098581</v>
      </c>
      <c r="H86" s="53" t="n">
        <f aca="false">G86-F86</f>
        <v>0.0347496791809858</v>
      </c>
      <c r="J86" s="55" t="n">
        <v>5.09408</v>
      </c>
      <c r="K86" s="53" t="n">
        <v>0.0710793</v>
      </c>
    </row>
    <row r="87" customFormat="false" ht="15" hidden="false" customHeight="false" outlineLevel="0" collapsed="false">
      <c r="A87" s="52" t="n">
        <v>7</v>
      </c>
      <c r="B87" s="53" t="s">
        <v>103</v>
      </c>
      <c r="C87" s="54" t="n">
        <v>10.3408</v>
      </c>
      <c r="D87" s="53" t="n">
        <v>5.09408</v>
      </c>
      <c r="E87" s="53" t="n">
        <v>0.0152014</v>
      </c>
      <c r="F87" s="54" t="n">
        <v>0.0710793</v>
      </c>
      <c r="G87" s="54" t="n">
        <f aca="false">D87*$B$9+$B$10</f>
        <v>0.000458987389297657</v>
      </c>
      <c r="H87" s="53" t="n">
        <f aca="false">G87-F87</f>
        <v>-0.0706203126107023</v>
      </c>
      <c r="J87" s="55" t="n">
        <v>5.31407</v>
      </c>
      <c r="K87" s="53" t="n">
        <v>0.0300746</v>
      </c>
    </row>
    <row r="88" customFormat="false" ht="15" hidden="false" customHeight="false" outlineLevel="0" collapsed="false">
      <c r="A88" s="52" t="n">
        <v>7</v>
      </c>
      <c r="B88" s="53" t="s">
        <v>103</v>
      </c>
      <c r="C88" s="54" t="n">
        <v>5.54759</v>
      </c>
      <c r="D88" s="53" t="n">
        <v>5.31407</v>
      </c>
      <c r="E88" s="53" t="n">
        <v>0.0093369</v>
      </c>
      <c r="F88" s="54" t="n">
        <v>0.0300746</v>
      </c>
      <c r="G88" s="54" t="n">
        <f aca="false">D88*$B$9+$B$10</f>
        <v>0.000214010463333797</v>
      </c>
      <c r="H88" s="53" t="n">
        <f aca="false">G88-F88</f>
        <v>-0.0298605895366662</v>
      </c>
      <c r="J88" s="55" t="n">
        <v>5.47072</v>
      </c>
      <c r="K88" s="53" t="n">
        <v>0.0117221</v>
      </c>
    </row>
    <row r="89" customFormat="false" ht="15.75" hidden="false" customHeight="false" outlineLevel="0" collapsed="false">
      <c r="A89" s="52" t="n">
        <v>7</v>
      </c>
      <c r="B89" s="53" t="s">
        <v>103</v>
      </c>
      <c r="C89" s="54" t="n">
        <v>1.74601</v>
      </c>
      <c r="D89" s="53" t="n">
        <v>5.47072</v>
      </c>
      <c r="E89" s="53" t="n">
        <v>0.0115157</v>
      </c>
      <c r="F89" s="54" t="n">
        <v>0.0117221</v>
      </c>
      <c r="G89" s="54" t="n">
        <f aca="false">D89*$B$9+$B$10</f>
        <v>3.95678275219953E-005</v>
      </c>
      <c r="H89" s="53" t="n">
        <f aca="false">G89-F89</f>
        <v>-0.011682532172478</v>
      </c>
      <c r="J89" s="55" t="n">
        <v>2.29562</v>
      </c>
      <c r="K89" s="53" t="n">
        <v>0.00861835</v>
      </c>
    </row>
    <row r="90" customFormat="false" ht="15.75" hidden="false" customHeight="false" outlineLevel="0" collapsed="false">
      <c r="A90" s="56" t="n">
        <v>8</v>
      </c>
      <c r="B90" s="53" t="s">
        <v>103</v>
      </c>
      <c r="C90" s="57" t="n">
        <v>142.701</v>
      </c>
      <c r="D90" s="58" t="n">
        <v>2.29562</v>
      </c>
      <c r="E90" s="58" t="n">
        <v>0.00464887</v>
      </c>
      <c r="F90" s="57" t="n">
        <v>0.00861835</v>
      </c>
      <c r="G90" s="57" t="n">
        <f aca="false">D90*$B$9+$B$10</f>
        <v>0.00357530235012687</v>
      </c>
      <c r="H90" s="58" t="n">
        <f aca="false">G90-F90</f>
        <v>-0.00504304764987313</v>
      </c>
      <c r="J90" s="55" t="n">
        <v>2.45979</v>
      </c>
      <c r="K90" s="53" t="n">
        <v>-0.0402117</v>
      </c>
    </row>
    <row r="91" customFormat="false" ht="15" hidden="false" customHeight="false" outlineLevel="0" collapsed="false">
      <c r="A91" s="52" t="n">
        <v>8</v>
      </c>
      <c r="B91" s="53" t="s">
        <v>103</v>
      </c>
      <c r="C91" s="54" t="n">
        <v>125.141</v>
      </c>
      <c r="D91" s="53" t="n">
        <v>2.45979</v>
      </c>
      <c r="E91" s="53" t="n">
        <v>0.0146256</v>
      </c>
      <c r="F91" s="54" t="n">
        <v>-0.0402117</v>
      </c>
      <c r="G91" s="54" t="n">
        <f aca="false">D91*$B$9+$B$10</f>
        <v>0.00339248557693043</v>
      </c>
      <c r="H91" s="53" t="n">
        <f aca="false">G91-F91</f>
        <v>0.0436041855769304</v>
      </c>
      <c r="J91" s="55" t="n">
        <v>3.16189</v>
      </c>
      <c r="K91" s="53" t="n">
        <v>0.035888</v>
      </c>
    </row>
    <row r="92" customFormat="false" ht="15" hidden="false" customHeight="false" outlineLevel="0" collapsed="false">
      <c r="A92" s="52" t="n">
        <v>8</v>
      </c>
      <c r="B92" s="53" t="s">
        <v>103</v>
      </c>
      <c r="C92" s="54" t="n">
        <v>100.713</v>
      </c>
      <c r="D92" s="53" t="n">
        <v>3.16189</v>
      </c>
      <c r="E92" s="53" t="n">
        <v>0.00612302</v>
      </c>
      <c r="F92" s="54" t="n">
        <v>0.035888</v>
      </c>
      <c r="G92" s="54" t="n">
        <f aca="false">D92*$B$9+$B$10</f>
        <v>0.00261063958520705</v>
      </c>
      <c r="H92" s="53" t="n">
        <f aca="false">G92-F92</f>
        <v>-0.033277360414793</v>
      </c>
      <c r="J92" s="55" t="n">
        <v>3.61484</v>
      </c>
      <c r="K92" s="53" t="n">
        <v>0.0398424</v>
      </c>
    </row>
    <row r="93" customFormat="false" ht="15" hidden="false" customHeight="false" outlineLevel="0" collapsed="false">
      <c r="A93" s="52" t="n">
        <v>8</v>
      </c>
      <c r="B93" s="53" t="s">
        <v>103</v>
      </c>
      <c r="C93" s="54" t="n">
        <v>75.7468</v>
      </c>
      <c r="D93" s="53" t="n">
        <v>3.61484</v>
      </c>
      <c r="E93" s="53" t="n">
        <v>0.00671628</v>
      </c>
      <c r="F93" s="54" t="n">
        <v>0.0398424</v>
      </c>
      <c r="G93" s="54" t="n">
        <f aca="false">D93*$B$9+$B$10</f>
        <v>0.00210624257345502</v>
      </c>
      <c r="H93" s="53" t="n">
        <f aca="false">G93-F93</f>
        <v>-0.037736157426545</v>
      </c>
      <c r="J93" s="55" t="n">
        <v>4.56998</v>
      </c>
      <c r="K93" s="53" t="n">
        <v>-0.00502062</v>
      </c>
    </row>
    <row r="94" customFormat="false" ht="15" hidden="false" customHeight="false" outlineLevel="0" collapsed="false">
      <c r="A94" s="52" t="n">
        <v>8</v>
      </c>
      <c r="B94" s="53" t="s">
        <v>103</v>
      </c>
      <c r="C94" s="54" t="n">
        <v>50.9517</v>
      </c>
      <c r="D94" s="53" t="n">
        <v>4.56998</v>
      </c>
      <c r="E94" s="53" t="n">
        <v>0.0141367</v>
      </c>
      <c r="F94" s="54" t="n">
        <v>-0.00502062</v>
      </c>
      <c r="G94" s="54" t="n">
        <f aca="false">D94*$B$9+$B$10</f>
        <v>0.00104261576739511</v>
      </c>
      <c r="H94" s="53" t="n">
        <f aca="false">G94-F94</f>
        <v>0.00606323576739511</v>
      </c>
      <c r="J94" s="55" t="n">
        <v>4.70293</v>
      </c>
      <c r="K94" s="53" t="n">
        <v>0.0299253</v>
      </c>
    </row>
    <row r="95" customFormat="false" ht="15" hidden="false" customHeight="false" outlineLevel="0" collapsed="false">
      <c r="A95" s="52" t="n">
        <v>8</v>
      </c>
      <c r="B95" s="53" t="s">
        <v>103</v>
      </c>
      <c r="C95" s="54" t="n">
        <v>41.1788</v>
      </c>
      <c r="D95" s="53" t="n">
        <v>4.70293</v>
      </c>
      <c r="E95" s="53" t="n">
        <v>0.0082489</v>
      </c>
      <c r="F95" s="54" t="n">
        <v>0.0299253</v>
      </c>
      <c r="G95" s="54" t="n">
        <f aca="false">D95*$B$9+$B$10</f>
        <v>0.000894565027330127</v>
      </c>
      <c r="H95" s="53" t="n">
        <f aca="false">G95-F95</f>
        <v>-0.0290307349726699</v>
      </c>
      <c r="J95" s="55" t="n">
        <v>4.75065</v>
      </c>
      <c r="K95" s="53" t="n">
        <v>0.0136471</v>
      </c>
    </row>
    <row r="96" customFormat="false" ht="15" hidden="false" customHeight="false" outlineLevel="0" collapsed="false">
      <c r="A96" s="52" t="n">
        <v>8</v>
      </c>
      <c r="B96" s="53" t="s">
        <v>103</v>
      </c>
      <c r="C96" s="54" t="n">
        <v>30.4333</v>
      </c>
      <c r="D96" s="53" t="n">
        <v>4.75065</v>
      </c>
      <c r="E96" s="53" t="n">
        <v>0.00996768</v>
      </c>
      <c r="F96" s="54" t="n">
        <v>0.0136471</v>
      </c>
      <c r="G96" s="54" t="n">
        <f aca="false">D96*$B$9+$B$10</f>
        <v>0.000841424889564795</v>
      </c>
      <c r="H96" s="53" t="n">
        <f aca="false">G96-F96</f>
        <v>-0.0128056751104352</v>
      </c>
      <c r="J96" s="55" t="n">
        <v>4.78063</v>
      </c>
      <c r="K96" s="53" t="n">
        <v>0.0276308</v>
      </c>
    </row>
    <row r="97" customFormat="false" ht="15" hidden="false" customHeight="false" outlineLevel="0" collapsed="false">
      <c r="A97" s="52" t="n">
        <v>8</v>
      </c>
      <c r="B97" s="53" t="s">
        <v>103</v>
      </c>
      <c r="C97" s="54" t="n">
        <v>20.4388</v>
      </c>
      <c r="D97" s="53" t="n">
        <v>4.78063</v>
      </c>
      <c r="E97" s="53" t="n">
        <v>0.0076251</v>
      </c>
      <c r="F97" s="54" t="n">
        <v>0.0276308</v>
      </c>
      <c r="G97" s="54" t="n">
        <f aca="false">D97*$B$9+$B$10</f>
        <v>0.000808039698236114</v>
      </c>
      <c r="H97" s="53" t="n">
        <f aca="false">G97-F97</f>
        <v>-0.0268227603017639</v>
      </c>
      <c r="J97" s="55" t="n">
        <v>4.82994</v>
      </c>
      <c r="K97" s="53" t="n">
        <v>0.0119381</v>
      </c>
    </row>
    <row r="98" customFormat="false" ht="15" hidden="false" customHeight="false" outlineLevel="0" collapsed="false">
      <c r="A98" s="52" t="n">
        <v>8</v>
      </c>
      <c r="B98" s="53" t="s">
        <v>103</v>
      </c>
      <c r="C98" s="54" t="n">
        <v>10.6213</v>
      </c>
      <c r="D98" s="53" t="n">
        <v>4.82994</v>
      </c>
      <c r="E98" s="53" t="n">
        <v>0.0114888</v>
      </c>
      <c r="F98" s="54" t="n">
        <v>0.0119381</v>
      </c>
      <c r="G98" s="54" t="n">
        <f aca="false">D98*$B$9+$B$10</f>
        <v>0.000753128964933339</v>
      </c>
      <c r="H98" s="53" t="n">
        <f aca="false">G98-F98</f>
        <v>-0.0111849710350667</v>
      </c>
      <c r="J98" s="55" t="n">
        <v>5.14212</v>
      </c>
      <c r="K98" s="53" t="n">
        <v>0.051116</v>
      </c>
    </row>
    <row r="99" customFormat="false" ht="15" hidden="false" customHeight="false" outlineLevel="0" collapsed="false">
      <c r="A99" s="52" t="n">
        <v>8</v>
      </c>
      <c r="B99" s="53" t="s">
        <v>103</v>
      </c>
      <c r="C99" s="54" t="n">
        <v>5.42559</v>
      </c>
      <c r="D99" s="53" t="n">
        <v>5.14212</v>
      </c>
      <c r="E99" s="53" t="n">
        <v>0.00990846</v>
      </c>
      <c r="F99" s="54" t="n">
        <v>0.051116</v>
      </c>
      <c r="G99" s="54" t="n">
        <f aca="false">D99*$B$9+$B$10</f>
        <v>0.000405490905260637</v>
      </c>
      <c r="H99" s="53" t="n">
        <f aca="false">G99-F99</f>
        <v>-0.0507105090947394</v>
      </c>
      <c r="J99" s="55" t="n">
        <v>5.32768</v>
      </c>
      <c r="K99" s="53" t="n">
        <v>0.0356808</v>
      </c>
    </row>
    <row r="100" customFormat="false" ht="15.75" hidden="false" customHeight="false" outlineLevel="0" collapsed="false">
      <c r="A100" s="52" t="n">
        <v>8</v>
      </c>
      <c r="B100" s="53" t="s">
        <v>103</v>
      </c>
      <c r="C100" s="54" t="n">
        <v>1.54944</v>
      </c>
      <c r="D100" s="53" t="n">
        <v>5.32768</v>
      </c>
      <c r="E100" s="53" t="n">
        <v>0.0107774</v>
      </c>
      <c r="F100" s="54" t="n">
        <v>0.0356808</v>
      </c>
      <c r="G100" s="54" t="n">
        <f aca="false">D100*$B$9+$B$10</f>
        <v>0.000198854610966108</v>
      </c>
      <c r="H100" s="53" t="n">
        <f aca="false">G100-F100</f>
        <v>-0.0354819453890339</v>
      </c>
      <c r="J100" s="55" t="n">
        <v>2.85202</v>
      </c>
      <c r="K100" s="53" t="n">
        <v>0.00401664</v>
      </c>
    </row>
    <row r="101" customFormat="false" ht="15.75" hidden="false" customHeight="false" outlineLevel="0" collapsed="false">
      <c r="A101" s="56" t="n">
        <v>9</v>
      </c>
      <c r="B101" s="53" t="s">
        <v>103</v>
      </c>
      <c r="C101" s="57" t="n">
        <v>220.354</v>
      </c>
      <c r="D101" s="58" t="n">
        <v>2.85202</v>
      </c>
      <c r="E101" s="58" t="n">
        <v>0.00816342</v>
      </c>
      <c r="F101" s="57" t="n">
        <v>0.00401664</v>
      </c>
      <c r="G101" s="57" t="n">
        <f aca="false">D101*$B$9+$B$10</f>
        <v>0.00295570527023101</v>
      </c>
      <c r="H101" s="58" t="n">
        <f aca="false">G101-F101</f>
        <v>-0.00106093472976899</v>
      </c>
      <c r="J101" s="55" t="n">
        <v>2.91383</v>
      </c>
      <c r="K101" s="53" t="n">
        <v>0.0108256</v>
      </c>
    </row>
    <row r="102" customFormat="false" ht="15" hidden="false" customHeight="false" outlineLevel="0" collapsed="false">
      <c r="A102" s="52" t="n">
        <v>9</v>
      </c>
      <c r="B102" s="53" t="s">
        <v>103</v>
      </c>
      <c r="C102" s="54" t="n">
        <v>196.283</v>
      </c>
      <c r="D102" s="53" t="n">
        <v>2.91383</v>
      </c>
      <c r="E102" s="53" t="n">
        <v>0.0161865</v>
      </c>
      <c r="F102" s="54" t="n">
        <v>0.0108256</v>
      </c>
      <c r="G102" s="54" t="n">
        <f aca="false">D102*$B$9+$B$10</f>
        <v>0.00288687476069046</v>
      </c>
      <c r="H102" s="53" t="n">
        <f aca="false">G102-F102</f>
        <v>-0.00793872523930954</v>
      </c>
      <c r="J102" s="55" t="n">
        <v>3.13673</v>
      </c>
      <c r="K102" s="53" t="n">
        <v>0.00573015</v>
      </c>
    </row>
    <row r="103" customFormat="false" ht="15" hidden="false" customHeight="false" outlineLevel="0" collapsed="false">
      <c r="A103" s="52" t="n">
        <v>9</v>
      </c>
      <c r="B103" s="53" t="s">
        <v>103</v>
      </c>
      <c r="C103" s="54" t="n">
        <v>175.88</v>
      </c>
      <c r="D103" s="53" t="n">
        <v>3.13673</v>
      </c>
      <c r="E103" s="53" t="n">
        <v>0.00565077</v>
      </c>
      <c r="F103" s="54" t="n">
        <v>0.00573015</v>
      </c>
      <c r="G103" s="54" t="n">
        <f aca="false">D103*$B$9+$B$10</f>
        <v>0.00263865731081845</v>
      </c>
      <c r="H103" s="53" t="n">
        <f aca="false">G103-F103</f>
        <v>-0.00309149268918155</v>
      </c>
      <c r="J103" s="55" t="n">
        <v>3.31983</v>
      </c>
      <c r="K103" s="53" t="n">
        <v>-0.01917</v>
      </c>
    </row>
    <row r="104" customFormat="false" ht="15" hidden="false" customHeight="false" outlineLevel="0" collapsed="false">
      <c r="A104" s="52" t="n">
        <v>9</v>
      </c>
      <c r="B104" s="53" t="s">
        <v>103</v>
      </c>
      <c r="C104" s="54" t="n">
        <v>156.49</v>
      </c>
      <c r="D104" s="53" t="n">
        <v>3.31983</v>
      </c>
      <c r="E104" s="53" t="n">
        <v>0.0069881</v>
      </c>
      <c r="F104" s="54" t="n">
        <v>-0.01917</v>
      </c>
      <c r="G104" s="54" t="n">
        <f aca="false">D104*$B$9+$B$10</f>
        <v>0.00243476042848751</v>
      </c>
      <c r="H104" s="53" t="n">
        <f aca="false">G104-F104</f>
        <v>0.0216047604284875</v>
      </c>
      <c r="J104" s="55" t="n">
        <v>3.50131</v>
      </c>
      <c r="K104" s="53" t="n">
        <v>-0.00268865</v>
      </c>
    </row>
    <row r="105" customFormat="false" ht="15" hidden="false" customHeight="false" outlineLevel="0" collapsed="false">
      <c r="A105" s="52" t="n">
        <v>9</v>
      </c>
      <c r="B105" s="53" t="s">
        <v>103</v>
      </c>
      <c r="C105" s="54" t="n">
        <v>128.43</v>
      </c>
      <c r="D105" s="53" t="n">
        <v>3.50131</v>
      </c>
      <c r="E105" s="53" t="n">
        <v>0.00819544</v>
      </c>
      <c r="F105" s="54" t="n">
        <v>-0.00268865</v>
      </c>
      <c r="G105" s="54" t="n">
        <f aca="false">D105*$B$9+$B$10</f>
        <v>0.00223266754915699</v>
      </c>
      <c r="H105" s="53" t="n">
        <f aca="false">G105-F105</f>
        <v>0.00492131754915699</v>
      </c>
      <c r="J105" s="55" t="n">
        <v>3.79151</v>
      </c>
      <c r="K105" s="53" t="n">
        <v>-0.0184896</v>
      </c>
    </row>
    <row r="106" customFormat="false" ht="15" hidden="false" customHeight="false" outlineLevel="0" collapsed="false">
      <c r="A106" s="52" t="n">
        <v>9</v>
      </c>
      <c r="B106" s="53" t="s">
        <v>103</v>
      </c>
      <c r="C106" s="54" t="n">
        <v>99.7859</v>
      </c>
      <c r="D106" s="53" t="n">
        <v>3.79151</v>
      </c>
      <c r="E106" s="53" t="n">
        <v>0.0107405</v>
      </c>
      <c r="F106" s="54" t="n">
        <v>-0.0184896</v>
      </c>
      <c r="G106" s="54" t="n">
        <f aca="false">D106*$B$9+$B$10</f>
        <v>0.0019095060240208</v>
      </c>
      <c r="H106" s="53" t="n">
        <f aca="false">G106-F106</f>
        <v>0.0203991060240208</v>
      </c>
      <c r="J106" s="55" t="n">
        <v>3.93641</v>
      </c>
      <c r="K106" s="53" t="n">
        <v>0.0134065</v>
      </c>
    </row>
    <row r="107" customFormat="false" ht="15" hidden="false" customHeight="false" outlineLevel="0" collapsed="false">
      <c r="A107" s="52" t="n">
        <v>9</v>
      </c>
      <c r="B107" s="53" t="s">
        <v>103</v>
      </c>
      <c r="C107" s="54" t="n">
        <v>75.5515</v>
      </c>
      <c r="D107" s="53" t="n">
        <v>3.93641</v>
      </c>
      <c r="E107" s="53" t="n">
        <v>0.00844</v>
      </c>
      <c r="F107" s="54" t="n">
        <v>0.0134065</v>
      </c>
      <c r="G107" s="54" t="n">
        <f aca="false">D107*$B$9+$B$10</f>
        <v>0.0017481479778725</v>
      </c>
      <c r="H107" s="53" t="n">
        <f aca="false">G107-F107</f>
        <v>-0.0116583520221275</v>
      </c>
      <c r="J107" s="55" t="n">
        <v>3.96923</v>
      </c>
      <c r="K107" s="53" t="n">
        <v>-0.00676775</v>
      </c>
    </row>
    <row r="108" customFormat="false" ht="15" hidden="false" customHeight="false" outlineLevel="0" collapsed="false">
      <c r="A108" s="52" t="n">
        <v>9</v>
      </c>
      <c r="B108" s="53" t="s">
        <v>103</v>
      </c>
      <c r="C108" s="54" t="n">
        <v>50.4835</v>
      </c>
      <c r="D108" s="53" t="n">
        <v>3.96923</v>
      </c>
      <c r="E108" s="53" t="n">
        <v>0.00637867</v>
      </c>
      <c r="F108" s="54" t="n">
        <v>-0.00676775</v>
      </c>
      <c r="G108" s="54" t="n">
        <f aca="false">D108*$B$9+$B$10</f>
        <v>0.0017116002133826</v>
      </c>
      <c r="H108" s="53" t="n">
        <f aca="false">G108-F108</f>
        <v>0.0084793502133826</v>
      </c>
      <c r="J108" s="55" t="n">
        <v>4.03826</v>
      </c>
      <c r="K108" s="53" t="n">
        <v>-0.00574303</v>
      </c>
    </row>
    <row r="109" customFormat="false" ht="15" hidden="false" customHeight="false" outlineLevel="0" collapsed="false">
      <c r="A109" s="52" t="n">
        <v>9</v>
      </c>
      <c r="B109" s="53" t="s">
        <v>103</v>
      </c>
      <c r="C109" s="54" t="n">
        <v>40.2609</v>
      </c>
      <c r="D109" s="53" t="n">
        <v>4.03826</v>
      </c>
      <c r="E109" s="53" t="n">
        <v>0.011225</v>
      </c>
      <c r="F109" s="54" t="n">
        <v>-0.00574303</v>
      </c>
      <c r="G109" s="54" t="n">
        <f aca="false">D109*$B$9+$B$10</f>
        <v>0.00163472964108711</v>
      </c>
      <c r="H109" s="53" t="n">
        <f aca="false">G109-F109</f>
        <v>0.00737775964108711</v>
      </c>
      <c r="J109" s="55" t="n">
        <v>4.35889</v>
      </c>
      <c r="K109" s="53" t="n">
        <v>0.0668883</v>
      </c>
    </row>
    <row r="110" customFormat="false" ht="15" hidden="false" customHeight="false" outlineLevel="0" collapsed="false">
      <c r="A110" s="52" t="n">
        <v>9</v>
      </c>
      <c r="B110" s="53" t="s">
        <v>103</v>
      </c>
      <c r="C110" s="54" t="n">
        <v>30.2252</v>
      </c>
      <c r="D110" s="53" t="n">
        <v>4.35889</v>
      </c>
      <c r="E110" s="53" t="n">
        <v>0.00953761</v>
      </c>
      <c r="F110" s="54" t="n">
        <v>0.0668883</v>
      </c>
      <c r="G110" s="54" t="n">
        <f aca="false">D110*$B$9+$B$10</f>
        <v>0.00127768181267767</v>
      </c>
      <c r="H110" s="53" t="n">
        <f aca="false">G110-F110</f>
        <v>-0.0656106181873223</v>
      </c>
      <c r="J110" s="55" t="n">
        <v>4.54466</v>
      </c>
      <c r="K110" s="53" t="n">
        <v>0.043664</v>
      </c>
    </row>
    <row r="111" customFormat="false" ht="15" hidden="false" customHeight="false" outlineLevel="0" collapsed="false">
      <c r="A111" s="52" t="n">
        <v>9</v>
      </c>
      <c r="B111" s="53" t="s">
        <v>103</v>
      </c>
      <c r="C111" s="54" t="n">
        <v>20.1166</v>
      </c>
      <c r="D111" s="53" t="n">
        <v>4.54466</v>
      </c>
      <c r="E111" s="53" t="n">
        <v>0.0102233</v>
      </c>
      <c r="F111" s="54" t="n">
        <v>0.043664</v>
      </c>
      <c r="G111" s="54" t="n">
        <f aca="false">D111*$B$9+$B$10</f>
        <v>0.00107081166614235</v>
      </c>
      <c r="H111" s="53" t="n">
        <f aca="false">G111-F111</f>
        <v>-0.0425931883338577</v>
      </c>
      <c r="J111" s="55" t="n">
        <v>4.8671</v>
      </c>
      <c r="K111" s="53" t="n">
        <v>-0.00590038</v>
      </c>
    </row>
    <row r="112" customFormat="false" ht="15" hidden="false" customHeight="false" outlineLevel="0" collapsed="false">
      <c r="A112" s="52" t="n">
        <v>9</v>
      </c>
      <c r="B112" s="53" t="s">
        <v>103</v>
      </c>
      <c r="C112" s="54" t="n">
        <v>9.92854</v>
      </c>
      <c r="D112" s="53" t="n">
        <v>4.8671</v>
      </c>
      <c r="E112" s="53" t="n">
        <v>0.0129018</v>
      </c>
      <c r="F112" s="54" t="n">
        <v>-0.00590038</v>
      </c>
      <c r="G112" s="54" t="n">
        <f aca="false">D112*$B$9+$B$10</f>
        <v>0.000711748254133679</v>
      </c>
      <c r="H112" s="53" t="n">
        <f aca="false">G112-F112</f>
        <v>0.00661212825413368</v>
      </c>
      <c r="J112" s="55" t="n">
        <v>5.02475</v>
      </c>
      <c r="K112" s="53" t="n">
        <v>0.0917468</v>
      </c>
    </row>
    <row r="113" customFormat="false" ht="15" hidden="false" customHeight="false" outlineLevel="0" collapsed="false">
      <c r="A113" s="52" t="n">
        <v>9</v>
      </c>
      <c r="B113" s="53" t="s">
        <v>103</v>
      </c>
      <c r="C113" s="54" t="n">
        <v>5.34131</v>
      </c>
      <c r="D113" s="53" t="n">
        <v>5.02475</v>
      </c>
      <c r="E113" s="53" t="n">
        <v>0.0154633</v>
      </c>
      <c r="F113" s="54" t="n">
        <v>0.0917468</v>
      </c>
      <c r="G113" s="54" t="n">
        <f aca="false">D113*$B$9+$B$10</f>
        <v>0.000536192036222854</v>
      </c>
      <c r="H113" s="53" t="n">
        <f aca="false">G113-F113</f>
        <v>-0.0912106079637772</v>
      </c>
      <c r="J113" s="55" t="n">
        <v>5.20497</v>
      </c>
      <c r="K113" s="53" t="n">
        <v>0.0349669</v>
      </c>
    </row>
    <row r="114" customFormat="false" ht="15.75" hidden="false" customHeight="false" outlineLevel="0" collapsed="false">
      <c r="A114" s="52" t="n">
        <v>9</v>
      </c>
      <c r="B114" s="53" t="s">
        <v>103</v>
      </c>
      <c r="C114" s="54" t="n">
        <v>1.27655</v>
      </c>
      <c r="D114" s="53" t="n">
        <v>5.20497</v>
      </c>
      <c r="E114" s="53" t="n">
        <v>0.0142534</v>
      </c>
      <c r="F114" s="54" t="n">
        <v>0.0349669</v>
      </c>
      <c r="G114" s="54" t="n">
        <f aca="false">D114*$B$9+$B$10</f>
        <v>0.000335502270337102</v>
      </c>
      <c r="H114" s="53" t="n">
        <f aca="false">G114-F114</f>
        <v>-0.0346313977296629</v>
      </c>
      <c r="J114" s="55" t="n">
        <v>3.37928</v>
      </c>
      <c r="K114" s="53" t="n">
        <v>0.0122793</v>
      </c>
    </row>
    <row r="115" customFormat="false" ht="15.75" hidden="false" customHeight="false" outlineLevel="0" collapsed="false">
      <c r="A115" s="56" t="n">
        <v>10</v>
      </c>
      <c r="B115" s="53" t="s">
        <v>103</v>
      </c>
      <c r="C115" s="57" t="n">
        <v>198.938</v>
      </c>
      <c r="D115" s="58" t="n">
        <v>3.37928</v>
      </c>
      <c r="E115" s="58" t="n">
        <v>0.00862667</v>
      </c>
      <c r="F115" s="57" t="n">
        <v>0.0122793</v>
      </c>
      <c r="G115" s="57" t="n">
        <f aca="false">D115*$B$9+$B$10</f>
        <v>0.00236855797270065</v>
      </c>
      <c r="H115" s="58" t="n">
        <f aca="false">G115-F115</f>
        <v>-0.00991074202729935</v>
      </c>
      <c r="J115" s="55" t="n">
        <v>3.38353</v>
      </c>
      <c r="K115" s="53" t="n">
        <v>-0.00446892</v>
      </c>
    </row>
    <row r="116" customFormat="false" ht="15" hidden="false" customHeight="false" outlineLevel="0" collapsed="false">
      <c r="A116" s="52" t="n">
        <v>10</v>
      </c>
      <c r="B116" s="53" t="s">
        <v>103</v>
      </c>
      <c r="C116" s="54" t="n">
        <v>174.983</v>
      </c>
      <c r="D116" s="53" t="n">
        <v>3.38353</v>
      </c>
      <c r="E116" s="53" t="n">
        <v>0.00479758</v>
      </c>
      <c r="F116" s="54" t="n">
        <v>-0.00446892</v>
      </c>
      <c r="G116" s="54" t="n">
        <f aca="false">D116*$B$9+$B$10</f>
        <v>0.00236382524877981</v>
      </c>
      <c r="H116" s="53" t="n">
        <f aca="false">G116-F116</f>
        <v>0.00683274524877981</v>
      </c>
      <c r="J116" s="55" t="n">
        <v>3.41692</v>
      </c>
      <c r="K116" s="53" t="n">
        <v>0.0159211</v>
      </c>
    </row>
    <row r="117" customFormat="false" ht="15" hidden="false" customHeight="false" outlineLevel="0" collapsed="false">
      <c r="A117" s="52" t="n">
        <v>10</v>
      </c>
      <c r="B117" s="53" t="s">
        <v>103</v>
      </c>
      <c r="C117" s="54" t="n">
        <v>150.578</v>
      </c>
      <c r="D117" s="53" t="n">
        <v>3.41692</v>
      </c>
      <c r="E117" s="53" t="n">
        <v>0.00753258</v>
      </c>
      <c r="F117" s="54" t="n">
        <v>0.0159211</v>
      </c>
      <c r="G117" s="54" t="n">
        <f aca="false">D117*$B$9+$B$10</f>
        <v>0.00232664274249346</v>
      </c>
      <c r="H117" s="53" t="n">
        <f aca="false">G117-F117</f>
        <v>-0.0135944572575065</v>
      </c>
      <c r="J117" s="55" t="n">
        <v>3.70939</v>
      </c>
      <c r="K117" s="53" t="n">
        <v>0.0533943</v>
      </c>
    </row>
    <row r="118" customFormat="false" ht="15" hidden="false" customHeight="false" outlineLevel="0" collapsed="false">
      <c r="A118" s="52" t="n">
        <v>10</v>
      </c>
      <c r="B118" s="53" t="s">
        <v>103</v>
      </c>
      <c r="C118" s="54" t="n">
        <v>124.937</v>
      </c>
      <c r="D118" s="53" t="n">
        <v>3.70939</v>
      </c>
      <c r="E118" s="53" t="n">
        <v>0.0181509</v>
      </c>
      <c r="F118" s="54" t="n">
        <v>0.0533943</v>
      </c>
      <c r="G118" s="54" t="n">
        <f aca="false">D118*$B$9+$B$10</f>
        <v>0.00200095338599249</v>
      </c>
      <c r="H118" s="53" t="n">
        <f aca="false">G118-F118</f>
        <v>-0.0513933466140075</v>
      </c>
      <c r="J118" s="55" t="n">
        <v>3.75595</v>
      </c>
      <c r="K118" s="53" t="n">
        <v>-0.00404572</v>
      </c>
    </row>
    <row r="119" customFormat="false" ht="15" hidden="false" customHeight="false" outlineLevel="0" collapsed="false">
      <c r="A119" s="52" t="n">
        <v>10</v>
      </c>
      <c r="B119" s="53" t="s">
        <v>103</v>
      </c>
      <c r="C119" s="54" t="n">
        <v>102.502</v>
      </c>
      <c r="D119" s="53" t="n">
        <v>3.75595</v>
      </c>
      <c r="E119" s="53" t="n">
        <v>0.00871696</v>
      </c>
      <c r="F119" s="54" t="n">
        <v>-0.00404572</v>
      </c>
      <c r="G119" s="54" t="n">
        <f aca="false">D119*$B$9+$B$10</f>
        <v>0.00194910500346202</v>
      </c>
      <c r="H119" s="53" t="n">
        <f aca="false">G119-F119</f>
        <v>0.00599482500346202</v>
      </c>
      <c r="J119" s="55" t="n">
        <v>3.80946</v>
      </c>
      <c r="K119" s="53" t="n">
        <v>-0.0575395</v>
      </c>
    </row>
    <row r="120" customFormat="false" ht="15" hidden="false" customHeight="false" outlineLevel="0" collapsed="false">
      <c r="A120" s="52" t="n">
        <v>10</v>
      </c>
      <c r="B120" s="53" t="s">
        <v>103</v>
      </c>
      <c r="C120" s="54" t="n">
        <v>75.3137</v>
      </c>
      <c r="D120" s="53" t="n">
        <v>3.80946</v>
      </c>
      <c r="E120" s="53" t="n">
        <v>0.00771628</v>
      </c>
      <c r="F120" s="54" t="n">
        <v>-0.0575395</v>
      </c>
      <c r="G120" s="54" t="n">
        <f aca="false">D120*$B$9+$B$10</f>
        <v>0.00188951722534335</v>
      </c>
      <c r="H120" s="53" t="n">
        <f aca="false">G120-F120</f>
        <v>0.0594290172253434</v>
      </c>
      <c r="J120" s="55" t="n">
        <v>4.32146</v>
      </c>
      <c r="K120" s="53" t="n">
        <v>0.0224566</v>
      </c>
    </row>
    <row r="121" customFormat="false" ht="15" hidden="false" customHeight="false" outlineLevel="0" collapsed="false">
      <c r="A121" s="52" t="n">
        <v>10</v>
      </c>
      <c r="B121" s="53" t="s">
        <v>103</v>
      </c>
      <c r="C121" s="54" t="n">
        <v>50.161</v>
      </c>
      <c r="D121" s="53" t="n">
        <v>4.32146</v>
      </c>
      <c r="E121" s="53" t="n">
        <v>0.0050875</v>
      </c>
      <c r="F121" s="54" t="n">
        <v>0.0224566</v>
      </c>
      <c r="G121" s="54" t="n">
        <f aca="false">D121*$B$9+$B$10</f>
        <v>0.00131936319064406</v>
      </c>
      <c r="H121" s="53" t="n">
        <f aca="false">G121-F121</f>
        <v>-0.0211372368093559</v>
      </c>
      <c r="J121" s="55" t="n">
        <v>4.49183</v>
      </c>
      <c r="K121" s="53" t="n">
        <v>0.0208254</v>
      </c>
    </row>
    <row r="122" customFormat="false" ht="15" hidden="false" customHeight="false" outlineLevel="0" collapsed="false">
      <c r="A122" s="52" t="n">
        <v>10</v>
      </c>
      <c r="B122" s="53" t="s">
        <v>103</v>
      </c>
      <c r="C122" s="54" t="n">
        <v>40.0629</v>
      </c>
      <c r="D122" s="53" t="n">
        <v>4.49183</v>
      </c>
      <c r="E122" s="53" t="n">
        <v>0.013645</v>
      </c>
      <c r="F122" s="54" t="n">
        <v>0.0208254</v>
      </c>
      <c r="G122" s="54" t="n">
        <f aca="false">D122*$B$9+$B$10</f>
        <v>0.00112964220843368</v>
      </c>
      <c r="H122" s="53" t="n">
        <f aca="false">G122-F122</f>
        <v>-0.0196957577915663</v>
      </c>
      <c r="J122" s="55" t="n">
        <v>4.53724</v>
      </c>
      <c r="K122" s="53" t="n">
        <v>0.0142369</v>
      </c>
    </row>
    <row r="123" customFormat="false" ht="15" hidden="false" customHeight="false" outlineLevel="0" collapsed="false">
      <c r="A123" s="52" t="n">
        <v>10</v>
      </c>
      <c r="B123" s="53" t="s">
        <v>103</v>
      </c>
      <c r="C123" s="54" t="n">
        <v>30.1061</v>
      </c>
      <c r="D123" s="53" t="n">
        <v>4.53724</v>
      </c>
      <c r="E123" s="53" t="n">
        <v>0.0166828</v>
      </c>
      <c r="F123" s="54" t="n">
        <v>0.0142369</v>
      </c>
      <c r="G123" s="54" t="n">
        <f aca="false">D123*$B$9+$B$10</f>
        <v>0.00107907444531709</v>
      </c>
      <c r="H123" s="53" t="n">
        <f aca="false">G123-F123</f>
        <v>-0.0131578255546829</v>
      </c>
      <c r="J123" s="55" t="n">
        <v>4.48723</v>
      </c>
      <c r="K123" s="53" t="n">
        <v>-0.00476789</v>
      </c>
    </row>
    <row r="124" customFormat="false" ht="15" hidden="false" customHeight="false" outlineLevel="0" collapsed="false">
      <c r="A124" s="52" t="n">
        <v>10</v>
      </c>
      <c r="B124" s="53" t="s">
        <v>103</v>
      </c>
      <c r="C124" s="54" t="n">
        <v>20.9267</v>
      </c>
      <c r="D124" s="53" t="n">
        <v>4.48723</v>
      </c>
      <c r="E124" s="53" t="n">
        <v>0.00743948</v>
      </c>
      <c r="F124" s="54" t="n">
        <v>-0.00476789</v>
      </c>
      <c r="G124" s="54" t="n">
        <f aca="false">D124*$B$9+$B$10</f>
        <v>0.00113476468608918</v>
      </c>
      <c r="H124" s="53" t="n">
        <f aca="false">G124-F124</f>
        <v>0.00590265468608918</v>
      </c>
      <c r="J124" s="55" t="n">
        <v>4.96499</v>
      </c>
      <c r="K124" s="53" t="n">
        <v>0.0319877</v>
      </c>
    </row>
    <row r="125" customFormat="false" ht="15" hidden="false" customHeight="false" outlineLevel="0" collapsed="false">
      <c r="A125" s="52" t="n">
        <v>10</v>
      </c>
      <c r="B125" s="53" t="s">
        <v>103</v>
      </c>
      <c r="C125" s="54" t="n">
        <v>9.86989</v>
      </c>
      <c r="D125" s="53" t="n">
        <v>4.96499</v>
      </c>
      <c r="E125" s="53" t="n">
        <v>0.0153056</v>
      </c>
      <c r="F125" s="54" t="n">
        <v>0.0319877</v>
      </c>
      <c r="G125" s="54" t="n">
        <f aca="false">D125*$B$9+$B$10</f>
        <v>0.000602739702460411</v>
      </c>
      <c r="H125" s="53" t="n">
        <f aca="false">G125-F125</f>
        <v>-0.0313849602975396</v>
      </c>
      <c r="J125" s="55" t="n">
        <v>5.05639</v>
      </c>
      <c r="K125" s="53" t="n">
        <v>-0.0276098</v>
      </c>
    </row>
    <row r="126" customFormat="false" ht="15" hidden="false" customHeight="false" outlineLevel="0" collapsed="false">
      <c r="A126" s="52" t="n">
        <v>10</v>
      </c>
      <c r="B126" s="53" t="s">
        <v>103</v>
      </c>
      <c r="C126" s="54" t="n">
        <v>5.52101</v>
      </c>
      <c r="D126" s="53" t="n">
        <v>5.05639</v>
      </c>
      <c r="E126" s="53" t="n">
        <v>0.0145271</v>
      </c>
      <c r="F126" s="54" t="n">
        <v>-0.0276098</v>
      </c>
      <c r="G126" s="54" t="n">
        <f aca="false">D126*$B$9+$B$10</f>
        <v>0.000500958298609797</v>
      </c>
      <c r="H126" s="53" t="n">
        <f aca="false">G126-F126</f>
        <v>0.0281107582986098</v>
      </c>
      <c r="J126" s="55" t="n">
        <v>5.34867</v>
      </c>
      <c r="K126" s="53" t="n">
        <v>-0.121326</v>
      </c>
    </row>
    <row r="127" customFormat="false" ht="15.75" hidden="false" customHeight="false" outlineLevel="0" collapsed="false">
      <c r="A127" s="52" t="n">
        <v>10</v>
      </c>
      <c r="B127" s="53" t="s">
        <v>103</v>
      </c>
      <c r="C127" s="54" t="n">
        <v>1.32635</v>
      </c>
      <c r="D127" s="53" t="n">
        <v>5.34867</v>
      </c>
      <c r="E127" s="53" t="n">
        <v>0.0154399</v>
      </c>
      <c r="F127" s="54" t="n">
        <v>-0.121326</v>
      </c>
      <c r="G127" s="54" t="n">
        <f aca="false">D127*$B$9+$B$10</f>
        <v>0.000175480522707635</v>
      </c>
      <c r="H127" s="53" t="n">
        <f aca="false">G127-F127</f>
        <v>0.121501480522708</v>
      </c>
      <c r="J127" s="55" t="n">
        <v>3.86891</v>
      </c>
      <c r="K127" s="53" t="n">
        <v>0.00790858</v>
      </c>
    </row>
    <row r="128" customFormat="false" ht="15.75" hidden="false" customHeight="false" outlineLevel="0" collapsed="false">
      <c r="A128" s="56" t="n">
        <v>11</v>
      </c>
      <c r="B128" s="53" t="s">
        <v>103</v>
      </c>
      <c r="C128" s="57" t="n">
        <v>176.214</v>
      </c>
      <c r="D128" s="58" t="n">
        <v>3.86891</v>
      </c>
      <c r="E128" s="58" t="n">
        <v>0.00636527</v>
      </c>
      <c r="F128" s="57" t="n">
        <v>0.00790858</v>
      </c>
      <c r="G128" s="57" t="n">
        <f aca="false">D128*$B$9+$B$10</f>
        <v>0.00182331476955649</v>
      </c>
      <c r="H128" s="58" t="n">
        <f aca="false">G128-F128</f>
        <v>-0.00608526523044351</v>
      </c>
      <c r="J128" s="55" t="n">
        <v>3.85971</v>
      </c>
      <c r="K128" s="53" t="n">
        <v>0.0097096</v>
      </c>
    </row>
    <row r="129" customFormat="false" ht="15" hidden="false" customHeight="false" outlineLevel="0" collapsed="false">
      <c r="A129" s="52" t="n">
        <v>11</v>
      </c>
      <c r="B129" s="53" t="s">
        <v>103</v>
      </c>
      <c r="C129" s="54" t="n">
        <v>150.154</v>
      </c>
      <c r="D129" s="53" t="n">
        <v>3.85971</v>
      </c>
      <c r="E129" s="53" t="n">
        <v>0.00872727</v>
      </c>
      <c r="F129" s="54" t="n">
        <v>0.0097096</v>
      </c>
      <c r="G129" s="54" t="n">
        <f aca="false">D129*$B$9+$B$10</f>
        <v>0.00183355972486749</v>
      </c>
      <c r="H129" s="53" t="n">
        <f aca="false">G129-F129</f>
        <v>-0.00787604027513251</v>
      </c>
      <c r="J129" s="55" t="n">
        <v>4.02457</v>
      </c>
      <c r="K129" s="53" t="n">
        <v>0.0185685</v>
      </c>
    </row>
    <row r="130" customFormat="false" ht="15" hidden="false" customHeight="false" outlineLevel="0" collapsed="false">
      <c r="A130" s="52" t="n">
        <v>11</v>
      </c>
      <c r="B130" s="53" t="s">
        <v>103</v>
      </c>
      <c r="C130" s="54" t="n">
        <v>125.149</v>
      </c>
      <c r="D130" s="53" t="n">
        <v>4.02457</v>
      </c>
      <c r="E130" s="53" t="n">
        <v>0.00900813</v>
      </c>
      <c r="F130" s="54" t="n">
        <v>0.0185685</v>
      </c>
      <c r="G130" s="54" t="n">
        <f aca="false">D130*$B$9+$B$10</f>
        <v>0.00164997458002272</v>
      </c>
      <c r="H130" s="53" t="n">
        <f aca="false">G130-F130</f>
        <v>-0.0169185254199773</v>
      </c>
      <c r="J130" s="55" t="n">
        <v>4.15967</v>
      </c>
      <c r="K130" s="53" t="n">
        <v>0.0266681</v>
      </c>
    </row>
    <row r="131" customFormat="false" ht="15" hidden="false" customHeight="false" outlineLevel="0" collapsed="false">
      <c r="A131" s="52" t="n">
        <v>11</v>
      </c>
      <c r="B131" s="53" t="s">
        <v>103</v>
      </c>
      <c r="C131" s="54" t="n">
        <v>100.096</v>
      </c>
      <c r="D131" s="53" t="n">
        <v>4.15967</v>
      </c>
      <c r="E131" s="53" t="n">
        <v>0.00579854</v>
      </c>
      <c r="F131" s="54" t="n">
        <v>0.0266681</v>
      </c>
      <c r="G131" s="54" t="n">
        <f aca="false">D131*$B$9+$B$10</f>
        <v>0.00149952963844484</v>
      </c>
      <c r="H131" s="53" t="n">
        <f aca="false">G131-F131</f>
        <v>-0.0251685703615552</v>
      </c>
      <c r="J131" s="55" t="n">
        <v>4.27483</v>
      </c>
      <c r="K131" s="53" t="n">
        <v>0.0138297</v>
      </c>
    </row>
    <row r="132" customFormat="false" ht="15" hidden="false" customHeight="false" outlineLevel="0" collapsed="false">
      <c r="A132" s="52" t="n">
        <v>11</v>
      </c>
      <c r="B132" s="53" t="s">
        <v>103</v>
      </c>
      <c r="C132" s="54" t="n">
        <v>75.3421</v>
      </c>
      <c r="D132" s="53" t="n">
        <v>4.27483</v>
      </c>
      <c r="E132" s="53" t="n">
        <v>0.00922676</v>
      </c>
      <c r="F132" s="54" t="n">
        <v>0.0138297</v>
      </c>
      <c r="G132" s="54" t="n">
        <f aca="false">D132*$B$9+$B$10</f>
        <v>0.00137128952392146</v>
      </c>
      <c r="H132" s="53" t="n">
        <f aca="false">G132-F132</f>
        <v>-0.0124584104760785</v>
      </c>
      <c r="J132" s="55" t="n">
        <v>4.39426</v>
      </c>
      <c r="K132" s="53" t="n">
        <v>0.0212569</v>
      </c>
    </row>
    <row r="133" customFormat="false" ht="15" hidden="false" customHeight="false" outlineLevel="0" collapsed="false">
      <c r="A133" s="52" t="n">
        <v>11</v>
      </c>
      <c r="B133" s="53" t="s">
        <v>103</v>
      </c>
      <c r="C133" s="54" t="n">
        <v>49.766</v>
      </c>
      <c r="D133" s="53" t="n">
        <v>4.39426</v>
      </c>
      <c r="E133" s="53" t="n">
        <v>0.0116705</v>
      </c>
      <c r="F133" s="54" t="n">
        <v>0.0212569</v>
      </c>
      <c r="G133" s="54" t="n">
        <f aca="false">D133*$B$9+$B$10</f>
        <v>0.00123829441383526</v>
      </c>
      <c r="H133" s="53" t="n">
        <f aca="false">G133-F133</f>
        <v>-0.0200186055861647</v>
      </c>
      <c r="J133" s="55" t="n">
        <v>4.54302</v>
      </c>
      <c r="K133" s="53" t="n">
        <v>0.0690165</v>
      </c>
    </row>
    <row r="134" customFormat="false" ht="15" hidden="false" customHeight="false" outlineLevel="0" collapsed="false">
      <c r="A134" s="52" t="n">
        <v>11</v>
      </c>
      <c r="B134" s="53" t="s">
        <v>103</v>
      </c>
      <c r="C134" s="54" t="n">
        <v>40.1522</v>
      </c>
      <c r="D134" s="53" t="n">
        <v>4.54302</v>
      </c>
      <c r="E134" s="53" t="n">
        <v>0.00992849</v>
      </c>
      <c r="F134" s="54" t="n">
        <v>0.0690165</v>
      </c>
      <c r="G134" s="54" t="n">
        <f aca="false">D134*$B$9+$B$10</f>
        <v>0.00107263794078474</v>
      </c>
      <c r="H134" s="53" t="n">
        <f aca="false">G134-F134</f>
        <v>-0.0679438620592153</v>
      </c>
      <c r="J134" s="55" t="n">
        <v>4.59798</v>
      </c>
      <c r="K134" s="53" t="n">
        <v>-0.0340166</v>
      </c>
    </row>
    <row r="135" customFormat="false" ht="15" hidden="false" customHeight="false" outlineLevel="0" collapsed="false">
      <c r="A135" s="52" t="n">
        <v>11</v>
      </c>
      <c r="B135" s="53" t="s">
        <v>103</v>
      </c>
      <c r="C135" s="54" t="n">
        <v>30.156</v>
      </c>
      <c r="D135" s="53" t="n">
        <v>4.59798</v>
      </c>
      <c r="E135" s="53" t="n">
        <v>0.0104515</v>
      </c>
      <c r="F135" s="54" t="n">
        <v>-0.0340166</v>
      </c>
      <c r="G135" s="54" t="n">
        <f aca="false">D135*$B$9+$B$10</f>
        <v>0.00101143546862249</v>
      </c>
      <c r="H135" s="53" t="n">
        <f aca="false">G135-F135</f>
        <v>0.0350280354686225</v>
      </c>
      <c r="J135" s="55" t="n">
        <v>4.96267</v>
      </c>
      <c r="K135" s="53" t="n">
        <v>0.0716681</v>
      </c>
    </row>
    <row r="136" customFormat="false" ht="15" hidden="false" customHeight="false" outlineLevel="0" collapsed="false">
      <c r="A136" s="52" t="n">
        <v>11</v>
      </c>
      <c r="B136" s="53" t="s">
        <v>103</v>
      </c>
      <c r="C136" s="54" t="n">
        <v>20.2004</v>
      </c>
      <c r="D136" s="53" t="n">
        <v>4.96267</v>
      </c>
      <c r="E136" s="53" t="n">
        <v>0.00947749</v>
      </c>
      <c r="F136" s="54" t="n">
        <v>0.0716681</v>
      </c>
      <c r="G136" s="54" t="n">
        <f aca="false">D136*$B$9+$B$10</f>
        <v>0.000605323212930143</v>
      </c>
      <c r="H136" s="53" t="n">
        <f aca="false">G136-F136</f>
        <v>-0.0710627767870699</v>
      </c>
      <c r="J136" s="55" t="n">
        <v>5.96006</v>
      </c>
      <c r="K136" s="53" t="n">
        <v>0.00306225</v>
      </c>
    </row>
    <row r="137" customFormat="false" ht="15" hidden="false" customHeight="false" outlineLevel="0" collapsed="false">
      <c r="A137" s="52" t="n">
        <v>11</v>
      </c>
      <c r="B137" s="53" t="s">
        <v>103</v>
      </c>
      <c r="C137" s="54" t="n">
        <v>10.0832</v>
      </c>
      <c r="D137" s="53" t="n">
        <v>5.96006</v>
      </c>
      <c r="E137" s="53" t="n">
        <v>0.015798</v>
      </c>
      <c r="F137" s="54" t="n">
        <v>0.00306225</v>
      </c>
      <c r="G137" s="54" t="n">
        <f aca="false">D137*$B$9+$B$10</f>
        <v>-0.000505352436813451</v>
      </c>
      <c r="H137" s="53" t="n">
        <f aca="false">G137-F137</f>
        <v>-0.00356760243681345</v>
      </c>
      <c r="J137" s="55" t="n">
        <v>6.33767</v>
      </c>
      <c r="K137" s="53" t="n">
        <v>0.145668</v>
      </c>
    </row>
    <row r="138" customFormat="false" ht="15" hidden="false" customHeight="false" outlineLevel="0" collapsed="false">
      <c r="A138" s="52" t="n">
        <v>11</v>
      </c>
      <c r="B138" s="53" t="s">
        <v>103</v>
      </c>
      <c r="C138" s="54" t="n">
        <v>5.09261</v>
      </c>
      <c r="D138" s="53" t="n">
        <v>6.33767</v>
      </c>
      <c r="E138" s="53" t="n">
        <v>0.0137921</v>
      </c>
      <c r="F138" s="54" t="n">
        <v>0.145668</v>
      </c>
      <c r="G138" s="54" t="n">
        <f aca="false">D138*$B$9+$B$10</f>
        <v>-0.000925852173225163</v>
      </c>
      <c r="H138" s="53" t="n">
        <f aca="false">G138-F138</f>
        <v>-0.146593852173225</v>
      </c>
      <c r="J138" s="55" t="n">
        <v>6.80843</v>
      </c>
      <c r="K138" s="53" t="n">
        <v>-0.0215683</v>
      </c>
    </row>
    <row r="139" customFormat="false" ht="15.75" hidden="false" customHeight="false" outlineLevel="0" collapsed="false">
      <c r="A139" s="52" t="n">
        <v>11</v>
      </c>
      <c r="B139" s="53" t="s">
        <v>103</v>
      </c>
      <c r="C139" s="54" t="n">
        <v>1.0439</v>
      </c>
      <c r="D139" s="53" t="n">
        <v>6.80843</v>
      </c>
      <c r="E139" s="53" t="n">
        <v>0.022846</v>
      </c>
      <c r="F139" s="54" t="n">
        <v>-0.0215683</v>
      </c>
      <c r="G139" s="54" t="n">
        <f aca="false">D139*$B$9+$B$10</f>
        <v>-0.00145008208216078</v>
      </c>
      <c r="H139" s="53" t="n">
        <f aca="false">G139-F139</f>
        <v>0.0201182179178392</v>
      </c>
      <c r="J139" s="55" t="n">
        <v>3.18393</v>
      </c>
      <c r="K139" s="53" t="n">
        <v>0.00393343</v>
      </c>
    </row>
    <row r="140" customFormat="false" ht="15.75" hidden="false" customHeight="false" outlineLevel="0" collapsed="false">
      <c r="A140" s="56" t="n">
        <v>12</v>
      </c>
      <c r="B140" s="53" t="s">
        <v>103</v>
      </c>
      <c r="C140" s="57" t="n">
        <v>315.651</v>
      </c>
      <c r="D140" s="58" t="n">
        <v>3.18393</v>
      </c>
      <c r="E140" s="58" t="n">
        <v>0.00673762</v>
      </c>
      <c r="F140" s="57" t="n">
        <v>0.00393343</v>
      </c>
      <c r="G140" s="57" t="n">
        <f aca="false">D140*$B$9+$B$10</f>
        <v>0.00258609623574461</v>
      </c>
      <c r="H140" s="58" t="n">
        <f aca="false">G140-F140</f>
        <v>-0.00134733376425539</v>
      </c>
      <c r="J140" s="55" t="n">
        <v>3.17856</v>
      </c>
      <c r="K140" s="53" t="n">
        <v>-0.00243974</v>
      </c>
    </row>
    <row r="141" customFormat="false" ht="15" hidden="false" customHeight="false" outlineLevel="0" collapsed="false">
      <c r="A141" s="52" t="n">
        <v>12</v>
      </c>
      <c r="B141" s="53" t="s">
        <v>103</v>
      </c>
      <c r="C141" s="54" t="n">
        <v>300.378</v>
      </c>
      <c r="D141" s="53" t="n">
        <v>3.17856</v>
      </c>
      <c r="E141" s="53" t="n">
        <v>0.00624078</v>
      </c>
      <c r="F141" s="54" t="n">
        <v>-0.00243974</v>
      </c>
      <c r="G141" s="54" t="n">
        <f aca="false">D141*$B$9+$B$10</f>
        <v>0.00259207617161635</v>
      </c>
      <c r="H141" s="53" t="n">
        <f aca="false">G141-F141</f>
        <v>0.00503181617161635</v>
      </c>
      <c r="J141" s="55" t="n">
        <v>3.38805</v>
      </c>
      <c r="K141" s="53" t="n">
        <v>0.00605392</v>
      </c>
    </row>
    <row r="142" customFormat="false" ht="15" hidden="false" customHeight="false" outlineLevel="0" collapsed="false">
      <c r="A142" s="52" t="n">
        <v>12</v>
      </c>
      <c r="B142" s="53" t="s">
        <v>103</v>
      </c>
      <c r="C142" s="54" t="n">
        <v>250.483</v>
      </c>
      <c r="D142" s="53" t="n">
        <v>3.38805</v>
      </c>
      <c r="E142" s="53" t="n">
        <v>0.00734346</v>
      </c>
      <c r="F142" s="54" t="n">
        <v>0.00605392</v>
      </c>
      <c r="G142" s="54" t="n">
        <f aca="false">D142*$B$9+$B$10</f>
        <v>0.00235879185769223</v>
      </c>
      <c r="H142" s="53" t="n">
        <f aca="false">G142-F142</f>
        <v>-0.00369512814230777</v>
      </c>
      <c r="J142" s="55" t="n">
        <v>3.63023</v>
      </c>
      <c r="K142" s="53" t="n">
        <v>0.0162323</v>
      </c>
    </row>
    <row r="143" customFormat="false" ht="15" hidden="false" customHeight="false" outlineLevel="0" collapsed="false">
      <c r="A143" s="52" t="n">
        <v>12</v>
      </c>
      <c r="B143" s="53" t="s">
        <v>103</v>
      </c>
      <c r="C143" s="54" t="n">
        <v>200.261</v>
      </c>
      <c r="D143" s="53" t="n">
        <v>3.63023</v>
      </c>
      <c r="E143" s="53" t="n">
        <v>0.00761331</v>
      </c>
      <c r="F143" s="54" t="n">
        <v>0.0162323</v>
      </c>
      <c r="G143" s="54" t="n">
        <f aca="false">D143*$B$9+$B$10</f>
        <v>0.00208910454495107</v>
      </c>
      <c r="H143" s="53" t="n">
        <f aca="false">G143-F143</f>
        <v>-0.0141431954550489</v>
      </c>
      <c r="J143" s="55" t="n">
        <v>3.60165</v>
      </c>
      <c r="K143" s="53" t="n">
        <v>0.00765133</v>
      </c>
    </row>
    <row r="144" customFormat="false" ht="15" hidden="false" customHeight="false" outlineLevel="0" collapsed="false">
      <c r="A144" s="52" t="n">
        <v>12</v>
      </c>
      <c r="B144" s="53" t="s">
        <v>103</v>
      </c>
      <c r="C144" s="54" t="n">
        <v>175.388</v>
      </c>
      <c r="D144" s="53" t="n">
        <v>3.60165</v>
      </c>
      <c r="E144" s="53" t="n">
        <v>0.00585688</v>
      </c>
      <c r="F144" s="54" t="n">
        <v>0.00765133</v>
      </c>
      <c r="G144" s="54" t="n">
        <f aca="false">D144*$B$9+$B$10</f>
        <v>0.00212093072134112</v>
      </c>
      <c r="H144" s="53" t="n">
        <f aca="false">G144-F144</f>
        <v>-0.00553039927865888</v>
      </c>
      <c r="J144" s="55" t="n">
        <v>3.78912</v>
      </c>
      <c r="K144" s="53" t="n">
        <v>0.0241244</v>
      </c>
    </row>
    <row r="145" customFormat="false" ht="15" hidden="false" customHeight="false" outlineLevel="0" collapsed="false">
      <c r="A145" s="52" t="n">
        <v>12</v>
      </c>
      <c r="B145" s="53" t="s">
        <v>103</v>
      </c>
      <c r="C145" s="54" t="n">
        <v>150.224</v>
      </c>
      <c r="D145" s="53" t="n">
        <v>3.78912</v>
      </c>
      <c r="E145" s="53" t="n">
        <v>0.00698817</v>
      </c>
      <c r="F145" s="54" t="n">
        <v>0.0241244</v>
      </c>
      <c r="G145" s="54" t="n">
        <f aca="false">D145*$B$9+$B$10</f>
        <v>0.00191216748523746</v>
      </c>
      <c r="H145" s="53" t="n">
        <f aca="false">G145-F145</f>
        <v>-0.0222122325147625</v>
      </c>
      <c r="J145" s="55" t="n">
        <v>4.15735</v>
      </c>
      <c r="K145" s="53" t="n">
        <v>0.0273523</v>
      </c>
    </row>
    <row r="146" customFormat="false" ht="15" hidden="false" customHeight="false" outlineLevel="0" collapsed="false">
      <c r="A146" s="52" t="n">
        <v>12</v>
      </c>
      <c r="B146" s="53" t="s">
        <v>104</v>
      </c>
      <c r="C146" s="54" t="n">
        <v>125.429</v>
      </c>
      <c r="D146" s="53" t="n">
        <v>3.98786</v>
      </c>
      <c r="E146" s="53" t="n">
        <v>0.0061578</v>
      </c>
      <c r="F146" s="54" t="n">
        <v>-0.483137</v>
      </c>
      <c r="G146" s="54" t="n">
        <f aca="false">D146*$B$9+$B$10</f>
        <v>0.00169085417887782</v>
      </c>
      <c r="H146" s="53" t="n">
        <f aca="false">G146-F146</f>
        <v>0.484827854178878</v>
      </c>
      <c r="J146" s="55" t="n">
        <v>4.1796</v>
      </c>
      <c r="K146" s="53" t="n">
        <v>0.0255976</v>
      </c>
    </row>
    <row r="147" customFormat="false" ht="15" hidden="false" customHeight="false" outlineLevel="0" collapsed="false">
      <c r="A147" s="52" t="n">
        <v>12</v>
      </c>
      <c r="B147" s="53" t="s">
        <v>103</v>
      </c>
      <c r="C147" s="54" t="n">
        <v>100.285</v>
      </c>
      <c r="D147" s="53" t="n">
        <v>4.15735</v>
      </c>
      <c r="E147" s="53" t="n">
        <v>0.0067894</v>
      </c>
      <c r="F147" s="54" t="n">
        <v>0.0273523</v>
      </c>
      <c r="G147" s="54" t="n">
        <f aca="false">D147*$B$9+$B$10</f>
        <v>0.00150211314891457</v>
      </c>
      <c r="H147" s="53" t="n">
        <f aca="false">G147-F147</f>
        <v>-0.0258501868510854</v>
      </c>
      <c r="J147" s="55" t="n">
        <v>4.35954</v>
      </c>
      <c r="K147" s="53" t="n">
        <v>0.0145397</v>
      </c>
    </row>
    <row r="148" customFormat="false" ht="15" hidden="false" customHeight="false" outlineLevel="0" collapsed="false">
      <c r="A148" s="52" t="n">
        <v>12</v>
      </c>
      <c r="B148" s="53" t="s">
        <v>103</v>
      </c>
      <c r="C148" s="54" t="n">
        <v>74.5218</v>
      </c>
      <c r="D148" s="53" t="n">
        <v>4.1796</v>
      </c>
      <c r="E148" s="53" t="n">
        <v>0.0089935</v>
      </c>
      <c r="F148" s="54" t="n">
        <v>0.0255976</v>
      </c>
      <c r="G148" s="54" t="n">
        <f aca="false">D148*$B$9+$B$10</f>
        <v>0.00147733594721133</v>
      </c>
      <c r="H148" s="53" t="n">
        <f aca="false">G148-F148</f>
        <v>-0.0241202640527887</v>
      </c>
      <c r="J148" s="55" t="n">
        <v>4.48934</v>
      </c>
      <c r="K148" s="53" t="n">
        <v>0.0243444</v>
      </c>
    </row>
    <row r="149" customFormat="false" ht="15" hidden="false" customHeight="false" outlineLevel="0" collapsed="false">
      <c r="A149" s="52" t="n">
        <v>12</v>
      </c>
      <c r="B149" s="53" t="s">
        <v>103</v>
      </c>
      <c r="C149" s="54" t="n">
        <v>50.3087</v>
      </c>
      <c r="D149" s="53" t="n">
        <v>4.35954</v>
      </c>
      <c r="E149" s="53" t="n">
        <v>0.00843105</v>
      </c>
      <c r="F149" s="54" t="n">
        <v>0.0145397</v>
      </c>
      <c r="G149" s="54" t="n">
        <f aca="false">D149*$B$9+$B$10</f>
        <v>0.00127695798431331</v>
      </c>
      <c r="H149" s="53" t="n">
        <f aca="false">G149-F149</f>
        <v>-0.0132627420156867</v>
      </c>
      <c r="J149" s="55" t="n">
        <v>4.65693</v>
      </c>
      <c r="K149" s="53" t="n">
        <v>0.0309296</v>
      </c>
    </row>
    <row r="150" customFormat="false" ht="15" hidden="false" customHeight="false" outlineLevel="0" collapsed="false">
      <c r="A150" s="52" t="n">
        <v>12</v>
      </c>
      <c r="B150" s="53" t="s">
        <v>103</v>
      </c>
      <c r="C150" s="54" t="n">
        <v>40.7874</v>
      </c>
      <c r="D150" s="53" t="n">
        <v>4.48934</v>
      </c>
      <c r="E150" s="53" t="n">
        <v>0.00693435</v>
      </c>
      <c r="F150" s="54" t="n">
        <v>0.0243444</v>
      </c>
      <c r="G150" s="54" t="n">
        <f aca="false">D150*$B$9+$B$10</f>
        <v>0.00113241502786024</v>
      </c>
      <c r="H150" s="53" t="n">
        <f aca="false">G150-F150</f>
        <v>-0.0232119849721398</v>
      </c>
      <c r="J150" s="55" t="n">
        <v>5.1405</v>
      </c>
      <c r="K150" s="53" t="n">
        <v>0.110502</v>
      </c>
    </row>
    <row r="151" customFormat="false" ht="15" hidden="false" customHeight="false" outlineLevel="0" collapsed="false">
      <c r="A151" s="52" t="n">
        <v>12</v>
      </c>
      <c r="B151" s="53" t="s">
        <v>103</v>
      </c>
      <c r="C151" s="54" t="n">
        <v>30.2871</v>
      </c>
      <c r="D151" s="53" t="n">
        <v>4.65693</v>
      </c>
      <c r="E151" s="53" t="n">
        <v>0.0099603</v>
      </c>
      <c r="F151" s="54" t="n">
        <v>0.0309296</v>
      </c>
      <c r="G151" s="54" t="n">
        <f aca="false">D151*$B$9+$B$10</f>
        <v>0.000945789803885141</v>
      </c>
      <c r="H151" s="53" t="n">
        <f aca="false">G151-F151</f>
        <v>-0.0299838101961149</v>
      </c>
      <c r="J151" s="55" t="n">
        <v>3.19477</v>
      </c>
      <c r="K151" s="53" t="n">
        <v>-0.0082283</v>
      </c>
    </row>
    <row r="152" customFormat="false" ht="15" hidden="false" customHeight="false" outlineLevel="0" collapsed="false">
      <c r="A152" s="52" t="n">
        <v>12</v>
      </c>
      <c r="B152" s="53" t="s">
        <v>103</v>
      </c>
      <c r="C152" s="54" t="n">
        <v>20.9342</v>
      </c>
      <c r="D152" s="53" t="n">
        <v>5.1405</v>
      </c>
      <c r="E152" s="53" t="n">
        <v>0.0102673</v>
      </c>
      <c r="F152" s="54" t="n">
        <v>0.110502</v>
      </c>
      <c r="G152" s="54" t="n">
        <f aca="false">D152*$B$9+$B$10</f>
        <v>0.000407294908261053</v>
      </c>
      <c r="H152" s="53" t="n">
        <f aca="false">G152-F152</f>
        <v>-0.110094705091739</v>
      </c>
      <c r="J152" s="55" t="n">
        <v>3.1954</v>
      </c>
      <c r="K152" s="53" t="n">
        <v>-0.00660157</v>
      </c>
    </row>
    <row r="153" customFormat="false" ht="15" hidden="false" customHeight="false" outlineLevel="0" collapsed="false">
      <c r="A153" s="52" t="n">
        <v>12</v>
      </c>
      <c r="B153" s="53" t="s">
        <v>104</v>
      </c>
      <c r="C153" s="54" t="n">
        <v>10.9132</v>
      </c>
      <c r="D153" s="53" t="n">
        <v>6.52733</v>
      </c>
      <c r="E153" s="53" t="n">
        <v>0.0655018</v>
      </c>
      <c r="F153" s="54" t="n">
        <v>-0.228668</v>
      </c>
      <c r="G153" s="54" t="n">
        <f aca="false">D153*$B$9+$B$10</f>
        <v>-0.00113705415412568</v>
      </c>
      <c r="H153" s="53" t="n">
        <f aca="false">G153-F153</f>
        <v>0.227530945845874</v>
      </c>
      <c r="J153" s="55" t="n">
        <v>3.22797</v>
      </c>
      <c r="K153" s="53" t="n">
        <v>0.00196671</v>
      </c>
    </row>
    <row r="154" customFormat="false" ht="15.75" hidden="false" customHeight="false" outlineLevel="0" collapsed="false">
      <c r="A154" s="52" t="n">
        <v>12</v>
      </c>
      <c r="B154" s="53" t="s">
        <v>104</v>
      </c>
      <c r="C154" s="54" t="n">
        <v>5.51687</v>
      </c>
      <c r="D154" s="53" t="n">
        <v>6.62495</v>
      </c>
      <c r="E154" s="53" t="n">
        <v>0.0264174</v>
      </c>
      <c r="F154" s="54" t="n">
        <v>-0.160046</v>
      </c>
      <c r="G154" s="54" t="n">
        <f aca="false">D154*$B$9+$B$10</f>
        <v>-0.00124576203863221</v>
      </c>
      <c r="H154" s="53" t="n">
        <f aca="false">G154-F154</f>
        <v>0.158800237961368</v>
      </c>
      <c r="J154" s="55" t="n">
        <v>3.33585</v>
      </c>
      <c r="K154" s="53" t="n">
        <v>0.00285077</v>
      </c>
    </row>
    <row r="155" customFormat="false" ht="15.75" hidden="false" customHeight="false" outlineLevel="0" collapsed="false">
      <c r="A155" s="56" t="n">
        <v>13</v>
      </c>
      <c r="B155" s="53" t="s">
        <v>103</v>
      </c>
      <c r="C155" s="57" t="n">
        <v>370.966</v>
      </c>
      <c r="D155" s="58" t="n">
        <v>3.19477</v>
      </c>
      <c r="E155" s="58" t="n">
        <v>0.00653466</v>
      </c>
      <c r="F155" s="57" t="n">
        <v>-0.0082283</v>
      </c>
      <c r="G155" s="57" t="n">
        <f aca="false">D155*$B$9+$B$10</f>
        <v>0.00257402500579121</v>
      </c>
      <c r="H155" s="58" t="n">
        <f aca="false">G155-F155</f>
        <v>0.0108023250057912</v>
      </c>
      <c r="J155" s="55" t="n">
        <v>3.58746</v>
      </c>
      <c r="K155" s="53" t="n">
        <v>-0.00354362</v>
      </c>
    </row>
    <row r="156" customFormat="false" ht="15" hidden="false" customHeight="false" outlineLevel="0" collapsed="false">
      <c r="A156" s="52" t="n">
        <v>13</v>
      </c>
      <c r="B156" s="53" t="s">
        <v>103</v>
      </c>
      <c r="C156" s="54" t="n">
        <v>350.883</v>
      </c>
      <c r="D156" s="53" t="n">
        <v>3.1954</v>
      </c>
      <c r="E156" s="53" t="n">
        <v>0.00603108</v>
      </c>
      <c r="F156" s="54" t="n">
        <v>-0.00660157</v>
      </c>
      <c r="G156" s="54" t="n">
        <f aca="false">D156*$B$9+$B$10</f>
        <v>0.00257332344906882</v>
      </c>
      <c r="H156" s="53" t="n">
        <f aca="false">G156-F156</f>
        <v>0.00917489344906882</v>
      </c>
      <c r="J156" s="55" t="n">
        <v>3.69532</v>
      </c>
      <c r="K156" s="53" t="n">
        <v>0.0133238</v>
      </c>
    </row>
    <row r="157" customFormat="false" ht="15" hidden="false" customHeight="false" outlineLevel="0" collapsed="false">
      <c r="A157" s="52" t="n">
        <v>13</v>
      </c>
      <c r="B157" s="53" t="s">
        <v>103</v>
      </c>
      <c r="C157" s="54" t="n">
        <v>300.355</v>
      </c>
      <c r="D157" s="53" t="n">
        <v>3.22797</v>
      </c>
      <c r="E157" s="53" t="n">
        <v>0.00496143</v>
      </c>
      <c r="F157" s="54" t="n">
        <v>0.00196671</v>
      </c>
      <c r="G157" s="54" t="n">
        <f aca="false">D157*$B$9+$B$10</f>
        <v>0.00253705408010368</v>
      </c>
      <c r="H157" s="53" t="n">
        <f aca="false">G157-F157</f>
        <v>0.000570344080103675</v>
      </c>
      <c r="J157" s="55" t="n">
        <v>3.72825</v>
      </c>
      <c r="K157" s="53" t="n">
        <v>-0.00375104</v>
      </c>
    </row>
    <row r="158" customFormat="false" ht="15" hidden="false" customHeight="false" outlineLevel="0" collapsed="false">
      <c r="A158" s="52" t="n">
        <v>13</v>
      </c>
      <c r="B158" s="53" t="s">
        <v>103</v>
      </c>
      <c r="C158" s="54" t="n">
        <v>251.268</v>
      </c>
      <c r="D158" s="53" t="n">
        <v>3.33585</v>
      </c>
      <c r="E158" s="53" t="n">
        <v>0.00831881</v>
      </c>
      <c r="F158" s="54" t="n">
        <v>0.00285077</v>
      </c>
      <c r="G158" s="54" t="n">
        <f aca="false">D158*$B$9+$B$10</f>
        <v>0.00241692084326118</v>
      </c>
      <c r="H158" s="53" t="n">
        <f aca="false">G158-F158</f>
        <v>-0.000433849156738823</v>
      </c>
      <c r="J158" s="55" t="n">
        <v>4.04358</v>
      </c>
      <c r="K158" s="53" t="n">
        <v>0.024581</v>
      </c>
    </row>
    <row r="159" customFormat="false" ht="15" hidden="false" customHeight="false" outlineLevel="0" collapsed="false">
      <c r="A159" s="52" t="n">
        <v>13</v>
      </c>
      <c r="B159" s="53" t="s">
        <v>103</v>
      </c>
      <c r="C159" s="54" t="n">
        <v>200.905</v>
      </c>
      <c r="D159" s="53" t="n">
        <v>3.58746</v>
      </c>
      <c r="E159" s="53" t="n">
        <v>0.00637305</v>
      </c>
      <c r="F159" s="54" t="n">
        <v>-0.00354362</v>
      </c>
      <c r="G159" s="54" t="n">
        <f aca="false">D159*$B$9+$B$10</f>
        <v>0.00213673245132624</v>
      </c>
      <c r="H159" s="53" t="n">
        <f aca="false">G159-F159</f>
        <v>0.00568035245132624</v>
      </c>
      <c r="J159" s="55" t="n">
        <v>4.16364</v>
      </c>
      <c r="K159" s="53" t="n">
        <v>0.00863886</v>
      </c>
    </row>
    <row r="160" customFormat="false" ht="15" hidden="false" customHeight="false" outlineLevel="0" collapsed="false">
      <c r="A160" s="52" t="n">
        <v>13</v>
      </c>
      <c r="B160" s="53" t="s">
        <v>103</v>
      </c>
      <c r="C160" s="54" t="n">
        <v>175.667</v>
      </c>
      <c r="D160" s="53" t="n">
        <v>3.69532</v>
      </c>
      <c r="E160" s="53" t="n">
        <v>0.00580543</v>
      </c>
      <c r="F160" s="54" t="n">
        <v>0.0133238</v>
      </c>
      <c r="G160" s="54" t="n">
        <f aca="false">D160*$B$9+$B$10</f>
        <v>0.00201662148612572</v>
      </c>
      <c r="H160" s="53" t="n">
        <f aca="false">G160-F160</f>
        <v>-0.0113071785138743</v>
      </c>
      <c r="J160" s="55" t="n">
        <v>4.26102</v>
      </c>
      <c r="K160" s="53" t="n">
        <v>0.0210209</v>
      </c>
    </row>
    <row r="161" customFormat="false" ht="15" hidden="false" customHeight="false" outlineLevel="0" collapsed="false">
      <c r="A161" s="52" t="n">
        <v>13</v>
      </c>
      <c r="B161" s="53" t="s">
        <v>103</v>
      </c>
      <c r="C161" s="54" t="n">
        <v>150.235</v>
      </c>
      <c r="D161" s="53" t="n">
        <v>3.72825</v>
      </c>
      <c r="E161" s="53" t="n">
        <v>0.00614312</v>
      </c>
      <c r="F161" s="54" t="n">
        <v>-0.00375104</v>
      </c>
      <c r="G161" s="54" t="n">
        <f aca="false">D161*$B$9+$B$10</f>
        <v>0.00197995122760493</v>
      </c>
      <c r="H161" s="53" t="n">
        <f aca="false">G161-F161</f>
        <v>0.00573099122760493</v>
      </c>
      <c r="J161" s="55" t="n">
        <v>4.24562</v>
      </c>
      <c r="K161" s="53" t="n">
        <v>0.000618458</v>
      </c>
    </row>
    <row r="162" customFormat="false" ht="15" hidden="false" customHeight="false" outlineLevel="0" collapsed="false">
      <c r="A162" s="52" t="n">
        <v>13</v>
      </c>
      <c r="B162" s="53" t="s">
        <v>103</v>
      </c>
      <c r="C162" s="54" t="n">
        <v>125.496</v>
      </c>
      <c r="D162" s="53" t="n">
        <v>4.04358</v>
      </c>
      <c r="E162" s="53" t="n">
        <v>0.00770192</v>
      </c>
      <c r="F162" s="54" t="n">
        <v>0.024581</v>
      </c>
      <c r="G162" s="54" t="n">
        <f aca="false">D162*$B$9+$B$10</f>
        <v>0.00162880538432031</v>
      </c>
      <c r="H162" s="53" t="n">
        <f aca="false">G162-F162</f>
        <v>-0.0229521946156797</v>
      </c>
      <c r="J162" s="55" t="n">
        <v>4.48997</v>
      </c>
      <c r="K162" s="53" t="n">
        <v>0.0349669</v>
      </c>
    </row>
    <row r="163" customFormat="false" ht="15" hidden="false" customHeight="false" outlineLevel="0" collapsed="false">
      <c r="A163" s="52" t="n">
        <v>13</v>
      </c>
      <c r="B163" s="53" t="s">
        <v>103</v>
      </c>
      <c r="C163" s="54" t="n">
        <v>100.81</v>
      </c>
      <c r="D163" s="53" t="n">
        <v>4.16364</v>
      </c>
      <c r="E163" s="53" t="n">
        <v>0.0088867</v>
      </c>
      <c r="F163" s="54" t="n">
        <v>0.00863886</v>
      </c>
      <c r="G163" s="54" t="n">
        <f aca="false">D163*$B$9+$B$10</f>
        <v>0.00149510871751172</v>
      </c>
      <c r="H163" s="53" t="n">
        <f aca="false">G163-F163</f>
        <v>-0.00714375128248828</v>
      </c>
      <c r="J163" s="55" t="n">
        <v>4.57022</v>
      </c>
      <c r="K163" s="53" t="n">
        <v>-0.0587802</v>
      </c>
    </row>
    <row r="164" customFormat="false" ht="15" hidden="false" customHeight="false" outlineLevel="0" collapsed="false">
      <c r="A164" s="52" t="n">
        <v>13</v>
      </c>
      <c r="B164" s="53" t="s">
        <v>103</v>
      </c>
      <c r="C164" s="54" t="n">
        <v>75.2777</v>
      </c>
      <c r="D164" s="53" t="n">
        <v>4.26102</v>
      </c>
      <c r="E164" s="53" t="n">
        <v>0.00917624</v>
      </c>
      <c r="F164" s="54" t="n">
        <v>0.0210209</v>
      </c>
      <c r="G164" s="54" t="n">
        <f aca="false">D164*$B$9+$B$10</f>
        <v>0.00138666809270896</v>
      </c>
      <c r="H164" s="53" t="n">
        <f aca="false">G164-F164</f>
        <v>-0.019634231907291</v>
      </c>
      <c r="J164" s="55" t="n">
        <v>5.10225</v>
      </c>
      <c r="K164" s="53" t="n">
        <v>0.0352492</v>
      </c>
    </row>
    <row r="165" customFormat="false" ht="15" hidden="false" customHeight="false" outlineLevel="0" collapsed="false">
      <c r="A165" s="52" t="n">
        <v>13</v>
      </c>
      <c r="B165" s="53" t="s">
        <v>103</v>
      </c>
      <c r="C165" s="54" t="n">
        <v>50.3209</v>
      </c>
      <c r="D165" s="53" t="n">
        <v>4.24562</v>
      </c>
      <c r="E165" s="53" t="n">
        <v>0.00765858</v>
      </c>
      <c r="F165" s="54" t="n">
        <v>0.000618458</v>
      </c>
      <c r="G165" s="54" t="n">
        <f aca="false">D165*$B$9+$B$10</f>
        <v>0.0014038172570339</v>
      </c>
      <c r="H165" s="53" t="n">
        <f aca="false">G165-F165</f>
        <v>0.000785359257033897</v>
      </c>
      <c r="J165" s="55" t="n">
        <v>6.4609</v>
      </c>
      <c r="K165" s="53" t="n">
        <v>-0.126103</v>
      </c>
    </row>
    <row r="166" customFormat="false" ht="15" hidden="false" customHeight="false" outlineLevel="0" collapsed="false">
      <c r="A166" s="52" t="n">
        <v>13</v>
      </c>
      <c r="B166" s="53" t="s">
        <v>103</v>
      </c>
      <c r="C166" s="54" t="n">
        <v>40.5397</v>
      </c>
      <c r="D166" s="53" t="n">
        <v>4.48997</v>
      </c>
      <c r="E166" s="53" t="n">
        <v>0.00806942</v>
      </c>
      <c r="F166" s="54" t="n">
        <v>0.0349669</v>
      </c>
      <c r="G166" s="54" t="n">
        <f aca="false">D166*$B$9+$B$10</f>
        <v>0.00113171347113786</v>
      </c>
      <c r="H166" s="53" t="n">
        <f aca="false">G166-F166</f>
        <v>-0.0338351865288621</v>
      </c>
      <c r="J166" s="55" t="n">
        <v>6.99843</v>
      </c>
      <c r="K166" s="53" t="n">
        <v>0.00943184</v>
      </c>
    </row>
    <row r="167" customFormat="false" ht="15" hidden="false" customHeight="false" outlineLevel="0" collapsed="false">
      <c r="A167" s="52" t="n">
        <v>13</v>
      </c>
      <c r="B167" s="53" t="s">
        <v>103</v>
      </c>
      <c r="C167" s="54" t="n">
        <v>30.7155</v>
      </c>
      <c r="D167" s="53" t="n">
        <v>4.57022</v>
      </c>
      <c r="E167" s="53" t="n">
        <v>0.0105711</v>
      </c>
      <c r="F167" s="54" t="n">
        <v>-0.0587802</v>
      </c>
      <c r="G167" s="54" t="n">
        <f aca="false">D167*$B$9+$B$10</f>
        <v>0.00104234850769134</v>
      </c>
      <c r="H167" s="53" t="n">
        <f aca="false">G167-F167</f>
        <v>0.0598225485076913</v>
      </c>
      <c r="J167" s="55" t="n">
        <v>6.5343</v>
      </c>
      <c r="K167" s="53" t="n">
        <v>-0.0356975</v>
      </c>
    </row>
    <row r="168" customFormat="false" ht="15" hidden="false" customHeight="false" outlineLevel="0" collapsed="false">
      <c r="A168" s="52" t="n">
        <v>13</v>
      </c>
      <c r="B168" s="53" t="s">
        <v>103</v>
      </c>
      <c r="C168" s="54" t="n">
        <v>20.7384</v>
      </c>
      <c r="D168" s="53" t="n">
        <v>5.10225</v>
      </c>
      <c r="E168" s="53" t="n">
        <v>0.00720969</v>
      </c>
      <c r="F168" s="54" t="n">
        <v>0.0352492</v>
      </c>
      <c r="G168" s="54" t="n">
        <f aca="false">D168*$B$9+$B$10</f>
        <v>0.000449889423548647</v>
      </c>
      <c r="H168" s="53" t="n">
        <f aca="false">G168-F168</f>
        <v>-0.0347993105764514</v>
      </c>
      <c r="J168" s="55" t="n">
        <v>3.01906</v>
      </c>
      <c r="K168" s="53" t="n">
        <v>0.00405788</v>
      </c>
    </row>
    <row r="169" customFormat="false" ht="15" hidden="false" customHeight="false" outlineLevel="0" collapsed="false">
      <c r="A169" s="52" t="n">
        <v>13</v>
      </c>
      <c r="B169" s="53" t="s">
        <v>103</v>
      </c>
      <c r="C169" s="54" t="n">
        <v>10.7735</v>
      </c>
      <c r="D169" s="53" t="n">
        <v>6.4609</v>
      </c>
      <c r="E169" s="53" t="n">
        <v>0.0548056</v>
      </c>
      <c r="F169" s="54" t="n">
        <v>-0.126103</v>
      </c>
      <c r="G169" s="54" t="n">
        <f aca="false">D169*$B$9+$B$10</f>
        <v>-0.00106307889528765</v>
      </c>
      <c r="H169" s="53" t="n">
        <f aca="false">G169-F169</f>
        <v>0.125039921104712</v>
      </c>
      <c r="J169" s="55" t="n">
        <v>3.08925</v>
      </c>
      <c r="K169" s="53" t="n">
        <v>-0.0177512</v>
      </c>
    </row>
    <row r="170" customFormat="false" ht="15" hidden="false" customHeight="false" outlineLevel="0" collapsed="false">
      <c r="A170" s="52" t="n">
        <v>13</v>
      </c>
      <c r="B170" s="53" t="s">
        <v>103</v>
      </c>
      <c r="C170" s="54" t="n">
        <v>5.82771</v>
      </c>
      <c r="D170" s="53" t="n">
        <v>6.99843</v>
      </c>
      <c r="E170" s="53" t="n">
        <v>0.0188661</v>
      </c>
      <c r="F170" s="54" t="n">
        <v>0.00943184</v>
      </c>
      <c r="G170" s="54" t="n">
        <f aca="false">D170*$B$9+$B$10</f>
        <v>-0.00166166268097497</v>
      </c>
      <c r="H170" s="53" t="n">
        <f aca="false">G170-F170</f>
        <v>-0.011093502680975</v>
      </c>
      <c r="J170" s="55" t="n">
        <v>3.21014</v>
      </c>
      <c r="K170" s="53" t="n">
        <v>-0.00885892</v>
      </c>
    </row>
    <row r="171" customFormat="false" ht="15.75" hidden="false" customHeight="false" outlineLevel="0" collapsed="false">
      <c r="A171" s="52" t="n">
        <v>13</v>
      </c>
      <c r="B171" s="53" t="s">
        <v>103</v>
      </c>
      <c r="C171" s="54" t="n">
        <v>1.89208</v>
      </c>
      <c r="D171" s="53" t="n">
        <v>6.5343</v>
      </c>
      <c r="E171" s="53" t="n">
        <v>0.0129095</v>
      </c>
      <c r="F171" s="54" t="n">
        <v>-0.0356975</v>
      </c>
      <c r="G171" s="54" t="n">
        <f aca="false">D171*$B$9+$B$10</f>
        <v>-0.00114481582135587</v>
      </c>
      <c r="H171" s="53" t="n">
        <f aca="false">G171-F171</f>
        <v>0.0345526841786441</v>
      </c>
      <c r="J171" s="55" t="n">
        <v>3.60115</v>
      </c>
      <c r="K171" s="53" t="n">
        <v>-0.0228465</v>
      </c>
    </row>
    <row r="172" customFormat="false" ht="15.75" hidden="false" customHeight="false" outlineLevel="0" collapsed="false">
      <c r="A172" s="56" t="n">
        <v>14</v>
      </c>
      <c r="B172" s="53" t="s">
        <v>103</v>
      </c>
      <c r="C172" s="57" t="n">
        <v>341.121</v>
      </c>
      <c r="D172" s="58" t="n">
        <v>3.01906</v>
      </c>
      <c r="E172" s="58" t="n">
        <v>0.00542954</v>
      </c>
      <c r="F172" s="57" t="n">
        <v>0.00405788</v>
      </c>
      <c r="G172" s="57" t="n">
        <f aca="false">D172*$B$9+$B$10</f>
        <v>0.00276969251641037</v>
      </c>
      <c r="H172" s="58" t="n">
        <f aca="false">G172-F172</f>
        <v>-0.00128818748358963</v>
      </c>
      <c r="J172" s="55" t="n">
        <v>3.57996</v>
      </c>
      <c r="K172" s="53" t="n">
        <v>-0.00604153</v>
      </c>
    </row>
    <row r="173" customFormat="false" ht="15" hidden="false" customHeight="false" outlineLevel="0" collapsed="false">
      <c r="A173" s="52" t="n">
        <v>14</v>
      </c>
      <c r="B173" s="53" t="s">
        <v>103</v>
      </c>
      <c r="C173" s="54" t="n">
        <v>300.052</v>
      </c>
      <c r="D173" s="53" t="n">
        <v>3.08925</v>
      </c>
      <c r="E173" s="53" t="n">
        <v>0.00924009</v>
      </c>
      <c r="F173" s="54" t="n">
        <v>-0.0177512</v>
      </c>
      <c r="G173" s="54" t="n">
        <f aca="false">D173*$B$9+$B$10</f>
        <v>0.00269153018888001</v>
      </c>
      <c r="H173" s="53" t="n">
        <f aca="false">G173-F173</f>
        <v>0.02044273018888</v>
      </c>
      <c r="J173" s="55" t="n">
        <v>3.84</v>
      </c>
      <c r="K173" s="53" t="n">
        <v>0.00699997</v>
      </c>
    </row>
    <row r="174" customFormat="false" ht="15" hidden="false" customHeight="false" outlineLevel="0" collapsed="false">
      <c r="A174" s="52" t="n">
        <v>14</v>
      </c>
      <c r="B174" s="53" t="s">
        <v>103</v>
      </c>
      <c r="C174" s="54" t="n">
        <v>249.962</v>
      </c>
      <c r="D174" s="53" t="n">
        <v>3.21014</v>
      </c>
      <c r="E174" s="53" t="n">
        <v>0.00610574</v>
      </c>
      <c r="F174" s="54" t="n">
        <v>-0.00885892</v>
      </c>
      <c r="G174" s="54" t="n">
        <f aca="false">D174*$B$9+$B$10</f>
        <v>0.00255690924892924</v>
      </c>
      <c r="H174" s="53" t="n">
        <f aca="false">G174-F174</f>
        <v>0.0114158292489292</v>
      </c>
      <c r="J174" s="55" t="n">
        <v>4.11505</v>
      </c>
      <c r="K174" s="53" t="n">
        <v>0.0100455</v>
      </c>
    </row>
    <row r="175" customFormat="false" ht="15" hidden="false" customHeight="false" outlineLevel="0" collapsed="false">
      <c r="A175" s="52" t="n">
        <v>14</v>
      </c>
      <c r="B175" s="53" t="s">
        <v>103</v>
      </c>
      <c r="C175" s="54" t="n">
        <v>199.986</v>
      </c>
      <c r="D175" s="53" t="n">
        <v>3.60115</v>
      </c>
      <c r="E175" s="53" t="n">
        <v>0.0114086</v>
      </c>
      <c r="F175" s="54" t="n">
        <v>-0.0228465</v>
      </c>
      <c r="G175" s="54" t="n">
        <f aca="false">D175*$B$9+$B$10</f>
        <v>0.00212148751239063</v>
      </c>
      <c r="H175" s="53" t="n">
        <f aca="false">G175-F175</f>
        <v>0.0249679875123906</v>
      </c>
      <c r="J175" s="55" t="n">
        <v>4.06572</v>
      </c>
      <c r="K175" s="53" t="n">
        <v>-0.000282288</v>
      </c>
    </row>
    <row r="176" customFormat="false" ht="15" hidden="false" customHeight="false" outlineLevel="0" collapsed="false">
      <c r="A176" s="52" t="n">
        <v>14</v>
      </c>
      <c r="B176" s="53" t="s">
        <v>103</v>
      </c>
      <c r="C176" s="54" t="n">
        <v>174.985</v>
      </c>
      <c r="D176" s="53" t="n">
        <v>3.57996</v>
      </c>
      <c r="E176" s="53" t="n">
        <v>0.00581147</v>
      </c>
      <c r="F176" s="54" t="n">
        <v>-0.00604153</v>
      </c>
      <c r="G176" s="54" t="n">
        <f aca="false">D176*$B$9+$B$10</f>
        <v>0.00214508431706891</v>
      </c>
      <c r="H176" s="53" t="n">
        <f aca="false">G176-F176</f>
        <v>0.00818661431706891</v>
      </c>
      <c r="J176" s="55" t="n">
        <v>3.97901</v>
      </c>
      <c r="K176" s="53" t="n">
        <v>0.00500822</v>
      </c>
    </row>
    <row r="177" customFormat="false" ht="15" hidden="false" customHeight="false" outlineLevel="0" collapsed="false">
      <c r="A177" s="52" t="n">
        <v>14</v>
      </c>
      <c r="B177" s="53" t="s">
        <v>103</v>
      </c>
      <c r="C177" s="54" t="n">
        <v>149.945</v>
      </c>
      <c r="D177" s="53" t="n">
        <v>3.84</v>
      </c>
      <c r="E177" s="53" t="n">
        <v>0.00692339</v>
      </c>
      <c r="F177" s="54" t="n">
        <v>0.00699997</v>
      </c>
      <c r="G177" s="54" t="n">
        <f aca="false">D177*$B$9+$B$10</f>
        <v>0.00185550842803922</v>
      </c>
      <c r="H177" s="53" t="n">
        <f aca="false">G177-F177</f>
        <v>-0.00514446157196078</v>
      </c>
      <c r="J177" s="55" t="n">
        <v>4.00887</v>
      </c>
      <c r="K177" s="53" t="n">
        <v>0.0128715</v>
      </c>
    </row>
    <row r="178" customFormat="false" ht="15" hidden="false" customHeight="false" outlineLevel="0" collapsed="false">
      <c r="A178" s="52" t="n">
        <v>14</v>
      </c>
      <c r="B178" s="53" t="s">
        <v>103</v>
      </c>
      <c r="C178" s="54" t="n">
        <v>125.203</v>
      </c>
      <c r="D178" s="53" t="n">
        <v>4.11505</v>
      </c>
      <c r="E178" s="53" t="n">
        <v>0.00879214</v>
      </c>
      <c r="F178" s="54" t="n">
        <v>0.0100455</v>
      </c>
      <c r="G178" s="54" t="n">
        <f aca="false">D178*$B$9+$B$10</f>
        <v>0.0015492176717032</v>
      </c>
      <c r="H178" s="53" t="n">
        <f aca="false">G178-F178</f>
        <v>-0.0084962823282968</v>
      </c>
      <c r="J178" s="55" t="n">
        <v>4.04739</v>
      </c>
      <c r="K178" s="53" t="n">
        <v>0.00839424</v>
      </c>
    </row>
    <row r="179" customFormat="false" ht="15" hidden="false" customHeight="false" outlineLevel="0" collapsed="false">
      <c r="A179" s="52" t="n">
        <v>14</v>
      </c>
      <c r="B179" s="53" t="s">
        <v>103</v>
      </c>
      <c r="C179" s="54" t="n">
        <v>100.225</v>
      </c>
      <c r="D179" s="53" t="n">
        <v>4.06572</v>
      </c>
      <c r="E179" s="53" t="n">
        <v>0.0101075</v>
      </c>
      <c r="F179" s="54" t="n">
        <v>-0.000282288</v>
      </c>
      <c r="G179" s="54" t="n">
        <f aca="false">D179*$B$9+$B$10</f>
        <v>0.00160415067664796</v>
      </c>
      <c r="H179" s="53" t="n">
        <f aca="false">G179-F179</f>
        <v>0.00188643867664796</v>
      </c>
      <c r="J179" s="55" t="n">
        <v>4.32778</v>
      </c>
      <c r="K179" s="53" t="n">
        <v>0.0177803</v>
      </c>
    </row>
    <row r="180" customFormat="false" ht="15" hidden="false" customHeight="false" outlineLevel="0" collapsed="false">
      <c r="A180" s="52" t="n">
        <v>14</v>
      </c>
      <c r="B180" s="53" t="s">
        <v>103</v>
      </c>
      <c r="C180" s="54" t="n">
        <v>75.1711</v>
      </c>
      <c r="D180" s="53" t="n">
        <v>3.97901</v>
      </c>
      <c r="E180" s="53" t="n">
        <v>0.00785015</v>
      </c>
      <c r="F180" s="54" t="n">
        <v>0.00500822</v>
      </c>
      <c r="G180" s="54" t="n">
        <f aca="false">D180*$B$9+$B$10</f>
        <v>0.00170070938045416</v>
      </c>
      <c r="H180" s="53" t="n">
        <f aca="false">G180-F180</f>
        <v>-0.00330751061954584</v>
      </c>
      <c r="J180" s="55" t="n">
        <v>5.0013</v>
      </c>
      <c r="K180" s="53" t="n">
        <v>0.142303</v>
      </c>
    </row>
    <row r="181" customFormat="false" ht="15" hidden="false" customHeight="false" outlineLevel="0" collapsed="false">
      <c r="A181" s="52" t="n">
        <v>14</v>
      </c>
      <c r="B181" s="53" t="s">
        <v>103</v>
      </c>
      <c r="C181" s="54" t="n">
        <v>50.4232</v>
      </c>
      <c r="D181" s="53" t="n">
        <v>4.00887</v>
      </c>
      <c r="E181" s="53" t="n">
        <v>0.0079653</v>
      </c>
      <c r="F181" s="54" t="n">
        <v>0.0128715</v>
      </c>
      <c r="G181" s="54" t="n">
        <f aca="false">D181*$B$9+$B$10</f>
        <v>0.00166745781897736</v>
      </c>
      <c r="H181" s="53" t="n">
        <f aca="false">G181-F181</f>
        <v>-0.0112040421810226</v>
      </c>
      <c r="J181" s="55" t="n">
        <v>6.9449</v>
      </c>
      <c r="K181" s="53" t="n">
        <v>-0.121104</v>
      </c>
    </row>
    <row r="182" customFormat="false" ht="15" hidden="false" customHeight="false" outlineLevel="0" collapsed="false">
      <c r="A182" s="52" t="n">
        <v>14</v>
      </c>
      <c r="B182" s="53" t="s">
        <v>103</v>
      </c>
      <c r="C182" s="54" t="n">
        <v>39.9912</v>
      </c>
      <c r="D182" s="53" t="n">
        <v>4.04739</v>
      </c>
      <c r="E182" s="53" t="n">
        <v>0.00820202</v>
      </c>
      <c r="F182" s="54" t="n">
        <v>0.00839424</v>
      </c>
      <c r="G182" s="54" t="n">
        <f aca="false">D182*$B$9+$B$10</f>
        <v>0.00162456263652304</v>
      </c>
      <c r="H182" s="53" t="n">
        <f aca="false">G182-F182</f>
        <v>-0.00676967736347697</v>
      </c>
      <c r="J182" s="55" t="n">
        <v>7.09554</v>
      </c>
      <c r="K182" s="53" t="n">
        <v>0.0915399</v>
      </c>
    </row>
    <row r="183" customFormat="false" ht="15" hidden="false" customHeight="false" outlineLevel="0" collapsed="false">
      <c r="A183" s="52" t="n">
        <v>14</v>
      </c>
      <c r="B183" s="53" t="s">
        <v>103</v>
      </c>
      <c r="C183" s="54" t="n">
        <v>30.0145</v>
      </c>
      <c r="D183" s="53" t="n">
        <v>4.32778</v>
      </c>
      <c r="E183" s="53" t="n">
        <v>0.0111769</v>
      </c>
      <c r="F183" s="54" t="n">
        <v>0.0177803</v>
      </c>
      <c r="G183" s="54" t="n">
        <f aca="false">D183*$B$9+$B$10</f>
        <v>0.00131232535177825</v>
      </c>
      <c r="H183" s="53" t="n">
        <f aca="false">G183-F183</f>
        <v>-0.0164679746482218</v>
      </c>
      <c r="J183" s="55" t="n">
        <v>2.69073</v>
      </c>
      <c r="K183" s="53" t="n">
        <v>-0.0142696</v>
      </c>
    </row>
    <row r="184" customFormat="false" ht="15" hidden="false" customHeight="false" outlineLevel="0" collapsed="false">
      <c r="A184" s="52" t="n">
        <v>14</v>
      </c>
      <c r="B184" s="53" t="s">
        <v>103</v>
      </c>
      <c r="C184" s="54" t="n">
        <v>20.1666</v>
      </c>
      <c r="D184" s="53" t="n">
        <v>5.0013</v>
      </c>
      <c r="E184" s="53" t="n">
        <v>0.0152065</v>
      </c>
      <c r="F184" s="54" t="n">
        <v>0.142303</v>
      </c>
      <c r="G184" s="54" t="n">
        <f aca="false">D184*$B$9+$B$10</f>
        <v>0.000562305536444921</v>
      </c>
      <c r="H184" s="53" t="n">
        <f aca="false">G184-F184</f>
        <v>-0.141740694463555</v>
      </c>
      <c r="J184" s="55" t="n">
        <v>2.72089</v>
      </c>
      <c r="K184" s="53" t="n">
        <v>-0.0261078</v>
      </c>
    </row>
    <row r="185" customFormat="false" ht="15" hidden="false" customHeight="false" outlineLevel="0" collapsed="false">
      <c r="A185" s="52" t="n">
        <v>14</v>
      </c>
      <c r="B185" s="53" t="s">
        <v>104</v>
      </c>
      <c r="C185" s="54" t="n">
        <v>10.2062</v>
      </c>
      <c r="D185" s="53" t="n">
        <v>7.02588</v>
      </c>
      <c r="E185" s="53" t="n">
        <v>0.0234135</v>
      </c>
      <c r="F185" s="54" t="n">
        <v>0.178884</v>
      </c>
      <c r="G185" s="54" t="n">
        <f aca="false">D185*$B$9+$B$10</f>
        <v>-0.00169223050959312</v>
      </c>
      <c r="H185" s="53" t="n">
        <f aca="false">G185-F185</f>
        <v>-0.180576230509593</v>
      </c>
      <c r="J185" s="55" t="n">
        <v>3.39295</v>
      </c>
      <c r="K185" s="53" t="n">
        <v>-0.005054</v>
      </c>
    </row>
    <row r="186" customFormat="false" ht="15" hidden="false" customHeight="false" outlineLevel="0" collapsed="false">
      <c r="A186" s="52" t="n">
        <v>14</v>
      </c>
      <c r="B186" s="53" t="s">
        <v>103</v>
      </c>
      <c r="C186" s="54" t="n">
        <v>5.07923</v>
      </c>
      <c r="D186" s="53" t="n">
        <v>6.9449</v>
      </c>
      <c r="E186" s="53" t="n">
        <v>0.0137956</v>
      </c>
      <c r="F186" s="54" t="n">
        <v>-0.121104</v>
      </c>
      <c r="G186" s="54" t="n">
        <f aca="false">D186*$B$9+$B$10</f>
        <v>-0.00160205263121432</v>
      </c>
      <c r="H186" s="53" t="n">
        <f aca="false">G186-F186</f>
        <v>0.119501947368786</v>
      </c>
      <c r="J186" s="55" t="n">
        <v>3.89359</v>
      </c>
      <c r="K186" s="53" t="n">
        <v>0.0135932</v>
      </c>
    </row>
    <row r="187" customFormat="false" ht="15.75" hidden="false" customHeight="false" outlineLevel="0" collapsed="false">
      <c r="A187" s="52" t="n">
        <v>14</v>
      </c>
      <c r="B187" s="53" t="s">
        <v>103</v>
      </c>
      <c r="C187" s="54" t="n">
        <v>1.16119</v>
      </c>
      <c r="D187" s="53" t="n">
        <v>7.09554</v>
      </c>
      <c r="E187" s="53" t="n">
        <v>0.0200305</v>
      </c>
      <c r="F187" s="54" t="n">
        <v>0.0915399</v>
      </c>
      <c r="G187" s="54" t="n">
        <f aca="false">D187*$B$9+$B$10</f>
        <v>-0.001769802638611</v>
      </c>
      <c r="H187" s="53" t="n">
        <f aca="false">G187-F187</f>
        <v>-0.093309702638611</v>
      </c>
      <c r="J187" s="55" t="n">
        <v>4.0165</v>
      </c>
      <c r="K187" s="53" t="n">
        <v>0.00750208</v>
      </c>
    </row>
    <row r="188" customFormat="false" ht="15.75" hidden="false" customHeight="false" outlineLevel="0" collapsed="false">
      <c r="A188" s="56" t="n">
        <v>15</v>
      </c>
      <c r="B188" s="53" t="s">
        <v>103</v>
      </c>
      <c r="C188" s="57" t="n">
        <v>274.457</v>
      </c>
      <c r="D188" s="58" t="n">
        <v>2.69073</v>
      </c>
      <c r="E188" s="58" t="n">
        <v>0.00724954</v>
      </c>
      <c r="F188" s="57" t="n">
        <v>-0.0142696</v>
      </c>
      <c r="G188" s="57" t="n">
        <f aca="false">D188*$B$9+$B$10</f>
        <v>0.00313531492698228</v>
      </c>
      <c r="H188" s="58" t="n">
        <f aca="false">G188-F188</f>
        <v>0.0174049149269823</v>
      </c>
      <c r="J188" s="55" t="n">
        <v>4.12599</v>
      </c>
      <c r="K188" s="53" t="n">
        <v>0.0249877</v>
      </c>
    </row>
    <row r="189" customFormat="false" ht="15" hidden="false" customHeight="false" outlineLevel="0" collapsed="false">
      <c r="A189" s="52" t="n">
        <v>15</v>
      </c>
      <c r="B189" s="53" t="s">
        <v>103</v>
      </c>
      <c r="C189" s="54" t="n">
        <v>250.024</v>
      </c>
      <c r="D189" s="53" t="n">
        <v>2.72089</v>
      </c>
      <c r="E189" s="53" t="n">
        <v>0.00507329</v>
      </c>
      <c r="F189" s="54" t="n">
        <v>-0.0261078</v>
      </c>
      <c r="G189" s="54" t="n">
        <f aca="false">D189*$B$9+$B$10</f>
        <v>0.00310172929087577</v>
      </c>
      <c r="H189" s="53" t="n">
        <f aca="false">G189-F189</f>
        <v>0.0292095292908758</v>
      </c>
      <c r="J189" s="55" t="n">
        <v>4.21265</v>
      </c>
      <c r="K189" s="53" t="n">
        <v>0.0026474</v>
      </c>
    </row>
    <row r="190" customFormat="false" ht="15" hidden="false" customHeight="false" outlineLevel="0" collapsed="false">
      <c r="A190" s="52" t="n">
        <v>15</v>
      </c>
      <c r="B190" s="53" t="s">
        <v>103</v>
      </c>
      <c r="C190" s="54" t="n">
        <v>199.677</v>
      </c>
      <c r="D190" s="53" t="n">
        <v>3.39295</v>
      </c>
      <c r="E190" s="53" t="n">
        <v>0.00869633</v>
      </c>
      <c r="F190" s="54" t="n">
        <v>-0.005054</v>
      </c>
      <c r="G190" s="54" t="n">
        <f aca="false">D190*$B$9+$B$10</f>
        <v>0.00235333530540702</v>
      </c>
      <c r="H190" s="53" t="n">
        <f aca="false">G190-F190</f>
        <v>0.00740733530540702</v>
      </c>
      <c r="J190" s="55" t="n">
        <v>4.13578</v>
      </c>
      <c r="K190" s="53" t="n">
        <v>0.0377798</v>
      </c>
    </row>
    <row r="191" customFormat="false" ht="15" hidden="false" customHeight="false" outlineLevel="0" collapsed="false">
      <c r="A191" s="52" t="n">
        <v>15</v>
      </c>
      <c r="B191" s="53" t="s">
        <v>103</v>
      </c>
      <c r="C191" s="54" t="n">
        <v>175.237</v>
      </c>
      <c r="D191" s="53" t="n">
        <v>3.89359</v>
      </c>
      <c r="E191" s="53" t="n">
        <v>0.00774654</v>
      </c>
      <c r="F191" s="54" t="n">
        <v>0.0135932</v>
      </c>
      <c r="G191" s="54" t="n">
        <f aca="false">D191*$B$9+$B$10</f>
        <v>0.00179583156335263</v>
      </c>
      <c r="H191" s="53" t="n">
        <f aca="false">G191-F191</f>
        <v>-0.0117973684366474</v>
      </c>
      <c r="J191" s="55" t="n">
        <v>4.19796</v>
      </c>
      <c r="K191" s="53" t="n">
        <v>0.00996256</v>
      </c>
    </row>
    <row r="192" customFormat="false" ht="15" hidden="false" customHeight="false" outlineLevel="0" collapsed="false">
      <c r="A192" s="52" t="n">
        <v>15</v>
      </c>
      <c r="B192" s="53" t="s">
        <v>103</v>
      </c>
      <c r="C192" s="54" t="n">
        <v>150.433</v>
      </c>
      <c r="D192" s="53" t="n">
        <v>4.0165</v>
      </c>
      <c r="E192" s="53" t="n">
        <v>0.00657909</v>
      </c>
      <c r="F192" s="54" t="n">
        <v>0.00750208</v>
      </c>
      <c r="G192" s="54" t="n">
        <f aca="false">D192*$B$9+$B$10</f>
        <v>0.00165896118756183</v>
      </c>
      <c r="H192" s="53" t="n">
        <f aca="false">G192-F192</f>
        <v>-0.00584311881243817</v>
      </c>
      <c r="J192" s="55" t="n">
        <v>4.25308</v>
      </c>
      <c r="K192" s="53" t="n">
        <v>-0.00491714</v>
      </c>
    </row>
    <row r="193" customFormat="false" ht="15" hidden="false" customHeight="false" outlineLevel="0" collapsed="false">
      <c r="A193" s="52" t="n">
        <v>15</v>
      </c>
      <c r="B193" s="53" t="s">
        <v>103</v>
      </c>
      <c r="C193" s="54" t="n">
        <v>125.291</v>
      </c>
      <c r="D193" s="53" t="n">
        <v>4.12599</v>
      </c>
      <c r="E193" s="53" t="n">
        <v>0.00653227</v>
      </c>
      <c r="F193" s="54" t="n">
        <v>0.0249877</v>
      </c>
      <c r="G193" s="54" t="n">
        <f aca="false">D193*$B$9+$B$10</f>
        <v>0.0015370350835399</v>
      </c>
      <c r="H193" s="53" t="n">
        <f aca="false">G193-F193</f>
        <v>-0.0234506649164601</v>
      </c>
      <c r="J193" s="55" t="n">
        <v>4.72461</v>
      </c>
      <c r="K193" s="53" t="n">
        <v>0.0376143</v>
      </c>
    </row>
    <row r="194" customFormat="false" ht="15" hidden="false" customHeight="false" outlineLevel="0" collapsed="false">
      <c r="A194" s="52" t="n">
        <v>15</v>
      </c>
      <c r="B194" s="53" t="s">
        <v>103</v>
      </c>
      <c r="C194" s="54" t="n">
        <v>100.321</v>
      </c>
      <c r="D194" s="53" t="n">
        <v>4.21265</v>
      </c>
      <c r="E194" s="53" t="n">
        <v>0.00916177</v>
      </c>
      <c r="F194" s="54" t="n">
        <v>0.0026474</v>
      </c>
      <c r="G194" s="54" t="n">
        <f aca="false">D194*$B$9+$B$10</f>
        <v>0.00144053205883865</v>
      </c>
      <c r="H194" s="53" t="n">
        <f aca="false">G194-F194</f>
        <v>-0.00120686794116135</v>
      </c>
      <c r="J194" s="55" t="n">
        <v>6.53171</v>
      </c>
      <c r="K194" s="53" t="n">
        <v>-0.149291</v>
      </c>
    </row>
    <row r="195" customFormat="false" ht="15" hidden="false" customHeight="false" outlineLevel="0" collapsed="false">
      <c r="A195" s="52" t="n">
        <v>15</v>
      </c>
      <c r="B195" s="53" t="s">
        <v>103</v>
      </c>
      <c r="C195" s="54" t="n">
        <v>75.0418</v>
      </c>
      <c r="D195" s="53" t="n">
        <v>4.13578</v>
      </c>
      <c r="E195" s="53" t="n">
        <v>0.00732671</v>
      </c>
      <c r="F195" s="54" t="n">
        <v>0.0377798</v>
      </c>
      <c r="G195" s="54" t="n">
        <f aca="false">D195*$B$9+$B$10</f>
        <v>0.00152613311479048</v>
      </c>
      <c r="H195" s="53" t="n">
        <f aca="false">G195-F195</f>
        <v>-0.0362536668852095</v>
      </c>
      <c r="J195" s="55" t="n">
        <v>6.81937</v>
      </c>
      <c r="K195" s="53" t="n">
        <v>0.0163651</v>
      </c>
    </row>
    <row r="196" customFormat="false" ht="15" hidden="false" customHeight="false" outlineLevel="0" collapsed="false">
      <c r="A196" s="52" t="n">
        <v>15</v>
      </c>
      <c r="B196" s="53" t="s">
        <v>103</v>
      </c>
      <c r="C196" s="54" t="n">
        <v>50.3166</v>
      </c>
      <c r="D196" s="53" t="n">
        <v>4.19796</v>
      </c>
      <c r="E196" s="53" t="n">
        <v>0.0086392</v>
      </c>
      <c r="F196" s="54" t="n">
        <v>0.00996256</v>
      </c>
      <c r="G196" s="54" t="n">
        <f aca="false">D196*$B$9+$B$10</f>
        <v>0.00145689057987329</v>
      </c>
      <c r="H196" s="53" t="n">
        <f aca="false">G196-F196</f>
        <v>-0.00850566942012672</v>
      </c>
      <c r="J196" s="55" t="n">
        <v>6.55415</v>
      </c>
      <c r="K196" s="53" t="n">
        <v>-0.10485</v>
      </c>
    </row>
    <row r="197" customFormat="false" ht="15" hidden="false" customHeight="false" outlineLevel="0" collapsed="false">
      <c r="A197" s="52" t="n">
        <v>15</v>
      </c>
      <c r="B197" s="53" t="s">
        <v>103</v>
      </c>
      <c r="C197" s="54" t="n">
        <v>30.0703</v>
      </c>
      <c r="D197" s="53" t="n">
        <v>4.25308</v>
      </c>
      <c r="E197" s="53" t="n">
        <v>0.00982096</v>
      </c>
      <c r="F197" s="54" t="n">
        <v>-0.00491714</v>
      </c>
      <c r="G197" s="54" t="n">
        <f aca="false">D197*$B$9+$B$10</f>
        <v>0.00139550993457519</v>
      </c>
      <c r="H197" s="53" t="n">
        <f aca="false">G197-F197</f>
        <v>0.00631264993457519</v>
      </c>
      <c r="J197" s="55" t="n">
        <v>2.44702</v>
      </c>
      <c r="K197" s="53" t="n">
        <v>-0.0179751</v>
      </c>
    </row>
    <row r="198" customFormat="false" ht="15" hidden="false" customHeight="false" outlineLevel="0" collapsed="false">
      <c r="A198" s="52" t="n">
        <v>15</v>
      </c>
      <c r="B198" s="53" t="s">
        <v>103</v>
      </c>
      <c r="C198" s="54" t="n">
        <v>20.2542</v>
      </c>
      <c r="D198" s="53" t="n">
        <v>4.72461</v>
      </c>
      <c r="E198" s="53" t="n">
        <v>0.00793861</v>
      </c>
      <c r="F198" s="54" t="n">
        <v>0.0376143</v>
      </c>
      <c r="G198" s="54" t="n">
        <f aca="false">D198*$B$9+$B$10</f>
        <v>0.000870422567423329</v>
      </c>
      <c r="H198" s="53" t="n">
        <f aca="false">G198-F198</f>
        <v>-0.0367438774325767</v>
      </c>
      <c r="J198" s="55" t="n">
        <v>2.48307</v>
      </c>
      <c r="K198" s="53" t="n">
        <v>-0.0219338</v>
      </c>
    </row>
    <row r="199" customFormat="false" ht="15" hidden="false" customHeight="false" outlineLevel="0" collapsed="false">
      <c r="A199" s="52" t="n">
        <v>15</v>
      </c>
      <c r="B199" s="53" t="s">
        <v>103</v>
      </c>
      <c r="C199" s="54" t="n">
        <v>10.036</v>
      </c>
      <c r="D199" s="53" t="n">
        <v>6.53171</v>
      </c>
      <c r="E199" s="53" t="n">
        <v>0.0211376</v>
      </c>
      <c r="F199" s="54" t="n">
        <v>-0.149291</v>
      </c>
      <c r="G199" s="54" t="n">
        <f aca="false">D199*$B$9+$B$10</f>
        <v>-0.0011419316437194</v>
      </c>
      <c r="H199" s="53" t="n">
        <f aca="false">G199-F199</f>
        <v>0.148149068356281</v>
      </c>
      <c r="J199" s="55" t="n">
        <v>2.7695</v>
      </c>
      <c r="K199" s="53" t="n">
        <v>-0.0114977</v>
      </c>
    </row>
    <row r="200" customFormat="false" ht="15" hidden="false" customHeight="false" outlineLevel="0" collapsed="false">
      <c r="A200" s="52" t="n">
        <v>15</v>
      </c>
      <c r="B200" s="53" t="s">
        <v>103</v>
      </c>
      <c r="C200" s="54" t="n">
        <v>5.08204</v>
      </c>
      <c r="D200" s="53" t="n">
        <v>6.81937</v>
      </c>
      <c r="E200" s="53" t="n">
        <v>0.0476825</v>
      </c>
      <c r="F200" s="54" t="n">
        <v>0.0163651</v>
      </c>
      <c r="G200" s="54" t="n">
        <f aca="false">D200*$B$9+$B$10</f>
        <v>-0.00146226467032408</v>
      </c>
      <c r="H200" s="53" t="n">
        <f aca="false">G200-F200</f>
        <v>-0.0178273646703241</v>
      </c>
      <c r="J200" s="55" t="n">
        <v>3.25045</v>
      </c>
      <c r="K200" s="53" t="n">
        <v>0.0034523</v>
      </c>
    </row>
    <row r="201" customFormat="false" ht="15.75" hidden="false" customHeight="false" outlineLevel="0" collapsed="false">
      <c r="A201" s="52" t="n">
        <v>15</v>
      </c>
      <c r="B201" s="53" t="s">
        <v>103</v>
      </c>
      <c r="C201" s="54" t="n">
        <v>1.17541</v>
      </c>
      <c r="D201" s="53" t="n">
        <v>6.55415</v>
      </c>
      <c r="E201" s="53" t="n">
        <v>0.0483149</v>
      </c>
      <c r="F201" s="54" t="n">
        <v>-0.10485</v>
      </c>
      <c r="G201" s="54" t="n">
        <f aca="false">D201*$B$9+$B$10</f>
        <v>-0.00116692042602145</v>
      </c>
      <c r="H201" s="53" t="n">
        <f aca="false">G201-F201</f>
        <v>0.103683079573979</v>
      </c>
      <c r="J201" s="55" t="n">
        <v>3.62806</v>
      </c>
      <c r="K201" s="53" t="n">
        <v>0.00506234</v>
      </c>
    </row>
    <row r="202" customFormat="false" ht="15.75" hidden="false" customHeight="false" outlineLevel="0" collapsed="false">
      <c r="A202" s="56" t="n">
        <v>16</v>
      </c>
      <c r="B202" s="53" t="s">
        <v>103</v>
      </c>
      <c r="C202" s="57" t="n">
        <v>317.553</v>
      </c>
      <c r="D202" s="58" t="n">
        <v>2.44702</v>
      </c>
      <c r="E202" s="58" t="n">
        <v>0.0055196</v>
      </c>
      <c r="F202" s="57" t="n">
        <v>-0.0179751</v>
      </c>
      <c r="G202" s="57" t="n">
        <f aca="false">D202*$B$9+$B$10</f>
        <v>0.00340670602033494</v>
      </c>
      <c r="H202" s="58" t="n">
        <f aca="false">G202-F202</f>
        <v>0.0213818060203349</v>
      </c>
      <c r="J202" s="55" t="n">
        <v>3.87736</v>
      </c>
      <c r="K202" s="53" t="n">
        <v>-0.00963902</v>
      </c>
    </row>
    <row r="203" customFormat="false" ht="15" hidden="false" customHeight="false" outlineLevel="0" collapsed="false">
      <c r="A203" s="52" t="n">
        <v>16</v>
      </c>
      <c r="B203" s="53" t="s">
        <v>103</v>
      </c>
      <c r="C203" s="54" t="n">
        <v>301.385</v>
      </c>
      <c r="D203" s="53" t="n">
        <v>2.48307</v>
      </c>
      <c r="E203" s="53" t="n">
        <v>0.00603079</v>
      </c>
      <c r="F203" s="54" t="n">
        <v>-0.0219338</v>
      </c>
      <c r="G203" s="54" t="n">
        <f aca="false">D203*$B$9+$B$10</f>
        <v>0.00336656138566519</v>
      </c>
      <c r="H203" s="53" t="n">
        <f aca="false">G203-F203</f>
        <v>0.0253003613856652</v>
      </c>
      <c r="J203" s="55" t="n">
        <v>4.00942</v>
      </c>
      <c r="K203" s="53" t="n">
        <v>-0.0295811</v>
      </c>
    </row>
    <row r="204" customFormat="false" ht="15" hidden="false" customHeight="false" outlineLevel="0" collapsed="false">
      <c r="A204" s="52" t="n">
        <v>16</v>
      </c>
      <c r="B204" s="53" t="s">
        <v>103</v>
      </c>
      <c r="C204" s="54" t="n">
        <v>250.742</v>
      </c>
      <c r="D204" s="53" t="n">
        <v>2.7695</v>
      </c>
      <c r="E204" s="53" t="n">
        <v>0.00863719</v>
      </c>
      <c r="F204" s="54" t="n">
        <v>-0.0114977</v>
      </c>
      <c r="G204" s="54" t="n">
        <f aca="false">D204*$B$9+$B$10</f>
        <v>0.00304759806504231</v>
      </c>
      <c r="H204" s="53" t="n">
        <f aca="false">G204-F204</f>
        <v>0.0145452980650423</v>
      </c>
      <c r="J204" s="55" t="n">
        <v>4.04748</v>
      </c>
      <c r="K204" s="53" t="n">
        <v>-0.000518322</v>
      </c>
    </row>
    <row r="205" customFormat="false" ht="15" hidden="false" customHeight="false" outlineLevel="0" collapsed="false">
      <c r="A205" s="52" t="n">
        <v>16</v>
      </c>
      <c r="B205" s="53" t="s">
        <v>103</v>
      </c>
      <c r="C205" s="54" t="n">
        <v>200.664</v>
      </c>
      <c r="D205" s="53" t="n">
        <v>3.25045</v>
      </c>
      <c r="E205" s="53" t="n">
        <v>0.00732737</v>
      </c>
      <c r="F205" s="54" t="n">
        <v>0.0034523</v>
      </c>
      <c r="G205" s="54" t="n">
        <f aca="false">D205*$B$9+$B$10</f>
        <v>0.00251202075451766</v>
      </c>
      <c r="H205" s="53" t="n">
        <f aca="false">G205-F205</f>
        <v>-0.00094027924548234</v>
      </c>
      <c r="J205" s="55" t="n">
        <v>4.04017</v>
      </c>
      <c r="K205" s="53" t="n">
        <v>-0.00482559</v>
      </c>
    </row>
    <row r="206" customFormat="false" ht="15" hidden="false" customHeight="false" outlineLevel="0" collapsed="false">
      <c r="A206" s="52" t="n">
        <v>16</v>
      </c>
      <c r="B206" s="53" t="s">
        <v>103</v>
      </c>
      <c r="C206" s="54" t="n">
        <v>175.629</v>
      </c>
      <c r="D206" s="53" t="n">
        <v>3.62806</v>
      </c>
      <c r="E206" s="53" t="n">
        <v>0.00932739</v>
      </c>
      <c r="F206" s="54" t="n">
        <v>0.00506234</v>
      </c>
      <c r="G206" s="54" t="n">
        <f aca="false">D206*$B$9+$B$10</f>
        <v>0.00209152101810595</v>
      </c>
      <c r="H206" s="53" t="n">
        <f aca="false">G206-F206</f>
        <v>-0.00297081898189405</v>
      </c>
      <c r="J206" s="55" t="n">
        <v>4.07505</v>
      </c>
      <c r="K206" s="53" t="n">
        <v>5.43594E-005</v>
      </c>
    </row>
    <row r="207" customFormat="false" ht="15" hidden="false" customHeight="false" outlineLevel="0" collapsed="false">
      <c r="A207" s="52" t="n">
        <v>16</v>
      </c>
      <c r="B207" s="53" t="s">
        <v>103</v>
      </c>
      <c r="C207" s="54" t="n">
        <v>150.642</v>
      </c>
      <c r="D207" s="53" t="n">
        <v>3.87736</v>
      </c>
      <c r="E207" s="53" t="n">
        <v>0.0100763</v>
      </c>
      <c r="F207" s="54" t="n">
        <v>-0.00963902</v>
      </c>
      <c r="G207" s="54" t="n">
        <f aca="false">D207*$B$9+$B$10</f>
        <v>0.00181390500081975</v>
      </c>
      <c r="H207" s="53" t="n">
        <f aca="false">G207-F207</f>
        <v>0.0114529250008198</v>
      </c>
      <c r="J207" s="55" t="n">
        <v>4.08456</v>
      </c>
      <c r="K207" s="53" t="n">
        <v>-0.00644398</v>
      </c>
    </row>
    <row r="208" customFormat="false" ht="15" hidden="false" customHeight="false" outlineLevel="0" collapsed="false">
      <c r="A208" s="52" t="n">
        <v>16</v>
      </c>
      <c r="B208" s="53" t="s">
        <v>103</v>
      </c>
      <c r="C208" s="54" t="n">
        <v>125.39</v>
      </c>
      <c r="D208" s="53" t="n">
        <v>4.00942</v>
      </c>
      <c r="E208" s="53" t="n">
        <v>0.0150801</v>
      </c>
      <c r="F208" s="54" t="n">
        <v>-0.0295811</v>
      </c>
      <c r="G208" s="54" t="n">
        <f aca="false">D208*$B$9+$B$10</f>
        <v>0.0016668453488229</v>
      </c>
      <c r="H208" s="53" t="n">
        <f aca="false">G208-F208</f>
        <v>0.0312479453488229</v>
      </c>
      <c r="J208" s="55" t="n">
        <v>4.24678</v>
      </c>
      <c r="K208" s="53" t="n">
        <v>-0.0142159</v>
      </c>
    </row>
    <row r="209" customFormat="false" ht="15" hidden="false" customHeight="false" outlineLevel="0" collapsed="false">
      <c r="A209" s="52" t="n">
        <v>16</v>
      </c>
      <c r="B209" s="53" t="s">
        <v>103</v>
      </c>
      <c r="C209" s="54" t="n">
        <v>100.477</v>
      </c>
      <c r="D209" s="53" t="n">
        <v>4.04748</v>
      </c>
      <c r="E209" s="53" t="n">
        <v>0.00931534</v>
      </c>
      <c r="F209" s="54" t="n">
        <v>-0.000518322</v>
      </c>
      <c r="G209" s="54" t="n">
        <f aca="false">D209*$B$9+$B$10</f>
        <v>0.00162446241413412</v>
      </c>
      <c r="H209" s="53" t="n">
        <f aca="false">G209-F209</f>
        <v>0.00214278441413412</v>
      </c>
      <c r="J209" s="55" t="n">
        <v>4.49359</v>
      </c>
      <c r="K209" s="53" t="n">
        <v>-0.0564151</v>
      </c>
    </row>
    <row r="210" customFormat="false" ht="15" hidden="false" customHeight="false" outlineLevel="0" collapsed="false">
      <c r="A210" s="52" t="n">
        <v>16</v>
      </c>
      <c r="B210" s="53" t="s">
        <v>103</v>
      </c>
      <c r="C210" s="54" t="n">
        <v>75.8494</v>
      </c>
      <c r="D210" s="53" t="n">
        <v>4.04017</v>
      </c>
      <c r="E210" s="53" t="n">
        <v>0.00916304</v>
      </c>
      <c r="F210" s="54" t="n">
        <v>-0.00482559</v>
      </c>
      <c r="G210" s="54" t="n">
        <f aca="false">D210*$B$9+$B$10</f>
        <v>0.00163260269927797</v>
      </c>
      <c r="H210" s="53" t="n">
        <f aca="false">G210-F210</f>
        <v>0.00645819269927798</v>
      </c>
      <c r="J210" s="55" t="n">
        <v>6.51206</v>
      </c>
      <c r="K210" s="53" t="n">
        <v>-0.00593805</v>
      </c>
    </row>
    <row r="211" customFormat="false" ht="15" hidden="false" customHeight="false" outlineLevel="0" collapsed="false">
      <c r="A211" s="52" t="n">
        <v>16</v>
      </c>
      <c r="B211" s="53" t="s">
        <v>103</v>
      </c>
      <c r="C211" s="54" t="n">
        <v>50.8711</v>
      </c>
      <c r="D211" s="53" t="n">
        <v>4.07505</v>
      </c>
      <c r="E211" s="53" t="n">
        <v>0.00695288</v>
      </c>
      <c r="F211" s="54" t="n">
        <v>5.43594E-005</v>
      </c>
      <c r="G211" s="54" t="n">
        <f aca="false">D211*$B$9+$B$10</f>
        <v>0.00159376095566409</v>
      </c>
      <c r="H211" s="53" t="n">
        <f aca="false">G211-F211</f>
        <v>0.00153940155566409</v>
      </c>
      <c r="J211" s="55" t="n">
        <v>6.46369</v>
      </c>
      <c r="K211" s="53" t="n">
        <v>-0.0553069</v>
      </c>
    </row>
    <row r="212" customFormat="false" ht="15" hidden="false" customHeight="false" outlineLevel="0" collapsed="false">
      <c r="A212" s="52" t="n">
        <v>16</v>
      </c>
      <c r="B212" s="53" t="s">
        <v>103</v>
      </c>
      <c r="C212" s="54" t="n">
        <v>39.928</v>
      </c>
      <c r="D212" s="53" t="n">
        <v>4.08456</v>
      </c>
      <c r="E212" s="53" t="n">
        <v>0.00799412</v>
      </c>
      <c r="F212" s="54" t="n">
        <v>-0.00644398</v>
      </c>
      <c r="G212" s="54" t="n">
        <f aca="false">D212*$B$9+$B$10</f>
        <v>0.00158317078990239</v>
      </c>
      <c r="H212" s="53" t="n">
        <f aca="false">G212-F212</f>
        <v>0.00802715078990239</v>
      </c>
      <c r="J212" s="55" t="n">
        <v>6.46887</v>
      </c>
      <c r="K212" s="53" t="n">
        <v>-0.0501328</v>
      </c>
    </row>
    <row r="213" customFormat="false" ht="15" hidden="false" customHeight="false" outlineLevel="0" collapsed="false">
      <c r="A213" s="52" t="n">
        <v>16</v>
      </c>
      <c r="B213" s="53" t="s">
        <v>103</v>
      </c>
      <c r="C213" s="54" t="n">
        <v>29.834</v>
      </c>
      <c r="D213" s="53" t="n">
        <v>4.24678</v>
      </c>
      <c r="E213" s="53" t="n">
        <v>0.0104257</v>
      </c>
      <c r="F213" s="54" t="n">
        <v>-0.0142159</v>
      </c>
      <c r="G213" s="54" t="n">
        <f aca="false">D213*$B$9+$B$10</f>
        <v>0.00140252550179903</v>
      </c>
      <c r="H213" s="53" t="n">
        <f aca="false">G213-F213</f>
        <v>0.015618425501799</v>
      </c>
      <c r="J213" s="55" t="n">
        <v>3.30568</v>
      </c>
      <c r="K213" s="53" t="n">
        <v>-0.0763195</v>
      </c>
    </row>
    <row r="214" customFormat="false" ht="15" hidden="false" customHeight="false" outlineLevel="0" collapsed="false">
      <c r="A214" s="52" t="n">
        <v>16</v>
      </c>
      <c r="B214" s="53" t="s">
        <v>103</v>
      </c>
      <c r="C214" s="54" t="n">
        <v>20.4031</v>
      </c>
      <c r="D214" s="53" t="n">
        <v>4.49359</v>
      </c>
      <c r="E214" s="53" t="n">
        <v>0.0150131</v>
      </c>
      <c r="F214" s="54" t="n">
        <v>-0.0564151</v>
      </c>
      <c r="G214" s="54" t="n">
        <f aca="false">D214*$B$9+$B$10</f>
        <v>0.0011276823039394</v>
      </c>
      <c r="H214" s="53" t="n">
        <f aca="false">G214-F214</f>
        <v>0.0575427823039394</v>
      </c>
      <c r="J214" s="55" t="n">
        <v>3.51748</v>
      </c>
      <c r="K214" s="53" t="n">
        <v>0.0894814</v>
      </c>
    </row>
    <row r="215" customFormat="false" ht="15" hidden="false" customHeight="false" outlineLevel="0" collapsed="false">
      <c r="A215" s="52" t="n">
        <v>16</v>
      </c>
      <c r="B215" s="53" t="s">
        <v>103</v>
      </c>
      <c r="C215" s="54" t="n">
        <v>10.5638</v>
      </c>
      <c r="D215" s="53" t="n">
        <v>6.51206</v>
      </c>
      <c r="E215" s="53" t="n">
        <v>0.0235994</v>
      </c>
      <c r="F215" s="54" t="n">
        <v>-0.00593805</v>
      </c>
      <c r="G215" s="54" t="n">
        <f aca="false">D215*$B$9+$B$10</f>
        <v>-0.00112004975547362</v>
      </c>
      <c r="H215" s="53" t="n">
        <f aca="false">G215-F215</f>
        <v>0.00481800024452639</v>
      </c>
      <c r="J215" s="55" t="n">
        <v>3.81622</v>
      </c>
      <c r="K215" s="53" t="n">
        <v>-0.0247803</v>
      </c>
    </row>
    <row r="216" customFormat="false" ht="15" hidden="false" customHeight="false" outlineLevel="0" collapsed="false">
      <c r="A216" s="52" t="n">
        <v>16</v>
      </c>
      <c r="B216" s="53" t="s">
        <v>103</v>
      </c>
      <c r="C216" s="54" t="n">
        <v>5.70617</v>
      </c>
      <c r="D216" s="53" t="n">
        <v>6.46369</v>
      </c>
      <c r="E216" s="53" t="n">
        <v>0.0219999</v>
      </c>
      <c r="F216" s="54" t="n">
        <v>-0.0553069</v>
      </c>
      <c r="G216" s="54" t="n">
        <f aca="false">D216*$B$9+$B$10</f>
        <v>-0.00106618578934392</v>
      </c>
      <c r="H216" s="53" t="n">
        <f aca="false">G216-F216</f>
        <v>0.0542407142106561</v>
      </c>
      <c r="J216" s="55" t="n">
        <v>3.93479</v>
      </c>
      <c r="K216" s="53" t="n">
        <v>0.0157926</v>
      </c>
    </row>
    <row r="217" customFormat="false" ht="15.75" hidden="false" customHeight="false" outlineLevel="0" collapsed="false">
      <c r="A217" s="52" t="n">
        <v>16</v>
      </c>
      <c r="B217" s="53" t="s">
        <v>103</v>
      </c>
      <c r="C217" s="54" t="n">
        <v>1.58996</v>
      </c>
      <c r="D217" s="53" t="n">
        <v>6.46887</v>
      </c>
      <c r="E217" s="53" t="n">
        <v>0.0166425</v>
      </c>
      <c r="F217" s="54" t="n">
        <v>-0.0501328</v>
      </c>
      <c r="G217" s="54" t="n">
        <f aca="false">D217*$B$9+$B$10</f>
        <v>-0.00107195414461685</v>
      </c>
      <c r="H217" s="53" t="n">
        <f aca="false">G217-F217</f>
        <v>0.0490608458553831</v>
      </c>
      <c r="J217" s="55" t="n">
        <v>3.97443</v>
      </c>
      <c r="K217" s="53" t="n">
        <v>-0.0075686</v>
      </c>
    </row>
    <row r="218" customFormat="false" ht="15.75" hidden="false" customHeight="false" outlineLevel="0" collapsed="false">
      <c r="A218" s="56" t="n">
        <v>17</v>
      </c>
      <c r="B218" s="53" t="s">
        <v>103</v>
      </c>
      <c r="C218" s="57" t="n">
        <v>187.26</v>
      </c>
      <c r="D218" s="58" t="n">
        <v>3.30568</v>
      </c>
      <c r="E218" s="58" t="n">
        <v>0.00713511</v>
      </c>
      <c r="F218" s="57" t="n">
        <v>-0.0763195</v>
      </c>
      <c r="G218" s="57" t="n">
        <f aca="false">D218*$B$9+$B$10</f>
        <v>0.00245051761518867</v>
      </c>
      <c r="H218" s="58" t="n">
        <f aca="false">G218-F218</f>
        <v>0.0787700176151887</v>
      </c>
      <c r="J218" s="55" t="n">
        <v>3.94671</v>
      </c>
      <c r="K218" s="53" t="n">
        <v>0.000709534</v>
      </c>
    </row>
    <row r="219" customFormat="false" ht="15" hidden="false" customHeight="false" outlineLevel="0" collapsed="false">
      <c r="A219" s="52" t="n">
        <v>17</v>
      </c>
      <c r="B219" s="53" t="s">
        <v>103</v>
      </c>
      <c r="C219" s="54" t="n">
        <v>175.704</v>
      </c>
      <c r="D219" s="53" t="n">
        <v>3.51748</v>
      </c>
      <c r="E219" s="53" t="n">
        <v>0.0100084</v>
      </c>
      <c r="F219" s="54" t="n">
        <v>0.0894814</v>
      </c>
      <c r="G219" s="54" t="n">
        <f aca="false">D219*$B$9+$B$10</f>
        <v>0.0022146609266158</v>
      </c>
      <c r="H219" s="53" t="n">
        <f aca="false">G219-F219</f>
        <v>-0.0872667390733842</v>
      </c>
      <c r="J219" s="55" t="n">
        <v>4.06734</v>
      </c>
      <c r="K219" s="53" t="n">
        <v>-0.0266638</v>
      </c>
    </row>
    <row r="220" customFormat="false" ht="15" hidden="false" customHeight="false" outlineLevel="0" collapsed="false">
      <c r="A220" s="52" t="n">
        <v>17</v>
      </c>
      <c r="B220" s="53" t="s">
        <v>103</v>
      </c>
      <c r="C220" s="54" t="n">
        <v>150.516</v>
      </c>
      <c r="D220" s="53" t="n">
        <v>3.81622</v>
      </c>
      <c r="E220" s="53" t="n">
        <v>0.00918633</v>
      </c>
      <c r="F220" s="54" t="n">
        <v>-0.0247803</v>
      </c>
      <c r="G220" s="54" t="n">
        <f aca="false">D220*$B$9+$B$10</f>
        <v>0.00188198941035396</v>
      </c>
      <c r="H220" s="53" t="n">
        <f aca="false">G220-F220</f>
        <v>0.026662289410354</v>
      </c>
      <c r="J220" s="55" t="n">
        <v>4.1404</v>
      </c>
      <c r="K220" s="53" t="n">
        <v>-0.0186014</v>
      </c>
    </row>
    <row r="221" customFormat="false" ht="15" hidden="false" customHeight="false" outlineLevel="0" collapsed="false">
      <c r="A221" s="52" t="n">
        <v>17</v>
      </c>
      <c r="B221" s="53" t="s">
        <v>103</v>
      </c>
      <c r="C221" s="54" t="n">
        <v>125.272</v>
      </c>
      <c r="D221" s="53" t="n">
        <v>3.93479</v>
      </c>
      <c r="E221" s="53" t="n">
        <v>0.00746592</v>
      </c>
      <c r="F221" s="54" t="n">
        <v>0.0157926</v>
      </c>
      <c r="G221" s="54" t="n">
        <f aca="false">D221*$B$9+$B$10</f>
        <v>0.00174995198087292</v>
      </c>
      <c r="H221" s="53" t="n">
        <f aca="false">G221-F221</f>
        <v>-0.0140426480191271</v>
      </c>
      <c r="J221" s="55" t="n">
        <v>4.32228</v>
      </c>
      <c r="K221" s="53" t="n">
        <v>-0.00471783</v>
      </c>
    </row>
    <row r="222" customFormat="false" ht="15" hidden="false" customHeight="false" outlineLevel="0" collapsed="false">
      <c r="A222" s="52" t="n">
        <v>17</v>
      </c>
      <c r="B222" s="53" t="s">
        <v>103</v>
      </c>
      <c r="C222" s="54" t="n">
        <v>100.247</v>
      </c>
      <c r="D222" s="53" t="n">
        <v>3.97443</v>
      </c>
      <c r="E222" s="53" t="n">
        <v>0.00738274</v>
      </c>
      <c r="F222" s="54" t="n">
        <v>-0.0075686</v>
      </c>
      <c r="G222" s="54" t="n">
        <f aca="false">D222*$B$9+$B$10</f>
        <v>0.00170580958646768</v>
      </c>
      <c r="H222" s="53" t="n">
        <f aca="false">G222-F222</f>
        <v>0.00927440958646768</v>
      </c>
      <c r="J222" s="55" t="n">
        <v>4.46189</v>
      </c>
      <c r="K222" s="53" t="n">
        <v>-0.053112</v>
      </c>
    </row>
    <row r="223" customFormat="false" ht="15" hidden="false" customHeight="false" outlineLevel="0" collapsed="false">
      <c r="A223" s="52" t="n">
        <v>17</v>
      </c>
      <c r="B223" s="53" t="s">
        <v>103</v>
      </c>
      <c r="C223" s="54" t="n">
        <v>75.6741</v>
      </c>
      <c r="D223" s="53" t="n">
        <v>3.94671</v>
      </c>
      <c r="E223" s="53" t="n">
        <v>0.00558407</v>
      </c>
      <c r="F223" s="54" t="n">
        <v>0.000709534</v>
      </c>
      <c r="G223" s="54" t="n">
        <f aca="false">D223*$B$9+$B$10</f>
        <v>0.00173667808225257</v>
      </c>
      <c r="H223" s="53" t="n">
        <f aca="false">G223-F223</f>
        <v>0.00102714408225257</v>
      </c>
      <c r="J223" s="55" t="n">
        <v>5.822</v>
      </c>
      <c r="K223" s="53" t="n">
        <v>0.113004</v>
      </c>
    </row>
    <row r="224" customFormat="false" ht="15" hidden="false" customHeight="false" outlineLevel="0" collapsed="false">
      <c r="A224" s="52" t="n">
        <v>17</v>
      </c>
      <c r="B224" s="53" t="s">
        <v>103</v>
      </c>
      <c r="C224" s="54" t="n">
        <v>50.3703</v>
      </c>
      <c r="D224" s="53" t="n">
        <v>4.06734</v>
      </c>
      <c r="E224" s="53" t="n">
        <v>0.018133</v>
      </c>
      <c r="F224" s="54" t="n">
        <v>-0.0266638</v>
      </c>
      <c r="G224" s="54" t="n">
        <f aca="false">D224*$B$9+$B$10</f>
        <v>0.00160234667364755</v>
      </c>
      <c r="H224" s="53" t="n">
        <f aca="false">G224-F224</f>
        <v>0.0282661466736475</v>
      </c>
      <c r="J224" s="55" t="n">
        <v>5.96185</v>
      </c>
      <c r="K224" s="53" t="n">
        <v>-0.0231452</v>
      </c>
    </row>
    <row r="225" customFormat="false" ht="15" hidden="false" customHeight="false" outlineLevel="0" collapsed="false">
      <c r="A225" s="52" t="n">
        <v>17</v>
      </c>
      <c r="B225" s="53" t="s">
        <v>103</v>
      </c>
      <c r="C225" s="54" t="n">
        <v>40.711</v>
      </c>
      <c r="D225" s="53" t="n">
        <v>4.1404</v>
      </c>
      <c r="E225" s="53" t="n">
        <v>0.00720526</v>
      </c>
      <c r="F225" s="54" t="n">
        <v>-0.0186014</v>
      </c>
      <c r="G225" s="54" t="n">
        <f aca="false">D225*$B$9+$B$10</f>
        <v>0.001520988365493</v>
      </c>
      <c r="H225" s="53" t="n">
        <f aca="false">G225-F225</f>
        <v>0.020122388365493</v>
      </c>
      <c r="J225" s="55" t="n">
        <v>5.99795</v>
      </c>
      <c r="K225" s="53" t="n">
        <v>-0.0280457</v>
      </c>
    </row>
    <row r="226" customFormat="false" ht="15" hidden="false" customHeight="false" outlineLevel="0" collapsed="false">
      <c r="A226" s="52" t="n">
        <v>17</v>
      </c>
      <c r="B226" s="53" t="s">
        <v>103</v>
      </c>
      <c r="C226" s="54" t="n">
        <v>30.7103</v>
      </c>
      <c r="D226" s="53" t="n">
        <v>4.32228</v>
      </c>
      <c r="E226" s="53" t="n">
        <v>0.009361</v>
      </c>
      <c r="F226" s="54" t="n">
        <v>-0.00471783</v>
      </c>
      <c r="G226" s="54" t="n">
        <f aca="false">D226*$B$9+$B$10</f>
        <v>0.00131845005332287</v>
      </c>
      <c r="H226" s="53" t="n">
        <f aca="false">G226-F226</f>
        <v>0.00603628005332287</v>
      </c>
      <c r="J226" s="55" t="n">
        <v>3.32006</v>
      </c>
      <c r="K226" s="53" t="n">
        <v>-0.0519419</v>
      </c>
    </row>
    <row r="227" customFormat="false" ht="15" hidden="false" customHeight="false" outlineLevel="0" collapsed="false">
      <c r="A227" s="52" t="n">
        <v>17</v>
      </c>
      <c r="B227" s="53" t="s">
        <v>103</v>
      </c>
      <c r="C227" s="54" t="n">
        <v>20.2154</v>
      </c>
      <c r="D227" s="53" t="n">
        <v>4.46189</v>
      </c>
      <c r="E227" s="53" t="n">
        <v>0.0111179</v>
      </c>
      <c r="F227" s="54" t="n">
        <v>-0.053112</v>
      </c>
      <c r="G227" s="54" t="n">
        <f aca="false">D227*$B$9+$B$10</f>
        <v>0.0011629828564784</v>
      </c>
      <c r="H227" s="53" t="n">
        <f aca="false">G227-F227</f>
        <v>0.0542749828564784</v>
      </c>
      <c r="J227" s="55" t="n">
        <v>3.59248</v>
      </c>
      <c r="K227" s="53" t="n">
        <v>0.0104771</v>
      </c>
    </row>
    <row r="228" customFormat="false" ht="15" hidden="false" customHeight="false" outlineLevel="0" collapsed="false">
      <c r="A228" s="52" t="n">
        <v>17</v>
      </c>
      <c r="B228" s="53" t="s">
        <v>103</v>
      </c>
      <c r="C228" s="54" t="n">
        <v>10.6669</v>
      </c>
      <c r="D228" s="53" t="n">
        <v>5.822</v>
      </c>
      <c r="E228" s="53" t="n">
        <v>0.0194344</v>
      </c>
      <c r="F228" s="54" t="n">
        <v>0.113004</v>
      </c>
      <c r="G228" s="54" t="n">
        <f aca="false">D228*$B$9+$B$10</f>
        <v>-0.000351611292222468</v>
      </c>
      <c r="H228" s="53" t="n">
        <f aca="false">G228-F228</f>
        <v>-0.113355611292222</v>
      </c>
      <c r="J228" s="55" t="n">
        <v>3.78668</v>
      </c>
      <c r="K228" s="53" t="n">
        <v>0.00268054</v>
      </c>
    </row>
    <row r="229" customFormat="false" ht="15" hidden="false" customHeight="false" outlineLevel="0" collapsed="false">
      <c r="A229" s="52" t="n">
        <v>17</v>
      </c>
      <c r="B229" s="53" t="s">
        <v>103</v>
      </c>
      <c r="C229" s="54" t="n">
        <v>5.50607</v>
      </c>
      <c r="D229" s="53" t="n">
        <v>5.96185</v>
      </c>
      <c r="E229" s="53" t="n">
        <v>0.0121092</v>
      </c>
      <c r="F229" s="54" t="n">
        <v>-0.0231452</v>
      </c>
      <c r="G229" s="54" t="n">
        <f aca="false">D229*$B$9+$B$10</f>
        <v>-0.000507345748770699</v>
      </c>
      <c r="H229" s="53" t="n">
        <f aca="false">G229-F229</f>
        <v>0.0226378542512293</v>
      </c>
      <c r="J229" s="55" t="n">
        <v>3.74668</v>
      </c>
      <c r="K229" s="53" t="n">
        <v>0.000676394</v>
      </c>
    </row>
    <row r="230" customFormat="false" ht="15.75" hidden="false" customHeight="false" outlineLevel="0" collapsed="false">
      <c r="A230" s="52" t="n">
        <v>17</v>
      </c>
      <c r="B230" s="53" t="s">
        <v>103</v>
      </c>
      <c r="C230" s="54" t="n">
        <v>1.4793</v>
      </c>
      <c r="D230" s="53" t="n">
        <v>5.99795</v>
      </c>
      <c r="E230" s="53" t="n">
        <v>0.0175787</v>
      </c>
      <c r="F230" s="54" t="n">
        <v>-0.0280457</v>
      </c>
      <c r="G230" s="54" t="n">
        <f aca="false">D230*$B$9+$B$10</f>
        <v>-0.000547546062545395</v>
      </c>
      <c r="H230" s="53" t="n">
        <f aca="false">G230-F230</f>
        <v>0.0274981539374546</v>
      </c>
      <c r="J230" s="55" t="n">
        <v>4.14555</v>
      </c>
      <c r="K230" s="53" t="n">
        <v>0.00254774</v>
      </c>
    </row>
    <row r="231" customFormat="false" ht="15.75" hidden="false" customHeight="false" outlineLevel="0" collapsed="false">
      <c r="A231" s="56" t="n">
        <v>18</v>
      </c>
      <c r="B231" s="53" t="s">
        <v>104</v>
      </c>
      <c r="C231" s="57" t="n">
        <v>161.827</v>
      </c>
      <c r="D231" s="58" t="n">
        <v>3.08898</v>
      </c>
      <c r="E231" s="58" t="n">
        <v>0.00710338</v>
      </c>
      <c r="F231" s="57" t="n">
        <v>-0.157017</v>
      </c>
      <c r="G231" s="57" t="n">
        <f aca="false">D231*$B$9+$B$10</f>
        <v>0.00269183085604675</v>
      </c>
      <c r="H231" s="58" t="n">
        <f aca="false">G231-F231</f>
        <v>0.159708830856047</v>
      </c>
      <c r="J231" s="55" t="n">
        <v>4.20844</v>
      </c>
      <c r="K231" s="53" t="n">
        <v>-0.00355577</v>
      </c>
    </row>
    <row r="232" customFormat="false" ht="15" hidden="false" customHeight="false" outlineLevel="0" collapsed="false">
      <c r="A232" s="52" t="n">
        <v>18</v>
      </c>
      <c r="B232" s="53" t="s">
        <v>103</v>
      </c>
      <c r="C232" s="54" t="n">
        <v>150.02</v>
      </c>
      <c r="D232" s="53" t="n">
        <v>3.32006</v>
      </c>
      <c r="E232" s="53" t="n">
        <v>0.0239487</v>
      </c>
      <c r="F232" s="54" t="n">
        <v>-0.0519419</v>
      </c>
      <c r="G232" s="54" t="n">
        <f aca="false">D232*$B$9+$B$10</f>
        <v>0.00243450430460474</v>
      </c>
      <c r="H232" s="53" t="n">
        <f aca="false">G232-F232</f>
        <v>0.0543764043046047</v>
      </c>
      <c r="J232" s="55" t="n">
        <v>4.50611</v>
      </c>
      <c r="K232" s="53" t="n">
        <v>0.000107765</v>
      </c>
    </row>
    <row r="233" customFormat="false" ht="15" hidden="false" customHeight="false" outlineLevel="0" collapsed="false">
      <c r="A233" s="52" t="n">
        <v>18</v>
      </c>
      <c r="B233" s="53" t="s">
        <v>103</v>
      </c>
      <c r="C233" s="54" t="n">
        <v>125.087</v>
      </c>
      <c r="D233" s="53" t="n">
        <v>3.59248</v>
      </c>
      <c r="E233" s="53" t="n">
        <v>0.00589001</v>
      </c>
      <c r="F233" s="54" t="n">
        <v>0.0104771</v>
      </c>
      <c r="G233" s="54" t="n">
        <f aca="false">D233*$B$9+$B$10</f>
        <v>0.00213114226918915</v>
      </c>
      <c r="H233" s="53" t="n">
        <f aca="false">G233-F233</f>
        <v>-0.00834595773081085</v>
      </c>
      <c r="J233" s="55" t="n">
        <v>4.55799</v>
      </c>
      <c r="K233" s="53" t="n">
        <v>-0.0210123</v>
      </c>
    </row>
    <row r="234" customFormat="false" ht="15" hidden="false" customHeight="false" outlineLevel="0" collapsed="false">
      <c r="A234" s="52" t="n">
        <v>18</v>
      </c>
      <c r="B234" s="53" t="s">
        <v>103</v>
      </c>
      <c r="C234" s="54" t="n">
        <v>100.217</v>
      </c>
      <c r="D234" s="53" t="n">
        <v>3.78668</v>
      </c>
      <c r="E234" s="53" t="n">
        <v>0.00669776</v>
      </c>
      <c r="F234" s="54" t="n">
        <v>0.00268054</v>
      </c>
      <c r="G234" s="54" t="n">
        <f aca="false">D234*$B$9+$B$10</f>
        <v>0.00191488462555907</v>
      </c>
      <c r="H234" s="53" t="n">
        <f aca="false">G234-F234</f>
        <v>-0.000765655374440929</v>
      </c>
      <c r="J234" s="55" t="n">
        <v>5.16341</v>
      </c>
      <c r="K234" s="53" t="n">
        <v>-0.0755849</v>
      </c>
    </row>
    <row r="235" customFormat="false" ht="15" hidden="false" customHeight="false" outlineLevel="0" collapsed="false">
      <c r="A235" s="52" t="n">
        <v>18</v>
      </c>
      <c r="B235" s="53" t="s">
        <v>103</v>
      </c>
      <c r="C235" s="54" t="n">
        <v>75.0614</v>
      </c>
      <c r="D235" s="53" t="n">
        <v>3.74668</v>
      </c>
      <c r="E235" s="53" t="n">
        <v>0.00912569</v>
      </c>
      <c r="F235" s="54" t="n">
        <v>0.000676394</v>
      </c>
      <c r="G235" s="54" t="n">
        <f aca="false">D235*$B$9+$B$10</f>
        <v>0.00195942790951995</v>
      </c>
      <c r="H235" s="53" t="n">
        <f aca="false">G235-F235</f>
        <v>0.00128303390951995</v>
      </c>
      <c r="J235" s="55" t="n">
        <v>6.79249</v>
      </c>
      <c r="K235" s="53" t="n">
        <v>-0.0725145</v>
      </c>
    </row>
    <row r="236" customFormat="false" ht="15" hidden="false" customHeight="false" outlineLevel="0" collapsed="false">
      <c r="A236" s="52" t="n">
        <v>18</v>
      </c>
      <c r="B236" s="53" t="s">
        <v>103</v>
      </c>
      <c r="C236" s="54" t="n">
        <v>50.012</v>
      </c>
      <c r="D236" s="53" t="n">
        <v>4.14555</v>
      </c>
      <c r="E236" s="53" t="n">
        <v>0.00613382</v>
      </c>
      <c r="F236" s="54" t="n">
        <v>0.00254774</v>
      </c>
      <c r="G236" s="54" t="n">
        <f aca="false">D236*$B$9+$B$10</f>
        <v>0.00151525341768303</v>
      </c>
      <c r="H236" s="53" t="n">
        <f aca="false">G236-F236</f>
        <v>-0.00103248658231697</v>
      </c>
      <c r="J236" s="55" t="n">
        <v>3.20739</v>
      </c>
      <c r="K236" s="53" t="n">
        <v>-0.0206058</v>
      </c>
    </row>
    <row r="237" customFormat="false" ht="15" hidden="false" customHeight="false" outlineLevel="0" collapsed="false">
      <c r="A237" s="52" t="n">
        <v>18</v>
      </c>
      <c r="B237" s="53" t="s">
        <v>103</v>
      </c>
      <c r="C237" s="54" t="n">
        <v>40.0653</v>
      </c>
      <c r="D237" s="53" t="n">
        <v>4.20844</v>
      </c>
      <c r="E237" s="53" t="n">
        <v>0.0136415</v>
      </c>
      <c r="F237" s="54" t="n">
        <v>-0.00355577</v>
      </c>
      <c r="G237" s="54" t="n">
        <f aca="false">D237*$B$9+$B$10</f>
        <v>0.00144522023947554</v>
      </c>
      <c r="H237" s="53" t="n">
        <f aca="false">G237-F237</f>
        <v>0.00500099023947554</v>
      </c>
      <c r="J237" s="55" t="n">
        <v>3.33046</v>
      </c>
      <c r="K237" s="53" t="n">
        <v>-0.0175352</v>
      </c>
    </row>
    <row r="238" customFormat="false" ht="15" hidden="false" customHeight="false" outlineLevel="0" collapsed="false">
      <c r="A238" s="52" t="n">
        <v>18</v>
      </c>
      <c r="B238" s="53" t="s">
        <v>103</v>
      </c>
      <c r="C238" s="54" t="n">
        <v>30.0826</v>
      </c>
      <c r="D238" s="53" t="n">
        <v>4.50611</v>
      </c>
      <c r="E238" s="53" t="n">
        <v>0.0119218</v>
      </c>
      <c r="F238" s="54" t="n">
        <v>0.000107765</v>
      </c>
      <c r="G238" s="54" t="n">
        <f aca="false">D238*$B$9+$B$10</f>
        <v>0.00111374025605965</v>
      </c>
      <c r="H238" s="53" t="n">
        <f aca="false">G238-F238</f>
        <v>0.00100597525605965</v>
      </c>
      <c r="J238" s="55" t="n">
        <v>3.40931</v>
      </c>
      <c r="K238" s="53" t="n">
        <v>-0.00968862</v>
      </c>
    </row>
    <row r="239" customFormat="false" ht="15" hidden="false" customHeight="false" outlineLevel="0" collapsed="false">
      <c r="A239" s="52" t="n">
        <v>18</v>
      </c>
      <c r="B239" s="53" t="s">
        <v>103</v>
      </c>
      <c r="C239" s="54" t="n">
        <v>20.0766</v>
      </c>
      <c r="D239" s="53" t="n">
        <v>4.55799</v>
      </c>
      <c r="E239" s="53" t="n">
        <v>0.0129249</v>
      </c>
      <c r="F239" s="54" t="n">
        <v>-0.0210123</v>
      </c>
      <c r="G239" s="54" t="n">
        <f aca="false">D239*$B$9+$B$10</f>
        <v>0.00105596761676238</v>
      </c>
      <c r="H239" s="53" t="n">
        <f aca="false">G239-F239</f>
        <v>0.0220682676167624</v>
      </c>
      <c r="J239" s="55" t="n">
        <v>3.56323</v>
      </c>
      <c r="K239" s="53" t="n">
        <v>-0.00576758</v>
      </c>
    </row>
    <row r="240" customFormat="false" ht="15" hidden="false" customHeight="false" outlineLevel="0" collapsed="false">
      <c r="A240" s="52" t="n">
        <v>18</v>
      </c>
      <c r="B240" s="53" t="s">
        <v>103</v>
      </c>
      <c r="C240" s="54" t="n">
        <v>10.1074</v>
      </c>
      <c r="D240" s="53" t="n">
        <v>5.16341</v>
      </c>
      <c r="E240" s="53" t="n">
        <v>0.0291044</v>
      </c>
      <c r="F240" s="54" t="n">
        <v>-0.0755849</v>
      </c>
      <c r="G240" s="54" t="n">
        <f aca="false">D240*$B$9+$B$10</f>
        <v>0.000381782742372458</v>
      </c>
      <c r="H240" s="53" t="n">
        <f aca="false">G240-F240</f>
        <v>0.0759666827423725</v>
      </c>
      <c r="J240" s="55" t="n">
        <v>3.58573</v>
      </c>
      <c r="K240" s="53" t="n">
        <v>-0.00726962</v>
      </c>
    </row>
    <row r="241" customFormat="false" ht="15" hidden="false" customHeight="false" outlineLevel="0" collapsed="false">
      <c r="A241" s="52" t="n">
        <v>18</v>
      </c>
      <c r="B241" s="53" t="s">
        <v>104</v>
      </c>
      <c r="C241" s="54" t="n">
        <v>5.14122</v>
      </c>
      <c r="D241" s="53" t="n">
        <v>6.33604</v>
      </c>
      <c r="E241" s="53" t="n">
        <v>0.0557168</v>
      </c>
      <c r="F241" s="54" t="n">
        <v>-0.225958</v>
      </c>
      <c r="G241" s="54" t="n">
        <f aca="false">D241*$B$9+$B$10</f>
        <v>-0.000924037034403756</v>
      </c>
      <c r="H241" s="53" t="n">
        <f aca="false">G241-F241</f>
        <v>0.225033962965596</v>
      </c>
      <c r="J241" s="55" t="n">
        <v>3.61277</v>
      </c>
      <c r="K241" s="53" t="n">
        <v>-0.0122323</v>
      </c>
    </row>
    <row r="242" customFormat="false" ht="15.75" hidden="false" customHeight="false" outlineLevel="0" collapsed="false">
      <c r="A242" s="52" t="n">
        <v>18</v>
      </c>
      <c r="B242" s="53" t="s">
        <v>103</v>
      </c>
      <c r="C242" s="54" t="n">
        <v>1.24986</v>
      </c>
      <c r="D242" s="53" t="n">
        <v>6.79249</v>
      </c>
      <c r="E242" s="53" t="n">
        <v>0.0141892</v>
      </c>
      <c r="F242" s="54" t="n">
        <v>-0.0725145</v>
      </c>
      <c r="G242" s="54" t="n">
        <f aca="false">D242*$B$9+$B$10</f>
        <v>-0.00143233158350237</v>
      </c>
      <c r="H242" s="53" t="n">
        <f aca="false">G242-F242</f>
        <v>0.0710821684164976</v>
      </c>
      <c r="J242" s="55" t="n">
        <v>3.61973</v>
      </c>
      <c r="K242" s="53" t="n">
        <v>-0.0162697</v>
      </c>
    </row>
    <row r="243" customFormat="false" ht="15.75" hidden="false" customHeight="false" outlineLevel="0" collapsed="false">
      <c r="A243" s="56" t="n">
        <v>19</v>
      </c>
      <c r="B243" s="53" t="s">
        <v>103</v>
      </c>
      <c r="C243" s="57" t="n">
        <v>349.772</v>
      </c>
      <c r="D243" s="58" t="n">
        <v>3.20739</v>
      </c>
      <c r="E243" s="58" t="n">
        <v>0.0070088</v>
      </c>
      <c r="F243" s="57" t="n">
        <v>-0.0206058</v>
      </c>
      <c r="G243" s="57" t="n">
        <f aca="false">D243*$B$9+$B$10</f>
        <v>0.00255997159970155</v>
      </c>
      <c r="H243" s="58" t="n">
        <f aca="false">G243-F243</f>
        <v>0.0231657715997016</v>
      </c>
      <c r="J243" s="55" t="n">
        <v>3.84112</v>
      </c>
      <c r="K243" s="53" t="n">
        <v>0.0611162</v>
      </c>
    </row>
    <row r="244" customFormat="false" ht="15" hidden="false" customHeight="false" outlineLevel="0" collapsed="false">
      <c r="A244" s="52" t="n">
        <v>19</v>
      </c>
      <c r="B244" s="53" t="s">
        <v>103</v>
      </c>
      <c r="C244" s="54" t="n">
        <v>300.173</v>
      </c>
      <c r="D244" s="53" t="n">
        <v>3.33046</v>
      </c>
      <c r="E244" s="53" t="n">
        <v>0.00807155</v>
      </c>
      <c r="F244" s="54" t="n">
        <v>-0.0175352</v>
      </c>
      <c r="G244" s="54" t="n">
        <f aca="false">D244*$B$9+$B$10</f>
        <v>0.00242292305077491</v>
      </c>
      <c r="H244" s="53" t="n">
        <f aca="false">G244-F244</f>
        <v>0.0199581230507749</v>
      </c>
      <c r="J244" s="55" t="n">
        <v>3.80146</v>
      </c>
      <c r="K244" s="53" t="n">
        <v>-0.0115395</v>
      </c>
    </row>
    <row r="245" customFormat="false" ht="15" hidden="false" customHeight="false" outlineLevel="0" collapsed="false">
      <c r="A245" s="52" t="n">
        <v>19</v>
      </c>
      <c r="B245" s="53" t="s">
        <v>103</v>
      </c>
      <c r="C245" s="54" t="n">
        <v>250.026</v>
      </c>
      <c r="D245" s="53" t="n">
        <v>3.40931</v>
      </c>
      <c r="E245" s="53" t="n">
        <v>0.00641665</v>
      </c>
      <c r="F245" s="54" t="n">
        <v>-0.00968862</v>
      </c>
      <c r="G245" s="54" t="n">
        <f aca="false">D245*$B$9+$B$10</f>
        <v>0.00233511710226702</v>
      </c>
      <c r="H245" s="53" t="n">
        <f aca="false">G245-F245</f>
        <v>0.012023737102267</v>
      </c>
      <c r="J245" s="55" t="n">
        <v>4.02632</v>
      </c>
      <c r="K245" s="53" t="n">
        <v>0.00831938</v>
      </c>
    </row>
    <row r="246" customFormat="false" ht="15" hidden="false" customHeight="false" outlineLevel="0" collapsed="false">
      <c r="A246" s="52" t="n">
        <v>19</v>
      </c>
      <c r="B246" s="53" t="s">
        <v>103</v>
      </c>
      <c r="C246" s="54" t="n">
        <v>200.151</v>
      </c>
      <c r="D246" s="53" t="n">
        <v>3.56323</v>
      </c>
      <c r="E246" s="53" t="n">
        <v>0.00752855</v>
      </c>
      <c r="F246" s="54" t="n">
        <v>-0.00576758</v>
      </c>
      <c r="G246" s="54" t="n">
        <f aca="false">D246*$B$9+$B$10</f>
        <v>0.00216371454558555</v>
      </c>
      <c r="H246" s="53" t="n">
        <f aca="false">G246-F246</f>
        <v>0.00793129454558555</v>
      </c>
      <c r="J246" s="55" t="n">
        <v>4.20449</v>
      </c>
      <c r="K246" s="53" t="n">
        <v>-0.000506401</v>
      </c>
    </row>
    <row r="247" customFormat="false" ht="15" hidden="false" customHeight="false" outlineLevel="0" collapsed="false">
      <c r="A247" s="52" t="n">
        <v>19</v>
      </c>
      <c r="B247" s="53" t="s">
        <v>103</v>
      </c>
      <c r="C247" s="54" t="n">
        <v>175.048</v>
      </c>
      <c r="D247" s="53" t="n">
        <v>3.58573</v>
      </c>
      <c r="E247" s="53" t="n">
        <v>0.00919181</v>
      </c>
      <c r="F247" s="54" t="n">
        <v>-0.00726962</v>
      </c>
      <c r="G247" s="54" t="n">
        <f aca="false">D247*$B$9+$B$10</f>
        <v>0.00213865894835755</v>
      </c>
      <c r="H247" s="53" t="n">
        <f aca="false">G247-F247</f>
        <v>0.00940827894835755</v>
      </c>
      <c r="J247" s="55" t="n">
        <v>4.15384</v>
      </c>
      <c r="K247" s="53" t="n">
        <v>-0.00816202</v>
      </c>
    </row>
    <row r="248" customFormat="false" ht="15" hidden="false" customHeight="false" outlineLevel="0" collapsed="false">
      <c r="A248" s="52" t="n">
        <v>19</v>
      </c>
      <c r="B248" s="53" t="s">
        <v>103</v>
      </c>
      <c r="C248" s="54" t="n">
        <v>150.146</v>
      </c>
      <c r="D248" s="53" t="n">
        <v>3.61277</v>
      </c>
      <c r="E248" s="53" t="n">
        <v>0.00668488</v>
      </c>
      <c r="F248" s="54" t="n">
        <v>-0.0122323</v>
      </c>
      <c r="G248" s="54" t="n">
        <f aca="false">D248*$B$9+$B$10</f>
        <v>0.00210854768839999</v>
      </c>
      <c r="H248" s="53" t="n">
        <f aca="false">G248-F248</f>
        <v>0.0143408476884</v>
      </c>
      <c r="J248" s="55" t="n">
        <v>4.50688</v>
      </c>
      <c r="K248" s="53" t="n">
        <v>-0.0331163</v>
      </c>
    </row>
    <row r="249" customFormat="false" ht="15" hidden="false" customHeight="false" outlineLevel="0" collapsed="false">
      <c r="A249" s="52" t="n">
        <v>19</v>
      </c>
      <c r="B249" s="53" t="s">
        <v>103</v>
      </c>
      <c r="C249" s="54" t="n">
        <v>125.128</v>
      </c>
      <c r="D249" s="53" t="n">
        <v>3.61973</v>
      </c>
      <c r="E249" s="53" t="n">
        <v>0.00818521</v>
      </c>
      <c r="F249" s="54" t="n">
        <v>-0.0162697</v>
      </c>
      <c r="G249" s="54" t="n">
        <f aca="false">D249*$B$9+$B$10</f>
        <v>0.0021007971569908</v>
      </c>
      <c r="H249" s="53" t="n">
        <f aca="false">G249-F249</f>
        <v>0.0183704971569908</v>
      </c>
      <c r="J249" s="55" t="n">
        <v>6.27764</v>
      </c>
      <c r="K249" s="53" t="n">
        <v>0.0356388</v>
      </c>
    </row>
    <row r="250" customFormat="false" ht="15" hidden="false" customHeight="false" outlineLevel="0" collapsed="false">
      <c r="A250" s="52" t="n">
        <v>19</v>
      </c>
      <c r="B250" s="53" t="s">
        <v>103</v>
      </c>
      <c r="C250" s="54" t="n">
        <v>100.015</v>
      </c>
      <c r="D250" s="53" t="n">
        <v>3.84112</v>
      </c>
      <c r="E250" s="53" t="n">
        <v>0.00932754</v>
      </c>
      <c r="F250" s="54" t="n">
        <v>0.0611162</v>
      </c>
      <c r="G250" s="54" t="n">
        <f aca="false">D250*$B$9+$B$10</f>
        <v>0.00185426121608831</v>
      </c>
      <c r="H250" s="53" t="n">
        <f aca="false">G250-F250</f>
        <v>-0.0592619387839117</v>
      </c>
      <c r="J250" s="55" t="n">
        <v>7.00077</v>
      </c>
      <c r="K250" s="53" t="n">
        <v>0.0127721</v>
      </c>
    </row>
    <row r="251" customFormat="false" ht="15" hidden="false" customHeight="false" outlineLevel="0" collapsed="false">
      <c r="A251" s="52" t="n">
        <v>19</v>
      </c>
      <c r="B251" s="53" t="s">
        <v>103</v>
      </c>
      <c r="C251" s="54" t="n">
        <v>75.1712</v>
      </c>
      <c r="D251" s="53" t="n">
        <v>3.80146</v>
      </c>
      <c r="E251" s="53" t="n">
        <v>0.0102786</v>
      </c>
      <c r="F251" s="54" t="n">
        <v>-0.0115395</v>
      </c>
      <c r="G251" s="54" t="n">
        <f aca="false">D251*$B$9+$B$10</f>
        <v>0.00189842588213553</v>
      </c>
      <c r="H251" s="53" t="n">
        <f aca="false">G251-F251</f>
        <v>0.0134379258821355</v>
      </c>
      <c r="J251" s="55" t="n">
        <v>6.98492</v>
      </c>
      <c r="K251" s="53" t="n">
        <v>-0.0520782</v>
      </c>
    </row>
    <row r="252" customFormat="false" ht="15" hidden="false" customHeight="false" outlineLevel="0" collapsed="false">
      <c r="A252" s="52" t="n">
        <v>19</v>
      </c>
      <c r="B252" s="53" t="s">
        <v>103</v>
      </c>
      <c r="C252" s="54" t="n">
        <v>50.1586</v>
      </c>
      <c r="D252" s="53" t="n">
        <v>4.02632</v>
      </c>
      <c r="E252" s="53" t="n">
        <v>0.0103131</v>
      </c>
      <c r="F252" s="54" t="n">
        <v>0.00831938</v>
      </c>
      <c r="G252" s="54" t="n">
        <f aca="false">D252*$B$9+$B$10</f>
        <v>0.00164802581134943</v>
      </c>
      <c r="H252" s="53" t="n">
        <f aca="false">G252-F252</f>
        <v>-0.00667135418865057</v>
      </c>
      <c r="J252" s="55" t="n">
        <v>3.66861</v>
      </c>
      <c r="K252" s="53" t="n">
        <v>0.00461411</v>
      </c>
    </row>
    <row r="253" customFormat="false" ht="15" hidden="false" customHeight="false" outlineLevel="0" collapsed="false">
      <c r="A253" s="52" t="n">
        <v>19</v>
      </c>
      <c r="B253" s="53" t="s">
        <v>103</v>
      </c>
      <c r="C253" s="54" t="n">
        <v>40.1536</v>
      </c>
      <c r="D253" s="53" t="n">
        <v>4.20449</v>
      </c>
      <c r="E253" s="53" t="n">
        <v>0.00921822</v>
      </c>
      <c r="F253" s="54" t="n">
        <v>-0.000506401</v>
      </c>
      <c r="G253" s="54" t="n">
        <f aca="false">D253*$B$9+$B$10</f>
        <v>0.00144961888876667</v>
      </c>
      <c r="H253" s="53" t="n">
        <f aca="false">G253-F253</f>
        <v>0.00195601988876667</v>
      </c>
      <c r="J253" s="55" t="n">
        <v>4.14041</v>
      </c>
      <c r="K253" s="53" t="n">
        <v>0.00640678</v>
      </c>
    </row>
    <row r="254" customFormat="false" ht="15" hidden="false" customHeight="false" outlineLevel="0" collapsed="false">
      <c r="A254" s="52" t="n">
        <v>19</v>
      </c>
      <c r="B254" s="53" t="s">
        <v>103</v>
      </c>
      <c r="C254" s="54" t="n">
        <v>30.159</v>
      </c>
      <c r="D254" s="53" t="n">
        <v>4.15384</v>
      </c>
      <c r="E254" s="53" t="n">
        <v>0.00829276</v>
      </c>
      <c r="F254" s="54" t="n">
        <v>-0.00816202</v>
      </c>
      <c r="G254" s="54" t="n">
        <f aca="false">D254*$B$9+$B$10</f>
        <v>0.00150602182208214</v>
      </c>
      <c r="H254" s="53" t="n">
        <f aca="false">G254-F254</f>
        <v>0.00966804182208214</v>
      </c>
      <c r="J254" s="55" t="n">
        <v>4.34036</v>
      </c>
      <c r="K254" s="53" t="n">
        <v>0.023365</v>
      </c>
    </row>
    <row r="255" customFormat="false" ht="15" hidden="false" customHeight="false" outlineLevel="0" collapsed="false">
      <c r="A255" s="52" t="n">
        <v>19</v>
      </c>
      <c r="B255" s="53" t="s">
        <v>103</v>
      </c>
      <c r="C255" s="54" t="n">
        <v>19.987</v>
      </c>
      <c r="D255" s="53" t="n">
        <v>4.50688</v>
      </c>
      <c r="E255" s="53" t="n">
        <v>0.00583479</v>
      </c>
      <c r="F255" s="54" t="n">
        <v>-0.0331163</v>
      </c>
      <c r="G255" s="54" t="n">
        <f aca="false">D255*$B$9+$B$10</f>
        <v>0.0011128827978434</v>
      </c>
      <c r="H255" s="53" t="n">
        <f aca="false">G255-F255</f>
        <v>0.0342291827978434</v>
      </c>
      <c r="J255" s="55" t="n">
        <v>4.49119</v>
      </c>
      <c r="K255" s="53" t="n">
        <v>-0.0158091</v>
      </c>
    </row>
    <row r="256" customFormat="false" ht="15" hidden="false" customHeight="false" outlineLevel="0" collapsed="false">
      <c r="A256" s="52" t="n">
        <v>19</v>
      </c>
      <c r="B256" s="53" t="s">
        <v>103</v>
      </c>
      <c r="C256" s="54" t="n">
        <v>9.95541</v>
      </c>
      <c r="D256" s="53" t="n">
        <v>6.27764</v>
      </c>
      <c r="E256" s="53" t="n">
        <v>0.0164101</v>
      </c>
      <c r="F256" s="54" t="n">
        <v>0.0356388</v>
      </c>
      <c r="G256" s="54" t="n">
        <f aca="false">D256*$B$9+$B$10</f>
        <v>-0.00085900383982087</v>
      </c>
      <c r="H256" s="53" t="n">
        <f aca="false">G256-F256</f>
        <v>-0.0364978038398209</v>
      </c>
      <c r="J256" s="55" t="n">
        <v>4.952</v>
      </c>
      <c r="K256" s="53" t="n">
        <v>-0.0229959</v>
      </c>
    </row>
    <row r="257" customFormat="false" ht="15" hidden="false" customHeight="false" outlineLevel="0" collapsed="false">
      <c r="A257" s="52" t="n">
        <v>19</v>
      </c>
      <c r="B257" s="53" t="s">
        <v>103</v>
      </c>
      <c r="C257" s="54" t="n">
        <v>5.37564</v>
      </c>
      <c r="D257" s="53" t="n">
        <v>7.00077</v>
      </c>
      <c r="E257" s="53" t="n">
        <v>0.0132288</v>
      </c>
      <c r="F257" s="54" t="n">
        <v>0.0127721</v>
      </c>
      <c r="G257" s="54" t="n">
        <f aca="false">D257*$B$9+$B$10</f>
        <v>-0.00166426846308668</v>
      </c>
      <c r="H257" s="53" t="n">
        <f aca="false">G257-F257</f>
        <v>-0.0144363684630867</v>
      </c>
      <c r="J257" s="55" t="n">
        <v>5.21449</v>
      </c>
      <c r="K257" s="53" t="n">
        <v>-0.124511</v>
      </c>
    </row>
    <row r="258" customFormat="false" ht="15.75" hidden="false" customHeight="false" outlineLevel="0" collapsed="false">
      <c r="A258" s="52" t="n">
        <v>19</v>
      </c>
      <c r="B258" s="53" t="s">
        <v>103</v>
      </c>
      <c r="C258" s="54" t="n">
        <v>1.21608</v>
      </c>
      <c r="D258" s="53" t="n">
        <v>6.98492</v>
      </c>
      <c r="E258" s="53" t="n">
        <v>0.0247002</v>
      </c>
      <c r="F258" s="54" t="n">
        <v>-0.0520782</v>
      </c>
      <c r="G258" s="54" t="n">
        <f aca="false">D258*$B$9+$B$10</f>
        <v>-0.00164661818681718</v>
      </c>
      <c r="H258" s="53" t="n">
        <f aca="false">G258-F258</f>
        <v>0.0504315818131828</v>
      </c>
      <c r="J258" s="55" t="n">
        <v>5.36338</v>
      </c>
      <c r="K258" s="53" t="n">
        <v>-0.0236225</v>
      </c>
    </row>
    <row r="259" customFormat="false" ht="15.75" hidden="false" customHeight="false" outlineLevel="0" collapsed="false">
      <c r="A259" s="56" t="n">
        <v>20</v>
      </c>
      <c r="B259" s="53" t="s">
        <v>104</v>
      </c>
      <c r="C259" s="57" t="n">
        <v>309.24</v>
      </c>
      <c r="D259" s="58" t="n">
        <v>2.35408</v>
      </c>
      <c r="E259" s="58" t="n">
        <v>0.0124064</v>
      </c>
      <c r="F259" s="57" t="n">
        <v>-0.820917</v>
      </c>
      <c r="G259" s="57" t="n">
        <f aca="false">D259*$B$9+$B$10</f>
        <v>0.00351020234061805</v>
      </c>
      <c r="H259" s="58" t="n">
        <f aca="false">G259-F259</f>
        <v>0.824427202340618</v>
      </c>
      <c r="J259" s="55" t="n">
        <v>5.35459</v>
      </c>
      <c r="K259" s="53" t="n">
        <v>-0.0374103</v>
      </c>
    </row>
    <row r="260" customFormat="false" ht="15" hidden="false" customHeight="false" outlineLevel="0" collapsed="false">
      <c r="A260" s="52" t="n">
        <v>20</v>
      </c>
      <c r="B260" s="53" t="s">
        <v>104</v>
      </c>
      <c r="C260" s="54" t="n">
        <v>302.887</v>
      </c>
      <c r="D260" s="53" t="n">
        <v>2.37103</v>
      </c>
      <c r="E260" s="53" t="n">
        <v>0.00588742</v>
      </c>
      <c r="F260" s="54" t="n">
        <v>-0.814971</v>
      </c>
      <c r="G260" s="54" t="n">
        <f aca="false">D260*$B$9+$B$10</f>
        <v>0.00349132712403962</v>
      </c>
      <c r="H260" s="53" t="n">
        <f aca="false">G260-F260</f>
        <v>0.81846232712404</v>
      </c>
      <c r="J260" s="55" t="n">
        <v>3.50897</v>
      </c>
      <c r="K260" s="53" t="n">
        <v>0.011971</v>
      </c>
    </row>
    <row r="261" customFormat="false" ht="15" hidden="false" customHeight="false" outlineLevel="0" collapsed="false">
      <c r="A261" s="52" t="n">
        <v>20</v>
      </c>
      <c r="B261" s="53" t="s">
        <v>104</v>
      </c>
      <c r="C261" s="54" t="n">
        <v>251.264</v>
      </c>
      <c r="D261" s="53" t="n">
        <v>2.39907</v>
      </c>
      <c r="E261" s="53" t="n">
        <v>0.0041628</v>
      </c>
      <c r="F261" s="54" t="n">
        <v>-0.925934</v>
      </c>
      <c r="G261" s="54" t="n">
        <f aca="false">D261*$B$9+$B$10</f>
        <v>0.00346010228198304</v>
      </c>
      <c r="H261" s="53" t="n">
        <f aca="false">G261-F261</f>
        <v>0.929394102281983</v>
      </c>
      <c r="J261" s="55" t="n">
        <v>3.52813</v>
      </c>
      <c r="K261" s="53" t="n">
        <v>-0.00586724</v>
      </c>
    </row>
    <row r="262" customFormat="false" ht="15" hidden="false" customHeight="false" outlineLevel="0" collapsed="false">
      <c r="A262" s="52" t="n">
        <v>20</v>
      </c>
      <c r="B262" s="53" t="s">
        <v>104</v>
      </c>
      <c r="C262" s="54" t="n">
        <v>200.234</v>
      </c>
      <c r="D262" s="53" t="n">
        <v>2.46978</v>
      </c>
      <c r="E262" s="53" t="n">
        <v>0.00519245</v>
      </c>
      <c r="F262" s="54" t="n">
        <v>-1.14122</v>
      </c>
      <c r="G262" s="54" t="n">
        <f aca="false">D262*$B$9+$B$10</f>
        <v>0.0033813608917612</v>
      </c>
      <c r="H262" s="53" t="n">
        <f aca="false">G262-F262</f>
        <v>1.14460136089176</v>
      </c>
      <c r="J262" s="55" t="n">
        <v>3.63753</v>
      </c>
      <c r="K262" s="53" t="n">
        <v>0.019527</v>
      </c>
    </row>
    <row r="263" customFormat="false" ht="15" hidden="false" customHeight="false" outlineLevel="0" collapsed="false">
      <c r="A263" s="52" t="n">
        <v>20</v>
      </c>
      <c r="B263" s="53" t="s">
        <v>104</v>
      </c>
      <c r="C263" s="54" t="n">
        <v>175.591</v>
      </c>
      <c r="D263" s="53" t="n">
        <v>2.62197</v>
      </c>
      <c r="E263" s="53" t="n">
        <v>0.00403154</v>
      </c>
      <c r="F263" s="54" t="n">
        <v>-0.988029</v>
      </c>
      <c r="G263" s="54" t="n">
        <f aca="false">D263*$B$9+$B$10</f>
        <v>0.00321188483211103</v>
      </c>
      <c r="H263" s="53" t="n">
        <f aca="false">G263-F263</f>
        <v>0.991240884832111</v>
      </c>
      <c r="J263" s="55" t="n">
        <v>3.67041</v>
      </c>
      <c r="K263" s="53" t="n">
        <v>0.00840664</v>
      </c>
    </row>
    <row r="264" customFormat="false" ht="15" hidden="false" customHeight="false" outlineLevel="0" collapsed="false">
      <c r="A264" s="52" t="n">
        <v>20</v>
      </c>
      <c r="B264" s="53" t="s">
        <v>104</v>
      </c>
      <c r="C264" s="54" t="n">
        <v>150.323</v>
      </c>
      <c r="D264" s="53" t="n">
        <v>2.67459</v>
      </c>
      <c r="E264" s="53" t="n">
        <v>0.00428871</v>
      </c>
      <c r="F264" s="54" t="n">
        <v>-1.05441</v>
      </c>
      <c r="G264" s="54" t="n">
        <f aca="false">D264*$B$9+$B$10</f>
        <v>0.00315328814206049</v>
      </c>
      <c r="H264" s="53" t="n">
        <f aca="false">G264-F264</f>
        <v>1.05756328814206</v>
      </c>
      <c r="J264" s="55" t="n">
        <v>3.77023</v>
      </c>
      <c r="K264" s="53" t="n">
        <v>0.00723243</v>
      </c>
    </row>
    <row r="265" customFormat="false" ht="15" hidden="false" customHeight="false" outlineLevel="0" collapsed="false">
      <c r="A265" s="52" t="n">
        <v>20</v>
      </c>
      <c r="B265" s="53" t="s">
        <v>104</v>
      </c>
      <c r="C265" s="54" t="n">
        <v>125.374</v>
      </c>
      <c r="D265" s="53" t="n">
        <v>2.72261</v>
      </c>
      <c r="E265" s="53" t="n">
        <v>0.00637095</v>
      </c>
      <c r="F265" s="54" t="n">
        <v>-1.06939</v>
      </c>
      <c r="G265" s="54" t="n">
        <f aca="false">D265*$B$9+$B$10</f>
        <v>0.00309981392966545</v>
      </c>
      <c r="H265" s="53" t="n">
        <f aca="false">G265-F265</f>
        <v>1.07248981392967</v>
      </c>
      <c r="J265" s="55" t="n">
        <v>3.88529</v>
      </c>
      <c r="K265" s="53" t="n">
        <v>0.00429034</v>
      </c>
    </row>
    <row r="266" customFormat="false" ht="15" hidden="false" customHeight="false" outlineLevel="0" collapsed="false">
      <c r="A266" s="52" t="n">
        <v>20</v>
      </c>
      <c r="B266" s="53" t="s">
        <v>104</v>
      </c>
      <c r="C266" s="54" t="n">
        <v>100.395</v>
      </c>
      <c r="D266" s="53" t="n">
        <v>2.7448</v>
      </c>
      <c r="E266" s="53" t="n">
        <v>0.00428904</v>
      </c>
      <c r="F266" s="54" t="n">
        <v>-1.0392</v>
      </c>
      <c r="G266" s="54" t="n">
        <f aca="false">D266*$B$9+$B$10</f>
        <v>0.00307510354288815</v>
      </c>
      <c r="H266" s="53" t="n">
        <f aca="false">G266-F266</f>
        <v>1.04227510354289</v>
      </c>
      <c r="J266" s="55" t="n">
        <v>4.18676</v>
      </c>
      <c r="K266" s="53" t="n">
        <v>-0.000244617</v>
      </c>
    </row>
    <row r="267" customFormat="false" ht="15" hidden="false" customHeight="false" outlineLevel="0" collapsed="false">
      <c r="A267" s="52" t="n">
        <v>20</v>
      </c>
      <c r="B267" s="53" t="s">
        <v>103</v>
      </c>
      <c r="C267" s="54" t="n">
        <v>74.988</v>
      </c>
      <c r="D267" s="53" t="n">
        <v>3.66861</v>
      </c>
      <c r="E267" s="53" t="n">
        <v>0.00804444</v>
      </c>
      <c r="F267" s="54" t="n">
        <v>0.00461411</v>
      </c>
      <c r="G267" s="54" t="n">
        <f aca="false">D267*$B$9+$B$10</f>
        <v>0.0020463652639906</v>
      </c>
      <c r="H267" s="53" t="n">
        <f aca="false">G267-F267</f>
        <v>-0.0025677447360094</v>
      </c>
      <c r="J267" s="55" t="n">
        <v>4.31576</v>
      </c>
      <c r="K267" s="53" t="n">
        <v>-0.0412407</v>
      </c>
    </row>
    <row r="268" customFormat="false" ht="15" hidden="false" customHeight="false" outlineLevel="0" collapsed="false">
      <c r="A268" s="52" t="n">
        <v>20</v>
      </c>
      <c r="B268" s="53" t="s">
        <v>103</v>
      </c>
      <c r="C268" s="54" t="n">
        <v>50.0947</v>
      </c>
      <c r="D268" s="53" t="n">
        <v>4.14041</v>
      </c>
      <c r="E268" s="53" t="n">
        <v>0.0102376</v>
      </c>
      <c r="F268" s="54" t="n">
        <v>0.00640678</v>
      </c>
      <c r="G268" s="54" t="n">
        <f aca="false">D268*$B$9+$B$10</f>
        <v>0.00152097722967201</v>
      </c>
      <c r="H268" s="53" t="n">
        <f aca="false">G268-F268</f>
        <v>-0.004885802770328</v>
      </c>
      <c r="J268" s="55" t="n">
        <v>4.53126</v>
      </c>
      <c r="K268" s="53" t="n">
        <v>-0.00473833</v>
      </c>
    </row>
    <row r="269" customFormat="false" ht="15" hidden="false" customHeight="false" outlineLevel="0" collapsed="false">
      <c r="A269" s="52" t="n">
        <v>20</v>
      </c>
      <c r="B269" s="53" t="s">
        <v>103</v>
      </c>
      <c r="C269" s="54" t="n">
        <v>40.1989</v>
      </c>
      <c r="D269" s="53" t="n">
        <v>4.34036</v>
      </c>
      <c r="E269" s="53" t="n">
        <v>0.0125153</v>
      </c>
      <c r="F269" s="54" t="n">
        <v>0.023365</v>
      </c>
      <c r="G269" s="54" t="n">
        <f aca="false">D269*$B$9+$B$10</f>
        <v>0.00129831648897255</v>
      </c>
      <c r="H269" s="53" t="n">
        <f aca="false">G269-F269</f>
        <v>-0.0220666835110275</v>
      </c>
      <c r="J269" s="55" t="n">
        <v>4.59413</v>
      </c>
      <c r="K269" s="53" t="n">
        <v>-0.00687122</v>
      </c>
    </row>
    <row r="270" customFormat="false" ht="15" hidden="false" customHeight="false" outlineLevel="0" collapsed="false">
      <c r="A270" s="52" t="n">
        <v>20</v>
      </c>
      <c r="B270" s="53" t="s">
        <v>103</v>
      </c>
      <c r="C270" s="54" t="n">
        <v>29.9509</v>
      </c>
      <c r="D270" s="53" t="n">
        <v>4.49119</v>
      </c>
      <c r="E270" s="53" t="n">
        <v>0.006006</v>
      </c>
      <c r="F270" s="54" t="n">
        <v>-0.0158091</v>
      </c>
      <c r="G270" s="54" t="n">
        <f aca="false">D270*$B$9+$B$10</f>
        <v>0.00113035490097705</v>
      </c>
      <c r="H270" s="53" t="n">
        <f aca="false">G270-F270</f>
        <v>0.0169394549009771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3</v>
      </c>
      <c r="C271" s="54" t="n">
        <v>20.553</v>
      </c>
      <c r="D271" s="53" t="n">
        <v>4.952</v>
      </c>
      <c r="E271" s="53" t="n">
        <v>0.0132861</v>
      </c>
      <c r="F271" s="54" t="n">
        <v>-0.0229959</v>
      </c>
      <c r="G271" s="54" t="n">
        <f aca="false">D271*$B$9+$B$10</f>
        <v>0.000617205133926707</v>
      </c>
      <c r="H271" s="53" t="n">
        <f aca="false">G271-F271</f>
        <v>0.0236131051339267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3</v>
      </c>
      <c r="C272" s="54" t="n">
        <v>9.99471</v>
      </c>
      <c r="D272" s="53" t="n">
        <v>5.21449</v>
      </c>
      <c r="E272" s="53" t="n">
        <v>0.0161426</v>
      </c>
      <c r="F272" s="54" t="n">
        <v>-0.124511</v>
      </c>
      <c r="G272" s="54" t="n">
        <f aca="false">D272*$B$9+$B$10</f>
        <v>0.000324900968754413</v>
      </c>
      <c r="H272" s="53" t="n">
        <f aca="false">G272-F272</f>
        <v>0.124835900968754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3</v>
      </c>
      <c r="C273" s="54" t="n">
        <v>4.90884</v>
      </c>
      <c r="D273" s="53" t="n">
        <v>5.36338</v>
      </c>
      <c r="E273" s="53" t="n">
        <v>0.0114205</v>
      </c>
      <c r="F273" s="54" t="n">
        <v>-0.0236225</v>
      </c>
      <c r="G273" s="54" t="n">
        <f aca="false">D273*$B$9+$B$10</f>
        <v>0.00015909973003102</v>
      </c>
      <c r="H273" s="53" t="n">
        <f aca="false">G273-F273</f>
        <v>0.023781599730031</v>
      </c>
      <c r="J273" s="55"/>
      <c r="K273" s="53"/>
    </row>
    <row r="274" customFormat="false" ht="15.75" hidden="false" customHeight="false" outlineLevel="0" collapsed="false">
      <c r="A274" s="52" t="n">
        <v>20</v>
      </c>
      <c r="B274" s="53" t="s">
        <v>103</v>
      </c>
      <c r="C274" s="54" t="n">
        <v>1.15718</v>
      </c>
      <c r="D274" s="53" t="n">
        <v>5.35459</v>
      </c>
      <c r="E274" s="53" t="n">
        <v>0.0327878</v>
      </c>
      <c r="F274" s="54" t="n">
        <v>-0.0374103</v>
      </c>
      <c r="G274" s="54" t="n">
        <f aca="false">D274*$B$9+$B$10</f>
        <v>0.000168888116681425</v>
      </c>
      <c r="H274" s="53" t="n">
        <f aca="false">G274-F274</f>
        <v>0.0375791881166814</v>
      </c>
      <c r="J274" s="55"/>
      <c r="K274" s="53"/>
    </row>
    <row r="275" customFormat="false" ht="15.75" hidden="false" customHeight="false" outlineLevel="0" collapsed="false">
      <c r="A275" s="56" t="n">
        <v>21</v>
      </c>
      <c r="B275" s="53" t="s">
        <v>103</v>
      </c>
      <c r="C275" s="57" t="n">
        <v>148.482</v>
      </c>
      <c r="D275" s="58" t="n">
        <v>3.50897</v>
      </c>
      <c r="E275" s="58" t="n">
        <v>0.00592339</v>
      </c>
      <c r="F275" s="57" t="n">
        <v>0.011971</v>
      </c>
      <c r="G275" s="57" t="n">
        <f aca="false">D275*$B$9+$B$10</f>
        <v>0.00222413751027848</v>
      </c>
      <c r="H275" s="58" t="n">
        <f aca="false">G275-F275</f>
        <v>-0.00974686248972152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3</v>
      </c>
      <c r="C276" s="54" t="n">
        <v>125.462</v>
      </c>
      <c r="D276" s="53" t="n">
        <v>3.52813</v>
      </c>
      <c r="E276" s="53" t="n">
        <v>0.00615756</v>
      </c>
      <c r="F276" s="54" t="n">
        <v>-0.00586724</v>
      </c>
      <c r="G276" s="54" t="n">
        <f aca="false">D276*$B$9+$B$10</f>
        <v>0.00220280127726122</v>
      </c>
      <c r="H276" s="53" t="n">
        <f aca="false">G276-F276</f>
        <v>0.00807004127726122</v>
      </c>
      <c r="J276" s="55"/>
      <c r="K276" s="53"/>
      <c r="L276" s="0" t="n">
        <f aca="false">AVERAGE(K17:K276)</f>
        <v>0.00164466693083004</v>
      </c>
      <c r="M276" s="0" t="n">
        <f aca="false">STDEV(K17:K276)</f>
        <v>0.0382988984502358</v>
      </c>
    </row>
    <row r="277" customFormat="false" ht="15" hidden="false" customHeight="false" outlineLevel="0" collapsed="false">
      <c r="A277" s="52" t="n">
        <v>21</v>
      </c>
      <c r="B277" s="53" t="s">
        <v>103</v>
      </c>
      <c r="C277" s="54" t="n">
        <v>100.415</v>
      </c>
      <c r="D277" s="53" t="n">
        <v>3.63753</v>
      </c>
      <c r="E277" s="53" t="n">
        <v>0.00599932</v>
      </c>
      <c r="F277" s="54" t="n">
        <v>0.019527</v>
      </c>
      <c r="G277" s="54" t="n">
        <f aca="false">D277*$B$9+$B$10</f>
        <v>0.00208097539562821</v>
      </c>
      <c r="H277" s="53" t="n">
        <f aca="false">G277-F277</f>
        <v>-0.0174460246043718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3</v>
      </c>
      <c r="C278" s="54" t="n">
        <v>75.0477</v>
      </c>
      <c r="D278" s="53" t="n">
        <v>3.67041</v>
      </c>
      <c r="E278" s="53" t="n">
        <v>0.00943313</v>
      </c>
      <c r="F278" s="54" t="n">
        <v>0.00840664</v>
      </c>
      <c r="G278" s="54" t="n">
        <f aca="false">D278*$B$9+$B$10</f>
        <v>0.00204436081621236</v>
      </c>
      <c r="H278" s="53" t="n">
        <f aca="false">G278-F278</f>
        <v>-0.00636227918378764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3</v>
      </c>
      <c r="C279" s="54" t="n">
        <v>50.2799</v>
      </c>
      <c r="D279" s="53" t="n">
        <v>3.77023</v>
      </c>
      <c r="E279" s="53" t="n">
        <v>0.00621389</v>
      </c>
      <c r="F279" s="54" t="n">
        <v>0.00723243</v>
      </c>
      <c r="G279" s="54" t="n">
        <f aca="false">D279*$B$9+$B$10</f>
        <v>0.00193320305108798</v>
      </c>
      <c r="H279" s="53" t="n">
        <f aca="false">G279-F279</f>
        <v>-0.00529922694891202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3</v>
      </c>
      <c r="C280" s="54" t="n">
        <v>40.0275</v>
      </c>
      <c r="D280" s="53" t="n">
        <v>3.88529</v>
      </c>
      <c r="E280" s="53" t="n">
        <v>0.00653633</v>
      </c>
      <c r="F280" s="54" t="n">
        <v>0.00429034</v>
      </c>
      <c r="G280" s="54" t="n">
        <f aca="false">D280*$B$9+$B$10</f>
        <v>0.00180507429477451</v>
      </c>
      <c r="H280" s="53" t="n">
        <f aca="false">G280-F280</f>
        <v>-0.00248526570522549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4</v>
      </c>
      <c r="C281" s="54" t="n">
        <v>29.971</v>
      </c>
      <c r="D281" s="53" t="n">
        <v>3.9871</v>
      </c>
      <c r="E281" s="53" t="n">
        <v>0.00752573</v>
      </c>
      <c r="F281" s="54" t="n">
        <v>-0.196905</v>
      </c>
      <c r="G281" s="54" t="n">
        <f aca="false">D281*$B$9+$B$10</f>
        <v>0.00169170050127307</v>
      </c>
      <c r="H281" s="53" t="n">
        <f aca="false">G281-F281</f>
        <v>0.198596700501273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3</v>
      </c>
      <c r="C282" s="54" t="n">
        <v>19.9857</v>
      </c>
      <c r="D282" s="53" t="n">
        <v>4.18676</v>
      </c>
      <c r="E282" s="53" t="n">
        <v>0.00707948</v>
      </c>
      <c r="F282" s="54" t="n">
        <v>-0.000244617</v>
      </c>
      <c r="G282" s="54" t="n">
        <f aca="false">D282*$B$9+$B$10</f>
        <v>0.00146936269938233</v>
      </c>
      <c r="H282" s="53" t="n">
        <f aca="false">G282-F282</f>
        <v>0.00171397969938233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3</v>
      </c>
      <c r="C283" s="54" t="n">
        <v>11.0433</v>
      </c>
      <c r="D283" s="53" t="n">
        <v>4.31576</v>
      </c>
      <c r="E283" s="53" t="n">
        <v>0.00985986</v>
      </c>
      <c r="F283" s="54" t="n">
        <v>-0.0412407</v>
      </c>
      <c r="G283" s="54" t="n">
        <f aca="false">D283*$B$9+$B$10</f>
        <v>0.00132571060860849</v>
      </c>
      <c r="H283" s="53" t="n">
        <f aca="false">G283-F283</f>
        <v>0.0425664106086085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3</v>
      </c>
      <c r="C284" s="54" t="n">
        <v>5.47062</v>
      </c>
      <c r="D284" s="53" t="n">
        <v>4.53126</v>
      </c>
      <c r="E284" s="53" t="n">
        <v>0.00779224</v>
      </c>
      <c r="F284" s="54" t="n">
        <v>-0.00473833</v>
      </c>
      <c r="G284" s="54" t="n">
        <f aca="false">D284*$B$9+$B$10</f>
        <v>0.00108573366626924</v>
      </c>
      <c r="H284" s="53" t="n">
        <f aca="false">G284-F284</f>
        <v>0.00582406366626924</v>
      </c>
      <c r="J284" s="55"/>
      <c r="K284" s="53"/>
      <c r="L284" s="0" t="s">
        <v>105</v>
      </c>
    </row>
    <row r="285" customFormat="false" ht="15.75" hidden="false" customHeight="false" outlineLevel="0" collapsed="false">
      <c r="A285" s="52" t="n">
        <v>21</v>
      </c>
      <c r="B285" s="53" t="s">
        <v>103</v>
      </c>
      <c r="C285" s="54" t="n">
        <v>1.65193</v>
      </c>
      <c r="D285" s="53" t="n">
        <v>4.59413</v>
      </c>
      <c r="E285" s="53" t="n">
        <v>0.00608172</v>
      </c>
      <c r="F285" s="54" t="n">
        <v>-0.00687122</v>
      </c>
      <c r="G285" s="54" t="n">
        <f aca="false">D285*$B$9+$B$10</f>
        <v>0.00101572275970373</v>
      </c>
      <c r="H285" s="53" t="n">
        <f aca="false">G285-F285</f>
        <v>0.00788694275970372</v>
      </c>
      <c r="J285" s="59"/>
      <c r="K285" s="60"/>
      <c r="L285" s="0" t="n">
        <f aca="false">AVERAGE(F17:F285)</f>
        <v>-0.0331022500613383</v>
      </c>
      <c r="M285" s="0" t="n">
        <f aca="false">STDEV(F17:F285)</f>
        <v>0.176831730037686</v>
      </c>
    </row>
    <row r="286" customFormat="false" ht="15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8" activePane="bottomLeft" state="frozen"/>
      <selection pane="topLeft" activeCell="A1" activeCellId="0" sqref="A1"/>
      <selection pane="bottomLeft" activeCell="K266" activeCellId="0" sqref="K266:K2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6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0993579889317114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1.41737953162705E-005</v>
      </c>
      <c r="C9" s="0" t="n">
        <f aca="false">INDEX(LINEST(known_ys,known_xs,TRUE(),TRUE()),2,1)</f>
        <v>2.83682169392831E-005</v>
      </c>
      <c r="E9" s="0" t="s">
        <v>88</v>
      </c>
      <c r="G9" s="0" t="n">
        <f aca="false">INDEX(LINEST(known_ys,known_xs,TRUE(),TRUE()),3,2)</f>
        <v>0.0383560461297311</v>
      </c>
      <c r="I9" s="0" t="n">
        <f aca="false">MIN(known_xs)</f>
        <v>1.0439</v>
      </c>
      <c r="J9" s="0" t="n">
        <f aca="false">I9*$B$9+$B$10</f>
        <v>0.0028823076239871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0289710364891775</v>
      </c>
      <c r="C10" s="40" t="n">
        <f aca="false">INDEX(LINEST(known_ys,known_xs,TRUE(),TRUE()),2,2)</f>
        <v>0.00347828844764134</v>
      </c>
      <c r="E10" s="40" t="s">
        <v>90</v>
      </c>
      <c r="F10" s="40"/>
      <c r="G10" s="40" t="n">
        <f aca="false">INDEX(LINEST(known_ys,known_xs,TRUE(),TRUE()),5,2)</f>
        <v>0.369267754951221</v>
      </c>
      <c r="I10" s="40" t="n">
        <f aca="false">MAX(known_xs)</f>
        <v>370.966</v>
      </c>
      <c r="J10" s="40" t="n">
        <f aca="false">I10*$B$9+$B$10</f>
        <v>-0.002360892504377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69</v>
      </c>
    </row>
    <row r="13" customFormat="false" ht="15" hidden="false" customHeight="false" outlineLevel="0" collapsed="false">
      <c r="A13" s="0" t="s">
        <v>92</v>
      </c>
      <c r="D13" s="0" t="n">
        <v>2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2</v>
      </c>
      <c r="B17" s="53" t="s">
        <v>103</v>
      </c>
      <c r="C17" s="54" t="n">
        <v>250.654</v>
      </c>
      <c r="D17" s="53" t="n">
        <v>1.64225</v>
      </c>
      <c r="E17" s="53" t="n">
        <v>0.00621276</v>
      </c>
      <c r="F17" s="54" t="n">
        <v>0.00624573</v>
      </c>
      <c r="G17" s="54" t="n">
        <f aca="false">C17*$B$9+$B$10</f>
        <v>-0.000655614842286721</v>
      </c>
      <c r="H17" s="53" t="n">
        <f aca="false">G17-F17</f>
        <v>-0.00690134484228672</v>
      </c>
      <c r="J17" s="55" t="n">
        <v>250.654</v>
      </c>
      <c r="K17" s="53" t="n">
        <v>0.00624573</v>
      </c>
    </row>
    <row r="18" customFormat="false" ht="15" hidden="false" customHeight="false" outlineLevel="0" collapsed="false">
      <c r="A18" s="52" t="n">
        <v>2</v>
      </c>
      <c r="B18" s="53" t="s">
        <v>103</v>
      </c>
      <c r="C18" s="54" t="n">
        <v>250.654</v>
      </c>
      <c r="D18" s="53" t="n">
        <v>1.64225</v>
      </c>
      <c r="E18" s="53" t="n">
        <v>0.00621276</v>
      </c>
      <c r="F18" s="54" t="n">
        <v>0.0052458</v>
      </c>
      <c r="G18" s="54" t="n">
        <f aca="false">C18*$B$9+$B$10</f>
        <v>-0.000655614842286721</v>
      </c>
      <c r="H18" s="53" t="n">
        <f aca="false">G18-F18</f>
        <v>-0.00590141484228672</v>
      </c>
      <c r="J18" s="55" t="n">
        <v>250.654</v>
      </c>
      <c r="K18" s="53" t="n">
        <v>0.0052458</v>
      </c>
    </row>
    <row r="19" customFormat="false" ht="15" hidden="false" customHeight="false" outlineLevel="0" collapsed="false">
      <c r="A19" s="52" t="n">
        <v>2</v>
      </c>
      <c r="B19" s="53" t="s">
        <v>103</v>
      </c>
      <c r="C19" s="54" t="n">
        <v>200.621</v>
      </c>
      <c r="D19" s="53" t="n">
        <v>1.70426</v>
      </c>
      <c r="E19" s="53" t="n">
        <v>0.00489835</v>
      </c>
      <c r="F19" s="54" t="n">
        <v>-0.0027386</v>
      </c>
      <c r="G19" s="54" t="n">
        <f aca="false">C19*$B$9+$B$10</f>
        <v>5.35426587722418E-005</v>
      </c>
      <c r="H19" s="53" t="n">
        <f aca="false">G19-F19</f>
        <v>0.00279214265877224</v>
      </c>
      <c r="J19" s="55" t="n">
        <v>200.621</v>
      </c>
      <c r="K19" s="53" t="n">
        <v>-0.0027386</v>
      </c>
    </row>
    <row r="20" customFormat="false" ht="15" hidden="false" customHeight="false" outlineLevel="0" collapsed="false">
      <c r="A20" s="52" t="n">
        <v>2</v>
      </c>
      <c r="B20" s="53" t="s">
        <v>103</v>
      </c>
      <c r="C20" s="54" t="n">
        <v>175.545</v>
      </c>
      <c r="D20" s="53" t="n">
        <v>1.7589</v>
      </c>
      <c r="E20" s="53" t="n">
        <v>0.00492461</v>
      </c>
      <c r="F20" s="54" t="n">
        <v>0.0108962</v>
      </c>
      <c r="G20" s="54" t="n">
        <f aca="false">C20*$B$9+$B$10</f>
        <v>0.000408964750123042</v>
      </c>
      <c r="H20" s="53" t="n">
        <f aca="false">G20-F20</f>
        <v>-0.010487235249877</v>
      </c>
      <c r="J20" s="55" t="n">
        <v>175.545</v>
      </c>
      <c r="K20" s="53" t="n">
        <v>0.0108962</v>
      </c>
    </row>
    <row r="21" customFormat="false" ht="15" hidden="false" customHeight="false" outlineLevel="0" collapsed="false">
      <c r="A21" s="52" t="n">
        <v>2</v>
      </c>
      <c r="B21" s="53" t="s">
        <v>103</v>
      </c>
      <c r="C21" s="54" t="n">
        <v>151.063</v>
      </c>
      <c r="D21" s="53" t="n">
        <v>1.72457</v>
      </c>
      <c r="E21" s="53" t="n">
        <v>0.0043537</v>
      </c>
      <c r="F21" s="54" t="n">
        <v>0.00656843</v>
      </c>
      <c r="G21" s="54" t="n">
        <f aca="false">C21*$B$9+$B$10</f>
        <v>0.000755967607055977</v>
      </c>
      <c r="H21" s="53" t="n">
        <f aca="false">G21-F21</f>
        <v>-0.00581246239294402</v>
      </c>
      <c r="J21" s="55" t="n">
        <v>151.063</v>
      </c>
      <c r="K21" s="53" t="n">
        <v>0.00656843</v>
      </c>
    </row>
    <row r="22" customFormat="false" ht="15" hidden="false" customHeight="false" outlineLevel="0" collapsed="false">
      <c r="A22" s="52" t="n">
        <v>2</v>
      </c>
      <c r="B22" s="53" t="s">
        <v>103</v>
      </c>
      <c r="C22" s="54" t="n">
        <v>125.646</v>
      </c>
      <c r="D22" s="53" t="n">
        <v>1.88188</v>
      </c>
      <c r="E22" s="53" t="n">
        <v>0.00613376</v>
      </c>
      <c r="F22" s="54" t="n">
        <v>-0.00212026</v>
      </c>
      <c r="G22" s="54" t="n">
        <f aca="false">C22*$B$9+$B$10</f>
        <v>0.00111622296260962</v>
      </c>
      <c r="H22" s="53" t="n">
        <f aca="false">G22-F22</f>
        <v>0.00323648296260963</v>
      </c>
      <c r="J22" s="55" t="n">
        <v>125.646</v>
      </c>
      <c r="K22" s="53" t="n">
        <v>-0.00212026</v>
      </c>
    </row>
    <row r="23" customFormat="false" ht="15" hidden="false" customHeight="false" outlineLevel="0" collapsed="false">
      <c r="A23" s="52" t="n">
        <v>2</v>
      </c>
      <c r="B23" s="53" t="s">
        <v>103</v>
      </c>
      <c r="C23" s="54" t="n">
        <v>100.259</v>
      </c>
      <c r="D23" s="53" t="n">
        <v>2.37093</v>
      </c>
      <c r="E23" s="53" t="n">
        <v>0.0063212</v>
      </c>
      <c r="F23" s="54" t="n">
        <v>0.00192952</v>
      </c>
      <c r="G23" s="54" t="n">
        <f aca="false">C23*$B$9+$B$10</f>
        <v>0.00147605310430378</v>
      </c>
      <c r="H23" s="53" t="n">
        <f aca="false">G23-F23</f>
        <v>-0.000453466895696215</v>
      </c>
      <c r="J23" s="55" t="n">
        <v>100.259</v>
      </c>
      <c r="K23" s="53" t="n">
        <v>0.00192952</v>
      </c>
    </row>
    <row r="24" customFormat="false" ht="15" hidden="false" customHeight="false" outlineLevel="0" collapsed="false">
      <c r="A24" s="52" t="n">
        <v>2</v>
      </c>
      <c r="B24" s="53" t="s">
        <v>103</v>
      </c>
      <c r="C24" s="54" t="n">
        <v>75.4746</v>
      </c>
      <c r="D24" s="53" t="n">
        <v>2.52953</v>
      </c>
      <c r="E24" s="53" t="n">
        <v>0.00588929</v>
      </c>
      <c r="F24" s="54" t="n">
        <v>0.00752687</v>
      </c>
      <c r="G24" s="54" t="n">
        <f aca="false">C24*$B$9+$B$10</f>
        <v>0.00182734211694036</v>
      </c>
      <c r="H24" s="53" t="n">
        <f aca="false">G24-F24</f>
        <v>-0.00569952788305964</v>
      </c>
      <c r="J24" s="55" t="n">
        <v>75.4746</v>
      </c>
      <c r="K24" s="53" t="n">
        <v>0.00752687</v>
      </c>
    </row>
    <row r="25" customFormat="false" ht="15" hidden="false" customHeight="false" outlineLevel="0" collapsed="false">
      <c r="A25" s="52" t="n">
        <v>2</v>
      </c>
      <c r="B25" s="53" t="s">
        <v>103</v>
      </c>
      <c r="C25" s="54" t="n">
        <v>50.6396</v>
      </c>
      <c r="D25" s="53" t="n">
        <v>3.17429</v>
      </c>
      <c r="E25" s="53" t="n">
        <v>0.00894689</v>
      </c>
      <c r="F25" s="54" t="n">
        <v>-0.0247135</v>
      </c>
      <c r="G25" s="54" t="n">
        <f aca="false">C25*$B$9+$B$10</f>
        <v>0.00217934832361994</v>
      </c>
      <c r="H25" s="53" t="n">
        <f aca="false">G25-F25</f>
        <v>0.0268928483236199</v>
      </c>
      <c r="J25" s="55" t="n">
        <v>50.6396</v>
      </c>
      <c r="K25" s="53" t="n">
        <v>-0.0247135</v>
      </c>
    </row>
    <row r="26" customFormat="false" ht="15" hidden="false" customHeight="false" outlineLevel="0" collapsed="false">
      <c r="A26" s="52" t="n">
        <v>2</v>
      </c>
      <c r="B26" s="53" t="s">
        <v>103</v>
      </c>
      <c r="C26" s="54" t="n">
        <v>39.8525</v>
      </c>
      <c r="D26" s="53" t="n">
        <v>3.71293</v>
      </c>
      <c r="E26" s="53" t="n">
        <v>0.0102571</v>
      </c>
      <c r="F26" s="54" t="n">
        <v>-0.0010705</v>
      </c>
      <c r="G26" s="54" t="n">
        <f aca="false">C26*$B$9+$B$10</f>
        <v>0.00233224247107608</v>
      </c>
      <c r="H26" s="53" t="n">
        <f aca="false">G26-F26</f>
        <v>0.00340274247107608</v>
      </c>
      <c r="J26" s="55" t="n">
        <v>39.8525</v>
      </c>
      <c r="K26" s="53" t="n">
        <v>-0.0010705</v>
      </c>
    </row>
    <row r="27" customFormat="false" ht="15" hidden="false" customHeight="false" outlineLevel="0" collapsed="false">
      <c r="A27" s="52" t="n">
        <v>2</v>
      </c>
      <c r="B27" s="53" t="s">
        <v>103</v>
      </c>
      <c r="C27" s="54" t="n">
        <v>30.2632</v>
      </c>
      <c r="D27" s="53" t="n">
        <v>3.86816</v>
      </c>
      <c r="E27" s="53" t="n">
        <v>0.00877449</v>
      </c>
      <c r="F27" s="54" t="n">
        <v>0.0101576</v>
      </c>
      <c r="G27" s="54" t="n">
        <f aca="false">C27*$B$9+$B$10</f>
        <v>0.00246815924650239</v>
      </c>
      <c r="H27" s="53" t="n">
        <f aca="false">G27-F27</f>
        <v>-0.00768944075349761</v>
      </c>
      <c r="J27" s="55" t="n">
        <v>30.2632</v>
      </c>
      <c r="K27" s="53" t="n">
        <v>0.0101576</v>
      </c>
    </row>
    <row r="28" customFormat="false" ht="15" hidden="false" customHeight="false" outlineLevel="0" collapsed="false">
      <c r="A28" s="52" t="n">
        <v>2</v>
      </c>
      <c r="B28" s="53" t="s">
        <v>103</v>
      </c>
      <c r="C28" s="54" t="n">
        <v>20.424</v>
      </c>
      <c r="D28" s="53" t="n">
        <v>3.99958</v>
      </c>
      <c r="E28" s="53" t="n">
        <v>0.0109302</v>
      </c>
      <c r="F28" s="54" t="n">
        <v>-0.016423</v>
      </c>
      <c r="G28" s="54" t="n">
        <f aca="false">C28*$B$9+$B$10</f>
        <v>0.00260761805337824</v>
      </c>
      <c r="H28" s="53" t="n">
        <f aca="false">G28-F28</f>
        <v>0.0190306180533782</v>
      </c>
      <c r="J28" s="55" t="n">
        <v>20.424</v>
      </c>
      <c r="K28" s="53" t="n">
        <v>-0.016423</v>
      </c>
    </row>
    <row r="29" customFormat="false" ht="15" hidden="false" customHeight="false" outlineLevel="0" collapsed="false">
      <c r="A29" s="52" t="n">
        <v>2</v>
      </c>
      <c r="B29" s="53" t="s">
        <v>104</v>
      </c>
      <c r="C29" s="54" t="n">
        <v>10.9832</v>
      </c>
      <c r="D29" s="53" t="n">
        <v>5.10531</v>
      </c>
      <c r="E29" s="53" t="n">
        <v>0.0691605</v>
      </c>
      <c r="F29" s="54" t="n">
        <v>-0.193688</v>
      </c>
      <c r="G29" s="54" t="n">
        <f aca="false">C29*$B$9+$B$10</f>
        <v>0.00274143002020009</v>
      </c>
      <c r="H29" s="53" t="n">
        <f aca="false">G29-F29</f>
        <v>0.1964294300202</v>
      </c>
      <c r="J29" s="55" t="n">
        <v>5.38252</v>
      </c>
      <c r="K29" s="53" t="n">
        <v>-0.0332327</v>
      </c>
    </row>
    <row r="30" customFormat="false" ht="15" hidden="false" customHeight="false" outlineLevel="0" collapsed="false">
      <c r="A30" s="52" t="n">
        <v>2</v>
      </c>
      <c r="B30" s="53" t="s">
        <v>103</v>
      </c>
      <c r="C30" s="54" t="n">
        <v>5.38252</v>
      </c>
      <c r="D30" s="53" t="n">
        <v>5.58277</v>
      </c>
      <c r="E30" s="53" t="n">
        <v>0.0219472</v>
      </c>
      <c r="F30" s="54" t="n">
        <v>-0.0332327</v>
      </c>
      <c r="G30" s="54" t="n">
        <f aca="false">C30*$B$9+$B$10</f>
        <v>0.00282081291215202</v>
      </c>
      <c r="H30" s="53" t="n">
        <f aca="false">G30-F30</f>
        <v>0.036053512912152</v>
      </c>
      <c r="J30" s="55" t="n">
        <v>2.4171</v>
      </c>
      <c r="K30" s="53" t="n">
        <v>-0.00622129</v>
      </c>
    </row>
    <row r="31" customFormat="false" ht="15.75" hidden="false" customHeight="false" outlineLevel="0" collapsed="false">
      <c r="A31" s="52" t="n">
        <v>2</v>
      </c>
      <c r="B31" s="53" t="s">
        <v>103</v>
      </c>
      <c r="C31" s="54" t="n">
        <v>2.4171</v>
      </c>
      <c r="D31" s="53" t="n">
        <v>5.91178</v>
      </c>
      <c r="E31" s="53" t="n">
        <v>0.0241882</v>
      </c>
      <c r="F31" s="54" t="n">
        <v>-0.00622129</v>
      </c>
      <c r="G31" s="54" t="n">
        <f aca="false">C31*$B$9+$B$10</f>
        <v>0.00286284416825879</v>
      </c>
      <c r="H31" s="53" t="n">
        <f aca="false">G31-F31</f>
        <v>0.0090841341682588</v>
      </c>
      <c r="J31" s="55" t="n">
        <v>217.865</v>
      </c>
      <c r="K31" s="53" t="n">
        <v>0.00170946</v>
      </c>
    </row>
    <row r="32" customFormat="false" ht="15.75" hidden="false" customHeight="false" outlineLevel="0" collapsed="false">
      <c r="A32" s="56" t="n">
        <v>3</v>
      </c>
      <c r="B32" s="53" t="s">
        <v>103</v>
      </c>
      <c r="C32" s="57" t="n">
        <v>217.865</v>
      </c>
      <c r="D32" s="58" t="n">
        <v>1.71971</v>
      </c>
      <c r="E32" s="58" t="n">
        <v>0.00549077</v>
      </c>
      <c r="F32" s="57" t="n">
        <v>0.00170946</v>
      </c>
      <c r="G32" s="57" t="n">
        <f aca="false">C32*$B$9+$B$10</f>
        <v>-0.000190870267661527</v>
      </c>
      <c r="H32" s="58" t="n">
        <f aca="false">G32-F32</f>
        <v>-0.00190033026766153</v>
      </c>
      <c r="J32" s="55" t="n">
        <v>200.928</v>
      </c>
      <c r="K32" s="53" t="n">
        <v>0.00898337</v>
      </c>
    </row>
    <row r="33" customFormat="false" ht="15" hidden="false" customHeight="false" outlineLevel="0" collapsed="false">
      <c r="A33" s="52" t="n">
        <v>3</v>
      </c>
      <c r="B33" s="53" t="s">
        <v>103</v>
      </c>
      <c r="C33" s="54" t="n">
        <v>200.928</v>
      </c>
      <c r="D33" s="53" t="n">
        <v>1.71898</v>
      </c>
      <c r="E33" s="53" t="n">
        <v>0.00568182</v>
      </c>
      <c r="F33" s="54" t="n">
        <v>0.00898337</v>
      </c>
      <c r="G33" s="54" t="n">
        <f aca="false">C33*$B$9+$B$10</f>
        <v>4.91913036101471E-005</v>
      </c>
      <c r="H33" s="53" t="n">
        <f aca="false">G33-F33</f>
        <v>-0.00893417869638985</v>
      </c>
      <c r="J33" s="55" t="n">
        <v>173.947</v>
      </c>
      <c r="K33" s="53" t="n">
        <v>0.00570118</v>
      </c>
    </row>
    <row r="34" customFormat="false" ht="15" hidden="false" customHeight="false" outlineLevel="0" collapsed="false">
      <c r="A34" s="52" t="n">
        <v>3</v>
      </c>
      <c r="B34" s="53" t="s">
        <v>103</v>
      </c>
      <c r="C34" s="54" t="n">
        <v>173.947</v>
      </c>
      <c r="D34" s="53" t="n">
        <v>1.7337</v>
      </c>
      <c r="E34" s="53" t="n">
        <v>0.00576863</v>
      </c>
      <c r="F34" s="54" t="n">
        <v>0.00570118</v>
      </c>
      <c r="G34" s="54" t="n">
        <f aca="false">C34*$B$9+$B$10</f>
        <v>0.000431614475038442</v>
      </c>
      <c r="H34" s="53" t="n">
        <f aca="false">G34-F34</f>
        <v>-0.00526956552496156</v>
      </c>
      <c r="J34" s="55" t="n">
        <v>153.076</v>
      </c>
      <c r="K34" s="53" t="n">
        <v>-0.00103319</v>
      </c>
    </row>
    <row r="35" customFormat="false" ht="15" hidden="false" customHeight="false" outlineLevel="0" collapsed="false">
      <c r="A35" s="52" t="n">
        <v>3</v>
      </c>
      <c r="B35" s="53" t="s">
        <v>103</v>
      </c>
      <c r="C35" s="54" t="n">
        <v>153.076</v>
      </c>
      <c r="D35" s="53" t="n">
        <v>1.78397</v>
      </c>
      <c r="E35" s="53" t="n">
        <v>0.00796757</v>
      </c>
      <c r="F35" s="54" t="n">
        <v>-0.00103319</v>
      </c>
      <c r="G35" s="54" t="n">
        <f aca="false">C35*$B$9+$B$10</f>
        <v>0.000727435757084324</v>
      </c>
      <c r="H35" s="53" t="n">
        <f aca="false">G35-F35</f>
        <v>0.00176062575708432</v>
      </c>
      <c r="J35" s="55" t="n">
        <v>126.431</v>
      </c>
      <c r="K35" s="53" t="n">
        <v>-0.00621998</v>
      </c>
    </row>
    <row r="36" customFormat="false" ht="15" hidden="false" customHeight="false" outlineLevel="0" collapsed="false">
      <c r="A36" s="52" t="n">
        <v>3</v>
      </c>
      <c r="B36" s="53" t="s">
        <v>103</v>
      </c>
      <c r="C36" s="54" t="n">
        <v>126.431</v>
      </c>
      <c r="D36" s="53" t="n">
        <v>1.95678</v>
      </c>
      <c r="E36" s="53" t="n">
        <v>0.00493852</v>
      </c>
      <c r="F36" s="54" t="n">
        <v>-0.00621998</v>
      </c>
      <c r="G36" s="54" t="n">
        <f aca="false">C36*$B$9+$B$10</f>
        <v>0.00110509653328635</v>
      </c>
      <c r="H36" s="53" t="n">
        <f aca="false">G36-F36</f>
        <v>0.00732507653328635</v>
      </c>
      <c r="J36" s="55" t="n">
        <v>100.77</v>
      </c>
      <c r="K36" s="53" t="n">
        <v>-0.0502408</v>
      </c>
    </row>
    <row r="37" customFormat="false" ht="15" hidden="false" customHeight="false" outlineLevel="0" collapsed="false">
      <c r="A37" s="52" t="n">
        <v>3</v>
      </c>
      <c r="B37" s="53" t="s">
        <v>103</v>
      </c>
      <c r="C37" s="54" t="n">
        <v>100.77</v>
      </c>
      <c r="D37" s="53" t="n">
        <v>2.19576</v>
      </c>
      <c r="E37" s="53" t="n">
        <v>0.0117771</v>
      </c>
      <c r="F37" s="54" t="n">
        <v>-0.0502408</v>
      </c>
      <c r="G37" s="54" t="n">
        <f aca="false">C37*$B$9+$B$10</f>
        <v>0.00146881029489717</v>
      </c>
      <c r="H37" s="53" t="n">
        <f aca="false">G37-F37</f>
        <v>0.0517096102948972</v>
      </c>
      <c r="J37" s="55" t="n">
        <v>76.0202</v>
      </c>
      <c r="K37" s="53" t="n">
        <v>0.0121202</v>
      </c>
    </row>
    <row r="38" customFormat="false" ht="15" hidden="false" customHeight="false" outlineLevel="0" collapsed="false">
      <c r="A38" s="52" t="n">
        <v>3</v>
      </c>
      <c r="B38" s="53" t="s">
        <v>103</v>
      </c>
      <c r="C38" s="54" t="n">
        <v>76.0202</v>
      </c>
      <c r="D38" s="53" t="n">
        <v>2.57312</v>
      </c>
      <c r="E38" s="53" t="n">
        <v>0.00628739</v>
      </c>
      <c r="F38" s="54" t="n">
        <v>0.0121202</v>
      </c>
      <c r="G38" s="54" t="n">
        <f aca="false">C38*$B$9+$B$10</f>
        <v>0.0018196088942158</v>
      </c>
      <c r="H38" s="53" t="n">
        <f aca="false">G38-F38</f>
        <v>-0.0103005911057842</v>
      </c>
      <c r="J38" s="55" t="n">
        <v>50.5676</v>
      </c>
      <c r="K38" s="53" t="n">
        <v>-0.0349252</v>
      </c>
    </row>
    <row r="39" customFormat="false" ht="15" hidden="false" customHeight="false" outlineLevel="0" collapsed="false">
      <c r="A39" s="52" t="n">
        <v>3</v>
      </c>
      <c r="B39" s="53" t="s">
        <v>103</v>
      </c>
      <c r="C39" s="54" t="n">
        <v>50.5676</v>
      </c>
      <c r="D39" s="53" t="n">
        <v>3.34707</v>
      </c>
      <c r="E39" s="53" t="n">
        <v>0.00707304</v>
      </c>
      <c r="F39" s="54" t="n">
        <v>-0.0349252</v>
      </c>
      <c r="G39" s="54" t="n">
        <f aca="false">C39*$B$9+$B$10</f>
        <v>0.00218036883688271</v>
      </c>
      <c r="H39" s="53" t="n">
        <f aca="false">G39-F39</f>
        <v>0.0371055688368827</v>
      </c>
      <c r="J39" s="55" t="n">
        <v>40.2103</v>
      </c>
      <c r="K39" s="53" t="n">
        <v>0.00955606</v>
      </c>
    </row>
    <row r="40" customFormat="false" ht="15" hidden="false" customHeight="false" outlineLevel="0" collapsed="false">
      <c r="A40" s="52" t="n">
        <v>3</v>
      </c>
      <c r="B40" s="53" t="s">
        <v>103</v>
      </c>
      <c r="C40" s="54" t="n">
        <v>40.2103</v>
      </c>
      <c r="D40" s="53" t="n">
        <v>3.70056</v>
      </c>
      <c r="E40" s="53" t="n">
        <v>0.00756954</v>
      </c>
      <c r="F40" s="54" t="n">
        <v>0.00955606</v>
      </c>
      <c r="G40" s="54" t="n">
        <f aca="false">C40*$B$9+$B$10</f>
        <v>0.00232717108711192</v>
      </c>
      <c r="H40" s="53" t="n">
        <f aca="false">G40-F40</f>
        <v>-0.00722888891288808</v>
      </c>
      <c r="J40" s="55" t="n">
        <v>30.3955</v>
      </c>
      <c r="K40" s="53" t="n">
        <v>0.0192366</v>
      </c>
    </row>
    <row r="41" customFormat="false" ht="15" hidden="false" customHeight="false" outlineLevel="0" collapsed="false">
      <c r="A41" s="52" t="n">
        <v>3</v>
      </c>
      <c r="B41" s="53" t="s">
        <v>103</v>
      </c>
      <c r="C41" s="54" t="n">
        <v>30.3955</v>
      </c>
      <c r="D41" s="53" t="n">
        <v>4.02124</v>
      </c>
      <c r="E41" s="53" t="n">
        <v>0.00663937</v>
      </c>
      <c r="F41" s="54" t="n">
        <v>0.0192366</v>
      </c>
      <c r="G41" s="54" t="n">
        <f aca="false">C41*$B$9+$B$10</f>
        <v>0.00246628405338205</v>
      </c>
      <c r="H41" s="53" t="n">
        <f aca="false">G41-F41</f>
        <v>-0.0167703159466179</v>
      </c>
      <c r="J41" s="55" t="n">
        <v>20.0418</v>
      </c>
      <c r="K41" s="53" t="n">
        <v>0.0189004</v>
      </c>
    </row>
    <row r="42" customFormat="false" ht="15" hidden="false" customHeight="false" outlineLevel="0" collapsed="false">
      <c r="A42" s="52" t="n">
        <v>3</v>
      </c>
      <c r="B42" s="53" t="s">
        <v>103</v>
      </c>
      <c r="C42" s="54" t="n">
        <v>20.0418</v>
      </c>
      <c r="D42" s="53" t="n">
        <v>4.3219</v>
      </c>
      <c r="E42" s="53" t="n">
        <v>0.00807092</v>
      </c>
      <c r="F42" s="54" t="n">
        <v>0.0189004</v>
      </c>
      <c r="G42" s="54" t="n">
        <f aca="false">C42*$B$9+$B$10</f>
        <v>0.00261303527794812</v>
      </c>
      <c r="H42" s="53" t="n">
        <f aca="false">G42-F42</f>
        <v>-0.0162873647220519</v>
      </c>
      <c r="J42" s="55" t="n">
        <v>5.19902</v>
      </c>
      <c r="K42" s="53" t="n">
        <v>-0.00134468</v>
      </c>
    </row>
    <row r="43" customFormat="false" ht="15" hidden="false" customHeight="false" outlineLevel="0" collapsed="false">
      <c r="A43" s="52" t="n">
        <v>3</v>
      </c>
      <c r="B43" s="53" t="s">
        <v>103</v>
      </c>
      <c r="C43" s="54" t="n">
        <v>5.19902</v>
      </c>
      <c r="D43" s="53" t="n">
        <v>5.79266</v>
      </c>
      <c r="E43" s="53" t="n">
        <v>0.014578</v>
      </c>
      <c r="F43" s="54" t="n">
        <v>-0.00134468</v>
      </c>
      <c r="G43" s="54" t="n">
        <f aca="false">C43*$B$9+$B$10</f>
        <v>0.00282341380359256</v>
      </c>
      <c r="H43" s="53" t="n">
        <f aca="false">G43-F43</f>
        <v>0.00416809380359256</v>
      </c>
      <c r="J43" s="55" t="n">
        <v>1.51279</v>
      </c>
      <c r="K43" s="53" t="n">
        <v>-7.05719E-005</v>
      </c>
    </row>
    <row r="44" customFormat="false" ht="15.75" hidden="false" customHeight="false" outlineLevel="0" collapsed="false">
      <c r="A44" s="52" t="n">
        <v>3</v>
      </c>
      <c r="B44" s="53" t="s">
        <v>103</v>
      </c>
      <c r="C44" s="54" t="n">
        <v>1.51279</v>
      </c>
      <c r="D44" s="53" t="n">
        <v>5.79493</v>
      </c>
      <c r="E44" s="53" t="n">
        <v>0.0114699</v>
      </c>
      <c r="F44" s="54" t="n">
        <v>-7.05719E-005</v>
      </c>
      <c r="G44" s="54" t="n">
        <f aca="false">C44*$B$9+$B$10</f>
        <v>0.00287566167310125</v>
      </c>
      <c r="H44" s="53" t="n">
        <f aca="false">G44-F44</f>
        <v>0.00294623357310125</v>
      </c>
      <c r="J44" s="55" t="n">
        <v>183.201</v>
      </c>
      <c r="K44" s="53" t="n">
        <v>0.00614941</v>
      </c>
    </row>
    <row r="45" customFormat="false" ht="15.75" hidden="false" customHeight="false" outlineLevel="0" collapsed="false">
      <c r="A45" s="56" t="n">
        <v>4</v>
      </c>
      <c r="B45" s="53" t="s">
        <v>103</v>
      </c>
      <c r="C45" s="57" t="n">
        <v>183.201</v>
      </c>
      <c r="D45" s="58" t="n">
        <v>1.88015</v>
      </c>
      <c r="E45" s="58" t="n">
        <v>0.00509191</v>
      </c>
      <c r="F45" s="57" t="n">
        <v>0.00614941</v>
      </c>
      <c r="G45" s="57" t="n">
        <f aca="false">C45*$B$9+$B$10</f>
        <v>0.000300450173181675</v>
      </c>
      <c r="H45" s="58" t="n">
        <f aca="false">G45-F45</f>
        <v>-0.00584895982681833</v>
      </c>
      <c r="J45" s="55" t="n">
        <v>175.04</v>
      </c>
      <c r="K45" s="53" t="n">
        <v>0.00990868</v>
      </c>
    </row>
    <row r="46" customFormat="false" ht="15" hidden="false" customHeight="false" outlineLevel="0" collapsed="false">
      <c r="A46" s="52" t="n">
        <v>4</v>
      </c>
      <c r="B46" s="53" t="s">
        <v>103</v>
      </c>
      <c r="C46" s="54" t="n">
        <v>175.04</v>
      </c>
      <c r="D46" s="53" t="n">
        <v>1.87691</v>
      </c>
      <c r="E46" s="53" t="n">
        <v>0.00535568</v>
      </c>
      <c r="F46" s="54" t="n">
        <v>0.00990868</v>
      </c>
      <c r="G46" s="54" t="n">
        <f aca="false">C46*$B$9+$B$10</f>
        <v>0.000416122516757758</v>
      </c>
      <c r="H46" s="53" t="n">
        <f aca="false">G46-F46</f>
        <v>-0.00949255748324224</v>
      </c>
      <c r="J46" s="55" t="n">
        <v>150.894</v>
      </c>
      <c r="K46" s="53" t="n">
        <v>0.000734448</v>
      </c>
    </row>
    <row r="47" customFormat="false" ht="15" hidden="false" customHeight="false" outlineLevel="0" collapsed="false">
      <c r="A47" s="52" t="n">
        <v>4</v>
      </c>
      <c r="B47" s="53" t="s">
        <v>103</v>
      </c>
      <c r="C47" s="54" t="n">
        <v>150.894</v>
      </c>
      <c r="D47" s="53" t="n">
        <v>1.87673</v>
      </c>
      <c r="E47" s="53" t="n">
        <v>0.0057688</v>
      </c>
      <c r="F47" s="54" t="n">
        <v>0.000734448</v>
      </c>
      <c r="G47" s="54" t="n">
        <f aca="false">C47*$B$9+$B$10</f>
        <v>0.000758362978464427</v>
      </c>
      <c r="H47" s="53" t="n">
        <f aca="false">G47-F47</f>
        <v>2.39149784644266E-005</v>
      </c>
      <c r="J47" s="55" t="n">
        <v>124.945</v>
      </c>
      <c r="K47" s="53" t="n">
        <v>0.00792944</v>
      </c>
    </row>
    <row r="48" customFormat="false" ht="15" hidden="false" customHeight="false" outlineLevel="0" collapsed="false">
      <c r="A48" s="52" t="n">
        <v>4</v>
      </c>
      <c r="B48" s="53" t="s">
        <v>103</v>
      </c>
      <c r="C48" s="54" t="n">
        <v>124.945</v>
      </c>
      <c r="D48" s="53" t="n">
        <v>1.87193</v>
      </c>
      <c r="E48" s="53" t="n">
        <v>0.00567737</v>
      </c>
      <c r="F48" s="54" t="n">
        <v>0.00792944</v>
      </c>
      <c r="G48" s="54" t="n">
        <f aca="false">C48*$B$9+$B$10</f>
        <v>0.00112615879312633</v>
      </c>
      <c r="H48" s="53" t="n">
        <f aca="false">G48-F48</f>
        <v>-0.00680328120687367</v>
      </c>
      <c r="J48" s="55" t="n">
        <v>101.091</v>
      </c>
      <c r="K48" s="53" t="n">
        <v>0.00625312</v>
      </c>
    </row>
    <row r="49" customFormat="false" ht="15" hidden="false" customHeight="false" outlineLevel="0" collapsed="false">
      <c r="A49" s="52" t="n">
        <v>4</v>
      </c>
      <c r="B49" s="53" t="s">
        <v>103</v>
      </c>
      <c r="C49" s="54" t="n">
        <v>101.091</v>
      </c>
      <c r="D49" s="53" t="n">
        <v>1.85025</v>
      </c>
      <c r="E49" s="53" t="n">
        <v>0.00516057</v>
      </c>
      <c r="F49" s="54" t="n">
        <v>0.00625312</v>
      </c>
      <c r="G49" s="54" t="n">
        <f aca="false">C49*$B$9+$B$10</f>
        <v>0.00146426050660065</v>
      </c>
      <c r="H49" s="53" t="n">
        <f aca="false">G49-F49</f>
        <v>-0.00478885949339935</v>
      </c>
      <c r="J49" s="55" t="n">
        <v>75.2628</v>
      </c>
      <c r="K49" s="53" t="n">
        <v>-0.0262656</v>
      </c>
    </row>
    <row r="50" customFormat="false" ht="15" hidden="false" customHeight="false" outlineLevel="0" collapsed="false">
      <c r="A50" s="52" t="n">
        <v>4</v>
      </c>
      <c r="B50" s="53" t="s">
        <v>103</v>
      </c>
      <c r="C50" s="54" t="n">
        <v>75.2628</v>
      </c>
      <c r="D50" s="53" t="n">
        <v>2.34573</v>
      </c>
      <c r="E50" s="53" t="n">
        <v>0.00595225</v>
      </c>
      <c r="F50" s="54" t="n">
        <v>-0.0262656</v>
      </c>
      <c r="G50" s="54" t="n">
        <f aca="false">C50*$B$9+$B$10</f>
        <v>0.00183034412678835</v>
      </c>
      <c r="H50" s="53" t="n">
        <f aca="false">G50-F50</f>
        <v>0.0280959441267883</v>
      </c>
      <c r="J50" s="55" t="n">
        <v>50.6067</v>
      </c>
      <c r="K50" s="53" t="n">
        <v>-0.0310457</v>
      </c>
    </row>
    <row r="51" customFormat="false" ht="15" hidden="false" customHeight="false" outlineLevel="0" collapsed="false">
      <c r="A51" s="52" t="n">
        <v>4</v>
      </c>
      <c r="B51" s="53" t="s">
        <v>103</v>
      </c>
      <c r="C51" s="54" t="n">
        <v>50.6067</v>
      </c>
      <c r="D51" s="53" t="n">
        <v>3.30695</v>
      </c>
      <c r="E51" s="53" t="n">
        <v>0.0127359</v>
      </c>
      <c r="F51" s="54" t="n">
        <v>-0.0310457</v>
      </c>
      <c r="G51" s="54" t="n">
        <f aca="false">C51*$B$9+$B$10</f>
        <v>0.00217981464148584</v>
      </c>
      <c r="H51" s="53" t="n">
        <f aca="false">G51-F51</f>
        <v>0.0332255146414858</v>
      </c>
      <c r="J51" s="55" t="n">
        <v>40.0608</v>
      </c>
      <c r="K51" s="53" t="n">
        <v>0.0324109</v>
      </c>
    </row>
    <row r="52" customFormat="false" ht="15" hidden="false" customHeight="false" outlineLevel="0" collapsed="false">
      <c r="A52" s="52" t="n">
        <v>4</v>
      </c>
      <c r="B52" s="53" t="s">
        <v>103</v>
      </c>
      <c r="C52" s="54" t="n">
        <v>40.0608</v>
      </c>
      <c r="D52" s="53" t="n">
        <v>3.76941</v>
      </c>
      <c r="E52" s="53" t="n">
        <v>0.0100105</v>
      </c>
      <c r="F52" s="54" t="n">
        <v>0.0324109</v>
      </c>
      <c r="G52" s="54" t="n">
        <f aca="false">C52*$B$9+$B$10</f>
        <v>0.0023292900695117</v>
      </c>
      <c r="H52" s="53" t="n">
        <f aca="false">G52-F52</f>
        <v>-0.0300816099304883</v>
      </c>
      <c r="J52" s="55" t="n">
        <v>30.2361</v>
      </c>
      <c r="K52" s="53" t="n">
        <v>-0.00256824</v>
      </c>
    </row>
    <row r="53" customFormat="false" ht="15" hidden="false" customHeight="false" outlineLevel="0" collapsed="false">
      <c r="A53" s="52" t="n">
        <v>4</v>
      </c>
      <c r="B53" s="53" t="s">
        <v>103</v>
      </c>
      <c r="C53" s="54" t="n">
        <v>30.2361</v>
      </c>
      <c r="D53" s="53" t="n">
        <v>4.03843</v>
      </c>
      <c r="E53" s="53" t="n">
        <v>0.00695797</v>
      </c>
      <c r="F53" s="54" t="n">
        <v>-0.00256824</v>
      </c>
      <c r="G53" s="54" t="n">
        <f aca="false">C53*$B$9+$B$10</f>
        <v>0.00246854335635546</v>
      </c>
      <c r="H53" s="53" t="n">
        <f aca="false">G53-F53</f>
        <v>0.00503678335635546</v>
      </c>
      <c r="J53" s="55" t="n">
        <v>19.9887</v>
      </c>
      <c r="K53" s="53" t="n">
        <v>0.000967026</v>
      </c>
    </row>
    <row r="54" customFormat="false" ht="15" hidden="false" customHeight="false" outlineLevel="0" collapsed="false">
      <c r="A54" s="52" t="n">
        <v>4</v>
      </c>
      <c r="B54" s="53" t="s">
        <v>103</v>
      </c>
      <c r="C54" s="54" t="n">
        <v>19.9887</v>
      </c>
      <c r="D54" s="53" t="n">
        <v>4.30397</v>
      </c>
      <c r="E54" s="53" t="n">
        <v>0.00911219</v>
      </c>
      <c r="F54" s="54" t="n">
        <v>0.000967026</v>
      </c>
      <c r="G54" s="54" t="n">
        <f aca="false">C54*$B$9+$B$10</f>
        <v>0.00261378790647942</v>
      </c>
      <c r="H54" s="53" t="n">
        <f aca="false">G54-F54</f>
        <v>0.00164676190647942</v>
      </c>
      <c r="J54" s="55" t="n">
        <v>10.0733</v>
      </c>
      <c r="K54" s="53" t="n">
        <v>-0.0480332</v>
      </c>
    </row>
    <row r="55" customFormat="false" ht="15" hidden="false" customHeight="false" outlineLevel="0" collapsed="false">
      <c r="A55" s="52" t="n">
        <v>4</v>
      </c>
      <c r="B55" s="53" t="s">
        <v>103</v>
      </c>
      <c r="C55" s="54" t="n">
        <v>10.0733</v>
      </c>
      <c r="D55" s="53" t="n">
        <v>4.44997</v>
      </c>
      <c r="E55" s="53" t="n">
        <v>0.0121531</v>
      </c>
      <c r="F55" s="54" t="n">
        <v>-0.0480332</v>
      </c>
      <c r="G55" s="54" t="n">
        <f aca="false">C55*$B$9+$B$10</f>
        <v>0.00275432675655836</v>
      </c>
      <c r="H55" s="53" t="n">
        <f aca="false">G55-F55</f>
        <v>0.0507875267565584</v>
      </c>
      <c r="J55" s="55" t="n">
        <v>4.96712</v>
      </c>
      <c r="K55" s="53" t="n">
        <v>0.0135312</v>
      </c>
    </row>
    <row r="56" customFormat="false" ht="15" hidden="false" customHeight="false" outlineLevel="0" collapsed="false">
      <c r="A56" s="52" t="n">
        <v>4</v>
      </c>
      <c r="B56" s="53" t="s">
        <v>103</v>
      </c>
      <c r="C56" s="54" t="n">
        <v>4.96712</v>
      </c>
      <c r="D56" s="53" t="n">
        <v>4.95953</v>
      </c>
      <c r="E56" s="53" t="n">
        <v>0.00951315</v>
      </c>
      <c r="F56" s="54" t="n">
        <v>0.0135312</v>
      </c>
      <c r="G56" s="54" t="n">
        <f aca="false">C56*$B$9+$B$10</f>
        <v>0.0028267007067264</v>
      </c>
      <c r="H56" s="53" t="n">
        <f aca="false">G56-F56</f>
        <v>-0.0107044992932736</v>
      </c>
      <c r="J56" s="55" t="n">
        <v>1.36125</v>
      </c>
      <c r="K56" s="53" t="n">
        <v>0.0206418</v>
      </c>
    </row>
    <row r="57" customFormat="false" ht="15.75" hidden="false" customHeight="false" outlineLevel="0" collapsed="false">
      <c r="A57" s="52" t="n">
        <v>4</v>
      </c>
      <c r="B57" s="53" t="s">
        <v>103</v>
      </c>
      <c r="C57" s="54" t="n">
        <v>1.36125</v>
      </c>
      <c r="D57" s="53" t="n">
        <v>5.13364</v>
      </c>
      <c r="E57" s="53" t="n">
        <v>0.0127011</v>
      </c>
      <c r="F57" s="54" t="n">
        <v>0.0206418</v>
      </c>
      <c r="G57" s="54" t="n">
        <f aca="false">C57*$B$9+$B$10</f>
        <v>0.00287780957004348</v>
      </c>
      <c r="H57" s="53" t="n">
        <f aca="false">G57-F57</f>
        <v>-0.0177639904299565</v>
      </c>
      <c r="J57" s="55" t="n">
        <v>175.617</v>
      </c>
      <c r="K57" s="53" t="n">
        <v>0.00915349</v>
      </c>
    </row>
    <row r="58" customFormat="false" ht="15.75" hidden="false" customHeight="false" outlineLevel="0" collapsed="false">
      <c r="A58" s="56" t="n">
        <v>5</v>
      </c>
      <c r="B58" s="53" t="s">
        <v>103</v>
      </c>
      <c r="C58" s="57" t="n">
        <v>175.617</v>
      </c>
      <c r="D58" s="58" t="n">
        <v>1.90715</v>
      </c>
      <c r="E58" s="58" t="n">
        <v>0.00412478</v>
      </c>
      <c r="F58" s="57" t="n">
        <v>0.00915349</v>
      </c>
      <c r="G58" s="57" t="n">
        <f aca="false">C58*$B$9+$B$10</f>
        <v>0.000407944236860271</v>
      </c>
      <c r="H58" s="58" t="n">
        <f aca="false">G58-F58</f>
        <v>-0.00874554576313973</v>
      </c>
      <c r="J58" s="55" t="n">
        <v>149.852</v>
      </c>
      <c r="K58" s="53" t="n">
        <v>0.00673032</v>
      </c>
    </row>
    <row r="59" customFormat="false" ht="15" hidden="false" customHeight="false" outlineLevel="0" collapsed="false">
      <c r="A59" s="52" t="n">
        <v>5</v>
      </c>
      <c r="B59" s="53" t="s">
        <v>103</v>
      </c>
      <c r="C59" s="54" t="n">
        <v>149.852</v>
      </c>
      <c r="D59" s="53" t="n">
        <v>1.90473</v>
      </c>
      <c r="E59" s="53" t="n">
        <v>0.00604478</v>
      </c>
      <c r="F59" s="54" t="n">
        <v>0.00673032</v>
      </c>
      <c r="G59" s="54" t="n">
        <f aca="false">C59*$B$9+$B$10</f>
        <v>0.00077313207318398</v>
      </c>
      <c r="H59" s="53" t="n">
        <f aca="false">G59-F59</f>
        <v>-0.00595718792681602</v>
      </c>
      <c r="J59" s="55" t="n">
        <v>126.031</v>
      </c>
      <c r="K59" s="53" t="n">
        <v>0.010249</v>
      </c>
    </row>
    <row r="60" customFormat="false" ht="15" hidden="false" customHeight="false" outlineLevel="0" collapsed="false">
      <c r="A60" s="52" t="n">
        <v>5</v>
      </c>
      <c r="B60" s="53" t="s">
        <v>103</v>
      </c>
      <c r="C60" s="54" t="n">
        <v>126.031</v>
      </c>
      <c r="D60" s="53" t="n">
        <v>1.90525</v>
      </c>
      <c r="E60" s="53" t="n">
        <v>0.00504523</v>
      </c>
      <c r="F60" s="54" t="n">
        <v>0.010249</v>
      </c>
      <c r="G60" s="54" t="n">
        <f aca="false">C60*$B$9+$B$10</f>
        <v>0.00111076605141286</v>
      </c>
      <c r="H60" s="53" t="n">
        <f aca="false">G60-F60</f>
        <v>-0.00913823394858714</v>
      </c>
      <c r="J60" s="55" t="n">
        <v>100.452</v>
      </c>
      <c r="K60" s="53" t="n">
        <v>-0.000269651</v>
      </c>
    </row>
    <row r="61" customFormat="false" ht="15" hidden="false" customHeight="false" outlineLevel="0" collapsed="false">
      <c r="A61" s="52" t="n">
        <v>5</v>
      </c>
      <c r="B61" s="53" t="s">
        <v>103</v>
      </c>
      <c r="C61" s="54" t="n">
        <v>100.452</v>
      </c>
      <c r="D61" s="53" t="n">
        <v>1.94773</v>
      </c>
      <c r="E61" s="53" t="n">
        <v>0.00552323</v>
      </c>
      <c r="F61" s="54" t="n">
        <v>-0.000269651</v>
      </c>
      <c r="G61" s="54" t="n">
        <f aca="false">C61*$B$9+$B$10</f>
        <v>0.00147331756180774</v>
      </c>
      <c r="H61" s="53" t="n">
        <f aca="false">G61-F61</f>
        <v>0.00174296856180774</v>
      </c>
      <c r="J61" s="55" t="n">
        <v>75.2042</v>
      </c>
      <c r="K61" s="53" t="n">
        <v>0.0288007</v>
      </c>
    </row>
    <row r="62" customFormat="false" ht="15" hidden="false" customHeight="false" outlineLevel="0" collapsed="false">
      <c r="A62" s="52" t="n">
        <v>5</v>
      </c>
      <c r="B62" s="53" t="s">
        <v>103</v>
      </c>
      <c r="C62" s="54" t="n">
        <v>75.2042</v>
      </c>
      <c r="D62" s="53" t="n">
        <v>2.6368</v>
      </c>
      <c r="E62" s="53" t="n">
        <v>0.00517946</v>
      </c>
      <c r="F62" s="54" t="n">
        <v>0.0288007</v>
      </c>
      <c r="G62" s="54" t="n">
        <f aca="false">C62*$B$9+$B$10</f>
        <v>0.00183117471119388</v>
      </c>
      <c r="H62" s="53" t="n">
        <f aca="false">G62-F62</f>
        <v>-0.0269695252888061</v>
      </c>
      <c r="J62" s="55" t="n">
        <v>50.4824</v>
      </c>
      <c r="K62" s="53" t="n">
        <v>-0.0163071</v>
      </c>
    </row>
    <row r="63" customFormat="false" ht="15" hidden="false" customHeight="false" outlineLevel="0" collapsed="false">
      <c r="A63" s="52" t="n">
        <v>5</v>
      </c>
      <c r="B63" s="53" t="s">
        <v>103</v>
      </c>
      <c r="C63" s="54" t="n">
        <v>50.4824</v>
      </c>
      <c r="D63" s="53" t="n">
        <v>3.40869</v>
      </c>
      <c r="E63" s="53" t="n">
        <v>0.00666186</v>
      </c>
      <c r="F63" s="54" t="n">
        <v>-0.0163071</v>
      </c>
      <c r="G63" s="54" t="n">
        <f aca="false">C63*$B$9+$B$10</f>
        <v>0.00218157644424366</v>
      </c>
      <c r="H63" s="53" t="n">
        <f aca="false">G63-F63</f>
        <v>0.0184886764442437</v>
      </c>
      <c r="J63" s="55" t="n">
        <v>40.1208</v>
      </c>
      <c r="K63" s="53" t="n">
        <v>-0.0480456</v>
      </c>
    </row>
    <row r="64" customFormat="false" ht="15" hidden="false" customHeight="false" outlineLevel="0" collapsed="false">
      <c r="A64" s="52" t="n">
        <v>5</v>
      </c>
      <c r="B64" s="53" t="s">
        <v>103</v>
      </c>
      <c r="C64" s="54" t="n">
        <v>40.1208</v>
      </c>
      <c r="D64" s="53" t="n">
        <v>3.91795</v>
      </c>
      <c r="E64" s="53" t="n">
        <v>0.0121605</v>
      </c>
      <c r="F64" s="54" t="n">
        <v>-0.0480456</v>
      </c>
      <c r="G64" s="54" t="n">
        <f aca="false">C64*$B$9+$B$10</f>
        <v>0.00232843964179273</v>
      </c>
      <c r="H64" s="53" t="n">
        <f aca="false">G64-F64</f>
        <v>0.0503740396417927</v>
      </c>
      <c r="J64" s="55" t="n">
        <v>30.1537</v>
      </c>
      <c r="K64" s="53" t="n">
        <v>-0.00147295</v>
      </c>
    </row>
    <row r="65" customFormat="false" ht="15" hidden="false" customHeight="false" outlineLevel="0" collapsed="false">
      <c r="A65" s="52" t="n">
        <v>5</v>
      </c>
      <c r="B65" s="53" t="s">
        <v>103</v>
      </c>
      <c r="C65" s="54" t="n">
        <v>30.1537</v>
      </c>
      <c r="D65" s="53" t="n">
        <v>4.28253</v>
      </c>
      <c r="E65" s="53" t="n">
        <v>0.00990331</v>
      </c>
      <c r="F65" s="54" t="n">
        <v>-0.00147295</v>
      </c>
      <c r="G65" s="54" t="n">
        <f aca="false">C65*$B$9+$B$10</f>
        <v>0.00246971127708953</v>
      </c>
      <c r="H65" s="53" t="n">
        <f aca="false">G65-F65</f>
        <v>0.00394266127708953</v>
      </c>
      <c r="J65" s="55" t="n">
        <v>20.3845</v>
      </c>
      <c r="K65" s="53" t="n">
        <v>0.0421243</v>
      </c>
    </row>
    <row r="66" customFormat="false" ht="15" hidden="false" customHeight="false" outlineLevel="0" collapsed="false">
      <c r="A66" s="52" t="n">
        <v>5</v>
      </c>
      <c r="B66" s="53" t="s">
        <v>103</v>
      </c>
      <c r="C66" s="54" t="n">
        <v>20.3845</v>
      </c>
      <c r="D66" s="53" t="n">
        <v>4.40212</v>
      </c>
      <c r="E66" s="53" t="n">
        <v>0.00583963</v>
      </c>
      <c r="F66" s="54" t="n">
        <v>0.0421243</v>
      </c>
      <c r="G66" s="54" t="n">
        <f aca="false">C66*$B$9+$B$10</f>
        <v>0.00260817791829324</v>
      </c>
      <c r="H66" s="53" t="n">
        <f aca="false">G66-F66</f>
        <v>-0.0395161220817068</v>
      </c>
      <c r="J66" s="55" t="n">
        <v>10.4231</v>
      </c>
      <c r="K66" s="53" t="n">
        <v>0.108295</v>
      </c>
    </row>
    <row r="67" customFormat="false" ht="15" hidden="false" customHeight="false" outlineLevel="0" collapsed="false">
      <c r="A67" s="52" t="n">
        <v>5</v>
      </c>
      <c r="B67" s="53" t="s">
        <v>103</v>
      </c>
      <c r="C67" s="54" t="n">
        <v>10.4231</v>
      </c>
      <c r="D67" s="53" t="n">
        <v>5.01229</v>
      </c>
      <c r="E67" s="53" t="n">
        <v>0.0102352</v>
      </c>
      <c r="F67" s="54" t="n">
        <v>0.108295</v>
      </c>
      <c r="G67" s="54" t="n">
        <f aca="false">C67*$B$9+$B$10</f>
        <v>0.00274936876295673</v>
      </c>
      <c r="H67" s="53" t="n">
        <f aca="false">G67-F67</f>
        <v>-0.105545631237043</v>
      </c>
      <c r="J67" s="55" t="n">
        <v>5.03375</v>
      </c>
      <c r="K67" s="53" t="n">
        <v>0.0933108</v>
      </c>
    </row>
    <row r="68" customFormat="false" ht="15" hidden="false" customHeight="false" outlineLevel="0" collapsed="false">
      <c r="A68" s="52" t="n">
        <v>5</v>
      </c>
      <c r="B68" s="53" t="s">
        <v>103</v>
      </c>
      <c r="C68" s="54" t="n">
        <v>5.03375</v>
      </c>
      <c r="D68" s="53" t="n">
        <v>5.57131</v>
      </c>
      <c r="E68" s="53" t="n">
        <v>0.0103593</v>
      </c>
      <c r="F68" s="54" t="n">
        <v>0.0933108</v>
      </c>
      <c r="G68" s="54" t="n">
        <f aca="false">C68*$B$9+$B$10</f>
        <v>0.00282575630674448</v>
      </c>
      <c r="H68" s="53" t="n">
        <f aca="false">G68-F68</f>
        <v>-0.0904850436932555</v>
      </c>
      <c r="J68" s="55" t="n">
        <v>1.27937</v>
      </c>
      <c r="K68" s="53" t="n">
        <v>0.0154066</v>
      </c>
    </row>
    <row r="69" customFormat="false" ht="15.75" hidden="false" customHeight="false" outlineLevel="0" collapsed="false">
      <c r="A69" s="52" t="n">
        <v>5</v>
      </c>
      <c r="B69" s="53" t="s">
        <v>103</v>
      </c>
      <c r="C69" s="54" t="n">
        <v>1.27937</v>
      </c>
      <c r="D69" s="53" t="n">
        <v>5.56941</v>
      </c>
      <c r="E69" s="53" t="n">
        <v>0.0111718</v>
      </c>
      <c r="F69" s="54" t="n">
        <v>0.0154066</v>
      </c>
      <c r="G69" s="54" t="n">
        <f aca="false">C69*$B$9+$B$10</f>
        <v>0.00287897012040397</v>
      </c>
      <c r="H69" s="53" t="n">
        <f aca="false">G69-F69</f>
        <v>-0.012527629879596</v>
      </c>
      <c r="J69" s="55" t="n">
        <v>117.251</v>
      </c>
      <c r="K69" s="53" t="n">
        <v>0.012552</v>
      </c>
    </row>
    <row r="70" customFormat="false" ht="15.75" hidden="false" customHeight="false" outlineLevel="0" collapsed="false">
      <c r="A70" s="56" t="n">
        <v>6</v>
      </c>
      <c r="B70" s="53" t="s">
        <v>103</v>
      </c>
      <c r="C70" s="57" t="n">
        <v>117.251</v>
      </c>
      <c r="D70" s="58" t="n">
        <v>2.05355</v>
      </c>
      <c r="E70" s="58" t="n">
        <v>0.00516866</v>
      </c>
      <c r="F70" s="57" t="n">
        <v>0.012552</v>
      </c>
      <c r="G70" s="57" t="n">
        <f aca="false">C70*$B$9+$B$10</f>
        <v>0.00123521197428972</v>
      </c>
      <c r="H70" s="58" t="n">
        <f aca="false">G70-F70</f>
        <v>-0.0113167880257103</v>
      </c>
      <c r="J70" s="55" t="n">
        <v>100.539</v>
      </c>
      <c r="K70" s="53" t="n">
        <v>0.0102284</v>
      </c>
    </row>
    <row r="71" customFormat="false" ht="15" hidden="false" customHeight="false" outlineLevel="0" collapsed="false">
      <c r="A71" s="52" t="n">
        <v>6</v>
      </c>
      <c r="B71" s="53" t="s">
        <v>103</v>
      </c>
      <c r="C71" s="54" t="n">
        <v>100.539</v>
      </c>
      <c r="D71" s="53" t="n">
        <v>2.07423</v>
      </c>
      <c r="E71" s="53" t="n">
        <v>0.0039594</v>
      </c>
      <c r="F71" s="54" t="n">
        <v>0.0102284</v>
      </c>
      <c r="G71" s="54" t="n">
        <f aca="false">C71*$B$9+$B$10</f>
        <v>0.00147208444161523</v>
      </c>
      <c r="H71" s="53" t="n">
        <f aca="false">G71-F71</f>
        <v>-0.00875631555838477</v>
      </c>
      <c r="J71" s="55" t="n">
        <v>75.0398</v>
      </c>
      <c r="K71" s="53" t="n">
        <v>-0.00846052</v>
      </c>
    </row>
    <row r="72" customFormat="false" ht="15" hidden="false" customHeight="false" outlineLevel="0" collapsed="false">
      <c r="A72" s="52" t="n">
        <v>6</v>
      </c>
      <c r="B72" s="53" t="s">
        <v>103</v>
      </c>
      <c r="C72" s="54" t="n">
        <v>75.0398</v>
      </c>
      <c r="D72" s="53" t="n">
        <v>2.10254</v>
      </c>
      <c r="E72" s="53" t="n">
        <v>0.00797075</v>
      </c>
      <c r="F72" s="54" t="n">
        <v>-0.00846052</v>
      </c>
      <c r="G72" s="54" t="n">
        <f aca="false">C72*$B$9+$B$10</f>
        <v>0.00183350488314387</v>
      </c>
      <c r="H72" s="53" t="n">
        <f aca="false">G72-F72</f>
        <v>0.0102940248831439</v>
      </c>
      <c r="J72" s="55" t="n">
        <v>50.3876</v>
      </c>
      <c r="K72" s="53" t="n">
        <v>-0.00875115</v>
      </c>
    </row>
    <row r="73" customFormat="false" ht="15" hidden="false" customHeight="false" outlineLevel="0" collapsed="false">
      <c r="A73" s="52" t="n">
        <v>6</v>
      </c>
      <c r="B73" s="53" t="s">
        <v>103</v>
      </c>
      <c r="C73" s="54" t="n">
        <v>50.3876</v>
      </c>
      <c r="D73" s="53" t="n">
        <v>2.67525</v>
      </c>
      <c r="E73" s="53" t="n">
        <v>0.00594037</v>
      </c>
      <c r="F73" s="54" t="n">
        <v>-0.00875115</v>
      </c>
      <c r="G73" s="54" t="n">
        <f aca="false">C73*$B$9+$B$10</f>
        <v>0.00218292012003964</v>
      </c>
      <c r="H73" s="53" t="n">
        <f aca="false">G73-F73</f>
        <v>0.0109340701200396</v>
      </c>
      <c r="J73" s="55" t="n">
        <v>40.6744</v>
      </c>
      <c r="K73" s="53" t="n">
        <v>0.00100398</v>
      </c>
    </row>
    <row r="74" customFormat="false" ht="15" hidden="false" customHeight="false" outlineLevel="0" collapsed="false">
      <c r="A74" s="52" t="n">
        <v>6</v>
      </c>
      <c r="B74" s="53" t="s">
        <v>103</v>
      </c>
      <c r="C74" s="54" t="n">
        <v>40.6744</v>
      </c>
      <c r="D74" s="53" t="n">
        <v>3.562</v>
      </c>
      <c r="E74" s="53" t="n">
        <v>0.00699969</v>
      </c>
      <c r="F74" s="54" t="n">
        <v>0.00100398</v>
      </c>
      <c r="G74" s="54" t="n">
        <f aca="false">C74*$B$9+$B$10</f>
        <v>0.00232059302870564</v>
      </c>
      <c r="H74" s="53" t="n">
        <f aca="false">G74-F74</f>
        <v>0.00131661302870564</v>
      </c>
      <c r="J74" s="55" t="n">
        <v>30.5909</v>
      </c>
      <c r="K74" s="53" t="n">
        <v>0.0846763</v>
      </c>
    </row>
    <row r="75" customFormat="false" ht="15" hidden="false" customHeight="false" outlineLevel="0" collapsed="false">
      <c r="A75" s="52" t="n">
        <v>6</v>
      </c>
      <c r="B75" s="53" t="s">
        <v>103</v>
      </c>
      <c r="C75" s="54" t="n">
        <v>30.5909</v>
      </c>
      <c r="D75" s="53" t="n">
        <v>4.15568</v>
      </c>
      <c r="E75" s="53" t="n">
        <v>0.00723957</v>
      </c>
      <c r="F75" s="54" t="n">
        <v>0.0846763</v>
      </c>
      <c r="G75" s="54" t="n">
        <f aca="false">C75*$B$9+$B$10</f>
        <v>0.00246351449377725</v>
      </c>
      <c r="H75" s="53" t="n">
        <f aca="false">G75-F75</f>
        <v>-0.0822127855062227</v>
      </c>
      <c r="J75" s="55" t="n">
        <v>20.7539</v>
      </c>
      <c r="K75" s="53" t="n">
        <v>0.0333986</v>
      </c>
    </row>
    <row r="76" customFormat="false" ht="15" hidden="false" customHeight="false" outlineLevel="0" collapsed="false">
      <c r="A76" s="52" t="n">
        <v>6</v>
      </c>
      <c r="B76" s="53" t="s">
        <v>103</v>
      </c>
      <c r="C76" s="54" t="n">
        <v>20.7539</v>
      </c>
      <c r="D76" s="53" t="n">
        <v>4.2254</v>
      </c>
      <c r="E76" s="53" t="n">
        <v>0.00793458</v>
      </c>
      <c r="F76" s="54" t="n">
        <v>0.0333986</v>
      </c>
      <c r="G76" s="54" t="n">
        <f aca="false">C76*$B$9+$B$10</f>
        <v>0.00260294211830341</v>
      </c>
      <c r="H76" s="53" t="n">
        <f aca="false">G76-F76</f>
        <v>-0.0307956578816966</v>
      </c>
      <c r="J76" s="55" t="n">
        <v>10.0192</v>
      </c>
      <c r="K76" s="53" t="n">
        <v>-0.0311413</v>
      </c>
    </row>
    <row r="77" customFormat="false" ht="15" hidden="false" customHeight="false" outlineLevel="0" collapsed="false">
      <c r="A77" s="52" t="n">
        <v>6</v>
      </c>
      <c r="B77" s="53" t="s">
        <v>103</v>
      </c>
      <c r="C77" s="54" t="n">
        <v>10.0192</v>
      </c>
      <c r="D77" s="53" t="n">
        <v>4.83586</v>
      </c>
      <c r="E77" s="53" t="n">
        <v>0.0158336</v>
      </c>
      <c r="F77" s="54" t="n">
        <v>-0.0311413</v>
      </c>
      <c r="G77" s="54" t="n">
        <f aca="false">C77*$B$9+$B$10</f>
        <v>0.00275509355888497</v>
      </c>
      <c r="H77" s="53" t="n">
        <f aca="false">G77-F77</f>
        <v>0.033896393558885</v>
      </c>
      <c r="J77" s="55" t="n">
        <v>5.47922</v>
      </c>
      <c r="K77" s="53" t="n">
        <v>0.033884</v>
      </c>
    </row>
    <row r="78" customFormat="false" ht="15" hidden="false" customHeight="false" outlineLevel="0" collapsed="false">
      <c r="A78" s="52" t="n">
        <v>6</v>
      </c>
      <c r="B78" s="53" t="s">
        <v>103</v>
      </c>
      <c r="C78" s="54" t="n">
        <v>5.47922</v>
      </c>
      <c r="D78" s="53" t="n">
        <v>5.03488</v>
      </c>
      <c r="E78" s="53" t="n">
        <v>0.00702756</v>
      </c>
      <c r="F78" s="54" t="n">
        <v>0.033884</v>
      </c>
      <c r="G78" s="54" t="n">
        <f aca="false">C78*$B$9+$B$10</f>
        <v>0.00281944230614494</v>
      </c>
      <c r="H78" s="53" t="n">
        <f aca="false">G78-F78</f>
        <v>-0.0310645576938551</v>
      </c>
      <c r="J78" s="55" t="n">
        <v>1.92166</v>
      </c>
      <c r="K78" s="53" t="n">
        <v>0.0333271</v>
      </c>
    </row>
    <row r="79" customFormat="false" ht="15.75" hidden="false" customHeight="false" outlineLevel="0" collapsed="false">
      <c r="A79" s="52" t="n">
        <v>6</v>
      </c>
      <c r="B79" s="53" t="s">
        <v>103</v>
      </c>
      <c r="C79" s="54" t="n">
        <v>1.92166</v>
      </c>
      <c r="D79" s="53" t="n">
        <v>5.30033</v>
      </c>
      <c r="E79" s="53" t="n">
        <v>0.0308529</v>
      </c>
      <c r="F79" s="54" t="n">
        <v>0.0333271</v>
      </c>
      <c r="G79" s="54" t="n">
        <f aca="false">C79*$B$9+$B$10</f>
        <v>0.00286986643341029</v>
      </c>
      <c r="H79" s="53" t="n">
        <f aca="false">G79-F79</f>
        <v>-0.0304572335665897</v>
      </c>
      <c r="J79" s="55" t="n">
        <v>121.814</v>
      </c>
      <c r="K79" s="53" t="n">
        <v>0.00823641</v>
      </c>
    </row>
    <row r="80" customFormat="false" ht="15.75" hidden="false" customHeight="false" outlineLevel="0" collapsed="false">
      <c r="A80" s="56" t="n">
        <v>7</v>
      </c>
      <c r="B80" s="53" t="s">
        <v>103</v>
      </c>
      <c r="C80" s="57" t="n">
        <v>121.814</v>
      </c>
      <c r="D80" s="58" t="n">
        <v>2.29024</v>
      </c>
      <c r="E80" s="58" t="n">
        <v>0.00459417</v>
      </c>
      <c r="F80" s="57" t="n">
        <v>0.00823641</v>
      </c>
      <c r="G80" s="57" t="n">
        <f aca="false">C80*$B$9+$B$10</f>
        <v>0.00117053694626157</v>
      </c>
      <c r="H80" s="58" t="n">
        <f aca="false">G80-F80</f>
        <v>-0.00706587305373843</v>
      </c>
      <c r="J80" s="55" t="n">
        <v>101.715</v>
      </c>
      <c r="K80" s="53" t="n">
        <v>0.0041244</v>
      </c>
    </row>
    <row r="81" customFormat="false" ht="15" hidden="false" customHeight="false" outlineLevel="0" collapsed="false">
      <c r="A81" s="52" t="n">
        <v>7</v>
      </c>
      <c r="B81" s="53" t="s">
        <v>103</v>
      </c>
      <c r="C81" s="54" t="n">
        <v>101.715</v>
      </c>
      <c r="D81" s="53" t="n">
        <v>2.40412</v>
      </c>
      <c r="E81" s="53" t="n">
        <v>0.00530418</v>
      </c>
      <c r="F81" s="54" t="n">
        <v>0.0041244</v>
      </c>
      <c r="G81" s="54" t="n">
        <f aca="false">C81*$B$9+$B$10</f>
        <v>0.0014554160583233</v>
      </c>
      <c r="H81" s="53" t="n">
        <f aca="false">G81-F81</f>
        <v>-0.00266898394167671</v>
      </c>
      <c r="J81" s="55" t="n">
        <v>74.6622</v>
      </c>
      <c r="K81" s="53" t="n">
        <v>0.0291493</v>
      </c>
    </row>
    <row r="82" customFormat="false" ht="15" hidden="false" customHeight="false" outlineLevel="0" collapsed="false">
      <c r="A82" s="52" t="n">
        <v>7</v>
      </c>
      <c r="B82" s="53" t="s">
        <v>103</v>
      </c>
      <c r="C82" s="54" t="n">
        <v>74.6622</v>
      </c>
      <c r="D82" s="53" t="n">
        <v>3.22015</v>
      </c>
      <c r="E82" s="53" t="n">
        <v>0.00453074</v>
      </c>
      <c r="F82" s="54" t="n">
        <v>0.0291493</v>
      </c>
      <c r="G82" s="54" t="n">
        <f aca="false">C82*$B$9+$B$10</f>
        <v>0.0018388569082553</v>
      </c>
      <c r="H82" s="53" t="n">
        <f aca="false">G82-F82</f>
        <v>-0.0273104430917447</v>
      </c>
      <c r="J82" s="55" t="n">
        <v>51.356</v>
      </c>
      <c r="K82" s="53" t="n">
        <v>-0.062448</v>
      </c>
    </row>
    <row r="83" customFormat="false" ht="15" hidden="false" customHeight="false" outlineLevel="0" collapsed="false">
      <c r="A83" s="52" t="n">
        <v>7</v>
      </c>
      <c r="B83" s="53" t="s">
        <v>103</v>
      </c>
      <c r="C83" s="54" t="n">
        <v>51.356</v>
      </c>
      <c r="D83" s="53" t="n">
        <v>3.81255</v>
      </c>
      <c r="E83" s="53" t="n">
        <v>0.0126415</v>
      </c>
      <c r="F83" s="54" t="n">
        <v>-0.062448</v>
      </c>
      <c r="G83" s="54" t="n">
        <f aca="false">C83*$B$9+$B$10</f>
        <v>0.00216919421665536</v>
      </c>
      <c r="H83" s="53" t="n">
        <f aca="false">G83-F83</f>
        <v>0.0646171942166554</v>
      </c>
      <c r="J83" s="55" t="n">
        <v>42.6678</v>
      </c>
      <c r="K83" s="53" t="n">
        <v>-0.0769253</v>
      </c>
    </row>
    <row r="84" customFormat="false" ht="15" hidden="false" customHeight="false" outlineLevel="0" collapsed="false">
      <c r="A84" s="52" t="n">
        <v>7</v>
      </c>
      <c r="B84" s="53" t="s">
        <v>103</v>
      </c>
      <c r="C84" s="54" t="n">
        <v>42.6678</v>
      </c>
      <c r="D84" s="53" t="n">
        <v>3.93107</v>
      </c>
      <c r="E84" s="53" t="n">
        <v>0.00695779</v>
      </c>
      <c r="F84" s="54" t="n">
        <v>-0.0769253</v>
      </c>
      <c r="G84" s="54" t="n">
        <f aca="false">C84*$B$9+$B$10</f>
        <v>0.00229233898512218</v>
      </c>
      <c r="H84" s="53" t="n">
        <f aca="false">G84-F84</f>
        <v>0.0792176389851222</v>
      </c>
      <c r="J84" s="55" t="n">
        <v>30.9002</v>
      </c>
      <c r="K84" s="53" t="n">
        <v>0.0219131</v>
      </c>
    </row>
    <row r="85" customFormat="false" ht="15" hidden="false" customHeight="false" outlineLevel="0" collapsed="false">
      <c r="A85" s="52" t="n">
        <v>7</v>
      </c>
      <c r="B85" s="53" t="s">
        <v>103</v>
      </c>
      <c r="C85" s="54" t="n">
        <v>30.9002</v>
      </c>
      <c r="D85" s="53" t="n">
        <v>4.41791</v>
      </c>
      <c r="E85" s="53" t="n">
        <v>0.00986519</v>
      </c>
      <c r="F85" s="54" t="n">
        <v>0.0219131</v>
      </c>
      <c r="G85" s="54" t="n">
        <f aca="false">C85*$B$9+$B$10</f>
        <v>0.00245913053888593</v>
      </c>
      <c r="H85" s="53" t="n">
        <f aca="false">G85-F85</f>
        <v>-0.0194539694611141</v>
      </c>
      <c r="J85" s="55" t="n">
        <v>20.818</v>
      </c>
      <c r="K85" s="53" t="n">
        <v>-0.0336885</v>
      </c>
    </row>
    <row r="86" customFormat="false" ht="15" hidden="false" customHeight="false" outlineLevel="0" collapsed="false">
      <c r="A86" s="52" t="n">
        <v>7</v>
      </c>
      <c r="B86" s="53" t="s">
        <v>103</v>
      </c>
      <c r="C86" s="54" t="n">
        <v>20.818</v>
      </c>
      <c r="D86" s="53" t="n">
        <v>4.55331</v>
      </c>
      <c r="E86" s="53" t="n">
        <v>0.00660166</v>
      </c>
      <c r="F86" s="54" t="n">
        <v>-0.0336885</v>
      </c>
      <c r="G86" s="54" t="n">
        <f aca="false">C86*$B$9+$B$10</f>
        <v>0.00260203357802363</v>
      </c>
      <c r="H86" s="53" t="n">
        <f aca="false">G86-F86</f>
        <v>0.0362905335780236</v>
      </c>
      <c r="J86" s="55" t="n">
        <v>10.3408</v>
      </c>
      <c r="K86" s="53" t="n">
        <v>0.0710793</v>
      </c>
    </row>
    <row r="87" customFormat="false" ht="15" hidden="false" customHeight="false" outlineLevel="0" collapsed="false">
      <c r="A87" s="52" t="n">
        <v>7</v>
      </c>
      <c r="B87" s="53" t="s">
        <v>103</v>
      </c>
      <c r="C87" s="54" t="n">
        <v>10.3408</v>
      </c>
      <c r="D87" s="53" t="n">
        <v>5.09408</v>
      </c>
      <c r="E87" s="53" t="n">
        <v>0.0152014</v>
      </c>
      <c r="F87" s="54" t="n">
        <v>0.0710793</v>
      </c>
      <c r="G87" s="54" t="n">
        <f aca="false">C87*$B$9+$B$10</f>
        <v>0.00275053526631126</v>
      </c>
      <c r="H87" s="53" t="n">
        <f aca="false">G87-F87</f>
        <v>-0.0683287647336887</v>
      </c>
      <c r="J87" s="55" t="n">
        <v>5.54759</v>
      </c>
      <c r="K87" s="53" t="n">
        <v>0.0300746</v>
      </c>
    </row>
    <row r="88" customFormat="false" ht="15" hidden="false" customHeight="false" outlineLevel="0" collapsed="false">
      <c r="A88" s="52" t="n">
        <v>7</v>
      </c>
      <c r="B88" s="53" t="s">
        <v>103</v>
      </c>
      <c r="C88" s="54" t="n">
        <v>5.54759</v>
      </c>
      <c r="D88" s="53" t="n">
        <v>5.31407</v>
      </c>
      <c r="E88" s="53" t="n">
        <v>0.0093369</v>
      </c>
      <c r="F88" s="54" t="n">
        <v>0.0300746</v>
      </c>
      <c r="G88" s="54" t="n">
        <f aca="false">C88*$B$9+$B$10</f>
        <v>0.00281847324375916</v>
      </c>
      <c r="H88" s="53" t="n">
        <f aca="false">G88-F88</f>
        <v>-0.0272561267562408</v>
      </c>
      <c r="J88" s="55" t="n">
        <v>1.74601</v>
      </c>
      <c r="K88" s="53" t="n">
        <v>0.0117221</v>
      </c>
    </row>
    <row r="89" customFormat="false" ht="15.75" hidden="false" customHeight="false" outlineLevel="0" collapsed="false">
      <c r="A89" s="52" t="n">
        <v>7</v>
      </c>
      <c r="B89" s="53" t="s">
        <v>103</v>
      </c>
      <c r="C89" s="54" t="n">
        <v>1.74601</v>
      </c>
      <c r="D89" s="53" t="n">
        <v>5.47072</v>
      </c>
      <c r="E89" s="53" t="n">
        <v>0.0115157</v>
      </c>
      <c r="F89" s="54" t="n">
        <v>0.0117221</v>
      </c>
      <c r="G89" s="54" t="n">
        <f aca="false">C89*$B$9+$B$10</f>
        <v>0.00287235606055759</v>
      </c>
      <c r="H89" s="53" t="n">
        <f aca="false">G89-F89</f>
        <v>-0.00884974393944241</v>
      </c>
      <c r="J89" s="55" t="n">
        <v>142.701</v>
      </c>
      <c r="K89" s="53" t="n">
        <v>0.00861835</v>
      </c>
    </row>
    <row r="90" customFormat="false" ht="15.75" hidden="false" customHeight="false" outlineLevel="0" collapsed="false">
      <c r="A90" s="56" t="n">
        <v>8</v>
      </c>
      <c r="B90" s="53" t="s">
        <v>103</v>
      </c>
      <c r="C90" s="57" t="n">
        <v>142.701</v>
      </c>
      <c r="D90" s="58" t="n">
        <v>2.29562</v>
      </c>
      <c r="E90" s="58" t="n">
        <v>0.00464887</v>
      </c>
      <c r="F90" s="57" t="n">
        <v>0.00861835</v>
      </c>
      <c r="G90" s="57" t="n">
        <f aca="false">C90*$B$9+$B$10</f>
        <v>0.000874488883490631</v>
      </c>
      <c r="H90" s="58" t="n">
        <f aca="false">G90-F90</f>
        <v>-0.00774386111650937</v>
      </c>
      <c r="J90" s="55" t="n">
        <v>125.141</v>
      </c>
      <c r="K90" s="53" t="n">
        <v>-0.0402117</v>
      </c>
    </row>
    <row r="91" customFormat="false" ht="15" hidden="false" customHeight="false" outlineLevel="0" collapsed="false">
      <c r="A91" s="52" t="n">
        <v>8</v>
      </c>
      <c r="B91" s="53" t="s">
        <v>103</v>
      </c>
      <c r="C91" s="54" t="n">
        <v>125.141</v>
      </c>
      <c r="D91" s="53" t="n">
        <v>2.45979</v>
      </c>
      <c r="E91" s="53" t="n">
        <v>0.0146256</v>
      </c>
      <c r="F91" s="54" t="n">
        <v>-0.0402117</v>
      </c>
      <c r="G91" s="54" t="n">
        <f aca="false">C91*$B$9+$B$10</f>
        <v>0.00112338072924434</v>
      </c>
      <c r="H91" s="53" t="n">
        <f aca="false">G91-F91</f>
        <v>0.0413350807292443</v>
      </c>
      <c r="J91" s="55" t="n">
        <v>100.713</v>
      </c>
      <c r="K91" s="53" t="n">
        <v>0.035888</v>
      </c>
    </row>
    <row r="92" customFormat="false" ht="15" hidden="false" customHeight="false" outlineLevel="0" collapsed="false">
      <c r="A92" s="52" t="n">
        <v>8</v>
      </c>
      <c r="B92" s="53" t="s">
        <v>103</v>
      </c>
      <c r="C92" s="54" t="n">
        <v>100.713</v>
      </c>
      <c r="D92" s="53" t="n">
        <v>3.16189</v>
      </c>
      <c r="E92" s="53" t="n">
        <v>0.00612302</v>
      </c>
      <c r="F92" s="54" t="n">
        <v>0.035888</v>
      </c>
      <c r="G92" s="54" t="n">
        <f aca="false">C92*$B$9+$B$10</f>
        <v>0.0014696182012302</v>
      </c>
      <c r="H92" s="53" t="n">
        <f aca="false">G92-F92</f>
        <v>-0.0344183817987698</v>
      </c>
      <c r="J92" s="55" t="n">
        <v>75.7468</v>
      </c>
      <c r="K92" s="53" t="n">
        <v>0.0398424</v>
      </c>
    </row>
    <row r="93" customFormat="false" ht="15" hidden="false" customHeight="false" outlineLevel="0" collapsed="false">
      <c r="A93" s="52" t="n">
        <v>8</v>
      </c>
      <c r="B93" s="53" t="s">
        <v>103</v>
      </c>
      <c r="C93" s="54" t="n">
        <v>75.7468</v>
      </c>
      <c r="D93" s="53" t="n">
        <v>3.61484</v>
      </c>
      <c r="E93" s="53" t="n">
        <v>0.00671628</v>
      </c>
      <c r="F93" s="54" t="n">
        <v>0.0398424</v>
      </c>
      <c r="G93" s="54" t="n">
        <f aca="false">C93*$B$9+$B$10</f>
        <v>0.00182348400985527</v>
      </c>
      <c r="H93" s="53" t="n">
        <f aca="false">G93-F93</f>
        <v>-0.0380189159901447</v>
      </c>
      <c r="J93" s="55" t="n">
        <v>50.9517</v>
      </c>
      <c r="K93" s="53" t="n">
        <v>-0.00502062</v>
      </c>
    </row>
    <row r="94" customFormat="false" ht="15" hidden="false" customHeight="false" outlineLevel="0" collapsed="false">
      <c r="A94" s="52" t="n">
        <v>8</v>
      </c>
      <c r="B94" s="53" t="s">
        <v>103</v>
      </c>
      <c r="C94" s="54" t="n">
        <v>50.9517</v>
      </c>
      <c r="D94" s="53" t="n">
        <v>4.56998</v>
      </c>
      <c r="E94" s="53" t="n">
        <v>0.0141367</v>
      </c>
      <c r="F94" s="54" t="n">
        <v>-0.00502062</v>
      </c>
      <c r="G94" s="54" t="n">
        <f aca="false">C94*$B$9+$B$10</f>
        <v>0.00217492468210173</v>
      </c>
      <c r="H94" s="53" t="n">
        <f aca="false">G94-F94</f>
        <v>0.00719554468210173</v>
      </c>
      <c r="J94" s="55" t="n">
        <v>41.1788</v>
      </c>
      <c r="K94" s="53" t="n">
        <v>0.0299253</v>
      </c>
    </row>
    <row r="95" customFormat="false" ht="15" hidden="false" customHeight="false" outlineLevel="0" collapsed="false">
      <c r="A95" s="52" t="n">
        <v>8</v>
      </c>
      <c r="B95" s="53" t="s">
        <v>103</v>
      </c>
      <c r="C95" s="54" t="n">
        <v>41.1788</v>
      </c>
      <c r="D95" s="53" t="n">
        <v>4.70293</v>
      </c>
      <c r="E95" s="53" t="n">
        <v>0.0082489</v>
      </c>
      <c r="F95" s="54" t="n">
        <v>0.0299253</v>
      </c>
      <c r="G95" s="54" t="n">
        <f aca="false">C95*$B$9+$B$10</f>
        <v>0.00231344376634811</v>
      </c>
      <c r="H95" s="53" t="n">
        <f aca="false">G95-F95</f>
        <v>-0.0276118562336519</v>
      </c>
      <c r="J95" s="55" t="n">
        <v>30.4333</v>
      </c>
      <c r="K95" s="53" t="n">
        <v>0.0136471</v>
      </c>
    </row>
    <row r="96" customFormat="false" ht="15" hidden="false" customHeight="false" outlineLevel="0" collapsed="false">
      <c r="A96" s="52" t="n">
        <v>8</v>
      </c>
      <c r="B96" s="53" t="s">
        <v>103</v>
      </c>
      <c r="C96" s="54" t="n">
        <v>30.4333</v>
      </c>
      <c r="D96" s="53" t="n">
        <v>4.75065</v>
      </c>
      <c r="E96" s="53" t="n">
        <v>0.00996768</v>
      </c>
      <c r="F96" s="54" t="n">
        <v>0.0136471</v>
      </c>
      <c r="G96" s="54" t="n">
        <f aca="false">C96*$B$9+$B$10</f>
        <v>0.0024657482839191</v>
      </c>
      <c r="H96" s="53" t="n">
        <f aca="false">G96-F96</f>
        <v>-0.0111813517160809</v>
      </c>
      <c r="J96" s="55" t="n">
        <v>20.4388</v>
      </c>
      <c r="K96" s="53" t="n">
        <v>0.0276308</v>
      </c>
    </row>
    <row r="97" customFormat="false" ht="15" hidden="false" customHeight="false" outlineLevel="0" collapsed="false">
      <c r="A97" s="52" t="n">
        <v>8</v>
      </c>
      <c r="B97" s="53" t="s">
        <v>103</v>
      </c>
      <c r="C97" s="54" t="n">
        <v>20.4388</v>
      </c>
      <c r="D97" s="53" t="n">
        <v>4.78063</v>
      </c>
      <c r="E97" s="53" t="n">
        <v>0.0076251</v>
      </c>
      <c r="F97" s="54" t="n">
        <v>0.0276308</v>
      </c>
      <c r="G97" s="54" t="n">
        <f aca="false">C97*$B$9+$B$10</f>
        <v>0.00260740828120756</v>
      </c>
      <c r="H97" s="53" t="n">
        <f aca="false">G97-F97</f>
        <v>-0.0250233917187924</v>
      </c>
      <c r="J97" s="55" t="n">
        <v>10.6213</v>
      </c>
      <c r="K97" s="53" t="n">
        <v>0.0119381</v>
      </c>
    </row>
    <row r="98" customFormat="false" ht="15" hidden="false" customHeight="false" outlineLevel="0" collapsed="false">
      <c r="A98" s="52" t="n">
        <v>8</v>
      </c>
      <c r="B98" s="53" t="s">
        <v>103</v>
      </c>
      <c r="C98" s="54" t="n">
        <v>10.6213</v>
      </c>
      <c r="D98" s="53" t="n">
        <v>4.82994</v>
      </c>
      <c r="E98" s="53" t="n">
        <v>0.0114888</v>
      </c>
      <c r="F98" s="54" t="n">
        <v>0.0119381</v>
      </c>
      <c r="G98" s="54" t="n">
        <f aca="false">C98*$B$9+$B$10</f>
        <v>0.00274655951672505</v>
      </c>
      <c r="H98" s="53" t="n">
        <f aca="false">G98-F98</f>
        <v>-0.00919154048327495</v>
      </c>
      <c r="J98" s="55" t="n">
        <v>5.42559</v>
      </c>
      <c r="K98" s="53" t="n">
        <v>0.051116</v>
      </c>
    </row>
    <row r="99" customFormat="false" ht="15" hidden="false" customHeight="false" outlineLevel="0" collapsed="false">
      <c r="A99" s="52" t="n">
        <v>8</v>
      </c>
      <c r="B99" s="53" t="s">
        <v>103</v>
      </c>
      <c r="C99" s="54" t="n">
        <v>5.42559</v>
      </c>
      <c r="D99" s="53" t="n">
        <v>5.14212</v>
      </c>
      <c r="E99" s="53" t="n">
        <v>0.00990846</v>
      </c>
      <c r="F99" s="54" t="n">
        <v>0.051116</v>
      </c>
      <c r="G99" s="54" t="n">
        <f aca="false">C99*$B$9+$B$10</f>
        <v>0.00282020244678775</v>
      </c>
      <c r="H99" s="53" t="n">
        <f aca="false">G99-F99</f>
        <v>-0.0482957975532123</v>
      </c>
      <c r="J99" s="55" t="n">
        <v>1.54944</v>
      </c>
      <c r="K99" s="53" t="n">
        <v>0.0356808</v>
      </c>
    </row>
    <row r="100" customFormat="false" ht="15.75" hidden="false" customHeight="false" outlineLevel="0" collapsed="false">
      <c r="A100" s="52" t="n">
        <v>8</v>
      </c>
      <c r="B100" s="53" t="s">
        <v>103</v>
      </c>
      <c r="C100" s="54" t="n">
        <v>1.54944</v>
      </c>
      <c r="D100" s="53" t="n">
        <v>5.32768</v>
      </c>
      <c r="E100" s="53" t="n">
        <v>0.0107774</v>
      </c>
      <c r="F100" s="54" t="n">
        <v>0.0356808</v>
      </c>
      <c r="G100" s="54" t="n">
        <f aca="false">C100*$B$9+$B$10</f>
        <v>0.00287514220350291</v>
      </c>
      <c r="H100" s="53" t="n">
        <f aca="false">G100-F100</f>
        <v>-0.0328056577964971</v>
      </c>
      <c r="J100" s="55" t="n">
        <v>220.354</v>
      </c>
      <c r="K100" s="53" t="n">
        <v>0.00401664</v>
      </c>
    </row>
    <row r="101" customFormat="false" ht="15.75" hidden="false" customHeight="false" outlineLevel="0" collapsed="false">
      <c r="A101" s="56" t="n">
        <v>9</v>
      </c>
      <c r="B101" s="53" t="s">
        <v>103</v>
      </c>
      <c r="C101" s="57" t="n">
        <v>220.354</v>
      </c>
      <c r="D101" s="58" t="n">
        <v>2.85202</v>
      </c>
      <c r="E101" s="58" t="n">
        <v>0.00816342</v>
      </c>
      <c r="F101" s="57" t="n">
        <v>0.00401664</v>
      </c>
      <c r="G101" s="57" t="n">
        <f aca="false">C101*$B$9+$B$10</f>
        <v>-0.000226148844203725</v>
      </c>
      <c r="H101" s="58" t="n">
        <f aca="false">G101-F101</f>
        <v>-0.00424278884420373</v>
      </c>
      <c r="J101" s="55" t="n">
        <v>196.283</v>
      </c>
      <c r="K101" s="53" t="n">
        <v>0.0108256</v>
      </c>
    </row>
    <row r="102" customFormat="false" ht="15" hidden="false" customHeight="false" outlineLevel="0" collapsed="false">
      <c r="A102" s="52" t="n">
        <v>9</v>
      </c>
      <c r="B102" s="53" t="s">
        <v>103</v>
      </c>
      <c r="C102" s="54" t="n">
        <v>196.283</v>
      </c>
      <c r="D102" s="53" t="n">
        <v>2.91383</v>
      </c>
      <c r="E102" s="53" t="n">
        <v>0.0161865</v>
      </c>
      <c r="F102" s="54" t="n">
        <v>0.0108256</v>
      </c>
      <c r="G102" s="54" t="n">
        <f aca="false">C102*$B$9+$B$10</f>
        <v>0.000115028582854224</v>
      </c>
      <c r="H102" s="53" t="n">
        <f aca="false">G102-F102</f>
        <v>-0.0107105714171458</v>
      </c>
      <c r="J102" s="55" t="n">
        <v>175.88</v>
      </c>
      <c r="K102" s="53" t="n">
        <v>0.00573015</v>
      </c>
    </row>
    <row r="103" customFormat="false" ht="15" hidden="false" customHeight="false" outlineLevel="0" collapsed="false">
      <c r="A103" s="52" t="n">
        <v>9</v>
      </c>
      <c r="B103" s="53" t="s">
        <v>103</v>
      </c>
      <c r="C103" s="54" t="n">
        <v>175.88</v>
      </c>
      <c r="D103" s="53" t="n">
        <v>3.13673</v>
      </c>
      <c r="E103" s="53" t="n">
        <v>0.00565077</v>
      </c>
      <c r="F103" s="54" t="n">
        <v>0.00573015</v>
      </c>
      <c r="G103" s="54" t="n">
        <f aca="false">C103*$B$9+$B$10</f>
        <v>0.000404216528692091</v>
      </c>
      <c r="H103" s="53" t="n">
        <f aca="false">G103-F103</f>
        <v>-0.00532593347130791</v>
      </c>
      <c r="J103" s="55" t="n">
        <v>156.49</v>
      </c>
      <c r="K103" s="53" t="n">
        <v>-0.01917</v>
      </c>
    </row>
    <row r="104" customFormat="false" ht="15" hidden="false" customHeight="false" outlineLevel="0" collapsed="false">
      <c r="A104" s="52" t="n">
        <v>9</v>
      </c>
      <c r="B104" s="53" t="s">
        <v>103</v>
      </c>
      <c r="C104" s="54" t="n">
        <v>156.49</v>
      </c>
      <c r="D104" s="53" t="n">
        <v>3.31983</v>
      </c>
      <c r="E104" s="53" t="n">
        <v>0.0069881</v>
      </c>
      <c r="F104" s="54" t="n">
        <v>-0.01917</v>
      </c>
      <c r="G104" s="54" t="n">
        <f aca="false">C104*$B$9+$B$10</f>
        <v>0.000679046419874577</v>
      </c>
      <c r="H104" s="53" t="n">
        <f aca="false">G104-F104</f>
        <v>0.0198490464198746</v>
      </c>
      <c r="J104" s="55" t="n">
        <v>128.43</v>
      </c>
      <c r="K104" s="53" t="n">
        <v>-0.00268865</v>
      </c>
    </row>
    <row r="105" customFormat="false" ht="15" hidden="false" customHeight="false" outlineLevel="0" collapsed="false">
      <c r="A105" s="52" t="n">
        <v>9</v>
      </c>
      <c r="B105" s="53" t="s">
        <v>103</v>
      </c>
      <c r="C105" s="54" t="n">
        <v>128.43</v>
      </c>
      <c r="D105" s="53" t="n">
        <v>3.50131</v>
      </c>
      <c r="E105" s="53" t="n">
        <v>0.00819544</v>
      </c>
      <c r="F105" s="54" t="n">
        <v>-0.00268865</v>
      </c>
      <c r="G105" s="54" t="n">
        <f aca="false">C105*$B$9+$B$10</f>
        <v>0.00107676311644913</v>
      </c>
      <c r="H105" s="53" t="n">
        <f aca="false">G105-F105</f>
        <v>0.00376541311644913</v>
      </c>
      <c r="J105" s="55" t="n">
        <v>99.7859</v>
      </c>
      <c r="K105" s="53" t="n">
        <v>-0.0184896</v>
      </c>
    </row>
    <row r="106" customFormat="false" ht="15" hidden="false" customHeight="false" outlineLevel="0" collapsed="false">
      <c r="A106" s="52" t="n">
        <v>9</v>
      </c>
      <c r="B106" s="53" t="s">
        <v>103</v>
      </c>
      <c r="C106" s="54" t="n">
        <v>99.7859</v>
      </c>
      <c r="D106" s="53" t="n">
        <v>3.79151</v>
      </c>
      <c r="E106" s="53" t="n">
        <v>0.0107405</v>
      </c>
      <c r="F106" s="54" t="n">
        <v>-0.0184896</v>
      </c>
      <c r="G106" s="54" t="n">
        <f aca="false">C106*$B$9+$B$10</f>
        <v>0.00148275872686791</v>
      </c>
      <c r="H106" s="53" t="n">
        <f aca="false">G106-F106</f>
        <v>0.0199723587268679</v>
      </c>
      <c r="J106" s="55" t="n">
        <v>75.5515</v>
      </c>
      <c r="K106" s="53" t="n">
        <v>0.0134065</v>
      </c>
    </row>
    <row r="107" customFormat="false" ht="15" hidden="false" customHeight="false" outlineLevel="0" collapsed="false">
      <c r="A107" s="52" t="n">
        <v>9</v>
      </c>
      <c r="B107" s="53" t="s">
        <v>103</v>
      </c>
      <c r="C107" s="54" t="n">
        <v>75.5515</v>
      </c>
      <c r="D107" s="53" t="n">
        <v>3.93641</v>
      </c>
      <c r="E107" s="53" t="n">
        <v>0.00844</v>
      </c>
      <c r="F107" s="54" t="n">
        <v>0.0134065</v>
      </c>
      <c r="G107" s="54" t="n">
        <f aca="false">C107*$B$9+$B$10</f>
        <v>0.00182625215208054</v>
      </c>
      <c r="H107" s="53" t="n">
        <f aca="false">G107-F107</f>
        <v>-0.0115802478479195</v>
      </c>
      <c r="J107" s="55" t="n">
        <v>50.4835</v>
      </c>
      <c r="K107" s="53" t="n">
        <v>-0.00676775</v>
      </c>
    </row>
    <row r="108" customFormat="false" ht="15" hidden="false" customHeight="false" outlineLevel="0" collapsed="false">
      <c r="A108" s="52" t="n">
        <v>9</v>
      </c>
      <c r="B108" s="53" t="s">
        <v>103</v>
      </c>
      <c r="C108" s="54" t="n">
        <v>50.4835</v>
      </c>
      <c r="D108" s="53" t="n">
        <v>3.96923</v>
      </c>
      <c r="E108" s="53" t="n">
        <v>0.00637867</v>
      </c>
      <c r="F108" s="54" t="n">
        <v>-0.00676775</v>
      </c>
      <c r="G108" s="54" t="n">
        <f aca="false">C108*$B$9+$B$10</f>
        <v>0.00218156085306881</v>
      </c>
      <c r="H108" s="53" t="n">
        <f aca="false">G108-F108</f>
        <v>0.00894931085306881</v>
      </c>
      <c r="J108" s="55" t="n">
        <v>40.2609</v>
      </c>
      <c r="K108" s="53" t="n">
        <v>-0.00574303</v>
      </c>
    </row>
    <row r="109" customFormat="false" ht="15" hidden="false" customHeight="false" outlineLevel="0" collapsed="false">
      <c r="A109" s="52" t="n">
        <v>9</v>
      </c>
      <c r="B109" s="53" t="s">
        <v>103</v>
      </c>
      <c r="C109" s="54" t="n">
        <v>40.2609</v>
      </c>
      <c r="D109" s="53" t="n">
        <v>4.03826</v>
      </c>
      <c r="E109" s="53" t="n">
        <v>0.011225</v>
      </c>
      <c r="F109" s="54" t="n">
        <v>-0.00574303</v>
      </c>
      <c r="G109" s="54" t="n">
        <f aca="false">C109*$B$9+$B$10</f>
        <v>0.00232645389306892</v>
      </c>
      <c r="H109" s="53" t="n">
        <f aca="false">G109-F109</f>
        <v>0.00806948389306892</v>
      </c>
      <c r="J109" s="55" t="n">
        <v>30.2252</v>
      </c>
      <c r="K109" s="53" t="n">
        <v>0.0668883</v>
      </c>
    </row>
    <row r="110" customFormat="false" ht="15" hidden="false" customHeight="false" outlineLevel="0" collapsed="false">
      <c r="A110" s="52" t="n">
        <v>9</v>
      </c>
      <c r="B110" s="53" t="s">
        <v>103</v>
      </c>
      <c r="C110" s="54" t="n">
        <v>30.2252</v>
      </c>
      <c r="D110" s="53" t="n">
        <v>4.35889</v>
      </c>
      <c r="E110" s="53" t="n">
        <v>0.00953761</v>
      </c>
      <c r="F110" s="54" t="n">
        <v>0.0668883</v>
      </c>
      <c r="G110" s="54" t="n">
        <f aca="false">C110*$B$9+$B$10</f>
        <v>0.00246869785072441</v>
      </c>
      <c r="H110" s="53" t="n">
        <f aca="false">G110-F110</f>
        <v>-0.0644196021492756</v>
      </c>
      <c r="J110" s="55" t="n">
        <v>20.1166</v>
      </c>
      <c r="K110" s="53" t="n">
        <v>0.043664</v>
      </c>
    </row>
    <row r="111" customFormat="false" ht="15" hidden="false" customHeight="false" outlineLevel="0" collapsed="false">
      <c r="A111" s="52" t="n">
        <v>9</v>
      </c>
      <c r="B111" s="53" t="s">
        <v>103</v>
      </c>
      <c r="C111" s="54" t="n">
        <v>20.1166</v>
      </c>
      <c r="D111" s="53" t="n">
        <v>4.54466</v>
      </c>
      <c r="E111" s="53" t="n">
        <v>0.0102233</v>
      </c>
      <c r="F111" s="54" t="n">
        <v>0.043664</v>
      </c>
      <c r="G111" s="54" t="n">
        <f aca="false">C111*$B$9+$B$10</f>
        <v>0.00261197507805846</v>
      </c>
      <c r="H111" s="53" t="n">
        <f aca="false">G111-F111</f>
        <v>-0.0410520249219415</v>
      </c>
      <c r="J111" s="55" t="n">
        <v>9.92854</v>
      </c>
      <c r="K111" s="53" t="n">
        <v>-0.00590038</v>
      </c>
    </row>
    <row r="112" customFormat="false" ht="15" hidden="false" customHeight="false" outlineLevel="0" collapsed="false">
      <c r="A112" s="52" t="n">
        <v>9</v>
      </c>
      <c r="B112" s="53" t="s">
        <v>103</v>
      </c>
      <c r="C112" s="54" t="n">
        <v>9.92854</v>
      </c>
      <c r="D112" s="53" t="n">
        <v>4.8671</v>
      </c>
      <c r="E112" s="53" t="n">
        <v>0.0129018</v>
      </c>
      <c r="F112" s="54" t="n">
        <v>-0.00590038</v>
      </c>
      <c r="G112" s="54" t="n">
        <f aca="false">C112*$B$9+$B$10</f>
        <v>0.00275637855516835</v>
      </c>
      <c r="H112" s="53" t="n">
        <f aca="false">G112-F112</f>
        <v>0.00865675855516835</v>
      </c>
      <c r="J112" s="55" t="n">
        <v>5.34131</v>
      </c>
      <c r="K112" s="53" t="n">
        <v>0.0917468</v>
      </c>
    </row>
    <row r="113" customFormat="false" ht="15" hidden="false" customHeight="false" outlineLevel="0" collapsed="false">
      <c r="A113" s="52" t="n">
        <v>9</v>
      </c>
      <c r="B113" s="53" t="s">
        <v>103</v>
      </c>
      <c r="C113" s="54" t="n">
        <v>5.34131</v>
      </c>
      <c r="D113" s="53" t="n">
        <v>5.02475</v>
      </c>
      <c r="E113" s="53" t="n">
        <v>0.0154633</v>
      </c>
      <c r="F113" s="54" t="n">
        <v>0.0917468</v>
      </c>
      <c r="G113" s="54" t="n">
        <f aca="false">C113*$B$9+$B$10</f>
        <v>0.002821397014257</v>
      </c>
      <c r="H113" s="53" t="n">
        <f aca="false">G113-F113</f>
        <v>-0.088925402985743</v>
      </c>
      <c r="J113" s="55" t="n">
        <v>1.27655</v>
      </c>
      <c r="K113" s="53" t="n">
        <v>0.0349669</v>
      </c>
    </row>
    <row r="114" customFormat="false" ht="15.75" hidden="false" customHeight="false" outlineLevel="0" collapsed="false">
      <c r="A114" s="52" t="n">
        <v>9</v>
      </c>
      <c r="B114" s="53" t="s">
        <v>103</v>
      </c>
      <c r="C114" s="54" t="n">
        <v>1.27655</v>
      </c>
      <c r="D114" s="53" t="n">
        <v>5.20497</v>
      </c>
      <c r="E114" s="53" t="n">
        <v>0.0142534</v>
      </c>
      <c r="F114" s="54" t="n">
        <v>0.0349669</v>
      </c>
      <c r="G114" s="54" t="n">
        <f aca="false">C114*$B$9+$B$10</f>
        <v>0.00287901009050677</v>
      </c>
      <c r="H114" s="53" t="n">
        <f aca="false">G114-F114</f>
        <v>-0.0320878899094932</v>
      </c>
      <c r="J114" s="55" t="n">
        <v>198.938</v>
      </c>
      <c r="K114" s="53" t="n">
        <v>0.0122793</v>
      </c>
    </row>
    <row r="115" customFormat="false" ht="15.75" hidden="false" customHeight="false" outlineLevel="0" collapsed="false">
      <c r="A115" s="56" t="n">
        <v>10</v>
      </c>
      <c r="B115" s="53" t="s">
        <v>103</v>
      </c>
      <c r="C115" s="57" t="n">
        <v>198.938</v>
      </c>
      <c r="D115" s="58" t="n">
        <v>3.37928</v>
      </c>
      <c r="E115" s="58" t="n">
        <v>0.00862667</v>
      </c>
      <c r="F115" s="57" t="n">
        <v>0.0122793</v>
      </c>
      <c r="G115" s="57" t="n">
        <f aca="false">C115*$B$9+$B$10</f>
        <v>7.73971562895255E-005</v>
      </c>
      <c r="H115" s="58" t="n">
        <f aca="false">G115-F115</f>
        <v>-0.0122019028437105</v>
      </c>
      <c r="J115" s="55" t="n">
        <v>174.983</v>
      </c>
      <c r="K115" s="53" t="n">
        <v>-0.00446892</v>
      </c>
    </row>
    <row r="116" customFormat="false" ht="15" hidden="false" customHeight="false" outlineLevel="0" collapsed="false">
      <c r="A116" s="52" t="n">
        <v>10</v>
      </c>
      <c r="B116" s="53" t="s">
        <v>103</v>
      </c>
      <c r="C116" s="54" t="n">
        <v>174.983</v>
      </c>
      <c r="D116" s="53" t="n">
        <v>3.38353</v>
      </c>
      <c r="E116" s="53" t="n">
        <v>0.00479758</v>
      </c>
      <c r="F116" s="54" t="n">
        <v>-0.00446892</v>
      </c>
      <c r="G116" s="54" t="n">
        <f aca="false">C116*$B$9+$B$10</f>
        <v>0.000416930423090786</v>
      </c>
      <c r="H116" s="53" t="n">
        <f aca="false">G116-F116</f>
        <v>0.00488585042309079</v>
      </c>
      <c r="J116" s="55" t="n">
        <v>150.578</v>
      </c>
      <c r="K116" s="53" t="n">
        <v>0.0159211</v>
      </c>
    </row>
    <row r="117" customFormat="false" ht="15" hidden="false" customHeight="false" outlineLevel="0" collapsed="false">
      <c r="A117" s="52" t="n">
        <v>10</v>
      </c>
      <c r="B117" s="53" t="s">
        <v>103</v>
      </c>
      <c r="C117" s="54" t="n">
        <v>150.578</v>
      </c>
      <c r="D117" s="53" t="n">
        <v>3.41692</v>
      </c>
      <c r="E117" s="53" t="n">
        <v>0.00753258</v>
      </c>
      <c r="F117" s="54" t="n">
        <v>0.0159211</v>
      </c>
      <c r="G117" s="54" t="n">
        <f aca="false">C117*$B$9+$B$10</f>
        <v>0.000762841897784368</v>
      </c>
      <c r="H117" s="53" t="n">
        <f aca="false">G117-F117</f>
        <v>-0.0151582581022156</v>
      </c>
      <c r="J117" s="55" t="n">
        <v>124.937</v>
      </c>
      <c r="K117" s="53" t="n">
        <v>0.0533943</v>
      </c>
    </row>
    <row r="118" customFormat="false" ht="15" hidden="false" customHeight="false" outlineLevel="0" collapsed="false">
      <c r="A118" s="52" t="n">
        <v>10</v>
      </c>
      <c r="B118" s="53" t="s">
        <v>103</v>
      </c>
      <c r="C118" s="54" t="n">
        <v>124.937</v>
      </c>
      <c r="D118" s="53" t="n">
        <v>3.70939</v>
      </c>
      <c r="E118" s="53" t="n">
        <v>0.0181509</v>
      </c>
      <c r="F118" s="54" t="n">
        <v>0.0533943</v>
      </c>
      <c r="G118" s="54" t="n">
        <f aca="false">C118*$B$9+$B$10</f>
        <v>0.00112627218348886</v>
      </c>
      <c r="H118" s="53" t="n">
        <f aca="false">G118-F118</f>
        <v>-0.0522680278165111</v>
      </c>
      <c r="J118" s="55" t="n">
        <v>102.502</v>
      </c>
      <c r="K118" s="53" t="n">
        <v>-0.00404572</v>
      </c>
    </row>
    <row r="119" customFormat="false" ht="15" hidden="false" customHeight="false" outlineLevel="0" collapsed="false">
      <c r="A119" s="52" t="n">
        <v>10</v>
      </c>
      <c r="B119" s="53" t="s">
        <v>103</v>
      </c>
      <c r="C119" s="54" t="n">
        <v>102.502</v>
      </c>
      <c r="D119" s="53" t="n">
        <v>3.75595</v>
      </c>
      <c r="E119" s="53" t="n">
        <v>0.00871696</v>
      </c>
      <c r="F119" s="54" t="n">
        <v>-0.00404572</v>
      </c>
      <c r="G119" s="54" t="n">
        <f aca="false">C119*$B$9+$B$10</f>
        <v>0.00144426128140939</v>
      </c>
      <c r="H119" s="53" t="n">
        <f aca="false">G119-F119</f>
        <v>0.00548998128140939</v>
      </c>
      <c r="J119" s="55" t="n">
        <v>75.3137</v>
      </c>
      <c r="K119" s="53" t="n">
        <v>-0.0575395</v>
      </c>
    </row>
    <row r="120" customFormat="false" ht="15" hidden="false" customHeight="false" outlineLevel="0" collapsed="false">
      <c r="A120" s="52" t="n">
        <v>10</v>
      </c>
      <c r="B120" s="53" t="s">
        <v>103</v>
      </c>
      <c r="C120" s="54" t="n">
        <v>75.3137</v>
      </c>
      <c r="D120" s="53" t="n">
        <v>3.80946</v>
      </c>
      <c r="E120" s="53" t="n">
        <v>0.00771628</v>
      </c>
      <c r="F120" s="54" t="n">
        <v>-0.0575395</v>
      </c>
      <c r="G120" s="54" t="n">
        <f aca="false">C120*$B$9+$B$10</f>
        <v>0.00182962268060675</v>
      </c>
      <c r="H120" s="53" t="n">
        <f aca="false">G120-F120</f>
        <v>0.0593691226806068</v>
      </c>
      <c r="J120" s="55" t="n">
        <v>50.161</v>
      </c>
      <c r="K120" s="53" t="n">
        <v>0.0224566</v>
      </c>
    </row>
    <row r="121" customFormat="false" ht="15" hidden="false" customHeight="false" outlineLevel="0" collapsed="false">
      <c r="A121" s="52" t="n">
        <v>10</v>
      </c>
      <c r="B121" s="53" t="s">
        <v>103</v>
      </c>
      <c r="C121" s="54" t="n">
        <v>50.161</v>
      </c>
      <c r="D121" s="53" t="n">
        <v>4.32146</v>
      </c>
      <c r="E121" s="53" t="n">
        <v>0.0050875</v>
      </c>
      <c r="F121" s="54" t="n">
        <v>0.0224566</v>
      </c>
      <c r="G121" s="54" t="n">
        <f aca="false">C121*$B$9+$B$10</f>
        <v>0.00218613190205831</v>
      </c>
      <c r="H121" s="53" t="n">
        <f aca="false">G121-F121</f>
        <v>-0.0202704680979417</v>
      </c>
      <c r="J121" s="55" t="n">
        <v>40.0629</v>
      </c>
      <c r="K121" s="53" t="n">
        <v>0.0208254</v>
      </c>
    </row>
    <row r="122" customFormat="false" ht="15" hidden="false" customHeight="false" outlineLevel="0" collapsed="false">
      <c r="A122" s="52" t="n">
        <v>10</v>
      </c>
      <c r="B122" s="53" t="s">
        <v>103</v>
      </c>
      <c r="C122" s="54" t="n">
        <v>40.0629</v>
      </c>
      <c r="D122" s="53" t="n">
        <v>4.49183</v>
      </c>
      <c r="E122" s="53" t="n">
        <v>0.013645</v>
      </c>
      <c r="F122" s="54" t="n">
        <v>0.0208254</v>
      </c>
      <c r="G122" s="54" t="n">
        <f aca="false">C122*$B$9+$B$10</f>
        <v>0.00232926030454154</v>
      </c>
      <c r="H122" s="53" t="n">
        <f aca="false">G122-F122</f>
        <v>-0.0184961396954585</v>
      </c>
      <c r="J122" s="55" t="n">
        <v>30.1061</v>
      </c>
      <c r="K122" s="53" t="n">
        <v>0.0142369</v>
      </c>
    </row>
    <row r="123" customFormat="false" ht="15" hidden="false" customHeight="false" outlineLevel="0" collapsed="false">
      <c r="A123" s="52" t="n">
        <v>10</v>
      </c>
      <c r="B123" s="53" t="s">
        <v>103</v>
      </c>
      <c r="C123" s="54" t="n">
        <v>30.1061</v>
      </c>
      <c r="D123" s="53" t="n">
        <v>4.53724</v>
      </c>
      <c r="E123" s="53" t="n">
        <v>0.0166828</v>
      </c>
      <c r="F123" s="54" t="n">
        <v>0.0142369</v>
      </c>
      <c r="G123" s="54" t="n">
        <f aca="false">C123*$B$9+$B$10</f>
        <v>0.00247038594974658</v>
      </c>
      <c r="H123" s="53" t="n">
        <f aca="false">G123-F123</f>
        <v>-0.0117665140502534</v>
      </c>
      <c r="J123" s="55" t="n">
        <v>20.9267</v>
      </c>
      <c r="K123" s="53" t="n">
        <v>-0.00476789</v>
      </c>
    </row>
    <row r="124" customFormat="false" ht="15" hidden="false" customHeight="false" outlineLevel="0" collapsed="false">
      <c r="A124" s="52" t="n">
        <v>10</v>
      </c>
      <c r="B124" s="53" t="s">
        <v>103</v>
      </c>
      <c r="C124" s="54" t="n">
        <v>20.9267</v>
      </c>
      <c r="D124" s="53" t="n">
        <v>4.48723</v>
      </c>
      <c r="E124" s="53" t="n">
        <v>0.00743948</v>
      </c>
      <c r="F124" s="54" t="n">
        <v>-0.00476789</v>
      </c>
      <c r="G124" s="54" t="n">
        <f aca="false">C124*$B$9+$B$10</f>
        <v>0.00260049288647275</v>
      </c>
      <c r="H124" s="53" t="n">
        <f aca="false">G124-F124</f>
        <v>0.00736838288647275</v>
      </c>
      <c r="J124" s="55" t="n">
        <v>9.86989</v>
      </c>
      <c r="K124" s="53" t="n">
        <v>0.0319877</v>
      </c>
    </row>
    <row r="125" customFormat="false" ht="15" hidden="false" customHeight="false" outlineLevel="0" collapsed="false">
      <c r="A125" s="52" t="n">
        <v>10</v>
      </c>
      <c r="B125" s="53" t="s">
        <v>103</v>
      </c>
      <c r="C125" s="54" t="n">
        <v>9.86989</v>
      </c>
      <c r="D125" s="53" t="n">
        <v>4.96499</v>
      </c>
      <c r="E125" s="53" t="n">
        <v>0.0153056</v>
      </c>
      <c r="F125" s="54" t="n">
        <v>0.0319877</v>
      </c>
      <c r="G125" s="54" t="n">
        <f aca="false">C125*$B$9+$B$10</f>
        <v>0.00275720984826365</v>
      </c>
      <c r="H125" s="53" t="n">
        <f aca="false">G125-F125</f>
        <v>-0.0292304901517364</v>
      </c>
      <c r="J125" s="55" t="n">
        <v>5.52101</v>
      </c>
      <c r="K125" s="53" t="n">
        <v>-0.0276098</v>
      </c>
    </row>
    <row r="126" customFormat="false" ht="15" hidden="false" customHeight="false" outlineLevel="0" collapsed="false">
      <c r="A126" s="52" t="n">
        <v>10</v>
      </c>
      <c r="B126" s="53" t="s">
        <v>103</v>
      </c>
      <c r="C126" s="54" t="n">
        <v>5.52101</v>
      </c>
      <c r="D126" s="53" t="n">
        <v>5.05639</v>
      </c>
      <c r="E126" s="53" t="n">
        <v>0.0145271</v>
      </c>
      <c r="F126" s="54" t="n">
        <v>-0.0276098</v>
      </c>
      <c r="G126" s="54" t="n">
        <f aca="false">C126*$B$9+$B$10</f>
        <v>0.00281884998323867</v>
      </c>
      <c r="H126" s="53" t="n">
        <f aca="false">G126-F126</f>
        <v>0.0304286499832387</v>
      </c>
      <c r="J126" s="55" t="n">
        <v>1.32635</v>
      </c>
      <c r="K126" s="53" t="n">
        <v>-0.121326</v>
      </c>
    </row>
    <row r="127" customFormat="false" ht="15.75" hidden="false" customHeight="false" outlineLevel="0" collapsed="false">
      <c r="A127" s="52" t="n">
        <v>10</v>
      </c>
      <c r="B127" s="53" t="s">
        <v>103</v>
      </c>
      <c r="C127" s="54" t="n">
        <v>1.32635</v>
      </c>
      <c r="D127" s="53" t="n">
        <v>5.34867</v>
      </c>
      <c r="E127" s="53" t="n">
        <v>0.0154399</v>
      </c>
      <c r="F127" s="54" t="n">
        <v>-0.121326</v>
      </c>
      <c r="G127" s="54" t="n">
        <f aca="false">C127*$B$9+$B$10</f>
        <v>0.00287830423550002</v>
      </c>
      <c r="H127" s="53" t="n">
        <f aca="false">G127-F127</f>
        <v>0.1242043042355</v>
      </c>
      <c r="J127" s="55" t="n">
        <v>176.214</v>
      </c>
      <c r="K127" s="53" t="n">
        <v>0.00790858</v>
      </c>
    </row>
    <row r="128" customFormat="false" ht="15.75" hidden="false" customHeight="false" outlineLevel="0" collapsed="false">
      <c r="A128" s="56" t="n">
        <v>11</v>
      </c>
      <c r="B128" s="53" t="s">
        <v>103</v>
      </c>
      <c r="C128" s="57" t="n">
        <v>176.214</v>
      </c>
      <c r="D128" s="58" t="n">
        <v>3.86891</v>
      </c>
      <c r="E128" s="58" t="n">
        <v>0.00636527</v>
      </c>
      <c r="F128" s="57" t="n">
        <v>0.00790858</v>
      </c>
      <c r="G128" s="57" t="n">
        <f aca="false">C128*$B$9+$B$10</f>
        <v>0.000399482481056457</v>
      </c>
      <c r="H128" s="58" t="n">
        <f aca="false">G128-F128</f>
        <v>-0.00750909751894354</v>
      </c>
      <c r="J128" s="55" t="n">
        <v>150.154</v>
      </c>
      <c r="K128" s="53" t="n">
        <v>0.0097096</v>
      </c>
    </row>
    <row r="129" customFormat="false" ht="15" hidden="false" customHeight="false" outlineLevel="0" collapsed="false">
      <c r="A129" s="52" t="n">
        <v>11</v>
      </c>
      <c r="B129" s="53" t="s">
        <v>103</v>
      </c>
      <c r="C129" s="54" t="n">
        <v>150.154</v>
      </c>
      <c r="D129" s="53" t="n">
        <v>3.85971</v>
      </c>
      <c r="E129" s="53" t="n">
        <v>0.00872727</v>
      </c>
      <c r="F129" s="54" t="n">
        <v>0.0097096</v>
      </c>
      <c r="G129" s="54" t="n">
        <f aca="false">C129*$B$9+$B$10</f>
        <v>0.000768851586998467</v>
      </c>
      <c r="H129" s="53" t="n">
        <f aca="false">G129-F129</f>
        <v>-0.00894074841300153</v>
      </c>
      <c r="J129" s="55" t="n">
        <v>125.149</v>
      </c>
      <c r="K129" s="53" t="n">
        <v>0.0185685</v>
      </c>
    </row>
    <row r="130" customFormat="false" ht="15" hidden="false" customHeight="false" outlineLevel="0" collapsed="false">
      <c r="A130" s="52" t="n">
        <v>11</v>
      </c>
      <c r="B130" s="53" t="s">
        <v>103</v>
      </c>
      <c r="C130" s="54" t="n">
        <v>125.149</v>
      </c>
      <c r="D130" s="53" t="n">
        <v>4.02457</v>
      </c>
      <c r="E130" s="53" t="n">
        <v>0.00900813</v>
      </c>
      <c r="F130" s="54" t="n">
        <v>0.0185685</v>
      </c>
      <c r="G130" s="54" t="n">
        <f aca="false">C130*$B$9+$B$10</f>
        <v>0.00112326733888181</v>
      </c>
      <c r="H130" s="53" t="n">
        <f aca="false">G130-F130</f>
        <v>-0.0174452326611182</v>
      </c>
      <c r="J130" s="55" t="n">
        <v>100.096</v>
      </c>
      <c r="K130" s="53" t="n">
        <v>0.0266681</v>
      </c>
    </row>
    <row r="131" customFormat="false" ht="15" hidden="false" customHeight="false" outlineLevel="0" collapsed="false">
      <c r="A131" s="52" t="n">
        <v>11</v>
      </c>
      <c r="B131" s="53" t="s">
        <v>103</v>
      </c>
      <c r="C131" s="54" t="n">
        <v>100.096</v>
      </c>
      <c r="D131" s="53" t="n">
        <v>4.15967</v>
      </c>
      <c r="E131" s="53" t="n">
        <v>0.00579854</v>
      </c>
      <c r="F131" s="54" t="n">
        <v>0.0266681</v>
      </c>
      <c r="G131" s="54" t="n">
        <f aca="false">C131*$B$9+$B$10</f>
        <v>0.00147836343294034</v>
      </c>
      <c r="H131" s="53" t="n">
        <f aca="false">G131-F131</f>
        <v>-0.0251897365670597</v>
      </c>
      <c r="J131" s="55" t="n">
        <v>75.3421</v>
      </c>
      <c r="K131" s="53" t="n">
        <v>0.0138297</v>
      </c>
    </row>
    <row r="132" customFormat="false" ht="15" hidden="false" customHeight="false" outlineLevel="0" collapsed="false">
      <c r="A132" s="52" t="n">
        <v>11</v>
      </c>
      <c r="B132" s="53" t="s">
        <v>103</v>
      </c>
      <c r="C132" s="54" t="n">
        <v>75.3421</v>
      </c>
      <c r="D132" s="53" t="n">
        <v>4.27483</v>
      </c>
      <c r="E132" s="53" t="n">
        <v>0.00922676</v>
      </c>
      <c r="F132" s="54" t="n">
        <v>0.0138297</v>
      </c>
      <c r="G132" s="54" t="n">
        <f aca="false">C132*$B$9+$B$10</f>
        <v>0.00182922014481977</v>
      </c>
      <c r="H132" s="53" t="n">
        <f aca="false">G132-F132</f>
        <v>-0.0120004798551802</v>
      </c>
      <c r="J132" s="55" t="n">
        <v>49.766</v>
      </c>
      <c r="K132" s="53" t="n">
        <v>0.0212569</v>
      </c>
    </row>
    <row r="133" customFormat="false" ht="15" hidden="false" customHeight="false" outlineLevel="0" collapsed="false">
      <c r="A133" s="52" t="n">
        <v>11</v>
      </c>
      <c r="B133" s="53" t="s">
        <v>103</v>
      </c>
      <c r="C133" s="54" t="n">
        <v>49.766</v>
      </c>
      <c r="D133" s="53" t="n">
        <v>4.39426</v>
      </c>
      <c r="E133" s="53" t="n">
        <v>0.0116705</v>
      </c>
      <c r="F133" s="54" t="n">
        <v>0.0212569</v>
      </c>
      <c r="G133" s="54" t="n">
        <f aca="false">C133*$B$9+$B$10</f>
        <v>0.00219173055120823</v>
      </c>
      <c r="H133" s="53" t="n">
        <f aca="false">G133-F133</f>
        <v>-0.0190651694487918</v>
      </c>
      <c r="J133" s="55" t="n">
        <v>40.1522</v>
      </c>
      <c r="K133" s="53" t="n">
        <v>0.0690165</v>
      </c>
    </row>
    <row r="134" customFormat="false" ht="15" hidden="false" customHeight="false" outlineLevel="0" collapsed="false">
      <c r="A134" s="52" t="n">
        <v>11</v>
      </c>
      <c r="B134" s="53" t="s">
        <v>103</v>
      </c>
      <c r="C134" s="54" t="n">
        <v>40.1522</v>
      </c>
      <c r="D134" s="53" t="n">
        <v>4.54302</v>
      </c>
      <c r="E134" s="53" t="n">
        <v>0.00992849</v>
      </c>
      <c r="F134" s="54" t="n">
        <v>0.0690165</v>
      </c>
      <c r="G134" s="54" t="n">
        <f aca="false">C134*$B$9+$B$10</f>
        <v>0.00232799458461979</v>
      </c>
      <c r="H134" s="53" t="n">
        <f aca="false">G134-F134</f>
        <v>-0.0666885054153802</v>
      </c>
      <c r="J134" s="55" t="n">
        <v>30.156</v>
      </c>
      <c r="K134" s="53" t="n">
        <v>-0.0340166</v>
      </c>
    </row>
    <row r="135" customFormat="false" ht="15" hidden="false" customHeight="false" outlineLevel="0" collapsed="false">
      <c r="A135" s="52" t="n">
        <v>11</v>
      </c>
      <c r="B135" s="53" t="s">
        <v>103</v>
      </c>
      <c r="C135" s="54" t="n">
        <v>30.156</v>
      </c>
      <c r="D135" s="53" t="n">
        <v>4.59798</v>
      </c>
      <c r="E135" s="53" t="n">
        <v>0.0104515</v>
      </c>
      <c r="F135" s="54" t="n">
        <v>-0.0340166</v>
      </c>
      <c r="G135" s="54" t="n">
        <f aca="false">C135*$B$9+$B$10</f>
        <v>0.0024696786773603</v>
      </c>
      <c r="H135" s="53" t="n">
        <f aca="false">G135-F135</f>
        <v>0.0364862786773603</v>
      </c>
      <c r="J135" s="55" t="n">
        <v>20.2004</v>
      </c>
      <c r="K135" s="53" t="n">
        <v>0.0716681</v>
      </c>
    </row>
    <row r="136" customFormat="false" ht="15" hidden="false" customHeight="false" outlineLevel="0" collapsed="false">
      <c r="A136" s="52" t="n">
        <v>11</v>
      </c>
      <c r="B136" s="53" t="s">
        <v>103</v>
      </c>
      <c r="C136" s="54" t="n">
        <v>20.2004</v>
      </c>
      <c r="D136" s="53" t="n">
        <v>4.96267</v>
      </c>
      <c r="E136" s="53" t="n">
        <v>0.00947749</v>
      </c>
      <c r="F136" s="54" t="n">
        <v>0.0716681</v>
      </c>
      <c r="G136" s="54" t="n">
        <f aca="false">C136*$B$9+$B$10</f>
        <v>0.00261078731401096</v>
      </c>
      <c r="H136" s="53" t="n">
        <f aca="false">G136-F136</f>
        <v>-0.069057312685989</v>
      </c>
      <c r="J136" s="55" t="n">
        <v>10.0832</v>
      </c>
      <c r="K136" s="53" t="n">
        <v>0.00306225</v>
      </c>
    </row>
    <row r="137" customFormat="false" ht="15" hidden="false" customHeight="false" outlineLevel="0" collapsed="false">
      <c r="A137" s="52" t="n">
        <v>11</v>
      </c>
      <c r="B137" s="53" t="s">
        <v>103</v>
      </c>
      <c r="C137" s="54" t="n">
        <v>10.0832</v>
      </c>
      <c r="D137" s="53" t="n">
        <v>5.96006</v>
      </c>
      <c r="E137" s="53" t="n">
        <v>0.015798</v>
      </c>
      <c r="F137" s="54" t="n">
        <v>0.00306225</v>
      </c>
      <c r="G137" s="54" t="n">
        <f aca="false">C137*$B$9+$B$10</f>
        <v>0.00275418643598473</v>
      </c>
      <c r="H137" s="53" t="n">
        <f aca="false">G137-F137</f>
        <v>-0.000308063564015267</v>
      </c>
      <c r="J137" s="55" t="n">
        <v>5.09261</v>
      </c>
      <c r="K137" s="53" t="n">
        <v>0.145668</v>
      </c>
    </row>
    <row r="138" customFormat="false" ht="15" hidden="false" customHeight="false" outlineLevel="0" collapsed="false">
      <c r="A138" s="52" t="n">
        <v>11</v>
      </c>
      <c r="B138" s="53" t="s">
        <v>103</v>
      </c>
      <c r="C138" s="54" t="n">
        <v>5.09261</v>
      </c>
      <c r="D138" s="53" t="n">
        <v>6.33767</v>
      </c>
      <c r="E138" s="53" t="n">
        <v>0.0137921</v>
      </c>
      <c r="F138" s="54" t="n">
        <v>0.145668</v>
      </c>
      <c r="G138" s="54" t="n">
        <f aca="false">C138*$B$9+$B$10</f>
        <v>0.00282492203715216</v>
      </c>
      <c r="H138" s="53" t="n">
        <f aca="false">G138-F138</f>
        <v>-0.142843077962848</v>
      </c>
      <c r="J138" s="55" t="n">
        <v>1.0439</v>
      </c>
      <c r="K138" s="53" t="n">
        <v>-0.0215683</v>
      </c>
    </row>
    <row r="139" customFormat="false" ht="15.75" hidden="false" customHeight="false" outlineLevel="0" collapsed="false">
      <c r="A139" s="52" t="n">
        <v>11</v>
      </c>
      <c r="B139" s="53" t="s">
        <v>103</v>
      </c>
      <c r="C139" s="54" t="n">
        <v>1.0439</v>
      </c>
      <c r="D139" s="53" t="n">
        <v>6.80843</v>
      </c>
      <c r="E139" s="53" t="n">
        <v>0.022846</v>
      </c>
      <c r="F139" s="54" t="n">
        <v>-0.0215683</v>
      </c>
      <c r="G139" s="54" t="n">
        <f aca="false">C139*$B$9+$B$10</f>
        <v>0.0028823076239871</v>
      </c>
      <c r="H139" s="53" t="n">
        <f aca="false">G139-F139</f>
        <v>0.0244506076239871</v>
      </c>
      <c r="J139" s="55" t="n">
        <v>315.651</v>
      </c>
      <c r="K139" s="53" t="n">
        <v>0.00393343</v>
      </c>
    </row>
    <row r="140" customFormat="false" ht="15.75" hidden="false" customHeight="false" outlineLevel="0" collapsed="false">
      <c r="A140" s="56" t="n">
        <v>12</v>
      </c>
      <c r="B140" s="53" t="s">
        <v>103</v>
      </c>
      <c r="C140" s="57" t="n">
        <v>315.651</v>
      </c>
      <c r="D140" s="58" t="n">
        <v>3.18393</v>
      </c>
      <c r="E140" s="58" t="n">
        <v>0.00673762</v>
      </c>
      <c r="F140" s="57" t="n">
        <v>0.00393343</v>
      </c>
      <c r="G140" s="57" t="n">
        <f aca="false">C140*$B$9+$B$10</f>
        <v>-0.00157686901645836</v>
      </c>
      <c r="H140" s="58" t="n">
        <f aca="false">G140-F140</f>
        <v>-0.00551029901645836</v>
      </c>
      <c r="J140" s="55" t="n">
        <v>300.378</v>
      </c>
      <c r="K140" s="53" t="n">
        <v>-0.00243974</v>
      </c>
    </row>
    <row r="141" customFormat="false" ht="15" hidden="false" customHeight="false" outlineLevel="0" collapsed="false">
      <c r="A141" s="52" t="n">
        <v>12</v>
      </c>
      <c r="B141" s="53" t="s">
        <v>103</v>
      </c>
      <c r="C141" s="54" t="n">
        <v>300.378</v>
      </c>
      <c r="D141" s="53" t="n">
        <v>3.17856</v>
      </c>
      <c r="E141" s="53" t="n">
        <v>0.00624078</v>
      </c>
      <c r="F141" s="54" t="n">
        <v>-0.00243974</v>
      </c>
      <c r="G141" s="54" t="n">
        <f aca="false">C141*$B$9+$B$10</f>
        <v>-0.00136039264059296</v>
      </c>
      <c r="H141" s="53" t="n">
        <f aca="false">G141-F141</f>
        <v>0.00107934735940704</v>
      </c>
      <c r="J141" s="55" t="n">
        <v>250.483</v>
      </c>
      <c r="K141" s="53" t="n">
        <v>0.00605392</v>
      </c>
    </row>
    <row r="142" customFormat="false" ht="15" hidden="false" customHeight="false" outlineLevel="0" collapsed="false">
      <c r="A142" s="52" t="n">
        <v>12</v>
      </c>
      <c r="B142" s="53" t="s">
        <v>103</v>
      </c>
      <c r="C142" s="54" t="n">
        <v>250.483</v>
      </c>
      <c r="D142" s="53" t="n">
        <v>3.38805</v>
      </c>
      <c r="E142" s="53" t="n">
        <v>0.00734346</v>
      </c>
      <c r="F142" s="54" t="n">
        <v>0.00605392</v>
      </c>
      <c r="G142" s="54" t="n">
        <f aca="false">C142*$B$9+$B$10</f>
        <v>-0.000653191123287639</v>
      </c>
      <c r="H142" s="53" t="n">
        <f aca="false">G142-F142</f>
        <v>-0.00670711112328764</v>
      </c>
      <c r="J142" s="55" t="n">
        <v>200.261</v>
      </c>
      <c r="K142" s="53" t="n">
        <v>0.0162323</v>
      </c>
    </row>
    <row r="143" customFormat="false" ht="15" hidden="false" customHeight="false" outlineLevel="0" collapsed="false">
      <c r="A143" s="52" t="n">
        <v>12</v>
      </c>
      <c r="B143" s="53" t="s">
        <v>103</v>
      </c>
      <c r="C143" s="54" t="n">
        <v>200.261</v>
      </c>
      <c r="D143" s="53" t="n">
        <v>3.63023</v>
      </c>
      <c r="E143" s="53" t="n">
        <v>0.00761331</v>
      </c>
      <c r="F143" s="54" t="n">
        <v>0.0162323</v>
      </c>
      <c r="G143" s="54" t="n">
        <f aca="false">C143*$B$9+$B$10</f>
        <v>5.86452250860995E-005</v>
      </c>
      <c r="H143" s="53" t="n">
        <f aca="false">G143-F143</f>
        <v>-0.0161736547749139</v>
      </c>
      <c r="J143" s="55" t="n">
        <v>175.388</v>
      </c>
      <c r="K143" s="53" t="n">
        <v>0.00765133</v>
      </c>
    </row>
    <row r="144" customFormat="false" ht="15" hidden="false" customHeight="false" outlineLevel="0" collapsed="false">
      <c r="A144" s="52" t="n">
        <v>12</v>
      </c>
      <c r="B144" s="53" t="s">
        <v>103</v>
      </c>
      <c r="C144" s="54" t="n">
        <v>175.388</v>
      </c>
      <c r="D144" s="53" t="n">
        <v>3.60165</v>
      </c>
      <c r="E144" s="53" t="n">
        <v>0.00585688</v>
      </c>
      <c r="F144" s="54" t="n">
        <v>0.00765133</v>
      </c>
      <c r="G144" s="54" t="n">
        <f aca="false">C144*$B$9+$B$10</f>
        <v>0.000411190035987696</v>
      </c>
      <c r="H144" s="53" t="n">
        <f aca="false">G144-F144</f>
        <v>-0.0072401399640123</v>
      </c>
      <c r="J144" s="55" t="n">
        <v>150.224</v>
      </c>
      <c r="K144" s="53" t="n">
        <v>0.0241244</v>
      </c>
    </row>
    <row r="145" customFormat="false" ht="15" hidden="false" customHeight="false" outlineLevel="0" collapsed="false">
      <c r="A145" s="52" t="n">
        <v>12</v>
      </c>
      <c r="B145" s="53" t="s">
        <v>103</v>
      </c>
      <c r="C145" s="54" t="n">
        <v>150.224</v>
      </c>
      <c r="D145" s="53" t="n">
        <v>3.78912</v>
      </c>
      <c r="E145" s="53" t="n">
        <v>0.00698817</v>
      </c>
      <c r="F145" s="54" t="n">
        <v>0.0241244</v>
      </c>
      <c r="G145" s="54" t="n">
        <f aca="false">C145*$B$9+$B$10</f>
        <v>0.000767859421326328</v>
      </c>
      <c r="H145" s="53" t="n">
        <f aca="false">G145-F145</f>
        <v>-0.0233565405786737</v>
      </c>
      <c r="J145" s="55" t="n">
        <v>100.285</v>
      </c>
      <c r="K145" s="53" t="n">
        <v>0.0273523</v>
      </c>
    </row>
    <row r="146" customFormat="false" ht="15" hidden="false" customHeight="false" outlineLevel="0" collapsed="false">
      <c r="A146" s="52" t="n">
        <v>12</v>
      </c>
      <c r="B146" s="53" t="s">
        <v>104</v>
      </c>
      <c r="C146" s="54" t="n">
        <v>125.429</v>
      </c>
      <c r="D146" s="53" t="n">
        <v>3.98786</v>
      </c>
      <c r="E146" s="53" t="n">
        <v>0.0061578</v>
      </c>
      <c r="F146" s="54" t="n">
        <v>-0.483137</v>
      </c>
      <c r="G146" s="54" t="n">
        <f aca="false">C146*$B$9+$B$10</f>
        <v>0.00111929867619326</v>
      </c>
      <c r="H146" s="53" t="n">
        <f aca="false">G146-F146</f>
        <v>0.484256298676193</v>
      </c>
      <c r="J146" s="55" t="n">
        <v>74.5218</v>
      </c>
      <c r="K146" s="53" t="n">
        <v>0.0255976</v>
      </c>
    </row>
    <row r="147" customFormat="false" ht="15" hidden="false" customHeight="false" outlineLevel="0" collapsed="false">
      <c r="A147" s="52" t="n">
        <v>12</v>
      </c>
      <c r="B147" s="53" t="s">
        <v>103</v>
      </c>
      <c r="C147" s="54" t="n">
        <v>100.285</v>
      </c>
      <c r="D147" s="53" t="n">
        <v>4.15735</v>
      </c>
      <c r="E147" s="53" t="n">
        <v>0.0067894</v>
      </c>
      <c r="F147" s="54" t="n">
        <v>0.0273523</v>
      </c>
      <c r="G147" s="54" t="n">
        <f aca="false">C147*$B$9+$B$10</f>
        <v>0.00147568458562556</v>
      </c>
      <c r="H147" s="53" t="n">
        <f aca="false">G147-F147</f>
        <v>-0.0258766154143744</v>
      </c>
      <c r="J147" s="55" t="n">
        <v>50.3087</v>
      </c>
      <c r="K147" s="53" t="n">
        <v>0.0145397</v>
      </c>
    </row>
    <row r="148" customFormat="false" ht="15" hidden="false" customHeight="false" outlineLevel="0" collapsed="false">
      <c r="A148" s="52" t="n">
        <v>12</v>
      </c>
      <c r="B148" s="53" t="s">
        <v>103</v>
      </c>
      <c r="C148" s="54" t="n">
        <v>74.5218</v>
      </c>
      <c r="D148" s="53" t="n">
        <v>4.1796</v>
      </c>
      <c r="E148" s="53" t="n">
        <v>0.0089935</v>
      </c>
      <c r="F148" s="54" t="n">
        <v>0.0255976</v>
      </c>
      <c r="G148" s="54" t="n">
        <f aca="false">C148*$B$9+$B$10</f>
        <v>0.0018408469091177</v>
      </c>
      <c r="H148" s="53" t="n">
        <f aca="false">G148-F148</f>
        <v>-0.0237567530908823</v>
      </c>
      <c r="J148" s="55" t="n">
        <v>40.7874</v>
      </c>
      <c r="K148" s="53" t="n">
        <v>0.0243444</v>
      </c>
    </row>
    <row r="149" customFormat="false" ht="15" hidden="false" customHeight="false" outlineLevel="0" collapsed="false">
      <c r="A149" s="52" t="n">
        <v>12</v>
      </c>
      <c r="B149" s="53" t="s">
        <v>103</v>
      </c>
      <c r="C149" s="54" t="n">
        <v>50.3087</v>
      </c>
      <c r="D149" s="53" t="n">
        <v>4.35954</v>
      </c>
      <c r="E149" s="53" t="n">
        <v>0.00843105</v>
      </c>
      <c r="F149" s="54" t="n">
        <v>0.0145397</v>
      </c>
      <c r="G149" s="54" t="n">
        <f aca="false">C149*$B$9+$B$10</f>
        <v>0.00218403843249009</v>
      </c>
      <c r="H149" s="53" t="n">
        <f aca="false">G149-F149</f>
        <v>-0.0123556615675099</v>
      </c>
      <c r="J149" s="55" t="n">
        <v>30.2871</v>
      </c>
      <c r="K149" s="53" t="n">
        <v>0.0309296</v>
      </c>
    </row>
    <row r="150" customFormat="false" ht="15" hidden="false" customHeight="false" outlineLevel="0" collapsed="false">
      <c r="A150" s="52" t="n">
        <v>12</v>
      </c>
      <c r="B150" s="53" t="s">
        <v>103</v>
      </c>
      <c r="C150" s="54" t="n">
        <v>40.7874</v>
      </c>
      <c r="D150" s="53" t="n">
        <v>4.48934</v>
      </c>
      <c r="E150" s="53" t="n">
        <v>0.00693435</v>
      </c>
      <c r="F150" s="54" t="n">
        <v>0.0243444</v>
      </c>
      <c r="G150" s="54" t="n">
        <f aca="false">C150*$B$9+$B$10</f>
        <v>0.0023189913898349</v>
      </c>
      <c r="H150" s="53" t="n">
        <f aca="false">G150-F150</f>
        <v>-0.0220254086101651</v>
      </c>
      <c r="J150" s="55" t="n">
        <v>20.9342</v>
      </c>
      <c r="K150" s="53" t="n">
        <v>0.110502</v>
      </c>
    </row>
    <row r="151" customFormat="false" ht="15" hidden="false" customHeight="false" outlineLevel="0" collapsed="false">
      <c r="A151" s="52" t="n">
        <v>12</v>
      </c>
      <c r="B151" s="53" t="s">
        <v>103</v>
      </c>
      <c r="C151" s="54" t="n">
        <v>30.2871</v>
      </c>
      <c r="D151" s="53" t="n">
        <v>4.65693</v>
      </c>
      <c r="E151" s="53" t="n">
        <v>0.0099603</v>
      </c>
      <c r="F151" s="54" t="n">
        <v>0.0309296</v>
      </c>
      <c r="G151" s="54" t="n">
        <f aca="false">C151*$B$9+$B$10</f>
        <v>0.00246782049279433</v>
      </c>
      <c r="H151" s="53" t="n">
        <f aca="false">G151-F151</f>
        <v>-0.0284617795072057</v>
      </c>
      <c r="J151" s="55" t="n">
        <v>370.966</v>
      </c>
      <c r="K151" s="53" t="n">
        <v>-0.0082283</v>
      </c>
    </row>
    <row r="152" customFormat="false" ht="15" hidden="false" customHeight="false" outlineLevel="0" collapsed="false">
      <c r="A152" s="52" t="n">
        <v>12</v>
      </c>
      <c r="B152" s="53" t="s">
        <v>103</v>
      </c>
      <c r="C152" s="54" t="n">
        <v>20.9342</v>
      </c>
      <c r="D152" s="53" t="n">
        <v>5.1405</v>
      </c>
      <c r="E152" s="53" t="n">
        <v>0.0102673</v>
      </c>
      <c r="F152" s="54" t="n">
        <v>0.110502</v>
      </c>
      <c r="G152" s="54" t="n">
        <f aca="false">C152*$B$9+$B$10</f>
        <v>0.00260038658300788</v>
      </c>
      <c r="H152" s="53" t="n">
        <f aca="false">G152-F152</f>
        <v>-0.107901613416992</v>
      </c>
      <c r="J152" s="55" t="n">
        <v>350.883</v>
      </c>
      <c r="K152" s="53" t="n">
        <v>-0.00660157</v>
      </c>
    </row>
    <row r="153" customFormat="false" ht="15" hidden="false" customHeight="false" outlineLevel="0" collapsed="false">
      <c r="A153" s="52" t="n">
        <v>12</v>
      </c>
      <c r="B153" s="53" t="s">
        <v>104</v>
      </c>
      <c r="C153" s="54" t="n">
        <v>10.9132</v>
      </c>
      <c r="D153" s="53" t="n">
        <v>6.52733</v>
      </c>
      <c r="E153" s="53" t="n">
        <v>0.0655018</v>
      </c>
      <c r="F153" s="54" t="n">
        <v>-0.228668</v>
      </c>
      <c r="G153" s="54" t="n">
        <f aca="false">C153*$B$9+$B$10</f>
        <v>0.00274242218587223</v>
      </c>
      <c r="H153" s="53" t="n">
        <f aca="false">G153-F153</f>
        <v>0.231410422185872</v>
      </c>
      <c r="J153" s="55" t="n">
        <v>300.355</v>
      </c>
      <c r="K153" s="53" t="n">
        <v>0.00196671</v>
      </c>
    </row>
    <row r="154" customFormat="false" ht="15.75" hidden="false" customHeight="false" outlineLevel="0" collapsed="false">
      <c r="A154" s="52" t="n">
        <v>12</v>
      </c>
      <c r="B154" s="53" t="s">
        <v>104</v>
      </c>
      <c r="C154" s="54" t="n">
        <v>5.51687</v>
      </c>
      <c r="D154" s="53" t="n">
        <v>6.62495</v>
      </c>
      <c r="E154" s="53" t="n">
        <v>0.0264174</v>
      </c>
      <c r="F154" s="54" t="n">
        <v>-0.160046</v>
      </c>
      <c r="G154" s="54" t="n">
        <f aca="false">C154*$B$9+$B$10</f>
        <v>0.00281890866275128</v>
      </c>
      <c r="H154" s="53" t="n">
        <f aca="false">G154-F154</f>
        <v>0.162864908662751</v>
      </c>
      <c r="J154" s="55" t="n">
        <v>251.268</v>
      </c>
      <c r="K154" s="53" t="n">
        <v>0.00285077</v>
      </c>
    </row>
    <row r="155" customFormat="false" ht="15.75" hidden="false" customHeight="false" outlineLevel="0" collapsed="false">
      <c r="A155" s="56" t="n">
        <v>13</v>
      </c>
      <c r="B155" s="53" t="s">
        <v>103</v>
      </c>
      <c r="C155" s="57" t="n">
        <v>370.966</v>
      </c>
      <c r="D155" s="58" t="n">
        <v>3.19477</v>
      </c>
      <c r="E155" s="58" t="n">
        <v>0.00653466</v>
      </c>
      <c r="F155" s="57" t="n">
        <v>-0.0082283</v>
      </c>
      <c r="G155" s="57" t="n">
        <f aca="false">C155*$B$9+$B$10</f>
        <v>-0.00236089250437786</v>
      </c>
      <c r="H155" s="58" t="n">
        <f aca="false">G155-F155</f>
        <v>0.00586740749562214</v>
      </c>
      <c r="J155" s="55" t="n">
        <v>200.905</v>
      </c>
      <c r="K155" s="53" t="n">
        <v>-0.00354362</v>
      </c>
    </row>
    <row r="156" customFormat="false" ht="15" hidden="false" customHeight="false" outlineLevel="0" collapsed="false">
      <c r="A156" s="52" t="n">
        <v>13</v>
      </c>
      <c r="B156" s="53" t="s">
        <v>103</v>
      </c>
      <c r="C156" s="54" t="n">
        <v>350.883</v>
      </c>
      <c r="D156" s="53" t="n">
        <v>3.1954</v>
      </c>
      <c r="E156" s="53" t="n">
        <v>0.00603108</v>
      </c>
      <c r="F156" s="54" t="n">
        <v>-0.00660157</v>
      </c>
      <c r="G156" s="54" t="n">
        <f aca="false">C156*$B$9+$B$10</f>
        <v>-0.0020762401730412</v>
      </c>
      <c r="H156" s="53" t="n">
        <f aca="false">G156-F156</f>
        <v>0.0045253298269588</v>
      </c>
      <c r="J156" s="55" t="n">
        <v>175.667</v>
      </c>
      <c r="K156" s="53" t="n">
        <v>0.0133238</v>
      </c>
    </row>
    <row r="157" customFormat="false" ht="15" hidden="false" customHeight="false" outlineLevel="0" collapsed="false">
      <c r="A157" s="52" t="n">
        <v>13</v>
      </c>
      <c r="B157" s="53" t="s">
        <v>103</v>
      </c>
      <c r="C157" s="54" t="n">
        <v>300.355</v>
      </c>
      <c r="D157" s="53" t="n">
        <v>3.22797</v>
      </c>
      <c r="E157" s="53" t="n">
        <v>0.00496143</v>
      </c>
      <c r="F157" s="54" t="n">
        <v>0.00196671</v>
      </c>
      <c r="G157" s="54" t="n">
        <f aca="false">C157*$B$9+$B$10</f>
        <v>-0.00136006664330068</v>
      </c>
      <c r="H157" s="53" t="n">
        <f aca="false">G157-F157</f>
        <v>-0.00332677664330068</v>
      </c>
      <c r="J157" s="55" t="n">
        <v>150.235</v>
      </c>
      <c r="K157" s="53" t="n">
        <v>-0.00375104</v>
      </c>
    </row>
    <row r="158" customFormat="false" ht="15" hidden="false" customHeight="false" outlineLevel="0" collapsed="false">
      <c r="A158" s="52" t="n">
        <v>13</v>
      </c>
      <c r="B158" s="53" t="s">
        <v>103</v>
      </c>
      <c r="C158" s="54" t="n">
        <v>251.268</v>
      </c>
      <c r="D158" s="53" t="n">
        <v>3.33585</v>
      </c>
      <c r="E158" s="53" t="n">
        <v>0.00831881</v>
      </c>
      <c r="F158" s="54" t="n">
        <v>0.00285077</v>
      </c>
      <c r="G158" s="54" t="n">
        <f aca="false">C158*$B$9+$B$10</f>
        <v>-0.000664317552610912</v>
      </c>
      <c r="H158" s="53" t="n">
        <f aca="false">G158-F158</f>
        <v>-0.00351508755261091</v>
      </c>
      <c r="J158" s="55" t="n">
        <v>125.496</v>
      </c>
      <c r="K158" s="53" t="n">
        <v>0.024581</v>
      </c>
    </row>
    <row r="159" customFormat="false" ht="15" hidden="false" customHeight="false" outlineLevel="0" collapsed="false">
      <c r="A159" s="52" t="n">
        <v>13</v>
      </c>
      <c r="B159" s="53" t="s">
        <v>103</v>
      </c>
      <c r="C159" s="54" t="n">
        <v>200.905</v>
      </c>
      <c r="D159" s="53" t="n">
        <v>3.58746</v>
      </c>
      <c r="E159" s="53" t="n">
        <v>0.00637305</v>
      </c>
      <c r="F159" s="54" t="n">
        <v>-0.00354362</v>
      </c>
      <c r="G159" s="54" t="n">
        <f aca="false">C159*$B$9+$B$10</f>
        <v>4.95173009024208E-005</v>
      </c>
      <c r="H159" s="53" t="n">
        <f aca="false">G159-F159</f>
        <v>0.00359313730090242</v>
      </c>
      <c r="J159" s="55" t="n">
        <v>100.81</v>
      </c>
      <c r="K159" s="53" t="n">
        <v>0.00863886</v>
      </c>
    </row>
    <row r="160" customFormat="false" ht="15" hidden="false" customHeight="false" outlineLevel="0" collapsed="false">
      <c r="A160" s="52" t="n">
        <v>13</v>
      </c>
      <c r="B160" s="53" t="s">
        <v>103</v>
      </c>
      <c r="C160" s="54" t="n">
        <v>175.667</v>
      </c>
      <c r="D160" s="53" t="n">
        <v>3.69532</v>
      </c>
      <c r="E160" s="53" t="n">
        <v>0.00580543</v>
      </c>
      <c r="F160" s="54" t="n">
        <v>0.0133238</v>
      </c>
      <c r="G160" s="54" t="n">
        <f aca="false">C160*$B$9+$B$10</f>
        <v>0.000407235547094457</v>
      </c>
      <c r="H160" s="53" t="n">
        <f aca="false">G160-F160</f>
        <v>-0.0129165644529055</v>
      </c>
      <c r="J160" s="55" t="n">
        <v>75.2777</v>
      </c>
      <c r="K160" s="53" t="n">
        <v>0.0210209</v>
      </c>
    </row>
    <row r="161" customFormat="false" ht="15" hidden="false" customHeight="false" outlineLevel="0" collapsed="false">
      <c r="A161" s="52" t="n">
        <v>13</v>
      </c>
      <c r="B161" s="53" t="s">
        <v>103</v>
      </c>
      <c r="C161" s="54" t="n">
        <v>150.235</v>
      </c>
      <c r="D161" s="53" t="n">
        <v>3.72825</v>
      </c>
      <c r="E161" s="53" t="n">
        <v>0.00614312</v>
      </c>
      <c r="F161" s="54" t="n">
        <v>-0.00375104</v>
      </c>
      <c r="G161" s="54" t="n">
        <f aca="false">C161*$B$9+$B$10</f>
        <v>0.000767703509577849</v>
      </c>
      <c r="H161" s="53" t="n">
        <f aca="false">G161-F161</f>
        <v>0.00451874350957785</v>
      </c>
      <c r="J161" s="55" t="n">
        <v>50.3209</v>
      </c>
      <c r="K161" s="53" t="n">
        <v>0.000618458</v>
      </c>
    </row>
    <row r="162" customFormat="false" ht="15" hidden="false" customHeight="false" outlineLevel="0" collapsed="false">
      <c r="A162" s="52" t="n">
        <v>13</v>
      </c>
      <c r="B162" s="53" t="s">
        <v>103</v>
      </c>
      <c r="C162" s="54" t="n">
        <v>125.496</v>
      </c>
      <c r="D162" s="53" t="n">
        <v>4.04358</v>
      </c>
      <c r="E162" s="53" t="n">
        <v>0.00770192</v>
      </c>
      <c r="F162" s="54" t="n">
        <v>0.024581</v>
      </c>
      <c r="G162" s="54" t="n">
        <f aca="false">C162*$B$9+$B$10</f>
        <v>0.00111834903190707</v>
      </c>
      <c r="H162" s="53" t="n">
        <f aca="false">G162-F162</f>
        <v>-0.0234626509680929</v>
      </c>
      <c r="J162" s="55" t="n">
        <v>40.5397</v>
      </c>
      <c r="K162" s="53" t="n">
        <v>0.0349669</v>
      </c>
    </row>
    <row r="163" customFormat="false" ht="15" hidden="false" customHeight="false" outlineLevel="0" collapsed="false">
      <c r="A163" s="52" t="n">
        <v>13</v>
      </c>
      <c r="B163" s="53" t="s">
        <v>103</v>
      </c>
      <c r="C163" s="54" t="n">
        <v>100.81</v>
      </c>
      <c r="D163" s="53" t="n">
        <v>4.16364</v>
      </c>
      <c r="E163" s="53" t="n">
        <v>0.0088867</v>
      </c>
      <c r="F163" s="54" t="n">
        <v>0.00863886</v>
      </c>
      <c r="G163" s="54" t="n">
        <f aca="false">C163*$B$9+$B$10</f>
        <v>0.00146824334308452</v>
      </c>
      <c r="H163" s="53" t="n">
        <f aca="false">G163-F163</f>
        <v>-0.00717061665691548</v>
      </c>
      <c r="J163" s="55" t="n">
        <v>30.7155</v>
      </c>
      <c r="K163" s="53" t="n">
        <v>-0.0587802</v>
      </c>
    </row>
    <row r="164" customFormat="false" ht="15" hidden="false" customHeight="false" outlineLevel="0" collapsed="false">
      <c r="A164" s="52" t="n">
        <v>13</v>
      </c>
      <c r="B164" s="53" t="s">
        <v>103</v>
      </c>
      <c r="C164" s="54" t="n">
        <v>75.2777</v>
      </c>
      <c r="D164" s="53" t="n">
        <v>4.26102</v>
      </c>
      <c r="E164" s="53" t="n">
        <v>0.00917624</v>
      </c>
      <c r="F164" s="54" t="n">
        <v>0.0210209</v>
      </c>
      <c r="G164" s="54" t="n">
        <f aca="false">C164*$B$9+$B$10</f>
        <v>0.00183013293723813</v>
      </c>
      <c r="H164" s="53" t="n">
        <f aca="false">G164-F164</f>
        <v>-0.0191907670627619</v>
      </c>
      <c r="J164" s="55" t="n">
        <v>20.7384</v>
      </c>
      <c r="K164" s="53" t="n">
        <v>0.0352492</v>
      </c>
    </row>
    <row r="165" customFormat="false" ht="15" hidden="false" customHeight="false" outlineLevel="0" collapsed="false">
      <c r="A165" s="52" t="n">
        <v>13</v>
      </c>
      <c r="B165" s="53" t="s">
        <v>103</v>
      </c>
      <c r="C165" s="54" t="n">
        <v>50.3209</v>
      </c>
      <c r="D165" s="53" t="n">
        <v>4.24562</v>
      </c>
      <c r="E165" s="53" t="n">
        <v>0.00765858</v>
      </c>
      <c r="F165" s="54" t="n">
        <v>0.000618458</v>
      </c>
      <c r="G165" s="54" t="n">
        <f aca="false">C165*$B$9+$B$10</f>
        <v>0.00218386551218723</v>
      </c>
      <c r="H165" s="53" t="n">
        <f aca="false">G165-F165</f>
        <v>0.00156540751218723</v>
      </c>
      <c r="J165" s="55" t="n">
        <v>10.7735</v>
      </c>
      <c r="K165" s="53" t="n">
        <v>-0.126103</v>
      </c>
    </row>
    <row r="166" customFormat="false" ht="15" hidden="false" customHeight="false" outlineLevel="0" collapsed="false">
      <c r="A166" s="52" t="n">
        <v>13</v>
      </c>
      <c r="B166" s="53" t="s">
        <v>103</v>
      </c>
      <c r="C166" s="54" t="n">
        <v>40.5397</v>
      </c>
      <c r="D166" s="53" t="n">
        <v>4.48997</v>
      </c>
      <c r="E166" s="53" t="n">
        <v>0.00806942</v>
      </c>
      <c r="F166" s="54" t="n">
        <v>0.0349669</v>
      </c>
      <c r="G166" s="54" t="n">
        <f aca="false">C166*$B$9+$B$10</f>
        <v>0.00232250223893474</v>
      </c>
      <c r="H166" s="53" t="n">
        <f aca="false">G166-F166</f>
        <v>-0.0326443977610653</v>
      </c>
      <c r="J166" s="55" t="n">
        <v>5.82771</v>
      </c>
      <c r="K166" s="53" t="n">
        <v>0.00943184</v>
      </c>
    </row>
    <row r="167" customFormat="false" ht="15" hidden="false" customHeight="false" outlineLevel="0" collapsed="false">
      <c r="A167" s="52" t="n">
        <v>13</v>
      </c>
      <c r="B167" s="53" t="s">
        <v>103</v>
      </c>
      <c r="C167" s="54" t="n">
        <v>30.7155</v>
      </c>
      <c r="D167" s="53" t="n">
        <v>4.57022</v>
      </c>
      <c r="E167" s="53" t="n">
        <v>0.0105711</v>
      </c>
      <c r="F167" s="54" t="n">
        <v>-0.0587802</v>
      </c>
      <c r="G167" s="54" t="n">
        <f aca="false">C167*$B$9+$B$10</f>
        <v>0.00246174843888084</v>
      </c>
      <c r="H167" s="53" t="n">
        <f aca="false">G167-F167</f>
        <v>0.0612419484388808</v>
      </c>
      <c r="J167" s="55" t="n">
        <v>1.89208</v>
      </c>
      <c r="K167" s="53" t="n">
        <v>-0.0356975</v>
      </c>
    </row>
    <row r="168" customFormat="false" ht="15" hidden="false" customHeight="false" outlineLevel="0" collapsed="false">
      <c r="A168" s="52" t="n">
        <v>13</v>
      </c>
      <c r="B168" s="53" t="s">
        <v>103</v>
      </c>
      <c r="C168" s="54" t="n">
        <v>20.7384</v>
      </c>
      <c r="D168" s="53" t="n">
        <v>5.10225</v>
      </c>
      <c r="E168" s="53" t="n">
        <v>0.00720969</v>
      </c>
      <c r="F168" s="54" t="n">
        <v>0.0352492</v>
      </c>
      <c r="G168" s="54" t="n">
        <f aca="false">C168*$B$9+$B$10</f>
        <v>0.00260316181213081</v>
      </c>
      <c r="H168" s="53" t="n">
        <f aca="false">G168-F168</f>
        <v>-0.0326460381878692</v>
      </c>
      <c r="J168" s="55" t="n">
        <v>341.121</v>
      </c>
      <c r="K168" s="53" t="n">
        <v>0.00405788</v>
      </c>
    </row>
    <row r="169" customFormat="false" ht="15" hidden="false" customHeight="false" outlineLevel="0" collapsed="false">
      <c r="A169" s="52" t="n">
        <v>13</v>
      </c>
      <c r="B169" s="53" t="s">
        <v>103</v>
      </c>
      <c r="C169" s="54" t="n">
        <v>10.7735</v>
      </c>
      <c r="D169" s="53" t="n">
        <v>6.4609</v>
      </c>
      <c r="E169" s="53" t="n">
        <v>0.0548056</v>
      </c>
      <c r="F169" s="54" t="n">
        <v>-0.126103</v>
      </c>
      <c r="G169" s="54" t="n">
        <f aca="false">C169*$B$9+$B$10</f>
        <v>0.00274440226507791</v>
      </c>
      <c r="H169" s="53" t="n">
        <f aca="false">G169-F169</f>
        <v>0.128847402265078</v>
      </c>
      <c r="J169" s="55" t="n">
        <v>300.052</v>
      </c>
      <c r="K169" s="53" t="n">
        <v>-0.0177512</v>
      </c>
    </row>
    <row r="170" customFormat="false" ht="15" hidden="false" customHeight="false" outlineLevel="0" collapsed="false">
      <c r="A170" s="52" t="n">
        <v>13</v>
      </c>
      <c r="B170" s="53" t="s">
        <v>103</v>
      </c>
      <c r="C170" s="54" t="n">
        <v>5.82771</v>
      </c>
      <c r="D170" s="53" t="n">
        <v>6.99843</v>
      </c>
      <c r="E170" s="53" t="n">
        <v>0.0188661</v>
      </c>
      <c r="F170" s="54" t="n">
        <v>0.00943184</v>
      </c>
      <c r="G170" s="54" t="n">
        <f aca="false">C170*$B$9+$B$10</f>
        <v>0.00281450288021517</v>
      </c>
      <c r="H170" s="53" t="n">
        <f aca="false">G170-F170</f>
        <v>-0.00661733711978483</v>
      </c>
      <c r="J170" s="55" t="n">
        <v>249.962</v>
      </c>
      <c r="K170" s="53" t="n">
        <v>-0.00885892</v>
      </c>
    </row>
    <row r="171" customFormat="false" ht="15.75" hidden="false" customHeight="false" outlineLevel="0" collapsed="false">
      <c r="A171" s="52" t="n">
        <v>13</v>
      </c>
      <c r="B171" s="53" t="s">
        <v>103</v>
      </c>
      <c r="C171" s="54" t="n">
        <v>1.89208</v>
      </c>
      <c r="D171" s="53" t="n">
        <v>6.5343</v>
      </c>
      <c r="E171" s="53" t="n">
        <v>0.0129095</v>
      </c>
      <c r="F171" s="54" t="n">
        <v>-0.0356975</v>
      </c>
      <c r="G171" s="54" t="n">
        <f aca="false">C171*$B$9+$B$10</f>
        <v>0.00287028569427574</v>
      </c>
      <c r="H171" s="53" t="n">
        <f aca="false">G171-F171</f>
        <v>0.0385677856942757</v>
      </c>
      <c r="J171" s="55" t="n">
        <v>199.986</v>
      </c>
      <c r="K171" s="53" t="n">
        <v>-0.0228465</v>
      </c>
    </row>
    <row r="172" customFormat="false" ht="15.75" hidden="false" customHeight="false" outlineLevel="0" collapsed="false">
      <c r="A172" s="56" t="n">
        <v>14</v>
      </c>
      <c r="B172" s="53" t="s">
        <v>103</v>
      </c>
      <c r="C172" s="57" t="n">
        <v>341.121</v>
      </c>
      <c r="D172" s="58" t="n">
        <v>3.01906</v>
      </c>
      <c r="E172" s="58" t="n">
        <v>0.00542954</v>
      </c>
      <c r="F172" s="57" t="n">
        <v>0.00405788</v>
      </c>
      <c r="G172" s="57" t="n">
        <f aca="false">C172*$B$9+$B$10</f>
        <v>-0.00193787558316377</v>
      </c>
      <c r="H172" s="58" t="n">
        <f aca="false">G172-F172</f>
        <v>-0.00599575558316377</v>
      </c>
      <c r="J172" s="55" t="n">
        <v>174.985</v>
      </c>
      <c r="K172" s="53" t="n">
        <v>-0.00604153</v>
      </c>
    </row>
    <row r="173" customFormat="false" ht="15" hidden="false" customHeight="false" outlineLevel="0" collapsed="false">
      <c r="A173" s="52" t="n">
        <v>14</v>
      </c>
      <c r="B173" s="53" t="s">
        <v>103</v>
      </c>
      <c r="C173" s="54" t="n">
        <v>300.052</v>
      </c>
      <c r="D173" s="53" t="n">
        <v>3.08925</v>
      </c>
      <c r="E173" s="53" t="n">
        <v>0.00924009</v>
      </c>
      <c r="F173" s="54" t="n">
        <v>-0.0177512</v>
      </c>
      <c r="G173" s="54" t="n">
        <f aca="false">C173*$B$9+$B$10</f>
        <v>-0.00135577198331985</v>
      </c>
      <c r="H173" s="53" t="n">
        <f aca="false">G173-F173</f>
        <v>0.0163954280166801</v>
      </c>
      <c r="J173" s="55" t="n">
        <v>149.945</v>
      </c>
      <c r="K173" s="53" t="n">
        <v>0.00699997</v>
      </c>
    </row>
    <row r="174" customFormat="false" ht="15" hidden="false" customHeight="false" outlineLevel="0" collapsed="false">
      <c r="A174" s="52" t="n">
        <v>14</v>
      </c>
      <c r="B174" s="53" t="s">
        <v>103</v>
      </c>
      <c r="C174" s="54" t="n">
        <v>249.962</v>
      </c>
      <c r="D174" s="53" t="n">
        <v>3.21014</v>
      </c>
      <c r="E174" s="53" t="n">
        <v>0.00610574</v>
      </c>
      <c r="F174" s="54" t="n">
        <v>-0.00885892</v>
      </c>
      <c r="G174" s="54" t="n">
        <f aca="false">C174*$B$9+$B$10</f>
        <v>-0.000645806575927862</v>
      </c>
      <c r="H174" s="53" t="n">
        <f aca="false">G174-F174</f>
        <v>0.00821311342407214</v>
      </c>
      <c r="J174" s="55" t="n">
        <v>125.203</v>
      </c>
      <c r="K174" s="53" t="n">
        <v>0.0100455</v>
      </c>
    </row>
    <row r="175" customFormat="false" ht="15" hidden="false" customHeight="false" outlineLevel="0" collapsed="false">
      <c r="A175" s="52" t="n">
        <v>14</v>
      </c>
      <c r="B175" s="53" t="s">
        <v>103</v>
      </c>
      <c r="C175" s="54" t="n">
        <v>199.986</v>
      </c>
      <c r="D175" s="53" t="n">
        <v>3.60115</v>
      </c>
      <c r="E175" s="53" t="n">
        <v>0.0114086</v>
      </c>
      <c r="F175" s="54" t="n">
        <v>-0.0228465</v>
      </c>
      <c r="G175" s="54" t="n">
        <f aca="false">C175*$B$9+$B$10</f>
        <v>6.25430187980738E-005</v>
      </c>
      <c r="H175" s="53" t="n">
        <f aca="false">G175-F175</f>
        <v>0.0229090430187981</v>
      </c>
      <c r="J175" s="55" t="n">
        <v>100.225</v>
      </c>
      <c r="K175" s="53" t="n">
        <v>-0.000282288</v>
      </c>
    </row>
    <row r="176" customFormat="false" ht="15" hidden="false" customHeight="false" outlineLevel="0" collapsed="false">
      <c r="A176" s="52" t="n">
        <v>14</v>
      </c>
      <c r="B176" s="53" t="s">
        <v>103</v>
      </c>
      <c r="C176" s="54" t="n">
        <v>174.985</v>
      </c>
      <c r="D176" s="53" t="n">
        <v>3.57996</v>
      </c>
      <c r="E176" s="53" t="n">
        <v>0.00581147</v>
      </c>
      <c r="F176" s="54" t="n">
        <v>-0.00604153</v>
      </c>
      <c r="G176" s="54" t="n">
        <f aca="false">C176*$B$9+$B$10</f>
        <v>0.000416902075500153</v>
      </c>
      <c r="H176" s="53" t="n">
        <f aca="false">G176-F176</f>
        <v>0.00645843207550015</v>
      </c>
      <c r="J176" s="55" t="n">
        <v>75.1711</v>
      </c>
      <c r="K176" s="53" t="n">
        <v>0.00500822</v>
      </c>
    </row>
    <row r="177" customFormat="false" ht="15" hidden="false" customHeight="false" outlineLevel="0" collapsed="false">
      <c r="A177" s="52" t="n">
        <v>14</v>
      </c>
      <c r="B177" s="53" t="s">
        <v>103</v>
      </c>
      <c r="C177" s="54" t="n">
        <v>149.945</v>
      </c>
      <c r="D177" s="53" t="n">
        <v>3.84</v>
      </c>
      <c r="E177" s="53" t="n">
        <v>0.00692339</v>
      </c>
      <c r="F177" s="54" t="n">
        <v>0.00699997</v>
      </c>
      <c r="G177" s="54" t="n">
        <f aca="false">C177*$B$9+$B$10</f>
        <v>0.000771813910219567</v>
      </c>
      <c r="H177" s="53" t="n">
        <f aca="false">G177-F177</f>
        <v>-0.00622815608978043</v>
      </c>
      <c r="J177" s="55" t="n">
        <v>50.4232</v>
      </c>
      <c r="K177" s="53" t="n">
        <v>0.0128715</v>
      </c>
    </row>
    <row r="178" customFormat="false" ht="15" hidden="false" customHeight="false" outlineLevel="0" collapsed="false">
      <c r="A178" s="52" t="n">
        <v>14</v>
      </c>
      <c r="B178" s="53" t="s">
        <v>103</v>
      </c>
      <c r="C178" s="54" t="n">
        <v>125.203</v>
      </c>
      <c r="D178" s="53" t="n">
        <v>4.11505</v>
      </c>
      <c r="E178" s="53" t="n">
        <v>0.00879214</v>
      </c>
      <c r="F178" s="54" t="n">
        <v>0.0100455</v>
      </c>
      <c r="G178" s="54" t="n">
        <f aca="false">C178*$B$9+$B$10</f>
        <v>0.00112250195393473</v>
      </c>
      <c r="H178" s="53" t="n">
        <f aca="false">G178-F178</f>
        <v>-0.00892299804606527</v>
      </c>
      <c r="J178" s="55" t="n">
        <v>39.9912</v>
      </c>
      <c r="K178" s="53" t="n">
        <v>0.00839424</v>
      </c>
    </row>
    <row r="179" customFormat="false" ht="15" hidden="false" customHeight="false" outlineLevel="0" collapsed="false">
      <c r="A179" s="52" t="n">
        <v>14</v>
      </c>
      <c r="B179" s="53" t="s">
        <v>103</v>
      </c>
      <c r="C179" s="54" t="n">
        <v>100.225</v>
      </c>
      <c r="D179" s="53" t="n">
        <v>4.06572</v>
      </c>
      <c r="E179" s="53" t="n">
        <v>0.0101075</v>
      </c>
      <c r="F179" s="54" t="n">
        <v>-0.000282288</v>
      </c>
      <c r="G179" s="54" t="n">
        <f aca="false">C179*$B$9+$B$10</f>
        <v>0.00147653501334454</v>
      </c>
      <c r="H179" s="53" t="n">
        <f aca="false">G179-F179</f>
        <v>0.00175882301334454</v>
      </c>
      <c r="J179" s="55" t="n">
        <v>30.0145</v>
      </c>
      <c r="K179" s="53" t="n">
        <v>0.0177803</v>
      </c>
    </row>
    <row r="180" customFormat="false" ht="15" hidden="false" customHeight="false" outlineLevel="0" collapsed="false">
      <c r="A180" s="52" t="n">
        <v>14</v>
      </c>
      <c r="B180" s="53" t="s">
        <v>103</v>
      </c>
      <c r="C180" s="54" t="n">
        <v>75.1711</v>
      </c>
      <c r="D180" s="53" t="n">
        <v>3.97901</v>
      </c>
      <c r="E180" s="53" t="n">
        <v>0.00785015</v>
      </c>
      <c r="F180" s="54" t="n">
        <v>0.00500822</v>
      </c>
      <c r="G180" s="54" t="n">
        <f aca="false">C180*$B$9+$B$10</f>
        <v>0.00183164386381885</v>
      </c>
      <c r="H180" s="53" t="n">
        <f aca="false">G180-F180</f>
        <v>-0.00317657613618115</v>
      </c>
      <c r="J180" s="55" t="n">
        <v>20.1666</v>
      </c>
      <c r="K180" s="53" t="n">
        <v>0.142303</v>
      </c>
    </row>
    <row r="181" customFormat="false" ht="15" hidden="false" customHeight="false" outlineLevel="0" collapsed="false">
      <c r="A181" s="52" t="n">
        <v>14</v>
      </c>
      <c r="B181" s="53" t="s">
        <v>103</v>
      </c>
      <c r="C181" s="54" t="n">
        <v>50.4232</v>
      </c>
      <c r="D181" s="53" t="n">
        <v>4.00887</v>
      </c>
      <c r="E181" s="53" t="n">
        <v>0.0079653</v>
      </c>
      <c r="F181" s="54" t="n">
        <v>0.0128715</v>
      </c>
      <c r="G181" s="54" t="n">
        <f aca="false">C181*$B$9+$B$10</f>
        <v>0.00218241553292638</v>
      </c>
      <c r="H181" s="53" t="n">
        <f aca="false">G181-F181</f>
        <v>-0.0106890844670736</v>
      </c>
      <c r="J181" s="55" t="n">
        <v>5.07923</v>
      </c>
      <c r="K181" s="53" t="n">
        <v>-0.121104</v>
      </c>
    </row>
    <row r="182" customFormat="false" ht="15" hidden="false" customHeight="false" outlineLevel="0" collapsed="false">
      <c r="A182" s="52" t="n">
        <v>14</v>
      </c>
      <c r="B182" s="53" t="s">
        <v>103</v>
      </c>
      <c r="C182" s="54" t="n">
        <v>39.9912</v>
      </c>
      <c r="D182" s="53" t="n">
        <v>4.04739</v>
      </c>
      <c r="E182" s="53" t="n">
        <v>0.00820202</v>
      </c>
      <c r="F182" s="54" t="n">
        <v>0.00839424</v>
      </c>
      <c r="G182" s="54" t="n">
        <f aca="false">C182*$B$9+$B$10</f>
        <v>0.00233027656566571</v>
      </c>
      <c r="H182" s="53" t="n">
        <f aca="false">G182-F182</f>
        <v>-0.00606396343433429</v>
      </c>
      <c r="J182" s="55" t="n">
        <v>1.16119</v>
      </c>
      <c r="K182" s="53" t="n">
        <v>0.0915399</v>
      </c>
    </row>
    <row r="183" customFormat="false" ht="15" hidden="false" customHeight="false" outlineLevel="0" collapsed="false">
      <c r="A183" s="52" t="n">
        <v>14</v>
      </c>
      <c r="B183" s="53" t="s">
        <v>103</v>
      </c>
      <c r="C183" s="54" t="n">
        <v>30.0145</v>
      </c>
      <c r="D183" s="53" t="n">
        <v>4.32778</v>
      </c>
      <c r="E183" s="53" t="n">
        <v>0.0111769</v>
      </c>
      <c r="F183" s="54" t="n">
        <v>0.0177803</v>
      </c>
      <c r="G183" s="54" t="n">
        <f aca="false">C183*$B$9+$B$10</f>
        <v>0.00247168426939755</v>
      </c>
      <c r="H183" s="53" t="n">
        <f aca="false">G183-F183</f>
        <v>-0.0153086157306025</v>
      </c>
      <c r="J183" s="55" t="n">
        <v>274.457</v>
      </c>
      <c r="K183" s="53" t="n">
        <v>-0.0142696</v>
      </c>
    </row>
    <row r="184" customFormat="false" ht="15" hidden="false" customHeight="false" outlineLevel="0" collapsed="false">
      <c r="A184" s="52" t="n">
        <v>14</v>
      </c>
      <c r="B184" s="53" t="s">
        <v>103</v>
      </c>
      <c r="C184" s="54" t="n">
        <v>20.1666</v>
      </c>
      <c r="D184" s="53" t="n">
        <v>5.0013</v>
      </c>
      <c r="E184" s="53" t="n">
        <v>0.0152065</v>
      </c>
      <c r="F184" s="54" t="n">
        <v>0.142303</v>
      </c>
      <c r="G184" s="54" t="n">
        <f aca="false">C184*$B$9+$B$10</f>
        <v>0.00261126638829265</v>
      </c>
      <c r="H184" s="53" t="n">
        <f aca="false">G184-F184</f>
        <v>-0.139691733611707</v>
      </c>
      <c r="J184" s="55" t="n">
        <v>250.024</v>
      </c>
      <c r="K184" s="53" t="n">
        <v>-0.0261078</v>
      </c>
    </row>
    <row r="185" customFormat="false" ht="15" hidden="false" customHeight="false" outlineLevel="0" collapsed="false">
      <c r="A185" s="52" t="n">
        <v>14</v>
      </c>
      <c r="B185" s="53" t="s">
        <v>104</v>
      </c>
      <c r="C185" s="54" t="n">
        <v>10.2062</v>
      </c>
      <c r="D185" s="53" t="n">
        <v>7.02588</v>
      </c>
      <c r="E185" s="53" t="n">
        <v>0.0234135</v>
      </c>
      <c r="F185" s="54" t="n">
        <v>0.178884</v>
      </c>
      <c r="G185" s="54" t="n">
        <f aca="false">C185*$B$9+$B$10</f>
        <v>0.00275244305916083</v>
      </c>
      <c r="H185" s="53" t="n">
        <f aca="false">G185-F185</f>
        <v>-0.176131556940839</v>
      </c>
      <c r="J185" s="55" t="n">
        <v>199.677</v>
      </c>
      <c r="K185" s="53" t="n">
        <v>-0.005054</v>
      </c>
    </row>
    <row r="186" customFormat="false" ht="15" hidden="false" customHeight="false" outlineLevel="0" collapsed="false">
      <c r="A186" s="52" t="n">
        <v>14</v>
      </c>
      <c r="B186" s="53" t="s">
        <v>103</v>
      </c>
      <c r="C186" s="54" t="n">
        <v>5.07923</v>
      </c>
      <c r="D186" s="53" t="n">
        <v>6.9449</v>
      </c>
      <c r="E186" s="53" t="n">
        <v>0.0137956</v>
      </c>
      <c r="F186" s="54" t="n">
        <v>-0.121104</v>
      </c>
      <c r="G186" s="54" t="n">
        <f aca="false">C186*$B$9+$B$10</f>
        <v>0.00282511168253349</v>
      </c>
      <c r="H186" s="53" t="n">
        <f aca="false">G186-F186</f>
        <v>0.123929111682534</v>
      </c>
      <c r="J186" s="55" t="n">
        <v>175.237</v>
      </c>
      <c r="K186" s="53" t="n">
        <v>0.0135932</v>
      </c>
    </row>
    <row r="187" customFormat="false" ht="15.75" hidden="false" customHeight="false" outlineLevel="0" collapsed="false">
      <c r="A187" s="52" t="n">
        <v>14</v>
      </c>
      <c r="B187" s="53" t="s">
        <v>103</v>
      </c>
      <c r="C187" s="54" t="n">
        <v>1.16119</v>
      </c>
      <c r="D187" s="53" t="n">
        <v>7.09554</v>
      </c>
      <c r="E187" s="53" t="n">
        <v>0.0200305</v>
      </c>
      <c r="F187" s="54" t="n">
        <v>0.0915399</v>
      </c>
      <c r="G187" s="54" t="n">
        <f aca="false">C187*$B$9+$B$10</f>
        <v>0.00288064517953445</v>
      </c>
      <c r="H187" s="53" t="n">
        <f aca="false">G187-F187</f>
        <v>-0.0886592548204655</v>
      </c>
      <c r="J187" s="55" t="n">
        <v>150.433</v>
      </c>
      <c r="K187" s="53" t="n">
        <v>0.00750208</v>
      </c>
    </row>
    <row r="188" customFormat="false" ht="15.75" hidden="false" customHeight="false" outlineLevel="0" collapsed="false">
      <c r="A188" s="56" t="n">
        <v>15</v>
      </c>
      <c r="B188" s="53" t="s">
        <v>103</v>
      </c>
      <c r="C188" s="57" t="n">
        <v>274.457</v>
      </c>
      <c r="D188" s="58" t="n">
        <v>2.69073</v>
      </c>
      <c r="E188" s="58" t="n">
        <v>0.00724954</v>
      </c>
      <c r="F188" s="57" t="n">
        <v>-0.0142696</v>
      </c>
      <c r="G188" s="57" t="n">
        <f aca="false">C188*$B$9+$B$10</f>
        <v>-0.000992993692199909</v>
      </c>
      <c r="H188" s="58" t="n">
        <f aca="false">G188-F188</f>
        <v>0.0132766063078001</v>
      </c>
      <c r="J188" s="55" t="n">
        <v>125.291</v>
      </c>
      <c r="K188" s="53" t="n">
        <v>0.0249877</v>
      </c>
    </row>
    <row r="189" customFormat="false" ht="15" hidden="false" customHeight="false" outlineLevel="0" collapsed="false">
      <c r="A189" s="52" t="n">
        <v>15</v>
      </c>
      <c r="B189" s="53" t="s">
        <v>103</v>
      </c>
      <c r="C189" s="54" t="n">
        <v>250.024</v>
      </c>
      <c r="D189" s="53" t="n">
        <v>2.72089</v>
      </c>
      <c r="E189" s="53" t="n">
        <v>0.00507329</v>
      </c>
      <c r="F189" s="54" t="n">
        <v>-0.0261078</v>
      </c>
      <c r="G189" s="54" t="n">
        <f aca="false">C189*$B$9+$B$10</f>
        <v>-0.000646685351237471</v>
      </c>
      <c r="H189" s="53" t="n">
        <f aca="false">G189-F189</f>
        <v>0.0254611146487625</v>
      </c>
      <c r="J189" s="55" t="n">
        <v>100.321</v>
      </c>
      <c r="K189" s="53" t="n">
        <v>0.0026474</v>
      </c>
    </row>
    <row r="190" customFormat="false" ht="15" hidden="false" customHeight="false" outlineLevel="0" collapsed="false">
      <c r="A190" s="52" t="n">
        <v>15</v>
      </c>
      <c r="B190" s="53" t="s">
        <v>103</v>
      </c>
      <c r="C190" s="54" t="n">
        <v>199.677</v>
      </c>
      <c r="D190" s="53" t="n">
        <v>3.39295</v>
      </c>
      <c r="E190" s="53" t="n">
        <v>0.00869633</v>
      </c>
      <c r="F190" s="54" t="n">
        <v>-0.005054</v>
      </c>
      <c r="G190" s="54" t="n">
        <f aca="false">C190*$B$9+$B$10</f>
        <v>6.69227215508014E-005</v>
      </c>
      <c r="H190" s="53" t="n">
        <f aca="false">G190-F190</f>
        <v>0.0051209227215508</v>
      </c>
      <c r="J190" s="55" t="n">
        <v>75.0418</v>
      </c>
      <c r="K190" s="53" t="n">
        <v>0.0377798</v>
      </c>
    </row>
    <row r="191" customFormat="false" ht="15" hidden="false" customHeight="false" outlineLevel="0" collapsed="false">
      <c r="A191" s="52" t="n">
        <v>15</v>
      </c>
      <c r="B191" s="53" t="s">
        <v>103</v>
      </c>
      <c r="C191" s="54" t="n">
        <v>175.237</v>
      </c>
      <c r="D191" s="53" t="n">
        <v>3.89359</v>
      </c>
      <c r="E191" s="53" t="n">
        <v>0.00774654</v>
      </c>
      <c r="F191" s="54" t="n">
        <v>0.0135932</v>
      </c>
      <c r="G191" s="54" t="n">
        <f aca="false">C191*$B$9+$B$10</f>
        <v>0.000413330279080453</v>
      </c>
      <c r="H191" s="53" t="n">
        <f aca="false">G191-F191</f>
        <v>-0.0131798697209195</v>
      </c>
      <c r="J191" s="55" t="n">
        <v>50.3166</v>
      </c>
      <c r="K191" s="53" t="n">
        <v>0.00996256</v>
      </c>
    </row>
    <row r="192" customFormat="false" ht="15" hidden="false" customHeight="false" outlineLevel="0" collapsed="false">
      <c r="A192" s="52" t="n">
        <v>15</v>
      </c>
      <c r="B192" s="53" t="s">
        <v>103</v>
      </c>
      <c r="C192" s="54" t="n">
        <v>150.433</v>
      </c>
      <c r="D192" s="53" t="n">
        <v>4.0165</v>
      </c>
      <c r="E192" s="53" t="n">
        <v>0.00657909</v>
      </c>
      <c r="F192" s="54" t="n">
        <v>0.00750208</v>
      </c>
      <c r="G192" s="54" t="n">
        <f aca="false">C192*$B$9+$B$10</f>
        <v>0.000764897098105227</v>
      </c>
      <c r="H192" s="53" t="n">
        <f aca="false">G192-F192</f>
        <v>-0.00673718290189477</v>
      </c>
      <c r="J192" s="55" t="n">
        <v>30.0703</v>
      </c>
      <c r="K192" s="53" t="n">
        <v>-0.00491714</v>
      </c>
    </row>
    <row r="193" customFormat="false" ht="15" hidden="false" customHeight="false" outlineLevel="0" collapsed="false">
      <c r="A193" s="52" t="n">
        <v>15</v>
      </c>
      <c r="B193" s="53" t="s">
        <v>103</v>
      </c>
      <c r="C193" s="54" t="n">
        <v>125.291</v>
      </c>
      <c r="D193" s="53" t="n">
        <v>4.12599</v>
      </c>
      <c r="E193" s="53" t="n">
        <v>0.00653227</v>
      </c>
      <c r="F193" s="54" t="n">
        <v>0.0249877</v>
      </c>
      <c r="G193" s="54" t="n">
        <f aca="false">C193*$B$9+$B$10</f>
        <v>0.0011212546599469</v>
      </c>
      <c r="H193" s="53" t="n">
        <f aca="false">G193-F193</f>
        <v>-0.0238664453400531</v>
      </c>
      <c r="J193" s="55" t="n">
        <v>20.2542</v>
      </c>
      <c r="K193" s="53" t="n">
        <v>0.0376143</v>
      </c>
    </row>
    <row r="194" customFormat="false" ht="15" hidden="false" customHeight="false" outlineLevel="0" collapsed="false">
      <c r="A194" s="52" t="n">
        <v>15</v>
      </c>
      <c r="B194" s="53" t="s">
        <v>103</v>
      </c>
      <c r="C194" s="54" t="n">
        <v>100.321</v>
      </c>
      <c r="D194" s="53" t="n">
        <v>4.21265</v>
      </c>
      <c r="E194" s="53" t="n">
        <v>0.00916177</v>
      </c>
      <c r="F194" s="54" t="n">
        <v>0.0026474</v>
      </c>
      <c r="G194" s="54" t="n">
        <f aca="false">C194*$B$9+$B$10</f>
        <v>0.00147517432899418</v>
      </c>
      <c r="H194" s="53" t="n">
        <f aca="false">G194-F194</f>
        <v>-0.00117222567100582</v>
      </c>
      <c r="J194" s="55" t="n">
        <v>10.036</v>
      </c>
      <c r="K194" s="53" t="n">
        <v>-0.149291</v>
      </c>
    </row>
    <row r="195" customFormat="false" ht="15" hidden="false" customHeight="false" outlineLevel="0" collapsed="false">
      <c r="A195" s="52" t="n">
        <v>15</v>
      </c>
      <c r="B195" s="53" t="s">
        <v>103</v>
      </c>
      <c r="C195" s="54" t="n">
        <v>75.0418</v>
      </c>
      <c r="D195" s="53" t="n">
        <v>4.13578</v>
      </c>
      <c r="E195" s="53" t="n">
        <v>0.00732671</v>
      </c>
      <c r="F195" s="54" t="n">
        <v>0.0377798</v>
      </c>
      <c r="G195" s="54" t="n">
        <f aca="false">C195*$B$9+$B$10</f>
        <v>0.00183347653555324</v>
      </c>
      <c r="H195" s="53" t="n">
        <f aca="false">G195-F195</f>
        <v>-0.0359463234644468</v>
      </c>
      <c r="J195" s="55" t="n">
        <v>5.08204</v>
      </c>
      <c r="K195" s="53" t="n">
        <v>0.0163651</v>
      </c>
    </row>
    <row r="196" customFormat="false" ht="15" hidden="false" customHeight="false" outlineLevel="0" collapsed="false">
      <c r="A196" s="52" t="n">
        <v>15</v>
      </c>
      <c r="B196" s="53" t="s">
        <v>103</v>
      </c>
      <c r="C196" s="54" t="n">
        <v>50.3166</v>
      </c>
      <c r="D196" s="53" t="n">
        <v>4.19796</v>
      </c>
      <c r="E196" s="53" t="n">
        <v>0.0086392</v>
      </c>
      <c r="F196" s="54" t="n">
        <v>0.00996256</v>
      </c>
      <c r="G196" s="54" t="n">
        <f aca="false">C196*$B$9+$B$10</f>
        <v>0.00218392645950709</v>
      </c>
      <c r="H196" s="53" t="n">
        <f aca="false">G196-F196</f>
        <v>-0.00777863354049291</v>
      </c>
      <c r="J196" s="55" t="n">
        <v>1.17541</v>
      </c>
      <c r="K196" s="53" t="n">
        <v>-0.10485</v>
      </c>
    </row>
    <row r="197" customFormat="false" ht="15" hidden="false" customHeight="false" outlineLevel="0" collapsed="false">
      <c r="A197" s="52" t="n">
        <v>15</v>
      </c>
      <c r="B197" s="53" t="s">
        <v>103</v>
      </c>
      <c r="C197" s="54" t="n">
        <v>30.0703</v>
      </c>
      <c r="D197" s="53" t="n">
        <v>4.25308</v>
      </c>
      <c r="E197" s="53" t="n">
        <v>0.00982096</v>
      </c>
      <c r="F197" s="54" t="n">
        <v>-0.00491714</v>
      </c>
      <c r="G197" s="54" t="n">
        <f aca="false">C197*$B$9+$B$10</f>
        <v>0.0024708933716189</v>
      </c>
      <c r="H197" s="53" t="n">
        <f aca="false">G197-F197</f>
        <v>0.0073880333716189</v>
      </c>
      <c r="J197" s="55" t="n">
        <v>317.553</v>
      </c>
      <c r="K197" s="53" t="n">
        <v>-0.0179751</v>
      </c>
    </row>
    <row r="198" customFormat="false" ht="15" hidden="false" customHeight="false" outlineLevel="0" collapsed="false">
      <c r="A198" s="52" t="n">
        <v>15</v>
      </c>
      <c r="B198" s="53" t="s">
        <v>103</v>
      </c>
      <c r="C198" s="54" t="n">
        <v>20.2542</v>
      </c>
      <c r="D198" s="53" t="n">
        <v>4.72461</v>
      </c>
      <c r="E198" s="53" t="n">
        <v>0.00793861</v>
      </c>
      <c r="F198" s="54" t="n">
        <v>0.0376143</v>
      </c>
      <c r="G198" s="54" t="n">
        <f aca="false">C198*$B$9+$B$10</f>
        <v>0.00261002476382295</v>
      </c>
      <c r="H198" s="53" t="n">
        <f aca="false">G198-F198</f>
        <v>-0.0350042752361771</v>
      </c>
      <c r="J198" s="55" t="n">
        <v>301.385</v>
      </c>
      <c r="K198" s="53" t="n">
        <v>-0.0219338</v>
      </c>
    </row>
    <row r="199" customFormat="false" ht="15" hidden="false" customHeight="false" outlineLevel="0" collapsed="false">
      <c r="A199" s="52" t="n">
        <v>15</v>
      </c>
      <c r="B199" s="53" t="s">
        <v>103</v>
      </c>
      <c r="C199" s="54" t="n">
        <v>10.036</v>
      </c>
      <c r="D199" s="53" t="n">
        <v>6.53171</v>
      </c>
      <c r="E199" s="53" t="n">
        <v>0.0211376</v>
      </c>
      <c r="F199" s="54" t="n">
        <v>-0.149291</v>
      </c>
      <c r="G199" s="54" t="n">
        <f aca="false">C199*$B$9+$B$10</f>
        <v>0.00275485543912366</v>
      </c>
      <c r="H199" s="53" t="n">
        <f aca="false">G199-F199</f>
        <v>0.152045855439124</v>
      </c>
      <c r="J199" s="55" t="n">
        <v>250.742</v>
      </c>
      <c r="K199" s="53" t="n">
        <v>-0.0114977</v>
      </c>
    </row>
    <row r="200" customFormat="false" ht="15" hidden="false" customHeight="false" outlineLevel="0" collapsed="false">
      <c r="A200" s="52" t="n">
        <v>15</v>
      </c>
      <c r="B200" s="53" t="s">
        <v>103</v>
      </c>
      <c r="C200" s="54" t="n">
        <v>5.08204</v>
      </c>
      <c r="D200" s="53" t="n">
        <v>6.81937</v>
      </c>
      <c r="E200" s="53" t="n">
        <v>0.0476825</v>
      </c>
      <c r="F200" s="54" t="n">
        <v>0.0163651</v>
      </c>
      <c r="G200" s="54" t="n">
        <f aca="false">C200*$B$9+$B$10</f>
        <v>0.00282507185416865</v>
      </c>
      <c r="H200" s="53" t="n">
        <f aca="false">G200-F200</f>
        <v>-0.0135400281458313</v>
      </c>
      <c r="J200" s="55" t="n">
        <v>200.664</v>
      </c>
      <c r="K200" s="53" t="n">
        <v>0.0034523</v>
      </c>
    </row>
    <row r="201" customFormat="false" ht="15.75" hidden="false" customHeight="false" outlineLevel="0" collapsed="false">
      <c r="A201" s="52" t="n">
        <v>15</v>
      </c>
      <c r="B201" s="53" t="s">
        <v>103</v>
      </c>
      <c r="C201" s="54" t="n">
        <v>1.17541</v>
      </c>
      <c r="D201" s="53" t="n">
        <v>6.55415</v>
      </c>
      <c r="E201" s="53" t="n">
        <v>0.0483149</v>
      </c>
      <c r="F201" s="54" t="n">
        <v>-0.10485</v>
      </c>
      <c r="G201" s="54" t="n">
        <f aca="false">C201*$B$9+$B$10</f>
        <v>0.00288044362816505</v>
      </c>
      <c r="H201" s="53" t="n">
        <f aca="false">G201-F201</f>
        <v>0.107730443628165</v>
      </c>
      <c r="J201" s="55" t="n">
        <v>175.629</v>
      </c>
      <c r="K201" s="53" t="n">
        <v>0.00506234</v>
      </c>
    </row>
    <row r="202" customFormat="false" ht="15.75" hidden="false" customHeight="false" outlineLevel="0" collapsed="false">
      <c r="A202" s="56" t="n">
        <v>16</v>
      </c>
      <c r="B202" s="53" t="s">
        <v>103</v>
      </c>
      <c r="C202" s="57" t="n">
        <v>317.553</v>
      </c>
      <c r="D202" s="58" t="n">
        <v>2.44702</v>
      </c>
      <c r="E202" s="58" t="n">
        <v>0.0055196</v>
      </c>
      <c r="F202" s="57" t="n">
        <v>-0.0179751</v>
      </c>
      <c r="G202" s="57" t="n">
        <f aca="false">C202*$B$9+$B$10</f>
        <v>-0.0016038275751499</v>
      </c>
      <c r="H202" s="58" t="n">
        <f aca="false">G202-F202</f>
        <v>0.0163712724248501</v>
      </c>
      <c r="J202" s="55" t="n">
        <v>150.642</v>
      </c>
      <c r="K202" s="53" t="n">
        <v>-0.00963902</v>
      </c>
    </row>
    <row r="203" customFormat="false" ht="15" hidden="false" customHeight="false" outlineLevel="0" collapsed="false">
      <c r="A203" s="52" t="n">
        <v>16</v>
      </c>
      <c r="B203" s="53" t="s">
        <v>103</v>
      </c>
      <c r="C203" s="54" t="n">
        <v>301.385</v>
      </c>
      <c r="D203" s="53" t="n">
        <v>2.48307</v>
      </c>
      <c r="E203" s="53" t="n">
        <v>0.00603079</v>
      </c>
      <c r="F203" s="54" t="n">
        <v>-0.0219338</v>
      </c>
      <c r="G203" s="54" t="n">
        <f aca="false">C203*$B$9+$B$10</f>
        <v>-0.00137466565247644</v>
      </c>
      <c r="H203" s="53" t="n">
        <f aca="false">G203-F203</f>
        <v>0.0205591343475236</v>
      </c>
      <c r="J203" s="55" t="n">
        <v>125.39</v>
      </c>
      <c r="K203" s="53" t="n">
        <v>-0.0295811</v>
      </c>
    </row>
    <row r="204" customFormat="false" ht="15" hidden="false" customHeight="false" outlineLevel="0" collapsed="false">
      <c r="A204" s="52" t="n">
        <v>16</v>
      </c>
      <c r="B204" s="53" t="s">
        <v>103</v>
      </c>
      <c r="C204" s="54" t="n">
        <v>250.742</v>
      </c>
      <c r="D204" s="53" t="n">
        <v>2.7695</v>
      </c>
      <c r="E204" s="53" t="n">
        <v>0.00863719</v>
      </c>
      <c r="F204" s="54" t="n">
        <v>-0.0114977</v>
      </c>
      <c r="G204" s="54" t="n">
        <f aca="false">C204*$B$9+$B$10</f>
        <v>-0.000656862136274553</v>
      </c>
      <c r="H204" s="53" t="n">
        <f aca="false">G204-F204</f>
        <v>0.0108408378637254</v>
      </c>
      <c r="J204" s="55" t="n">
        <v>100.477</v>
      </c>
      <c r="K204" s="53" t="n">
        <v>-0.000518322</v>
      </c>
    </row>
    <row r="205" customFormat="false" ht="15" hidden="false" customHeight="false" outlineLevel="0" collapsed="false">
      <c r="A205" s="52" t="n">
        <v>16</v>
      </c>
      <c r="B205" s="53" t="s">
        <v>103</v>
      </c>
      <c r="C205" s="54" t="n">
        <v>200.664</v>
      </c>
      <c r="D205" s="53" t="n">
        <v>3.25045</v>
      </c>
      <c r="E205" s="53" t="n">
        <v>0.00732737</v>
      </c>
      <c r="F205" s="54" t="n">
        <v>0.0034523</v>
      </c>
      <c r="G205" s="54" t="n">
        <f aca="false">C205*$B$9+$B$10</f>
        <v>5.29331855736426E-005</v>
      </c>
      <c r="H205" s="53" t="n">
        <f aca="false">G205-F205</f>
        <v>-0.00339936681442636</v>
      </c>
      <c r="J205" s="55" t="n">
        <v>75.8494</v>
      </c>
      <c r="K205" s="53" t="n">
        <v>-0.00482559</v>
      </c>
    </row>
    <row r="206" customFormat="false" ht="15" hidden="false" customHeight="false" outlineLevel="0" collapsed="false">
      <c r="A206" s="52" t="n">
        <v>16</v>
      </c>
      <c r="B206" s="53" t="s">
        <v>103</v>
      </c>
      <c r="C206" s="54" t="n">
        <v>175.629</v>
      </c>
      <c r="D206" s="53" t="n">
        <v>3.62806</v>
      </c>
      <c r="E206" s="53" t="n">
        <v>0.00932739</v>
      </c>
      <c r="F206" s="54" t="n">
        <v>0.00506234</v>
      </c>
      <c r="G206" s="54" t="n">
        <f aca="false">C206*$B$9+$B$10</f>
        <v>0.000407774151316475</v>
      </c>
      <c r="H206" s="53" t="n">
        <f aca="false">G206-F206</f>
        <v>-0.00465456584868353</v>
      </c>
      <c r="J206" s="55" t="n">
        <v>50.8711</v>
      </c>
      <c r="K206" s="53" t="n">
        <v>5.43594E-005</v>
      </c>
    </row>
    <row r="207" customFormat="false" ht="15" hidden="false" customHeight="false" outlineLevel="0" collapsed="false">
      <c r="A207" s="52" t="n">
        <v>16</v>
      </c>
      <c r="B207" s="53" t="s">
        <v>103</v>
      </c>
      <c r="C207" s="54" t="n">
        <v>150.642</v>
      </c>
      <c r="D207" s="53" t="n">
        <v>3.87736</v>
      </c>
      <c r="E207" s="53" t="n">
        <v>0.0100763</v>
      </c>
      <c r="F207" s="54" t="n">
        <v>-0.00963902</v>
      </c>
      <c r="G207" s="54" t="n">
        <f aca="false">C207*$B$9+$B$10</f>
        <v>0.000761934774884127</v>
      </c>
      <c r="H207" s="53" t="n">
        <f aca="false">G207-F207</f>
        <v>0.0104009547748841</v>
      </c>
      <c r="J207" s="55" t="n">
        <v>39.928</v>
      </c>
      <c r="K207" s="53" t="n">
        <v>-0.00644398</v>
      </c>
    </row>
    <row r="208" customFormat="false" ht="15" hidden="false" customHeight="false" outlineLevel="0" collapsed="false">
      <c r="A208" s="52" t="n">
        <v>16</v>
      </c>
      <c r="B208" s="53" t="s">
        <v>103</v>
      </c>
      <c r="C208" s="54" t="n">
        <v>125.39</v>
      </c>
      <c r="D208" s="53" t="n">
        <v>4.00942</v>
      </c>
      <c r="E208" s="53" t="n">
        <v>0.0150801</v>
      </c>
      <c r="F208" s="54" t="n">
        <v>-0.0295811</v>
      </c>
      <c r="G208" s="54" t="n">
        <f aca="false">C208*$B$9+$B$10</f>
        <v>0.00111985145421059</v>
      </c>
      <c r="H208" s="53" t="n">
        <f aca="false">G208-F208</f>
        <v>0.0307009514542106</v>
      </c>
      <c r="J208" s="55" t="n">
        <v>29.834</v>
      </c>
      <c r="K208" s="53" t="n">
        <v>-0.0142159</v>
      </c>
    </row>
    <row r="209" customFormat="false" ht="15" hidden="false" customHeight="false" outlineLevel="0" collapsed="false">
      <c r="A209" s="52" t="n">
        <v>16</v>
      </c>
      <c r="B209" s="53" t="s">
        <v>103</v>
      </c>
      <c r="C209" s="54" t="n">
        <v>100.477</v>
      </c>
      <c r="D209" s="53" t="n">
        <v>4.04748</v>
      </c>
      <c r="E209" s="53" t="n">
        <v>0.00931534</v>
      </c>
      <c r="F209" s="54" t="n">
        <v>-0.000518322</v>
      </c>
      <c r="G209" s="54" t="n">
        <f aca="false">C209*$B$9+$B$10</f>
        <v>0.00147296321692484</v>
      </c>
      <c r="H209" s="53" t="n">
        <f aca="false">G209-F209</f>
        <v>0.00199128521692484</v>
      </c>
      <c r="J209" s="55" t="n">
        <v>20.4031</v>
      </c>
      <c r="K209" s="53" t="n">
        <v>-0.0564151</v>
      </c>
    </row>
    <row r="210" customFormat="false" ht="15" hidden="false" customHeight="false" outlineLevel="0" collapsed="false">
      <c r="A210" s="52" t="n">
        <v>16</v>
      </c>
      <c r="B210" s="53" t="s">
        <v>103</v>
      </c>
      <c r="C210" s="54" t="n">
        <v>75.8494</v>
      </c>
      <c r="D210" s="53" t="n">
        <v>4.04017</v>
      </c>
      <c r="E210" s="53" t="n">
        <v>0.00916304</v>
      </c>
      <c r="F210" s="54" t="n">
        <v>-0.00482559</v>
      </c>
      <c r="G210" s="54" t="n">
        <f aca="false">C210*$B$9+$B$10</f>
        <v>0.00182202977845582</v>
      </c>
      <c r="H210" s="53" t="n">
        <f aca="false">G210-F210</f>
        <v>0.00664761977845582</v>
      </c>
      <c r="J210" s="55" t="n">
        <v>10.5638</v>
      </c>
      <c r="K210" s="53" t="n">
        <v>-0.00593805</v>
      </c>
    </row>
    <row r="211" customFormat="false" ht="15" hidden="false" customHeight="false" outlineLevel="0" collapsed="false">
      <c r="A211" s="52" t="n">
        <v>16</v>
      </c>
      <c r="B211" s="53" t="s">
        <v>103</v>
      </c>
      <c r="C211" s="54" t="n">
        <v>50.8711</v>
      </c>
      <c r="D211" s="53" t="n">
        <v>4.07505</v>
      </c>
      <c r="E211" s="53" t="n">
        <v>0.00695288</v>
      </c>
      <c r="F211" s="54" t="n">
        <v>5.43594E-005</v>
      </c>
      <c r="G211" s="54" t="n">
        <f aca="false">C211*$B$9+$B$10</f>
        <v>0.00217606709000422</v>
      </c>
      <c r="H211" s="53" t="n">
        <f aca="false">G211-F211</f>
        <v>0.00212170769000422</v>
      </c>
      <c r="J211" s="55" t="n">
        <v>5.70617</v>
      </c>
      <c r="K211" s="53" t="n">
        <v>-0.0553069</v>
      </c>
    </row>
    <row r="212" customFormat="false" ht="15" hidden="false" customHeight="false" outlineLevel="0" collapsed="false">
      <c r="A212" s="52" t="n">
        <v>16</v>
      </c>
      <c r="B212" s="53" t="s">
        <v>103</v>
      </c>
      <c r="C212" s="54" t="n">
        <v>39.928</v>
      </c>
      <c r="D212" s="53" t="n">
        <v>4.08456</v>
      </c>
      <c r="E212" s="53" t="n">
        <v>0.00799412</v>
      </c>
      <c r="F212" s="54" t="n">
        <v>-0.00644398</v>
      </c>
      <c r="G212" s="54" t="n">
        <f aca="false">C212*$B$9+$B$10</f>
        <v>0.0023311723495297</v>
      </c>
      <c r="H212" s="53" t="n">
        <f aca="false">G212-F212</f>
        <v>0.0087751523495297</v>
      </c>
      <c r="J212" s="55" t="n">
        <v>1.58996</v>
      </c>
      <c r="K212" s="53" t="n">
        <v>-0.0501328</v>
      </c>
    </row>
    <row r="213" customFormat="false" ht="15" hidden="false" customHeight="false" outlineLevel="0" collapsed="false">
      <c r="A213" s="52" t="n">
        <v>16</v>
      </c>
      <c r="B213" s="53" t="s">
        <v>103</v>
      </c>
      <c r="C213" s="54" t="n">
        <v>29.834</v>
      </c>
      <c r="D213" s="53" t="n">
        <v>4.24678</v>
      </c>
      <c r="E213" s="53" t="n">
        <v>0.0104257</v>
      </c>
      <c r="F213" s="54" t="n">
        <v>-0.0142159</v>
      </c>
      <c r="G213" s="54" t="n">
        <f aca="false">C213*$B$9+$B$10</f>
        <v>0.00247424263945214</v>
      </c>
      <c r="H213" s="53" t="n">
        <f aca="false">G213-F213</f>
        <v>0.0166901426394521</v>
      </c>
      <c r="J213" s="55" t="n">
        <v>187.26</v>
      </c>
      <c r="K213" s="53" t="n">
        <v>-0.0763195</v>
      </c>
    </row>
    <row r="214" customFormat="false" ht="15" hidden="false" customHeight="false" outlineLevel="0" collapsed="false">
      <c r="A214" s="52" t="n">
        <v>16</v>
      </c>
      <c r="B214" s="53" t="s">
        <v>103</v>
      </c>
      <c r="C214" s="54" t="n">
        <v>20.4031</v>
      </c>
      <c r="D214" s="53" t="n">
        <v>4.49359</v>
      </c>
      <c r="E214" s="53" t="n">
        <v>0.0150131</v>
      </c>
      <c r="F214" s="54" t="n">
        <v>-0.0564151</v>
      </c>
      <c r="G214" s="54" t="n">
        <f aca="false">C214*$B$9+$B$10</f>
        <v>0.00260791428570035</v>
      </c>
      <c r="H214" s="53" t="n">
        <f aca="false">G214-F214</f>
        <v>0.0590230142857004</v>
      </c>
      <c r="J214" s="55" t="n">
        <v>175.704</v>
      </c>
      <c r="K214" s="53" t="n">
        <v>0.0894814</v>
      </c>
    </row>
    <row r="215" customFormat="false" ht="15" hidden="false" customHeight="false" outlineLevel="0" collapsed="false">
      <c r="A215" s="52" t="n">
        <v>16</v>
      </c>
      <c r="B215" s="53" t="s">
        <v>103</v>
      </c>
      <c r="C215" s="54" t="n">
        <v>10.5638</v>
      </c>
      <c r="D215" s="53" t="n">
        <v>6.51206</v>
      </c>
      <c r="E215" s="53" t="n">
        <v>0.0235994</v>
      </c>
      <c r="F215" s="54" t="n">
        <v>-0.00593805</v>
      </c>
      <c r="G215" s="54" t="n">
        <f aca="false">C215*$B$9+$B$10</f>
        <v>0.00274737450995573</v>
      </c>
      <c r="H215" s="53" t="n">
        <f aca="false">G215-F215</f>
        <v>0.00868542450995574</v>
      </c>
      <c r="J215" s="55" t="n">
        <v>150.516</v>
      </c>
      <c r="K215" s="53" t="n">
        <v>-0.0247803</v>
      </c>
    </row>
    <row r="216" customFormat="false" ht="15" hidden="false" customHeight="false" outlineLevel="0" collapsed="false">
      <c r="A216" s="52" t="n">
        <v>16</v>
      </c>
      <c r="B216" s="53" t="s">
        <v>103</v>
      </c>
      <c r="C216" s="54" t="n">
        <v>5.70617</v>
      </c>
      <c r="D216" s="53" t="n">
        <v>6.46369</v>
      </c>
      <c r="E216" s="53" t="n">
        <v>0.0219999</v>
      </c>
      <c r="F216" s="54" t="n">
        <v>-0.0553069</v>
      </c>
      <c r="G216" s="54" t="n">
        <f aca="false">C216*$B$9+$B$10</f>
        <v>0.00281622556329791</v>
      </c>
      <c r="H216" s="53" t="n">
        <f aca="false">G216-F216</f>
        <v>0.0581231255632979</v>
      </c>
      <c r="J216" s="55" t="n">
        <v>125.272</v>
      </c>
      <c r="K216" s="53" t="n">
        <v>0.0157926</v>
      </c>
    </row>
    <row r="217" customFormat="false" ht="15.75" hidden="false" customHeight="false" outlineLevel="0" collapsed="false">
      <c r="A217" s="52" t="n">
        <v>16</v>
      </c>
      <c r="B217" s="53" t="s">
        <v>103</v>
      </c>
      <c r="C217" s="54" t="n">
        <v>1.58996</v>
      </c>
      <c r="D217" s="53" t="n">
        <v>6.46887</v>
      </c>
      <c r="E217" s="53" t="n">
        <v>0.0166425</v>
      </c>
      <c r="F217" s="54" t="n">
        <v>-0.0501328</v>
      </c>
      <c r="G217" s="54" t="n">
        <f aca="false">C217*$B$9+$B$10</f>
        <v>0.00287456788131669</v>
      </c>
      <c r="H217" s="53" t="n">
        <f aca="false">G217-F217</f>
        <v>0.0530073678813167</v>
      </c>
      <c r="J217" s="55" t="n">
        <v>100.247</v>
      </c>
      <c r="K217" s="53" t="n">
        <v>-0.0075686</v>
      </c>
    </row>
    <row r="218" customFormat="false" ht="15.75" hidden="false" customHeight="false" outlineLevel="0" collapsed="false">
      <c r="A218" s="56" t="n">
        <v>17</v>
      </c>
      <c r="B218" s="53" t="s">
        <v>103</v>
      </c>
      <c r="C218" s="57" t="n">
        <v>187.26</v>
      </c>
      <c r="D218" s="58" t="n">
        <v>3.30568</v>
      </c>
      <c r="E218" s="58" t="n">
        <v>0.00713511</v>
      </c>
      <c r="F218" s="57" t="n">
        <v>-0.0763195</v>
      </c>
      <c r="G218" s="57" t="n">
        <f aca="false">C218*$B$9+$B$10</f>
        <v>0.000242918737992933</v>
      </c>
      <c r="H218" s="58" t="n">
        <f aca="false">G218-F218</f>
        <v>0.0765624187379929</v>
      </c>
      <c r="J218" s="55" t="n">
        <v>75.6741</v>
      </c>
      <c r="K218" s="53" t="n">
        <v>0.000709534</v>
      </c>
    </row>
    <row r="219" customFormat="false" ht="15" hidden="false" customHeight="false" outlineLevel="0" collapsed="false">
      <c r="A219" s="52" t="n">
        <v>17</v>
      </c>
      <c r="B219" s="53" t="s">
        <v>103</v>
      </c>
      <c r="C219" s="54" t="n">
        <v>175.704</v>
      </c>
      <c r="D219" s="53" t="n">
        <v>3.51748</v>
      </c>
      <c r="E219" s="53" t="n">
        <v>0.0100084</v>
      </c>
      <c r="F219" s="54" t="n">
        <v>0.0894814</v>
      </c>
      <c r="G219" s="54" t="n">
        <f aca="false">C219*$B$9+$B$10</f>
        <v>0.000406711116667755</v>
      </c>
      <c r="H219" s="53" t="n">
        <f aca="false">G219-F219</f>
        <v>-0.0890746888833323</v>
      </c>
      <c r="J219" s="55" t="n">
        <v>50.3703</v>
      </c>
      <c r="K219" s="53" t="n">
        <v>-0.0266638</v>
      </c>
    </row>
    <row r="220" customFormat="false" ht="15" hidden="false" customHeight="false" outlineLevel="0" collapsed="false">
      <c r="A220" s="52" t="n">
        <v>17</v>
      </c>
      <c r="B220" s="53" t="s">
        <v>103</v>
      </c>
      <c r="C220" s="54" t="n">
        <v>150.516</v>
      </c>
      <c r="D220" s="53" t="n">
        <v>3.81622</v>
      </c>
      <c r="E220" s="53" t="n">
        <v>0.00918633</v>
      </c>
      <c r="F220" s="54" t="n">
        <v>-0.0247803</v>
      </c>
      <c r="G220" s="54" t="n">
        <f aca="false">C220*$B$9+$B$10</f>
        <v>0.000763720673093977</v>
      </c>
      <c r="H220" s="53" t="n">
        <f aca="false">G220-F220</f>
        <v>0.025544020673094</v>
      </c>
      <c r="J220" s="55" t="n">
        <v>40.711</v>
      </c>
      <c r="K220" s="53" t="n">
        <v>-0.0186014</v>
      </c>
    </row>
    <row r="221" customFormat="false" ht="15" hidden="false" customHeight="false" outlineLevel="0" collapsed="false">
      <c r="A221" s="52" t="n">
        <v>17</v>
      </c>
      <c r="B221" s="53" t="s">
        <v>103</v>
      </c>
      <c r="C221" s="54" t="n">
        <v>125.272</v>
      </c>
      <c r="D221" s="53" t="n">
        <v>3.93479</v>
      </c>
      <c r="E221" s="53" t="n">
        <v>0.00746592</v>
      </c>
      <c r="F221" s="54" t="n">
        <v>0.0157926</v>
      </c>
      <c r="G221" s="54" t="n">
        <f aca="false">C221*$B$9+$B$10</f>
        <v>0.00112152396205791</v>
      </c>
      <c r="H221" s="53" t="n">
        <f aca="false">G221-F221</f>
        <v>-0.0146710760379421</v>
      </c>
      <c r="J221" s="55" t="n">
        <v>30.7103</v>
      </c>
      <c r="K221" s="53" t="n">
        <v>-0.00471783</v>
      </c>
    </row>
    <row r="222" customFormat="false" ht="15" hidden="false" customHeight="false" outlineLevel="0" collapsed="false">
      <c r="A222" s="52" t="n">
        <v>17</v>
      </c>
      <c r="B222" s="53" t="s">
        <v>103</v>
      </c>
      <c r="C222" s="54" t="n">
        <v>100.247</v>
      </c>
      <c r="D222" s="53" t="n">
        <v>3.97443</v>
      </c>
      <c r="E222" s="53" t="n">
        <v>0.00738274</v>
      </c>
      <c r="F222" s="54" t="n">
        <v>-0.0075686</v>
      </c>
      <c r="G222" s="54" t="n">
        <f aca="false">C222*$B$9+$B$10</f>
        <v>0.00147622318984758</v>
      </c>
      <c r="H222" s="53" t="n">
        <f aca="false">G222-F222</f>
        <v>0.00904482318984758</v>
      </c>
      <c r="J222" s="55" t="n">
        <v>20.2154</v>
      </c>
      <c r="K222" s="53" t="n">
        <v>-0.053112</v>
      </c>
    </row>
    <row r="223" customFormat="false" ht="15" hidden="false" customHeight="false" outlineLevel="0" collapsed="false">
      <c r="A223" s="52" t="n">
        <v>17</v>
      </c>
      <c r="B223" s="53" t="s">
        <v>103</v>
      </c>
      <c r="C223" s="54" t="n">
        <v>75.6741</v>
      </c>
      <c r="D223" s="53" t="n">
        <v>3.94671</v>
      </c>
      <c r="E223" s="53" t="n">
        <v>0.00558407</v>
      </c>
      <c r="F223" s="54" t="n">
        <v>0.000709534</v>
      </c>
      <c r="G223" s="54" t="n">
        <f aca="false">C223*$B$9+$B$10</f>
        <v>0.00182451444477476</v>
      </c>
      <c r="H223" s="53" t="n">
        <f aca="false">G223-F223</f>
        <v>0.00111498044477476</v>
      </c>
      <c r="J223" s="55" t="n">
        <v>10.6669</v>
      </c>
      <c r="K223" s="53" t="n">
        <v>0.113004</v>
      </c>
    </row>
    <row r="224" customFormat="false" ht="15" hidden="false" customHeight="false" outlineLevel="0" collapsed="false">
      <c r="A224" s="52" t="n">
        <v>17</v>
      </c>
      <c r="B224" s="53" t="s">
        <v>103</v>
      </c>
      <c r="C224" s="54" t="n">
        <v>50.3703</v>
      </c>
      <c r="D224" s="53" t="n">
        <v>4.06734</v>
      </c>
      <c r="E224" s="53" t="n">
        <v>0.018133</v>
      </c>
      <c r="F224" s="54" t="n">
        <v>-0.0266638</v>
      </c>
      <c r="G224" s="54" t="n">
        <f aca="false">C224*$B$9+$B$10</f>
        <v>0.00218316532669861</v>
      </c>
      <c r="H224" s="53" t="n">
        <f aca="false">G224-F224</f>
        <v>0.0288469653266986</v>
      </c>
      <c r="J224" s="55" t="n">
        <v>5.50607</v>
      </c>
      <c r="K224" s="53" t="n">
        <v>-0.0231452</v>
      </c>
    </row>
    <row r="225" customFormat="false" ht="15" hidden="false" customHeight="false" outlineLevel="0" collapsed="false">
      <c r="A225" s="52" t="n">
        <v>17</v>
      </c>
      <c r="B225" s="53" t="s">
        <v>103</v>
      </c>
      <c r="C225" s="54" t="n">
        <v>40.711</v>
      </c>
      <c r="D225" s="53" t="n">
        <v>4.1404</v>
      </c>
      <c r="E225" s="53" t="n">
        <v>0.00720526</v>
      </c>
      <c r="F225" s="54" t="n">
        <v>-0.0186014</v>
      </c>
      <c r="G225" s="54" t="n">
        <f aca="false">C225*$B$9+$B$10</f>
        <v>0.00232007426779706</v>
      </c>
      <c r="H225" s="53" t="n">
        <f aca="false">G225-F225</f>
        <v>0.0209214742677971</v>
      </c>
      <c r="J225" s="55" t="n">
        <v>1.4793</v>
      </c>
      <c r="K225" s="53" t="n">
        <v>-0.0280457</v>
      </c>
    </row>
    <row r="226" customFormat="false" ht="15" hidden="false" customHeight="false" outlineLevel="0" collapsed="false">
      <c r="A226" s="52" t="n">
        <v>17</v>
      </c>
      <c r="B226" s="53" t="s">
        <v>103</v>
      </c>
      <c r="C226" s="54" t="n">
        <v>30.7103</v>
      </c>
      <c r="D226" s="53" t="n">
        <v>4.32228</v>
      </c>
      <c r="E226" s="53" t="n">
        <v>0.009361</v>
      </c>
      <c r="F226" s="54" t="n">
        <v>-0.00471783</v>
      </c>
      <c r="G226" s="54" t="n">
        <f aca="false">C226*$B$9+$B$10</f>
        <v>0.00246182214261649</v>
      </c>
      <c r="H226" s="53" t="n">
        <f aca="false">G226-F226</f>
        <v>0.00717965214261649</v>
      </c>
      <c r="J226" s="55" t="n">
        <v>150.02</v>
      </c>
      <c r="K226" s="53" t="n">
        <v>-0.0519419</v>
      </c>
    </row>
    <row r="227" customFormat="false" ht="15" hidden="false" customHeight="false" outlineLevel="0" collapsed="false">
      <c r="A227" s="52" t="n">
        <v>17</v>
      </c>
      <c r="B227" s="53" t="s">
        <v>103</v>
      </c>
      <c r="C227" s="54" t="n">
        <v>20.2154</v>
      </c>
      <c r="D227" s="53" t="n">
        <v>4.46189</v>
      </c>
      <c r="E227" s="53" t="n">
        <v>0.0111179</v>
      </c>
      <c r="F227" s="54" t="n">
        <v>-0.053112</v>
      </c>
      <c r="G227" s="54" t="n">
        <f aca="false">C227*$B$9+$B$10</f>
        <v>0.00261057470708122</v>
      </c>
      <c r="H227" s="53" t="n">
        <f aca="false">G227-F227</f>
        <v>0.0557225747070812</v>
      </c>
      <c r="J227" s="55" t="n">
        <v>125.087</v>
      </c>
      <c r="K227" s="53" t="n">
        <v>0.0104771</v>
      </c>
    </row>
    <row r="228" customFormat="false" ht="15" hidden="false" customHeight="false" outlineLevel="0" collapsed="false">
      <c r="A228" s="52" t="n">
        <v>17</v>
      </c>
      <c r="B228" s="53" t="s">
        <v>103</v>
      </c>
      <c r="C228" s="54" t="n">
        <v>10.6669</v>
      </c>
      <c r="D228" s="53" t="n">
        <v>5.822</v>
      </c>
      <c r="E228" s="53" t="n">
        <v>0.0194344</v>
      </c>
      <c r="F228" s="54" t="n">
        <v>0.113004</v>
      </c>
      <c r="G228" s="54" t="n">
        <f aca="false">C228*$B$9+$B$10</f>
        <v>0.00274591319165863</v>
      </c>
      <c r="H228" s="53" t="n">
        <f aca="false">G228-F228</f>
        <v>-0.110258086808341</v>
      </c>
      <c r="J228" s="55" t="n">
        <v>100.217</v>
      </c>
      <c r="K228" s="53" t="n">
        <v>0.00268054</v>
      </c>
    </row>
    <row r="229" customFormat="false" ht="15" hidden="false" customHeight="false" outlineLevel="0" collapsed="false">
      <c r="A229" s="52" t="n">
        <v>17</v>
      </c>
      <c r="B229" s="53" t="s">
        <v>103</v>
      </c>
      <c r="C229" s="54" t="n">
        <v>5.50607</v>
      </c>
      <c r="D229" s="53" t="n">
        <v>5.96185</v>
      </c>
      <c r="E229" s="53" t="n">
        <v>0.0121092</v>
      </c>
      <c r="F229" s="54" t="n">
        <v>-0.0231452</v>
      </c>
      <c r="G229" s="54" t="n">
        <f aca="false">C229*$B$9+$B$10</f>
        <v>0.00281906173974069</v>
      </c>
      <c r="H229" s="53" t="n">
        <f aca="false">G229-F229</f>
        <v>0.0259642617397407</v>
      </c>
      <c r="J229" s="55" t="n">
        <v>75.0614</v>
      </c>
      <c r="K229" s="53" t="n">
        <v>0.000676394</v>
      </c>
    </row>
    <row r="230" customFormat="false" ht="15.75" hidden="false" customHeight="false" outlineLevel="0" collapsed="false">
      <c r="A230" s="52" t="n">
        <v>17</v>
      </c>
      <c r="B230" s="53" t="s">
        <v>103</v>
      </c>
      <c r="C230" s="54" t="n">
        <v>1.4793</v>
      </c>
      <c r="D230" s="53" t="n">
        <v>5.99795</v>
      </c>
      <c r="E230" s="53" t="n">
        <v>0.0175787</v>
      </c>
      <c r="F230" s="54" t="n">
        <v>-0.0280457</v>
      </c>
      <c r="G230" s="54" t="n">
        <f aca="false">C230*$B$9+$B$10</f>
        <v>0.00287613635350639</v>
      </c>
      <c r="H230" s="53" t="n">
        <f aca="false">G230-F230</f>
        <v>0.0309218363535064</v>
      </c>
      <c r="J230" s="55" t="n">
        <v>50.012</v>
      </c>
      <c r="K230" s="53" t="n">
        <v>0.00254774</v>
      </c>
    </row>
    <row r="231" customFormat="false" ht="15.75" hidden="false" customHeight="false" outlineLevel="0" collapsed="false">
      <c r="A231" s="56" t="n">
        <v>18</v>
      </c>
      <c r="B231" s="53" t="s">
        <v>104</v>
      </c>
      <c r="C231" s="57" t="n">
        <v>161.827</v>
      </c>
      <c r="D231" s="58" t="n">
        <v>3.08898</v>
      </c>
      <c r="E231" s="58" t="n">
        <v>0.00710338</v>
      </c>
      <c r="F231" s="57" t="n">
        <v>-0.157017</v>
      </c>
      <c r="G231" s="57" t="n">
        <f aca="false">C231*$B$9+$B$10</f>
        <v>0.000603400874271641</v>
      </c>
      <c r="H231" s="58" t="n">
        <f aca="false">G231-F231</f>
        <v>0.157620400874272</v>
      </c>
      <c r="J231" s="55" t="n">
        <v>40.0653</v>
      </c>
      <c r="K231" s="53" t="n">
        <v>-0.00355577</v>
      </c>
    </row>
    <row r="232" customFormat="false" ht="15" hidden="false" customHeight="false" outlineLevel="0" collapsed="false">
      <c r="A232" s="52" t="n">
        <v>18</v>
      </c>
      <c r="B232" s="53" t="s">
        <v>103</v>
      </c>
      <c r="C232" s="54" t="n">
        <v>150.02</v>
      </c>
      <c r="D232" s="53" t="n">
        <v>3.32006</v>
      </c>
      <c r="E232" s="53" t="n">
        <v>0.0239487</v>
      </c>
      <c r="F232" s="54" t="n">
        <v>-0.0519419</v>
      </c>
      <c r="G232" s="54" t="n">
        <f aca="false">C232*$B$9+$B$10</f>
        <v>0.000770750875570847</v>
      </c>
      <c r="H232" s="53" t="n">
        <f aca="false">G232-F232</f>
        <v>0.0527126508755708</v>
      </c>
      <c r="J232" s="55" t="n">
        <v>30.0826</v>
      </c>
      <c r="K232" s="53" t="n">
        <v>0.000107765</v>
      </c>
    </row>
    <row r="233" customFormat="false" ht="15" hidden="false" customHeight="false" outlineLevel="0" collapsed="false">
      <c r="A233" s="52" t="n">
        <v>18</v>
      </c>
      <c r="B233" s="53" t="s">
        <v>103</v>
      </c>
      <c r="C233" s="54" t="n">
        <v>125.087</v>
      </c>
      <c r="D233" s="53" t="n">
        <v>3.59248</v>
      </c>
      <c r="E233" s="53" t="n">
        <v>0.00589001</v>
      </c>
      <c r="F233" s="54" t="n">
        <v>0.0104771</v>
      </c>
      <c r="G233" s="54" t="n">
        <f aca="false">C233*$B$9+$B$10</f>
        <v>0.00112414611419142</v>
      </c>
      <c r="H233" s="53" t="n">
        <f aca="false">G233-F233</f>
        <v>-0.00935295388580858</v>
      </c>
      <c r="J233" s="55" t="n">
        <v>20.0766</v>
      </c>
      <c r="K233" s="53" t="n">
        <v>-0.0210123</v>
      </c>
    </row>
    <row r="234" customFormat="false" ht="15" hidden="false" customHeight="false" outlineLevel="0" collapsed="false">
      <c r="A234" s="52" t="n">
        <v>18</v>
      </c>
      <c r="B234" s="53" t="s">
        <v>103</v>
      </c>
      <c r="C234" s="54" t="n">
        <v>100.217</v>
      </c>
      <c r="D234" s="53" t="n">
        <v>3.78668</v>
      </c>
      <c r="E234" s="53" t="n">
        <v>0.00669776</v>
      </c>
      <c r="F234" s="54" t="n">
        <v>0.00268054</v>
      </c>
      <c r="G234" s="54" t="n">
        <f aca="false">C234*$B$9+$B$10</f>
        <v>0.00147664840370707</v>
      </c>
      <c r="H234" s="53" t="n">
        <f aca="false">G234-F234</f>
        <v>-0.00120389159629293</v>
      </c>
      <c r="J234" s="55" t="n">
        <v>10.1074</v>
      </c>
      <c r="K234" s="53" t="n">
        <v>-0.0755849</v>
      </c>
    </row>
    <row r="235" customFormat="false" ht="15" hidden="false" customHeight="false" outlineLevel="0" collapsed="false">
      <c r="A235" s="52" t="n">
        <v>18</v>
      </c>
      <c r="B235" s="53" t="s">
        <v>103</v>
      </c>
      <c r="C235" s="54" t="n">
        <v>75.0614</v>
      </c>
      <c r="D235" s="53" t="n">
        <v>3.74668</v>
      </c>
      <c r="E235" s="53" t="n">
        <v>0.00912569</v>
      </c>
      <c r="F235" s="54" t="n">
        <v>0.000676394</v>
      </c>
      <c r="G235" s="54" t="n">
        <f aca="false">C235*$B$9+$B$10</f>
        <v>0.00183319872916504</v>
      </c>
      <c r="H235" s="53" t="n">
        <f aca="false">G235-F235</f>
        <v>0.00115680472916504</v>
      </c>
      <c r="J235" s="55" t="n">
        <v>1.24986</v>
      </c>
      <c r="K235" s="53" t="n">
        <v>-0.0725145</v>
      </c>
    </row>
    <row r="236" customFormat="false" ht="15" hidden="false" customHeight="false" outlineLevel="0" collapsed="false">
      <c r="A236" s="52" t="n">
        <v>18</v>
      </c>
      <c r="B236" s="53" t="s">
        <v>103</v>
      </c>
      <c r="C236" s="54" t="n">
        <v>50.012</v>
      </c>
      <c r="D236" s="53" t="n">
        <v>4.14555</v>
      </c>
      <c r="E236" s="53" t="n">
        <v>0.00613382</v>
      </c>
      <c r="F236" s="54" t="n">
        <v>0.00254774</v>
      </c>
      <c r="G236" s="54" t="n">
        <f aca="false">C236*$B$9+$B$10</f>
        <v>0.00218824379756043</v>
      </c>
      <c r="H236" s="53" t="n">
        <f aca="false">G236-F236</f>
        <v>-0.00035949620243957</v>
      </c>
      <c r="J236" s="55" t="n">
        <v>349.772</v>
      </c>
      <c r="K236" s="53" t="n">
        <v>-0.0206058</v>
      </c>
    </row>
    <row r="237" customFormat="false" ht="15" hidden="false" customHeight="false" outlineLevel="0" collapsed="false">
      <c r="A237" s="52" t="n">
        <v>18</v>
      </c>
      <c r="B237" s="53" t="s">
        <v>103</v>
      </c>
      <c r="C237" s="54" t="n">
        <v>40.0653</v>
      </c>
      <c r="D237" s="53" t="n">
        <v>4.20844</v>
      </c>
      <c r="E237" s="53" t="n">
        <v>0.0136415</v>
      </c>
      <c r="F237" s="54" t="n">
        <v>-0.00355577</v>
      </c>
      <c r="G237" s="54" t="n">
        <f aca="false">C237*$B$9+$B$10</f>
        <v>0.00232922628743278</v>
      </c>
      <c r="H237" s="53" t="n">
        <f aca="false">G237-F237</f>
        <v>0.00588499628743278</v>
      </c>
      <c r="J237" s="55" t="n">
        <v>300.173</v>
      </c>
      <c r="K237" s="53" t="n">
        <v>-0.0175352</v>
      </c>
    </row>
    <row r="238" customFormat="false" ht="15" hidden="false" customHeight="false" outlineLevel="0" collapsed="false">
      <c r="A238" s="52" t="n">
        <v>18</v>
      </c>
      <c r="B238" s="53" t="s">
        <v>103</v>
      </c>
      <c r="C238" s="54" t="n">
        <v>30.0826</v>
      </c>
      <c r="D238" s="53" t="n">
        <v>4.50611</v>
      </c>
      <c r="E238" s="53" t="n">
        <v>0.0119218</v>
      </c>
      <c r="F238" s="54" t="n">
        <v>0.000107765</v>
      </c>
      <c r="G238" s="54" t="n">
        <f aca="false">C238*$B$9+$B$10</f>
        <v>0.00247071903393651</v>
      </c>
      <c r="H238" s="53" t="n">
        <f aca="false">G238-F238</f>
        <v>0.00236295403393651</v>
      </c>
      <c r="J238" s="55" t="n">
        <v>250.026</v>
      </c>
      <c r="K238" s="53" t="n">
        <v>-0.00968862</v>
      </c>
    </row>
    <row r="239" customFormat="false" ht="15" hidden="false" customHeight="false" outlineLevel="0" collapsed="false">
      <c r="A239" s="52" t="n">
        <v>18</v>
      </c>
      <c r="B239" s="53" t="s">
        <v>103</v>
      </c>
      <c r="C239" s="54" t="n">
        <v>20.0766</v>
      </c>
      <c r="D239" s="53" t="n">
        <v>4.55799</v>
      </c>
      <c r="E239" s="53" t="n">
        <v>0.0129249</v>
      </c>
      <c r="F239" s="54" t="n">
        <v>-0.0210123</v>
      </c>
      <c r="G239" s="54" t="n">
        <f aca="false">C239*$B$9+$B$10</f>
        <v>0.00261254202987112</v>
      </c>
      <c r="H239" s="53" t="n">
        <f aca="false">G239-F239</f>
        <v>0.0236248420298711</v>
      </c>
      <c r="J239" s="55" t="n">
        <v>200.151</v>
      </c>
      <c r="K239" s="53" t="n">
        <v>-0.00576758</v>
      </c>
    </row>
    <row r="240" customFormat="false" ht="15" hidden="false" customHeight="false" outlineLevel="0" collapsed="false">
      <c r="A240" s="52" t="n">
        <v>18</v>
      </c>
      <c r="B240" s="53" t="s">
        <v>103</v>
      </c>
      <c r="C240" s="54" t="n">
        <v>10.1074</v>
      </c>
      <c r="D240" s="53" t="n">
        <v>5.16341</v>
      </c>
      <c r="E240" s="53" t="n">
        <v>0.0291044</v>
      </c>
      <c r="F240" s="54" t="n">
        <v>-0.0755849</v>
      </c>
      <c r="G240" s="54" t="n">
        <f aca="false">C240*$B$9+$B$10</f>
        <v>0.00275384343013808</v>
      </c>
      <c r="H240" s="53" t="n">
        <f aca="false">G240-F240</f>
        <v>0.0783387434301381</v>
      </c>
      <c r="J240" s="55" t="n">
        <v>175.048</v>
      </c>
      <c r="K240" s="53" t="n">
        <v>-0.00726962</v>
      </c>
    </row>
    <row r="241" customFormat="false" ht="15" hidden="false" customHeight="false" outlineLevel="0" collapsed="false">
      <c r="A241" s="52" t="n">
        <v>18</v>
      </c>
      <c r="B241" s="53" t="s">
        <v>104</v>
      </c>
      <c r="C241" s="54" t="n">
        <v>5.14122</v>
      </c>
      <c r="D241" s="53" t="n">
        <v>6.33604</v>
      </c>
      <c r="E241" s="53" t="n">
        <v>0.0557168</v>
      </c>
      <c r="F241" s="54" t="n">
        <v>-0.225958</v>
      </c>
      <c r="G241" s="54" t="n">
        <f aca="false">C241*$B$9+$B$10</f>
        <v>0.00282423304896184</v>
      </c>
      <c r="H241" s="53" t="n">
        <f aca="false">G241-F241</f>
        <v>0.228782233048962</v>
      </c>
      <c r="J241" s="55" t="n">
        <v>150.146</v>
      </c>
      <c r="K241" s="53" t="n">
        <v>-0.0122323</v>
      </c>
    </row>
    <row r="242" customFormat="false" ht="15.75" hidden="false" customHeight="false" outlineLevel="0" collapsed="false">
      <c r="A242" s="52" t="n">
        <v>18</v>
      </c>
      <c r="B242" s="53" t="s">
        <v>103</v>
      </c>
      <c r="C242" s="54" t="n">
        <v>1.24986</v>
      </c>
      <c r="D242" s="53" t="n">
        <v>6.79249</v>
      </c>
      <c r="E242" s="53" t="n">
        <v>0.0141892</v>
      </c>
      <c r="F242" s="54" t="n">
        <v>-0.0725145</v>
      </c>
      <c r="G242" s="54" t="n">
        <f aca="false">C242*$B$9+$B$10</f>
        <v>0.00287938838910376</v>
      </c>
      <c r="H242" s="53" t="n">
        <f aca="false">G242-F242</f>
        <v>0.0753938883891038</v>
      </c>
      <c r="J242" s="55" t="n">
        <v>125.128</v>
      </c>
      <c r="K242" s="53" t="n">
        <v>-0.0162697</v>
      </c>
    </row>
    <row r="243" customFormat="false" ht="15.75" hidden="false" customHeight="false" outlineLevel="0" collapsed="false">
      <c r="A243" s="56" t="n">
        <v>19</v>
      </c>
      <c r="B243" s="53" t="s">
        <v>103</v>
      </c>
      <c r="C243" s="57" t="n">
        <v>349.772</v>
      </c>
      <c r="D243" s="58" t="n">
        <v>3.20739</v>
      </c>
      <c r="E243" s="58" t="n">
        <v>0.0070088</v>
      </c>
      <c r="F243" s="57" t="n">
        <v>-0.0206058</v>
      </c>
      <c r="G243" s="57" t="n">
        <f aca="false">C243*$B$9+$B$10</f>
        <v>-0.00206049308644482</v>
      </c>
      <c r="H243" s="58" t="n">
        <f aca="false">G243-F243</f>
        <v>0.0185453069135552</v>
      </c>
      <c r="J243" s="55" t="n">
        <v>100.015</v>
      </c>
      <c r="K243" s="53" t="n">
        <v>0.0611162</v>
      </c>
    </row>
    <row r="244" customFormat="false" ht="15" hidden="false" customHeight="false" outlineLevel="0" collapsed="false">
      <c r="A244" s="52" t="n">
        <v>19</v>
      </c>
      <c r="B244" s="53" t="s">
        <v>103</v>
      </c>
      <c r="C244" s="54" t="n">
        <v>300.173</v>
      </c>
      <c r="D244" s="53" t="n">
        <v>3.33046</v>
      </c>
      <c r="E244" s="53" t="n">
        <v>0.00807155</v>
      </c>
      <c r="F244" s="54" t="n">
        <v>-0.0175352</v>
      </c>
      <c r="G244" s="54" t="n">
        <f aca="false">C244*$B$9+$B$10</f>
        <v>-0.00135748701255312</v>
      </c>
      <c r="H244" s="53" t="n">
        <f aca="false">G244-F244</f>
        <v>0.0161777129874469</v>
      </c>
      <c r="J244" s="55" t="n">
        <v>75.1712</v>
      </c>
      <c r="K244" s="53" t="n">
        <v>-0.0115395</v>
      </c>
    </row>
    <row r="245" customFormat="false" ht="15" hidden="false" customHeight="false" outlineLevel="0" collapsed="false">
      <c r="A245" s="52" t="n">
        <v>19</v>
      </c>
      <c r="B245" s="53" t="s">
        <v>103</v>
      </c>
      <c r="C245" s="54" t="n">
        <v>250.026</v>
      </c>
      <c r="D245" s="53" t="n">
        <v>3.40931</v>
      </c>
      <c r="E245" s="53" t="n">
        <v>0.00641665</v>
      </c>
      <c r="F245" s="54" t="n">
        <v>-0.00968862</v>
      </c>
      <c r="G245" s="54" t="n">
        <f aca="false">C245*$B$9+$B$10</f>
        <v>-0.000646713698828104</v>
      </c>
      <c r="H245" s="53" t="n">
        <f aca="false">G245-F245</f>
        <v>0.0090419063011719</v>
      </c>
      <c r="J245" s="55" t="n">
        <v>50.1586</v>
      </c>
      <c r="K245" s="53" t="n">
        <v>0.00831938</v>
      </c>
    </row>
    <row r="246" customFormat="false" ht="15" hidden="false" customHeight="false" outlineLevel="0" collapsed="false">
      <c r="A246" s="52" t="n">
        <v>19</v>
      </c>
      <c r="B246" s="53" t="s">
        <v>103</v>
      </c>
      <c r="C246" s="54" t="n">
        <v>200.151</v>
      </c>
      <c r="D246" s="53" t="n">
        <v>3.56323</v>
      </c>
      <c r="E246" s="53" t="n">
        <v>0.00752855</v>
      </c>
      <c r="F246" s="54" t="n">
        <v>-0.00576758</v>
      </c>
      <c r="G246" s="54" t="n">
        <f aca="false">C246*$B$9+$B$10</f>
        <v>6.02043425708891E-005</v>
      </c>
      <c r="H246" s="53" t="n">
        <f aca="false">G246-F246</f>
        <v>0.00582778434257089</v>
      </c>
      <c r="J246" s="55" t="n">
        <v>40.1536</v>
      </c>
      <c r="K246" s="53" t="n">
        <v>-0.000506401</v>
      </c>
    </row>
    <row r="247" customFormat="false" ht="15" hidden="false" customHeight="false" outlineLevel="0" collapsed="false">
      <c r="A247" s="52" t="n">
        <v>19</v>
      </c>
      <c r="B247" s="53" t="s">
        <v>103</v>
      </c>
      <c r="C247" s="54" t="n">
        <v>175.048</v>
      </c>
      <c r="D247" s="53" t="n">
        <v>3.58573</v>
      </c>
      <c r="E247" s="53" t="n">
        <v>0.00919181</v>
      </c>
      <c r="F247" s="54" t="n">
        <v>-0.00726962</v>
      </c>
      <c r="G247" s="54" t="n">
        <f aca="false">C247*$B$9+$B$10</f>
        <v>0.000416009126395228</v>
      </c>
      <c r="H247" s="53" t="n">
        <f aca="false">G247-F247</f>
        <v>0.00768562912639523</v>
      </c>
      <c r="J247" s="55" t="n">
        <v>30.159</v>
      </c>
      <c r="K247" s="53" t="n">
        <v>-0.00816202</v>
      </c>
    </row>
    <row r="248" customFormat="false" ht="15" hidden="false" customHeight="false" outlineLevel="0" collapsed="false">
      <c r="A248" s="52" t="n">
        <v>19</v>
      </c>
      <c r="B248" s="53" t="s">
        <v>103</v>
      </c>
      <c r="C248" s="54" t="n">
        <v>150.146</v>
      </c>
      <c r="D248" s="53" t="n">
        <v>3.61277</v>
      </c>
      <c r="E248" s="53" t="n">
        <v>0.00668488</v>
      </c>
      <c r="F248" s="54" t="n">
        <v>-0.0122323</v>
      </c>
      <c r="G248" s="54" t="n">
        <f aca="false">C248*$B$9+$B$10</f>
        <v>0.000768964977360997</v>
      </c>
      <c r="H248" s="53" t="n">
        <f aca="false">G248-F248</f>
        <v>0.013001264977361</v>
      </c>
      <c r="J248" s="55" t="n">
        <v>19.987</v>
      </c>
      <c r="K248" s="53" t="n">
        <v>-0.0331163</v>
      </c>
    </row>
    <row r="249" customFormat="false" ht="15" hidden="false" customHeight="false" outlineLevel="0" collapsed="false">
      <c r="A249" s="52" t="n">
        <v>19</v>
      </c>
      <c r="B249" s="53" t="s">
        <v>103</v>
      </c>
      <c r="C249" s="54" t="n">
        <v>125.128</v>
      </c>
      <c r="D249" s="53" t="n">
        <v>3.61973</v>
      </c>
      <c r="E249" s="53" t="n">
        <v>0.00818521</v>
      </c>
      <c r="F249" s="54" t="n">
        <v>-0.0162697</v>
      </c>
      <c r="G249" s="54" t="n">
        <f aca="false">C249*$B$9+$B$10</f>
        <v>0.00112356498858345</v>
      </c>
      <c r="H249" s="53" t="n">
        <f aca="false">G249-F249</f>
        <v>0.0173932649885835</v>
      </c>
      <c r="J249" s="55" t="n">
        <v>9.95541</v>
      </c>
      <c r="K249" s="53" t="n">
        <v>0.0356388</v>
      </c>
    </row>
    <row r="250" customFormat="false" ht="15" hidden="false" customHeight="false" outlineLevel="0" collapsed="false">
      <c r="A250" s="52" t="n">
        <v>19</v>
      </c>
      <c r="B250" s="53" t="s">
        <v>103</v>
      </c>
      <c r="C250" s="54" t="n">
        <v>100.015</v>
      </c>
      <c r="D250" s="53" t="n">
        <v>3.84112</v>
      </c>
      <c r="E250" s="53" t="n">
        <v>0.00932754</v>
      </c>
      <c r="F250" s="54" t="n">
        <v>0.0611162</v>
      </c>
      <c r="G250" s="54" t="n">
        <f aca="false">C250*$B$9+$B$10</f>
        <v>0.00147951151036095</v>
      </c>
      <c r="H250" s="53" t="n">
        <f aca="false">G250-F250</f>
        <v>-0.059636688489639</v>
      </c>
      <c r="J250" s="55" t="n">
        <v>5.37564</v>
      </c>
      <c r="K250" s="53" t="n">
        <v>0.0127721</v>
      </c>
    </row>
    <row r="251" customFormat="false" ht="15" hidden="false" customHeight="false" outlineLevel="0" collapsed="false">
      <c r="A251" s="52" t="n">
        <v>19</v>
      </c>
      <c r="B251" s="53" t="s">
        <v>103</v>
      </c>
      <c r="C251" s="54" t="n">
        <v>75.1712</v>
      </c>
      <c r="D251" s="53" t="n">
        <v>3.80146</v>
      </c>
      <c r="E251" s="53" t="n">
        <v>0.0102786</v>
      </c>
      <c r="F251" s="54" t="n">
        <v>-0.0115395</v>
      </c>
      <c r="G251" s="54" t="n">
        <f aca="false">C251*$B$9+$B$10</f>
        <v>0.00183164244643932</v>
      </c>
      <c r="H251" s="53" t="n">
        <f aca="false">G251-F251</f>
        <v>0.0133711424464393</v>
      </c>
      <c r="J251" s="55" t="n">
        <v>1.21608</v>
      </c>
      <c r="K251" s="53" t="n">
        <v>-0.0520782</v>
      </c>
    </row>
    <row r="252" customFormat="false" ht="15" hidden="false" customHeight="false" outlineLevel="0" collapsed="false">
      <c r="A252" s="52" t="n">
        <v>19</v>
      </c>
      <c r="B252" s="53" t="s">
        <v>103</v>
      </c>
      <c r="C252" s="54" t="n">
        <v>50.1586</v>
      </c>
      <c r="D252" s="53" t="n">
        <v>4.02632</v>
      </c>
      <c r="E252" s="53" t="n">
        <v>0.0103131</v>
      </c>
      <c r="F252" s="54" t="n">
        <v>0.00831938</v>
      </c>
      <c r="G252" s="54" t="n">
        <f aca="false">C252*$B$9+$B$10</f>
        <v>0.00218616591916707</v>
      </c>
      <c r="H252" s="53" t="n">
        <f aca="false">G252-F252</f>
        <v>-0.00613321408083294</v>
      </c>
      <c r="J252" s="55" t="n">
        <v>74.988</v>
      </c>
      <c r="K252" s="53" t="n">
        <v>0.00461411</v>
      </c>
    </row>
    <row r="253" customFormat="false" ht="15" hidden="false" customHeight="false" outlineLevel="0" collapsed="false">
      <c r="A253" s="52" t="n">
        <v>19</v>
      </c>
      <c r="B253" s="53" t="s">
        <v>103</v>
      </c>
      <c r="C253" s="54" t="n">
        <v>40.1536</v>
      </c>
      <c r="D253" s="53" t="n">
        <v>4.20449</v>
      </c>
      <c r="E253" s="53" t="n">
        <v>0.00921822</v>
      </c>
      <c r="F253" s="54" t="n">
        <v>-0.000506401</v>
      </c>
      <c r="G253" s="54" t="n">
        <f aca="false">C253*$B$9+$B$10</f>
        <v>0.00232797474130635</v>
      </c>
      <c r="H253" s="53" t="n">
        <f aca="false">G253-F253</f>
        <v>0.00283437574130635</v>
      </c>
      <c r="J253" s="55" t="n">
        <v>50.0947</v>
      </c>
      <c r="K253" s="53" t="n">
        <v>0.00640678</v>
      </c>
    </row>
    <row r="254" customFormat="false" ht="15" hidden="false" customHeight="false" outlineLevel="0" collapsed="false">
      <c r="A254" s="52" t="n">
        <v>19</v>
      </c>
      <c r="B254" s="53" t="s">
        <v>103</v>
      </c>
      <c r="C254" s="54" t="n">
        <v>30.159</v>
      </c>
      <c r="D254" s="53" t="n">
        <v>4.15384</v>
      </c>
      <c r="E254" s="53" t="n">
        <v>0.00829276</v>
      </c>
      <c r="F254" s="54" t="n">
        <v>-0.00816202</v>
      </c>
      <c r="G254" s="54" t="n">
        <f aca="false">C254*$B$9+$B$10</f>
        <v>0.00246963615597435</v>
      </c>
      <c r="H254" s="53" t="n">
        <f aca="false">G254-F254</f>
        <v>0.0106316561559744</v>
      </c>
      <c r="J254" s="55" t="n">
        <v>40.1989</v>
      </c>
      <c r="K254" s="53" t="n">
        <v>0.023365</v>
      </c>
    </row>
    <row r="255" customFormat="false" ht="15" hidden="false" customHeight="false" outlineLevel="0" collapsed="false">
      <c r="A255" s="52" t="n">
        <v>19</v>
      </c>
      <c r="B255" s="53" t="s">
        <v>103</v>
      </c>
      <c r="C255" s="54" t="n">
        <v>19.987</v>
      </c>
      <c r="D255" s="53" t="n">
        <v>4.50688</v>
      </c>
      <c r="E255" s="53" t="n">
        <v>0.00583479</v>
      </c>
      <c r="F255" s="54" t="n">
        <v>-0.0331163</v>
      </c>
      <c r="G255" s="54" t="n">
        <f aca="false">C255*$B$9+$B$10</f>
        <v>0.00261381200193145</v>
      </c>
      <c r="H255" s="53" t="n">
        <f aca="false">G255-F255</f>
        <v>0.0357301120019315</v>
      </c>
      <c r="J255" s="55" t="n">
        <v>29.9509</v>
      </c>
      <c r="K255" s="53" t="n">
        <v>-0.0158091</v>
      </c>
    </row>
    <row r="256" customFormat="false" ht="15" hidden="false" customHeight="false" outlineLevel="0" collapsed="false">
      <c r="A256" s="52" t="n">
        <v>19</v>
      </c>
      <c r="B256" s="53" t="s">
        <v>103</v>
      </c>
      <c r="C256" s="54" t="n">
        <v>9.95541</v>
      </c>
      <c r="D256" s="53" t="n">
        <v>6.27764</v>
      </c>
      <c r="E256" s="53" t="n">
        <v>0.0164101</v>
      </c>
      <c r="F256" s="54" t="n">
        <v>0.0356388</v>
      </c>
      <c r="G256" s="54" t="n">
        <f aca="false">C256*$B$9+$B$10</f>
        <v>0.0027559977052882</v>
      </c>
      <c r="H256" s="53" t="n">
        <f aca="false">G256-F256</f>
        <v>-0.0328828022947118</v>
      </c>
      <c r="J256" s="55" t="n">
        <v>20.553</v>
      </c>
      <c r="K256" s="53" t="n">
        <v>-0.0229959</v>
      </c>
    </row>
    <row r="257" customFormat="false" ht="15" hidden="false" customHeight="false" outlineLevel="0" collapsed="false">
      <c r="A257" s="52" t="n">
        <v>19</v>
      </c>
      <c r="B257" s="53" t="s">
        <v>103</v>
      </c>
      <c r="C257" s="54" t="n">
        <v>5.37564</v>
      </c>
      <c r="D257" s="53" t="n">
        <v>7.00077</v>
      </c>
      <c r="E257" s="53" t="n">
        <v>0.0132288</v>
      </c>
      <c r="F257" s="54" t="n">
        <v>0.0127721</v>
      </c>
      <c r="G257" s="54" t="n">
        <f aca="false">C257*$B$9+$B$10</f>
        <v>0.0028209104278638</v>
      </c>
      <c r="H257" s="53" t="n">
        <f aca="false">G257-F257</f>
        <v>-0.0099511895721362</v>
      </c>
      <c r="J257" s="55" t="n">
        <v>9.99471</v>
      </c>
      <c r="K257" s="53" t="n">
        <v>-0.124511</v>
      </c>
    </row>
    <row r="258" customFormat="false" ht="15.75" hidden="false" customHeight="false" outlineLevel="0" collapsed="false">
      <c r="A258" s="52" t="n">
        <v>19</v>
      </c>
      <c r="B258" s="53" t="s">
        <v>103</v>
      </c>
      <c r="C258" s="54" t="n">
        <v>1.21608</v>
      </c>
      <c r="D258" s="53" t="n">
        <v>6.98492</v>
      </c>
      <c r="E258" s="53" t="n">
        <v>0.0247002</v>
      </c>
      <c r="F258" s="54" t="n">
        <v>-0.0520782</v>
      </c>
      <c r="G258" s="54" t="n">
        <f aca="false">C258*$B$9+$B$10</f>
        <v>0.00287986717990954</v>
      </c>
      <c r="H258" s="53" t="n">
        <f aca="false">G258-F258</f>
        <v>0.0549580671799095</v>
      </c>
      <c r="J258" s="55" t="n">
        <v>4.90884</v>
      </c>
      <c r="K258" s="53" t="n">
        <v>-0.0236225</v>
      </c>
    </row>
    <row r="259" customFormat="false" ht="15.75" hidden="false" customHeight="false" outlineLevel="0" collapsed="false">
      <c r="A259" s="56" t="n">
        <v>20</v>
      </c>
      <c r="B259" s="53" t="s">
        <v>104</v>
      </c>
      <c r="C259" s="57" t="n">
        <v>309.24</v>
      </c>
      <c r="D259" s="58" t="n">
        <v>2.35408</v>
      </c>
      <c r="E259" s="58" t="n">
        <v>0.0124064</v>
      </c>
      <c r="F259" s="57" t="n">
        <v>-0.820917</v>
      </c>
      <c r="G259" s="57" t="n">
        <f aca="false">C259*$B$9+$B$10</f>
        <v>-0.00148600081468575</v>
      </c>
      <c r="H259" s="58" t="n">
        <f aca="false">G259-F259</f>
        <v>0.819430999185314</v>
      </c>
      <c r="J259" s="55" t="n">
        <v>1.15718</v>
      </c>
      <c r="K259" s="53" t="n">
        <v>-0.0374103</v>
      </c>
    </row>
    <row r="260" customFormat="false" ht="15" hidden="false" customHeight="false" outlineLevel="0" collapsed="false">
      <c r="A260" s="52" t="n">
        <v>20</v>
      </c>
      <c r="B260" s="53" t="s">
        <v>104</v>
      </c>
      <c r="C260" s="54" t="n">
        <v>302.887</v>
      </c>
      <c r="D260" s="53" t="n">
        <v>2.37103</v>
      </c>
      <c r="E260" s="53" t="n">
        <v>0.00588742</v>
      </c>
      <c r="F260" s="54" t="n">
        <v>-0.814971</v>
      </c>
      <c r="G260" s="54" t="n">
        <f aca="false">C260*$B$9+$B$10</f>
        <v>-0.00139595469304148</v>
      </c>
      <c r="H260" s="53" t="n">
        <f aca="false">G260-F260</f>
        <v>0.813575045306959</v>
      </c>
      <c r="J260" s="55" t="n">
        <v>148.482</v>
      </c>
      <c r="K260" s="53" t="n">
        <v>0.011971</v>
      </c>
    </row>
    <row r="261" customFormat="false" ht="15" hidden="false" customHeight="false" outlineLevel="0" collapsed="false">
      <c r="A261" s="52" t="n">
        <v>20</v>
      </c>
      <c r="B261" s="53" t="s">
        <v>104</v>
      </c>
      <c r="C261" s="54" t="n">
        <v>251.264</v>
      </c>
      <c r="D261" s="53" t="n">
        <v>2.39907</v>
      </c>
      <c r="E261" s="53" t="n">
        <v>0.0041628</v>
      </c>
      <c r="F261" s="54" t="n">
        <v>-0.925934</v>
      </c>
      <c r="G261" s="54" t="n">
        <f aca="false">C261*$B$9+$B$10</f>
        <v>-0.000664260857429647</v>
      </c>
      <c r="H261" s="53" t="n">
        <f aca="false">G261-F261</f>
        <v>0.92526973914257</v>
      </c>
      <c r="J261" s="55" t="n">
        <v>125.462</v>
      </c>
      <c r="K261" s="53" t="n">
        <v>-0.00586724</v>
      </c>
    </row>
    <row r="262" customFormat="false" ht="15" hidden="false" customHeight="false" outlineLevel="0" collapsed="false">
      <c r="A262" s="52" t="n">
        <v>20</v>
      </c>
      <c r="B262" s="53" t="s">
        <v>104</v>
      </c>
      <c r="C262" s="54" t="n">
        <v>200.234</v>
      </c>
      <c r="D262" s="53" t="n">
        <v>2.46978</v>
      </c>
      <c r="E262" s="53" t="n">
        <v>0.00519245</v>
      </c>
      <c r="F262" s="54" t="n">
        <v>-1.14122</v>
      </c>
      <c r="G262" s="54" t="n">
        <f aca="false">C262*$B$9+$B$10</f>
        <v>5.90279175596386E-005</v>
      </c>
      <c r="H262" s="53" t="n">
        <f aca="false">G262-F262</f>
        <v>1.14127902791756</v>
      </c>
      <c r="J262" s="55" t="n">
        <v>100.415</v>
      </c>
      <c r="K262" s="53" t="n">
        <v>0.019527</v>
      </c>
    </row>
    <row r="263" customFormat="false" ht="15" hidden="false" customHeight="false" outlineLevel="0" collapsed="false">
      <c r="A263" s="52" t="n">
        <v>20</v>
      </c>
      <c r="B263" s="53" t="s">
        <v>104</v>
      </c>
      <c r="C263" s="54" t="n">
        <v>175.591</v>
      </c>
      <c r="D263" s="53" t="n">
        <v>2.62197</v>
      </c>
      <c r="E263" s="53" t="n">
        <v>0.00403154</v>
      </c>
      <c r="F263" s="54" t="n">
        <v>-0.988029</v>
      </c>
      <c r="G263" s="54" t="n">
        <f aca="false">C263*$B$9+$B$10</f>
        <v>0.000408312755538493</v>
      </c>
      <c r="H263" s="53" t="n">
        <f aca="false">G263-F263</f>
        <v>0.988437312755539</v>
      </c>
      <c r="J263" s="55" t="n">
        <v>75.0477</v>
      </c>
      <c r="K263" s="53" t="n">
        <v>0.00840664</v>
      </c>
    </row>
    <row r="264" customFormat="false" ht="15" hidden="false" customHeight="false" outlineLevel="0" collapsed="false">
      <c r="A264" s="52" t="n">
        <v>20</v>
      </c>
      <c r="B264" s="53" t="s">
        <v>104</v>
      </c>
      <c r="C264" s="54" t="n">
        <v>150.323</v>
      </c>
      <c r="D264" s="53" t="n">
        <v>2.67459</v>
      </c>
      <c r="E264" s="53" t="n">
        <v>0.00428871</v>
      </c>
      <c r="F264" s="54" t="n">
        <v>-1.05441</v>
      </c>
      <c r="G264" s="54" t="n">
        <f aca="false">C264*$B$9+$B$10</f>
        <v>0.000766456215590017</v>
      </c>
      <c r="H264" s="53" t="n">
        <f aca="false">G264-F264</f>
        <v>1.05517645621559</v>
      </c>
      <c r="J264" s="55" t="n">
        <v>50.2799</v>
      </c>
      <c r="K264" s="53" t="n">
        <v>0.00723243</v>
      </c>
    </row>
    <row r="265" customFormat="false" ht="15" hidden="false" customHeight="false" outlineLevel="0" collapsed="false">
      <c r="A265" s="52" t="n">
        <v>20</v>
      </c>
      <c r="B265" s="53" t="s">
        <v>104</v>
      </c>
      <c r="C265" s="54" t="n">
        <v>125.374</v>
      </c>
      <c r="D265" s="53" t="n">
        <v>2.72261</v>
      </c>
      <c r="E265" s="53" t="n">
        <v>0.00637095</v>
      </c>
      <c r="F265" s="54" t="n">
        <v>-1.06939</v>
      </c>
      <c r="G265" s="54" t="n">
        <f aca="false">C265*$B$9+$B$10</f>
        <v>0.00112007823493565</v>
      </c>
      <c r="H265" s="53" t="n">
        <f aca="false">G265-F265</f>
        <v>1.07051007823494</v>
      </c>
      <c r="J265" s="55" t="n">
        <v>40.0275</v>
      </c>
      <c r="K265" s="53" t="n">
        <v>0.00429034</v>
      </c>
    </row>
    <row r="266" customFormat="false" ht="15" hidden="false" customHeight="false" outlineLevel="0" collapsed="false">
      <c r="A266" s="52" t="n">
        <v>20</v>
      </c>
      <c r="B266" s="53" t="s">
        <v>104</v>
      </c>
      <c r="C266" s="54" t="n">
        <v>100.395</v>
      </c>
      <c r="D266" s="53" t="n">
        <v>2.7448</v>
      </c>
      <c r="E266" s="53" t="n">
        <v>0.00428904</v>
      </c>
      <c r="F266" s="54" t="n">
        <v>-1.0392</v>
      </c>
      <c r="G266" s="54" t="n">
        <f aca="false">C266*$B$9+$B$10</f>
        <v>0.00147412546814077</v>
      </c>
      <c r="H266" s="53" t="n">
        <f aca="false">G266-F266</f>
        <v>1.04067412546814</v>
      </c>
      <c r="J266" s="55" t="n">
        <v>19.9857</v>
      </c>
      <c r="K266" s="53" t="n">
        <v>-0.000244617</v>
      </c>
    </row>
    <row r="267" customFormat="false" ht="15" hidden="false" customHeight="false" outlineLevel="0" collapsed="false">
      <c r="A267" s="52" t="n">
        <v>20</v>
      </c>
      <c r="B267" s="53" t="s">
        <v>103</v>
      </c>
      <c r="C267" s="54" t="n">
        <v>74.988</v>
      </c>
      <c r="D267" s="53" t="n">
        <v>3.66861</v>
      </c>
      <c r="E267" s="53" t="n">
        <v>0.00804444</v>
      </c>
      <c r="F267" s="54" t="n">
        <v>0.00461411</v>
      </c>
      <c r="G267" s="54" t="n">
        <f aca="false">C267*$B$9+$B$10</f>
        <v>0.00183423908574126</v>
      </c>
      <c r="H267" s="53" t="n">
        <f aca="false">G267-F267</f>
        <v>-0.00277987091425874</v>
      </c>
      <c r="J267" s="55" t="n">
        <v>11.0433</v>
      </c>
      <c r="K267" s="53" t="n">
        <v>-0.0412407</v>
      </c>
    </row>
    <row r="268" customFormat="false" ht="15" hidden="false" customHeight="false" outlineLevel="0" collapsed="false">
      <c r="A268" s="52" t="n">
        <v>20</v>
      </c>
      <c r="B268" s="53" t="s">
        <v>103</v>
      </c>
      <c r="C268" s="54" t="n">
        <v>50.0947</v>
      </c>
      <c r="D268" s="53" t="n">
        <v>4.14041</v>
      </c>
      <c r="E268" s="53" t="n">
        <v>0.0102376</v>
      </c>
      <c r="F268" s="54" t="n">
        <v>0.00640678</v>
      </c>
      <c r="G268" s="54" t="n">
        <f aca="false">C268*$B$9+$B$10</f>
        <v>0.00218707162468777</v>
      </c>
      <c r="H268" s="53" t="n">
        <f aca="false">G268-F268</f>
        <v>-0.00421970837531223</v>
      </c>
      <c r="J268" s="55" t="n">
        <v>5.47062</v>
      </c>
      <c r="K268" s="53" t="n">
        <v>-0.00473833</v>
      </c>
    </row>
    <row r="269" customFormat="false" ht="15" hidden="false" customHeight="false" outlineLevel="0" collapsed="false">
      <c r="A269" s="52" t="n">
        <v>20</v>
      </c>
      <c r="B269" s="53" t="s">
        <v>103</v>
      </c>
      <c r="C269" s="54" t="n">
        <v>40.1989</v>
      </c>
      <c r="D269" s="53" t="n">
        <v>4.34036</v>
      </c>
      <c r="E269" s="53" t="n">
        <v>0.0125153</v>
      </c>
      <c r="F269" s="54" t="n">
        <v>0.023365</v>
      </c>
      <c r="G269" s="54" t="n">
        <f aca="false">C269*$B$9+$B$10</f>
        <v>0.00232733266837852</v>
      </c>
      <c r="H269" s="53" t="n">
        <f aca="false">G269-F269</f>
        <v>-0.0210376673316215</v>
      </c>
      <c r="J269" s="55" t="n">
        <v>1.65193</v>
      </c>
      <c r="K269" s="53" t="n">
        <v>-0.00687122</v>
      </c>
    </row>
    <row r="270" customFormat="false" ht="15" hidden="false" customHeight="false" outlineLevel="0" collapsed="false">
      <c r="A270" s="52" t="n">
        <v>20</v>
      </c>
      <c r="B270" s="53" t="s">
        <v>103</v>
      </c>
      <c r="C270" s="54" t="n">
        <v>29.9509</v>
      </c>
      <c r="D270" s="53" t="n">
        <v>4.49119</v>
      </c>
      <c r="E270" s="53" t="n">
        <v>0.006006</v>
      </c>
      <c r="F270" s="54" t="n">
        <v>-0.0158091</v>
      </c>
      <c r="G270" s="54" t="n">
        <f aca="false">C270*$B$9+$B$10</f>
        <v>0.00247258572277967</v>
      </c>
      <c r="H270" s="53" t="n">
        <f aca="false">G270-F270</f>
        <v>0.0182816857227797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3</v>
      </c>
      <c r="C271" s="54" t="n">
        <v>20.553</v>
      </c>
      <c r="D271" s="53" t="n">
        <v>4.952</v>
      </c>
      <c r="E271" s="53" t="n">
        <v>0.0132861</v>
      </c>
      <c r="F271" s="54" t="n">
        <v>-0.0229959</v>
      </c>
      <c r="G271" s="54" t="n">
        <f aca="false">C271*$B$9+$B$10</f>
        <v>0.00260578963378244</v>
      </c>
      <c r="H271" s="53" t="n">
        <f aca="false">G271-F271</f>
        <v>0.0256016896337824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3</v>
      </c>
      <c r="C272" s="54" t="n">
        <v>9.99471</v>
      </c>
      <c r="D272" s="53" t="n">
        <v>5.21449</v>
      </c>
      <c r="E272" s="53" t="n">
        <v>0.0161426</v>
      </c>
      <c r="F272" s="54" t="n">
        <v>-0.124511</v>
      </c>
      <c r="G272" s="54" t="n">
        <f aca="false">C272*$B$9+$B$10</f>
        <v>0.00275544067513227</v>
      </c>
      <c r="H272" s="53" t="n">
        <f aca="false">G272-F272</f>
        <v>0.127266440675132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3</v>
      </c>
      <c r="C273" s="54" t="n">
        <v>4.90884</v>
      </c>
      <c r="D273" s="53" t="n">
        <v>5.36338</v>
      </c>
      <c r="E273" s="53" t="n">
        <v>0.0114205</v>
      </c>
      <c r="F273" s="54" t="n">
        <v>-0.0236225</v>
      </c>
      <c r="G273" s="54" t="n">
        <f aca="false">C273*$B$9+$B$10</f>
        <v>0.00282752675551743</v>
      </c>
      <c r="H273" s="53" t="n">
        <f aca="false">G273-F273</f>
        <v>0.0264500267555174</v>
      </c>
      <c r="J273" s="55"/>
      <c r="K273" s="53"/>
    </row>
    <row r="274" customFormat="false" ht="15.75" hidden="false" customHeight="false" outlineLevel="0" collapsed="false">
      <c r="A274" s="52" t="n">
        <v>20</v>
      </c>
      <c r="B274" s="53" t="s">
        <v>103</v>
      </c>
      <c r="C274" s="54" t="n">
        <v>1.15718</v>
      </c>
      <c r="D274" s="53" t="n">
        <v>5.35459</v>
      </c>
      <c r="E274" s="53" t="n">
        <v>0.0327878</v>
      </c>
      <c r="F274" s="54" t="n">
        <v>-0.0374103</v>
      </c>
      <c r="G274" s="54" t="n">
        <f aca="false">C274*$B$9+$B$10</f>
        <v>0.00288070201645367</v>
      </c>
      <c r="H274" s="53" t="n">
        <f aca="false">G274-F274</f>
        <v>0.0402910020164537</v>
      </c>
      <c r="J274" s="55"/>
      <c r="K274" s="53"/>
    </row>
    <row r="275" customFormat="false" ht="15.75" hidden="false" customHeight="false" outlineLevel="0" collapsed="false">
      <c r="A275" s="56" t="n">
        <v>21</v>
      </c>
      <c r="B275" s="53" t="s">
        <v>103</v>
      </c>
      <c r="C275" s="57" t="n">
        <v>148.482</v>
      </c>
      <c r="D275" s="58" t="n">
        <v>3.50897</v>
      </c>
      <c r="E275" s="58" t="n">
        <v>0.00592339</v>
      </c>
      <c r="F275" s="57" t="n">
        <v>0.011971</v>
      </c>
      <c r="G275" s="57" t="n">
        <f aca="false">C275*$B$9+$B$10</f>
        <v>0.000792550172767271</v>
      </c>
      <c r="H275" s="58" t="n">
        <f aca="false">G275-F275</f>
        <v>-0.0111784498272327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3</v>
      </c>
      <c r="C276" s="54" t="n">
        <v>125.462</v>
      </c>
      <c r="D276" s="53" t="n">
        <v>3.52813</v>
      </c>
      <c r="E276" s="53" t="n">
        <v>0.00615756</v>
      </c>
      <c r="F276" s="54" t="n">
        <v>-0.00586724</v>
      </c>
      <c r="G276" s="54" t="n">
        <f aca="false">C276*$B$9+$B$10</f>
        <v>0.00111883094094782</v>
      </c>
      <c r="H276" s="53" t="n">
        <f aca="false">G276-F276</f>
        <v>0.00698607094094782</v>
      </c>
      <c r="J276" s="55"/>
      <c r="K276" s="53"/>
    </row>
    <row r="277" customFormat="false" ht="15" hidden="false" customHeight="false" outlineLevel="0" collapsed="false">
      <c r="A277" s="52" t="n">
        <v>21</v>
      </c>
      <c r="B277" s="53" t="s">
        <v>103</v>
      </c>
      <c r="C277" s="54" t="n">
        <v>100.415</v>
      </c>
      <c r="D277" s="53" t="n">
        <v>3.63753</v>
      </c>
      <c r="E277" s="53" t="n">
        <v>0.00599932</v>
      </c>
      <c r="F277" s="54" t="n">
        <v>0.019527</v>
      </c>
      <c r="G277" s="54" t="n">
        <f aca="false">C277*$B$9+$B$10</f>
        <v>0.00147384199223445</v>
      </c>
      <c r="H277" s="53" t="n">
        <f aca="false">G277-F277</f>
        <v>-0.0180531580077656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3</v>
      </c>
      <c r="C278" s="54" t="n">
        <v>75.0477</v>
      </c>
      <c r="D278" s="53" t="n">
        <v>3.67041</v>
      </c>
      <c r="E278" s="53" t="n">
        <v>0.00943313</v>
      </c>
      <c r="F278" s="54" t="n">
        <v>0.00840664</v>
      </c>
      <c r="G278" s="54" t="n">
        <f aca="false">C278*$B$9+$B$10</f>
        <v>0.00183339291016088</v>
      </c>
      <c r="H278" s="53" t="n">
        <f aca="false">G278-F278</f>
        <v>-0.00657324708983912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3</v>
      </c>
      <c r="C279" s="54" t="n">
        <v>50.2799</v>
      </c>
      <c r="D279" s="53" t="n">
        <v>3.77023</v>
      </c>
      <c r="E279" s="53" t="n">
        <v>0.00621389</v>
      </c>
      <c r="F279" s="54" t="n">
        <v>0.00723243</v>
      </c>
      <c r="G279" s="54" t="n">
        <f aca="false">C279*$B$9+$B$10</f>
        <v>0.0021844466377952</v>
      </c>
      <c r="H279" s="53" t="n">
        <f aca="false">G279-F279</f>
        <v>-0.0050479833622048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3</v>
      </c>
      <c r="C280" s="54" t="n">
        <v>40.0275</v>
      </c>
      <c r="D280" s="53" t="n">
        <v>3.88529</v>
      </c>
      <c r="E280" s="53" t="n">
        <v>0.00653633</v>
      </c>
      <c r="F280" s="54" t="n">
        <v>0.00429034</v>
      </c>
      <c r="G280" s="54" t="n">
        <f aca="false">C280*$B$9+$B$10</f>
        <v>0.00232976205689573</v>
      </c>
      <c r="H280" s="53" t="n">
        <f aca="false">G280-F280</f>
        <v>-0.00196057794310427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4</v>
      </c>
      <c r="C281" s="54" t="n">
        <v>29.971</v>
      </c>
      <c r="D281" s="53" t="n">
        <v>3.9871</v>
      </c>
      <c r="E281" s="53" t="n">
        <v>0.00752573</v>
      </c>
      <c r="F281" s="54" t="n">
        <v>-0.196905</v>
      </c>
      <c r="G281" s="54" t="n">
        <f aca="false">C281*$B$9+$B$10</f>
        <v>0.00247230082949381</v>
      </c>
      <c r="H281" s="53" t="n">
        <f aca="false">G281-F281</f>
        <v>0.199377300829494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3</v>
      </c>
      <c r="C282" s="54" t="n">
        <v>19.9857</v>
      </c>
      <c r="D282" s="53" t="n">
        <v>4.18676</v>
      </c>
      <c r="E282" s="53" t="n">
        <v>0.00707948</v>
      </c>
      <c r="F282" s="54" t="n">
        <v>-0.000244617</v>
      </c>
      <c r="G282" s="54" t="n">
        <f aca="false">C282*$B$9+$B$10</f>
        <v>0.00261383042786536</v>
      </c>
      <c r="H282" s="53" t="n">
        <f aca="false">G282-F282</f>
        <v>0.00285844742786536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3</v>
      </c>
      <c r="C283" s="54" t="n">
        <v>11.0433</v>
      </c>
      <c r="D283" s="53" t="n">
        <v>4.31576</v>
      </c>
      <c r="E283" s="53" t="n">
        <v>0.00985986</v>
      </c>
      <c r="F283" s="54" t="n">
        <v>-0.0412407</v>
      </c>
      <c r="G283" s="54" t="n">
        <f aca="false">C283*$B$9+$B$10</f>
        <v>0.00274057817510158</v>
      </c>
      <c r="H283" s="53" t="n">
        <f aca="false">G283-F283</f>
        <v>0.0439812781751016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3</v>
      </c>
      <c r="C284" s="54" t="n">
        <v>5.47062</v>
      </c>
      <c r="D284" s="53" t="n">
        <v>4.53126</v>
      </c>
      <c r="E284" s="53" t="n">
        <v>0.00779224</v>
      </c>
      <c r="F284" s="54" t="n">
        <v>-0.00473833</v>
      </c>
      <c r="G284" s="54" t="n">
        <f aca="false">C284*$B$9+$B$10</f>
        <v>0.00281956420078466</v>
      </c>
      <c r="H284" s="53" t="n">
        <f aca="false">G284-F284</f>
        <v>0.00755789420078466</v>
      </c>
      <c r="J284" s="55"/>
      <c r="K284" s="53"/>
    </row>
    <row r="285" customFormat="false" ht="15.75" hidden="false" customHeight="false" outlineLevel="0" collapsed="false">
      <c r="A285" s="52" t="n">
        <v>21</v>
      </c>
      <c r="B285" s="53" t="s">
        <v>103</v>
      </c>
      <c r="C285" s="54" t="n">
        <v>1.65193</v>
      </c>
      <c r="D285" s="53" t="n">
        <v>4.59413</v>
      </c>
      <c r="E285" s="53" t="n">
        <v>0.00608172</v>
      </c>
      <c r="F285" s="54" t="n">
        <v>-0.00687122</v>
      </c>
      <c r="G285" s="54" t="n">
        <f aca="false">C285*$B$9+$B$10</f>
        <v>0.00287368953122095</v>
      </c>
      <c r="H285" s="53" t="n">
        <f aca="false">G285-F285</f>
        <v>0.00974490953122095</v>
      </c>
      <c r="J285" s="59"/>
      <c r="K285" s="60"/>
    </row>
    <row r="286" customFormat="false" ht="15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6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392542651325797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0685684513105116</v>
      </c>
      <c r="C9" s="0" t="n">
        <f aca="false">INDEX(LINEST(known_ys,known_xs,TRUE(),TRUE()),2,1)</f>
        <v>0.00107271696099743</v>
      </c>
      <c r="E9" s="0" t="s">
        <v>88</v>
      </c>
      <c r="G9" s="0" t="n">
        <f aca="false">INDEX(LINEST(known_ys,known_xs,TRUE(),TRUE()),3,2)</f>
        <v>0.213738468344246</v>
      </c>
      <c r="I9" s="0" t="n">
        <f aca="false">MIN(known_xs)</f>
        <v>1.50475</v>
      </c>
      <c r="J9" s="0" t="n">
        <f aca="false">I9*$B$9+$B$10</f>
        <v>0.159209091934648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160240875705743</v>
      </c>
      <c r="C10" s="40" t="n">
        <f aca="false">INDEX(LINEST(known_ys,known_xs,TRUE(),TRUE()),2,2)</f>
        <v>0.094543141590011</v>
      </c>
      <c r="E10" s="40" t="s">
        <v>90</v>
      </c>
      <c r="F10" s="40"/>
      <c r="G10" s="40" t="n">
        <f aca="false">INDEX(LINEST(known_ys,known_xs,TRUE(),TRUE()),5,2)</f>
        <v>0.456841328501441</v>
      </c>
      <c r="I10" s="40" t="n">
        <f aca="false">MAX(known_xs)</f>
        <v>178.74</v>
      </c>
      <c r="J10" s="40" t="n">
        <f aca="false">I10*$B$9+$B$10</f>
        <v>0.03768162583333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12</v>
      </c>
    </row>
    <row r="13" customFormat="false" ht="15" hidden="false" customHeight="false" outlineLevel="0" collapsed="false">
      <c r="A13" s="0" t="s">
        <v>92</v>
      </c>
      <c r="D13" s="0" t="n">
        <v>1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178.74</v>
      </c>
      <c r="D17" s="53" t="n">
        <v>0.0835643</v>
      </c>
      <c r="E17" s="53" t="n">
        <v>0.00519505</v>
      </c>
      <c r="F17" s="54" t="n">
        <v>0.0835643</v>
      </c>
      <c r="G17" s="54" t="n">
        <f aca="false">C17*$B$9+$B$10</f>
        <v>0.0376816258333345</v>
      </c>
      <c r="H17" s="53" t="n">
        <f aca="false">G17-F17</f>
        <v>-0.0458826741666655</v>
      </c>
      <c r="J17" s="55" t="n">
        <v>178.74</v>
      </c>
      <c r="K17" s="53" t="n">
        <v>0.0835643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151.698</v>
      </c>
      <c r="D18" s="53" t="n">
        <v>0.0737178</v>
      </c>
      <c r="E18" s="53" t="n">
        <v>0.00632548</v>
      </c>
      <c r="F18" s="54" t="n">
        <v>0.0737178</v>
      </c>
      <c r="G18" s="54" t="n">
        <f aca="false">C18*$B$9+$B$10</f>
        <v>0.056223906436723</v>
      </c>
      <c r="H18" s="53" t="n">
        <f aca="false">G18-F18</f>
        <v>-0.017493893563277</v>
      </c>
      <c r="J18" s="55" t="n">
        <v>151.698</v>
      </c>
      <c r="K18" s="53" t="n">
        <v>0.0737178</v>
      </c>
    </row>
    <row r="19" customFormat="false" ht="15" hidden="false" customHeight="false" outlineLevel="0" collapsed="false">
      <c r="A19" s="52" t="n">
        <v>1</v>
      </c>
      <c r="B19" s="53" t="s">
        <v>103</v>
      </c>
      <c r="C19" s="54" t="n">
        <v>126.539</v>
      </c>
      <c r="D19" s="53" t="n">
        <v>0.0727635</v>
      </c>
      <c r="E19" s="53" t="n">
        <v>0.00509555</v>
      </c>
      <c r="F19" s="54" t="n">
        <v>0.0147635</v>
      </c>
      <c r="G19" s="54" t="n">
        <f aca="false">C19*$B$9+$B$10</f>
        <v>0.0734750431019347</v>
      </c>
      <c r="H19" s="53" t="n">
        <f aca="false">G19-F19</f>
        <v>0.0587115431019347</v>
      </c>
      <c r="J19" s="55" t="n">
        <v>126.539</v>
      </c>
      <c r="K19" s="53" t="n">
        <v>0.0147635</v>
      </c>
    </row>
    <row r="20" customFormat="false" ht="15" hidden="false" customHeight="false" outlineLevel="0" collapsed="false">
      <c r="A20" s="52" t="n">
        <v>1</v>
      </c>
      <c r="B20" s="53" t="s">
        <v>103</v>
      </c>
      <c r="C20" s="54" t="n">
        <v>101.481</v>
      </c>
      <c r="D20" s="53" t="n">
        <v>1.32254</v>
      </c>
      <c r="E20" s="53" t="n">
        <v>0.0244457</v>
      </c>
      <c r="F20" s="54" t="n">
        <v>0.0845394</v>
      </c>
      <c r="G20" s="54" t="n">
        <f aca="false">C20*$B$9+$B$10</f>
        <v>0.0906569256313227</v>
      </c>
      <c r="H20" s="53" t="n">
        <f aca="false">G20-F20</f>
        <v>0.00611752563132267</v>
      </c>
      <c r="J20" s="55" t="n">
        <v>101.481</v>
      </c>
      <c r="K20" s="53" t="n">
        <v>0.0845394</v>
      </c>
    </row>
    <row r="21" customFormat="false" ht="15" hidden="false" customHeight="false" outlineLevel="0" collapsed="false">
      <c r="A21" s="52" t="n">
        <v>1</v>
      </c>
      <c r="B21" s="53" t="s">
        <v>103</v>
      </c>
      <c r="C21" s="54" t="n">
        <v>76.62</v>
      </c>
      <c r="D21" s="53" t="n">
        <v>3.06326</v>
      </c>
      <c r="E21" s="53" t="n">
        <v>0.00780172</v>
      </c>
      <c r="F21" s="54" t="n">
        <v>0.302257</v>
      </c>
      <c r="G21" s="54" t="n">
        <f aca="false">C21*$B$9+$B$10</f>
        <v>0.107703728311629</v>
      </c>
      <c r="H21" s="53" t="n">
        <f aca="false">G21-F21</f>
        <v>-0.194553271688371</v>
      </c>
      <c r="J21" s="55" t="n">
        <v>76.62</v>
      </c>
      <c r="K21" s="53" t="n">
        <v>0.302257</v>
      </c>
    </row>
    <row r="22" customFormat="false" ht="15" hidden="false" customHeight="false" outlineLevel="0" collapsed="false">
      <c r="A22" s="52" t="n">
        <v>1</v>
      </c>
      <c r="B22" s="53" t="s">
        <v>103</v>
      </c>
      <c r="C22" s="54" t="n">
        <v>51.8687</v>
      </c>
      <c r="D22" s="53" t="n">
        <v>4.38255</v>
      </c>
      <c r="E22" s="53" t="n">
        <v>0.0155271</v>
      </c>
      <c r="F22" s="54" t="n">
        <v>0.0405478</v>
      </c>
      <c r="G22" s="54" t="n">
        <f aca="false">C22*$B$9+$B$10</f>
        <v>0.124675311400848</v>
      </c>
      <c r="H22" s="53" t="n">
        <f aca="false">G22-F22</f>
        <v>0.0841275114008477</v>
      </c>
      <c r="J22" s="55" t="n">
        <v>51.8687</v>
      </c>
      <c r="K22" s="53" t="n">
        <v>0.0405478</v>
      </c>
    </row>
    <row r="23" customFormat="false" ht="15" hidden="false" customHeight="false" outlineLevel="0" collapsed="false">
      <c r="A23" s="52" t="n">
        <v>1</v>
      </c>
      <c r="B23" s="53" t="s">
        <v>103</v>
      </c>
      <c r="C23" s="54" t="n">
        <v>41.7839</v>
      </c>
      <c r="D23" s="53" t="n">
        <v>4.57712</v>
      </c>
      <c r="E23" s="53" t="n">
        <v>0.00694929</v>
      </c>
      <c r="F23" s="54" t="n">
        <v>0.0301247</v>
      </c>
      <c r="G23" s="54" t="n">
        <f aca="false">C23*$B$9+$B$10</f>
        <v>0.13159030257861</v>
      </c>
      <c r="H23" s="53" t="n">
        <f aca="false">G23-F23</f>
        <v>0.10146560257861</v>
      </c>
      <c r="J23" s="55" t="n">
        <v>41.7839</v>
      </c>
      <c r="K23" s="53" t="n">
        <v>0.0301247</v>
      </c>
    </row>
    <row r="24" customFormat="false" ht="15" hidden="false" customHeight="false" outlineLevel="0" collapsed="false">
      <c r="A24" s="52" t="n">
        <v>1</v>
      </c>
      <c r="B24" s="53" t="s">
        <v>103</v>
      </c>
      <c r="C24" s="54" t="n">
        <v>31.2737</v>
      </c>
      <c r="D24" s="53" t="n">
        <v>4.66381</v>
      </c>
      <c r="E24" s="53" t="n">
        <v>0.00566468</v>
      </c>
      <c r="F24" s="54" t="n">
        <v>-0.0811906</v>
      </c>
      <c r="G24" s="54" t="n">
        <f aca="false">C24*$B$9+$B$10</f>
        <v>0.138796983948248</v>
      </c>
      <c r="H24" s="53" t="n">
        <f aca="false">G24-F24</f>
        <v>0.219987583948248</v>
      </c>
      <c r="J24" s="55" t="n">
        <v>31.2737</v>
      </c>
      <c r="K24" s="53" t="n">
        <v>-0.0811906</v>
      </c>
    </row>
    <row r="25" customFormat="false" ht="15" hidden="false" customHeight="false" outlineLevel="0" collapsed="false">
      <c r="A25" s="52" t="n">
        <v>1</v>
      </c>
      <c r="B25" s="53" t="s">
        <v>103</v>
      </c>
      <c r="C25" s="54" t="n">
        <v>21.955</v>
      </c>
      <c r="D25" s="53" t="n">
        <v>5.02163</v>
      </c>
      <c r="E25" s="53" t="n">
        <v>0.00923358</v>
      </c>
      <c r="F25" s="54" t="n">
        <v>0.138631</v>
      </c>
      <c r="G25" s="54" t="n">
        <f aca="false">C25*$B$9+$B$10</f>
        <v>0.14518667222052</v>
      </c>
      <c r="H25" s="53" t="n">
        <f aca="false">G25-F25</f>
        <v>0.00655567222052017</v>
      </c>
      <c r="J25" s="55" t="n">
        <v>21.955</v>
      </c>
      <c r="K25" s="53" t="n">
        <v>0.138631</v>
      </c>
    </row>
    <row r="26" customFormat="false" ht="15" hidden="false" customHeight="false" outlineLevel="0" collapsed="false">
      <c r="A26" s="52" t="n">
        <v>1</v>
      </c>
      <c r="B26" s="53" t="s">
        <v>103</v>
      </c>
      <c r="C26" s="54" t="n">
        <v>11.4005</v>
      </c>
      <c r="D26" s="53" t="n">
        <v>5.41649</v>
      </c>
      <c r="E26" s="53" t="n">
        <v>0.00826445</v>
      </c>
      <c r="F26" s="54" t="n">
        <v>-0.24451</v>
      </c>
      <c r="G26" s="54" t="n">
        <f aca="false">C26*$B$9+$B$10</f>
        <v>0.152423729414088</v>
      </c>
      <c r="H26" s="53" t="n">
        <f aca="false">G26-F26</f>
        <v>0.396933729414088</v>
      </c>
      <c r="J26" s="55" t="n">
        <v>11.4005</v>
      </c>
      <c r="K26" s="53" t="n">
        <v>-0.24451</v>
      </c>
    </row>
    <row r="27" customFormat="false" ht="15" hidden="false" customHeight="false" outlineLevel="0" collapsed="false">
      <c r="A27" s="52" t="n">
        <v>1</v>
      </c>
      <c r="B27" s="53" t="s">
        <v>103</v>
      </c>
      <c r="C27" s="54" t="n">
        <v>6.46988</v>
      </c>
      <c r="D27" s="53" t="n">
        <v>6.82871</v>
      </c>
      <c r="E27" s="53" t="n">
        <v>0.00944398</v>
      </c>
      <c r="F27" s="54" t="n">
        <v>0.460714</v>
      </c>
      <c r="G27" s="54" t="n">
        <f aca="false">C27*$B$9+$B$10</f>
        <v>0.155804579188094</v>
      </c>
      <c r="H27" s="53" t="n">
        <f aca="false">G27-F27</f>
        <v>-0.304909420811906</v>
      </c>
      <c r="J27" s="55" t="n">
        <v>6.46988</v>
      </c>
      <c r="K27" s="53" t="n">
        <v>0.460714</v>
      </c>
    </row>
    <row r="28" customFormat="false" ht="15.75" hidden="false" customHeight="false" outlineLevel="0" collapsed="false">
      <c r="A28" s="52" t="n">
        <v>1</v>
      </c>
      <c r="B28" s="53" t="s">
        <v>103</v>
      </c>
      <c r="C28" s="54" t="n">
        <v>1.50475</v>
      </c>
      <c r="D28" s="53" t="n">
        <v>8.67927</v>
      </c>
      <c r="E28" s="53" t="n">
        <v>0.0149029</v>
      </c>
      <c r="F28" s="54" t="n">
        <v>0.470269</v>
      </c>
      <c r="G28" s="54" t="n">
        <f aca="false">C28*$B$9+$B$10</f>
        <v>0.159209091934648</v>
      </c>
      <c r="H28" s="53" t="n">
        <f aca="false">G28-F28</f>
        <v>-0.311059908065352</v>
      </c>
      <c r="J28" s="59" t="n">
        <v>1.50475</v>
      </c>
      <c r="K28" s="60" t="n">
        <v>0.470269</v>
      </c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8:44:27Z</dcterms:created>
  <dc:creator>Gatien, Germaine</dc:creator>
  <dc:description/>
  <dc:language>en-US</dc:language>
  <cp:lastModifiedBy>G, Gatien</cp:lastModifiedBy>
  <dcterms:modified xsi:type="dcterms:W3CDTF">2023-01-05T18:44:27Z</dcterms:modified>
  <cp:revision>0</cp:revision>
  <dc:subject/>
  <dc:title/>
</cp:coreProperties>
</file>