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70.xml.rels" ContentType="application/vnd.openxmlformats-package.relationships+xml"/>
  <Override PartName="/xl/drawings/_rels/drawing2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570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14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5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7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560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20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557.xml" ContentType="application/vnd.ms-excel.controlproperties+xml"/>
  <Override PartName="/xl/ctrlProps/ctrlProps391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55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52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199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22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08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0</definedName>
    <definedName function="false" hidden="false" localSheetId="3" name="known_ys" vbProcedure="false">Fit_1!$K$17:$K$20</definedName>
    <definedName function="false" hidden="false" localSheetId="5" name="known_xs" vbProcedure="false">Fit_2!$J$17:$J$253</definedName>
    <definedName function="false" hidden="false" localSheetId="5" name="known_ys" vbProcedure="false">Fit_2!$K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07">
  <si>
    <t xml:space="preserve"># Channels=</t>
  </si>
  <si>
    <t xml:space="preserve">COMPARE Version 3.6.1</t>
  </si>
  <si>
    <t xml:space="preserve">Run at 2023/01/05 08:49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0-0001.mrgcor1</t>
  </si>
  <si>
    <t xml:space="preserve">2022-040-0001.samcor1</t>
  </si>
  <si>
    <t xml:space="preserve"> 2022-040-0014.mrgcor1</t>
  </si>
  <si>
    <t xml:space="preserve">2022-040-0014.samcor1</t>
  </si>
  <si>
    <t xml:space="preserve"> 2022-040-0017.mrgcor1</t>
  </si>
  <si>
    <t xml:space="preserve">2022-040-0017.samcor1</t>
  </si>
  <si>
    <t xml:space="preserve"> 2022-040-0021.mrgcor1</t>
  </si>
  <si>
    <t xml:space="preserve">2022-040-0021.samcor1</t>
  </si>
  <si>
    <t xml:space="preserve"> 2022-040-0024.mrgcor1</t>
  </si>
  <si>
    <t xml:space="preserve">2022-040-0024.samcor1</t>
  </si>
  <si>
    <t xml:space="preserve"> 2022-040-0027.mrgcor1</t>
  </si>
  <si>
    <t xml:space="preserve">2022-040-0027.samcor1</t>
  </si>
  <si>
    <t xml:space="preserve"> 2022-040-0031.mrgcor1</t>
  </si>
  <si>
    <t xml:space="preserve">2022-040-0031.samcor1</t>
  </si>
  <si>
    <t xml:space="preserve"> 2022-040-0035.mrgcor1</t>
  </si>
  <si>
    <t xml:space="preserve">2022-040-0035.samcor1</t>
  </si>
  <si>
    <t xml:space="preserve"> 2022-040-0039.mrgcor1</t>
  </si>
  <si>
    <t xml:space="preserve">2022-040-0039.samcor1</t>
  </si>
  <si>
    <t xml:space="preserve"> 2022-040-0042.mrgcor1</t>
  </si>
  <si>
    <t xml:space="preserve">2022-040-0042.samcor1</t>
  </si>
  <si>
    <t xml:space="preserve"> 2022-040-0049.mrgcor1</t>
  </si>
  <si>
    <t xml:space="preserve">2022-040-0049.samcor1</t>
  </si>
  <si>
    <t xml:space="preserve"> 2022-040-0052.mrgcor1</t>
  </si>
  <si>
    <t xml:space="preserve">2022-040-0052.samcor1</t>
  </si>
  <si>
    <t xml:space="preserve"> 2022-040-0058.mrgcor1</t>
  </si>
  <si>
    <t xml:space="preserve">2022-040-0058.samcor1</t>
  </si>
  <si>
    <t xml:space="preserve"> 2022-040-0065.mrgcor1</t>
  </si>
  <si>
    <t xml:space="preserve">2022-040-0065.samcor1</t>
  </si>
  <si>
    <t xml:space="preserve"> 2022-040-0072.mrgcor1</t>
  </si>
  <si>
    <t xml:space="preserve">2022-040-0072.samcor1</t>
  </si>
  <si>
    <t xml:space="preserve"> 2022-040-0077.mrgcor1</t>
  </si>
  <si>
    <t xml:space="preserve">2022-040-0077.samcor1</t>
  </si>
  <si>
    <t xml:space="preserve"> 2022-040-0080.mrgcor1</t>
  </si>
  <si>
    <t xml:space="preserve">2022-040-0080.samcor1</t>
  </si>
  <si>
    <t xml:space="preserve"> 2022-040-0083.mrgcor1</t>
  </si>
  <si>
    <t xml:space="preserve">2022-040-0083.samcor1</t>
  </si>
  <si>
    <t xml:space="preserve"> 2022-040-0086.mrgcor1</t>
  </si>
  <si>
    <t xml:space="preserve">2022-040-0086.samcor1</t>
  </si>
  <si>
    <t xml:space="preserve"> 2022-040-0088.mrgcor1</t>
  </si>
  <si>
    <t xml:space="preserve">2022-040-0088.samcor1</t>
  </si>
  <si>
    <t xml:space="preserve"> 2022-040-0089.mrgcor1</t>
  </si>
  <si>
    <t xml:space="preserve">2022-040-008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average</t>
  </si>
  <si>
    <t xml:space="preserve">std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OXY_SBE</a:t>
            </a:r>
          </a:p>
        </c:rich>
      </c:tx>
      <c:layout>
        <c:manualLayout>
          <c:xMode val="edge"/>
          <c:yMode val="edge"/>
          <c:x val="0.348585007561028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33333333333333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8</c:f>
              <c:numCache>
                <c:formatCode>General</c:formatCode>
                <c:ptCount val="12"/>
                <c:pt idx="0">
                  <c:v>0.0835643</c:v>
                </c:pt>
                <c:pt idx="1">
                  <c:v>0.0737178</c:v>
                </c:pt>
                <c:pt idx="2">
                  <c:v>0.0727635</c:v>
                </c:pt>
                <c:pt idx="3">
                  <c:v>1.32254</c:v>
                </c:pt>
                <c:pt idx="4">
                  <c:v>3.06326</c:v>
                </c:pt>
                <c:pt idx="5">
                  <c:v>4.38255</c:v>
                </c:pt>
                <c:pt idx="6">
                  <c:v>4.57712</c:v>
                </c:pt>
                <c:pt idx="7">
                  <c:v>4.66381</c:v>
                </c:pt>
                <c:pt idx="8">
                  <c:v>5.02163</c:v>
                </c:pt>
                <c:pt idx="9">
                  <c:v>5.41649</c:v>
                </c:pt>
                <c:pt idx="10">
                  <c:v>6.82871</c:v>
                </c:pt>
                <c:pt idx="11">
                  <c:v>8.67927</c:v>
                </c:pt>
              </c:numCache>
            </c:numRef>
          </c:xVal>
          <c:yVal>
            <c:numRef>
              <c:f>Fit_1!$F$17:$F$28</c:f>
              <c:numCache>
                <c:formatCode>General</c:formatCode>
                <c:ptCount val="12"/>
                <c:pt idx="0">
                  <c:v>0.0835643</c:v>
                </c:pt>
                <c:pt idx="1">
                  <c:v>0.0737178</c:v>
                </c:pt>
                <c:pt idx="2">
                  <c:v>0.0147635</c:v>
                </c:pt>
                <c:pt idx="3">
                  <c:v>0.0845394</c:v>
                </c:pt>
                <c:pt idx="4">
                  <c:v>0.302257</c:v>
                </c:pt>
                <c:pt idx="5">
                  <c:v>0.0405478</c:v>
                </c:pt>
                <c:pt idx="6">
                  <c:v>0.0301247</c:v>
                </c:pt>
                <c:pt idx="7">
                  <c:v>-0.0811906</c:v>
                </c:pt>
                <c:pt idx="8">
                  <c:v>0.138631</c:v>
                </c:pt>
                <c:pt idx="9">
                  <c:v>-0.24451</c:v>
                </c:pt>
                <c:pt idx="10">
                  <c:v>0.460714</c:v>
                </c:pt>
                <c:pt idx="11">
                  <c:v>0.47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8</c:f>
              <c:numCache>
                <c:formatCode>General</c:formatCode>
                <c:ptCount val="12"/>
                <c:pt idx="0">
                  <c:v>0.0727635</c:v>
                </c:pt>
                <c:pt idx="1">
                  <c:v>4.38255</c:v>
                </c:pt>
                <c:pt idx="2">
                  <c:v>4.57712</c:v>
                </c:pt>
                <c:pt idx="3">
                  <c:v>4.66381</c:v>
                </c:pt>
              </c:numCache>
            </c:numRef>
          </c:xVal>
          <c:yVal>
            <c:numRef>
              <c:f>Fit_1!$K$17:$K$28</c:f>
              <c:numCache>
                <c:formatCode>General</c:formatCode>
                <c:ptCount val="12"/>
                <c:pt idx="0">
                  <c:v>0.0147635</c:v>
                </c:pt>
                <c:pt idx="1">
                  <c:v>0.0405478</c:v>
                </c:pt>
                <c:pt idx="2">
                  <c:v>0.0301247</c:v>
                </c:pt>
                <c:pt idx="3">
                  <c:v>-0.08119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0.0727635</c:v>
                </c:pt>
                <c:pt idx="1">
                  <c:v>4.66381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181415697025116</c:v>
                </c:pt>
                <c:pt idx="1">
                  <c:v>-0.00525715446604921</c:v>
                </c:pt>
              </c:numCache>
            </c:numRef>
          </c:yVal>
          <c:smooth val="0"/>
        </c:ser>
        <c:axId val="64548410"/>
        <c:axId val="21505309"/>
      </c:scatterChart>
      <c:valAx>
        <c:axId val="6454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5309"/>
        <c:crossesAt val="0"/>
        <c:crossBetween val="midCat"/>
      </c:valAx>
      <c:valAx>
        <c:axId val="21505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8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7193015994392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0 (for CTD #1222) after initial calibration of SBE DO
(OXY_SBE - OXY_BOT) vs. OXY_SBE</a:t>
            </a:r>
          </a:p>
        </c:rich>
      </c:tx>
      <c:layout>
        <c:manualLayout>
          <c:xMode val="edge"/>
          <c:yMode val="edge"/>
          <c:x val="0.2495139338950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85</c:f>
              <c:numCache>
                <c:formatCode>General</c:formatCode>
                <c:ptCount val="269"/>
                <c:pt idx="0">
                  <c:v>1.64225</c:v>
                </c:pt>
                <c:pt idx="1">
                  <c:v>1.64225</c:v>
                </c:pt>
                <c:pt idx="2">
                  <c:v>1.70426</c:v>
                </c:pt>
                <c:pt idx="3">
                  <c:v>1.7589</c:v>
                </c:pt>
                <c:pt idx="4">
                  <c:v>1.72457</c:v>
                </c:pt>
                <c:pt idx="5">
                  <c:v>1.88188</c:v>
                </c:pt>
                <c:pt idx="6">
                  <c:v>2.37093</c:v>
                </c:pt>
                <c:pt idx="7">
                  <c:v>2.52953</c:v>
                </c:pt>
                <c:pt idx="8">
                  <c:v>3.17429</c:v>
                </c:pt>
                <c:pt idx="9">
                  <c:v>3.71293</c:v>
                </c:pt>
                <c:pt idx="10">
                  <c:v>3.86816</c:v>
                </c:pt>
                <c:pt idx="11">
                  <c:v>3.99958</c:v>
                </c:pt>
                <c:pt idx="12">
                  <c:v>5.10531</c:v>
                </c:pt>
                <c:pt idx="13">
                  <c:v>5.58277</c:v>
                </c:pt>
                <c:pt idx="14">
                  <c:v>5.91178</c:v>
                </c:pt>
                <c:pt idx="15">
                  <c:v>1.71971</c:v>
                </c:pt>
                <c:pt idx="16">
                  <c:v>1.71898</c:v>
                </c:pt>
                <c:pt idx="17">
                  <c:v>1.7337</c:v>
                </c:pt>
                <c:pt idx="18">
                  <c:v>1.78397</c:v>
                </c:pt>
                <c:pt idx="19">
                  <c:v>1.95678</c:v>
                </c:pt>
                <c:pt idx="20">
                  <c:v>2.19576</c:v>
                </c:pt>
                <c:pt idx="21">
                  <c:v>2.57312</c:v>
                </c:pt>
                <c:pt idx="22">
                  <c:v>3.34707</c:v>
                </c:pt>
                <c:pt idx="23">
                  <c:v>3.70056</c:v>
                </c:pt>
                <c:pt idx="24">
                  <c:v>4.02124</c:v>
                </c:pt>
                <c:pt idx="25">
                  <c:v>4.3219</c:v>
                </c:pt>
                <c:pt idx="26">
                  <c:v>5.79266</c:v>
                </c:pt>
                <c:pt idx="27">
                  <c:v>5.79493</c:v>
                </c:pt>
                <c:pt idx="28">
                  <c:v>1.88015</c:v>
                </c:pt>
                <c:pt idx="29">
                  <c:v>1.87691</c:v>
                </c:pt>
                <c:pt idx="30">
                  <c:v>1.87673</c:v>
                </c:pt>
                <c:pt idx="31">
                  <c:v>1.87193</c:v>
                </c:pt>
                <c:pt idx="32">
                  <c:v>1.85025</c:v>
                </c:pt>
                <c:pt idx="33">
                  <c:v>2.34573</c:v>
                </c:pt>
                <c:pt idx="34">
                  <c:v>3.30695</c:v>
                </c:pt>
                <c:pt idx="35">
                  <c:v>3.76941</c:v>
                </c:pt>
                <c:pt idx="36">
                  <c:v>4.03843</c:v>
                </c:pt>
                <c:pt idx="37">
                  <c:v>4.30397</c:v>
                </c:pt>
                <c:pt idx="38">
                  <c:v>4.44997</c:v>
                </c:pt>
                <c:pt idx="39">
                  <c:v>4.95953</c:v>
                </c:pt>
                <c:pt idx="40">
                  <c:v>5.13364</c:v>
                </c:pt>
                <c:pt idx="41">
                  <c:v>1.90715</c:v>
                </c:pt>
                <c:pt idx="42">
                  <c:v>1.90473</c:v>
                </c:pt>
                <c:pt idx="43">
                  <c:v>1.90525</c:v>
                </c:pt>
                <c:pt idx="44">
                  <c:v>1.94773</c:v>
                </c:pt>
                <c:pt idx="45">
                  <c:v>2.6368</c:v>
                </c:pt>
                <c:pt idx="46">
                  <c:v>3.40869</c:v>
                </c:pt>
                <c:pt idx="47">
                  <c:v>3.91795</c:v>
                </c:pt>
                <c:pt idx="48">
                  <c:v>4.28253</c:v>
                </c:pt>
                <c:pt idx="49">
                  <c:v>4.40212</c:v>
                </c:pt>
                <c:pt idx="50">
                  <c:v>5.01229</c:v>
                </c:pt>
                <c:pt idx="51">
                  <c:v>5.57131</c:v>
                </c:pt>
                <c:pt idx="52">
                  <c:v>5.56941</c:v>
                </c:pt>
                <c:pt idx="53">
                  <c:v>2.05355</c:v>
                </c:pt>
                <c:pt idx="54">
                  <c:v>2.07423</c:v>
                </c:pt>
                <c:pt idx="55">
                  <c:v>2.10254</c:v>
                </c:pt>
                <c:pt idx="56">
                  <c:v>2.67525</c:v>
                </c:pt>
                <c:pt idx="57">
                  <c:v>3.562</c:v>
                </c:pt>
                <c:pt idx="58">
                  <c:v>4.15568</c:v>
                </c:pt>
                <c:pt idx="59">
                  <c:v>4.2254</c:v>
                </c:pt>
                <c:pt idx="60">
                  <c:v>4.83586</c:v>
                </c:pt>
                <c:pt idx="61">
                  <c:v>5.03488</c:v>
                </c:pt>
                <c:pt idx="62">
                  <c:v>5.30033</c:v>
                </c:pt>
                <c:pt idx="63">
                  <c:v>2.29024</c:v>
                </c:pt>
                <c:pt idx="64">
                  <c:v>2.40412</c:v>
                </c:pt>
                <c:pt idx="65">
                  <c:v>3.22015</c:v>
                </c:pt>
                <c:pt idx="66">
                  <c:v>3.81255</c:v>
                </c:pt>
                <c:pt idx="67">
                  <c:v>3.93107</c:v>
                </c:pt>
                <c:pt idx="68">
                  <c:v>4.41791</c:v>
                </c:pt>
                <c:pt idx="69">
                  <c:v>4.55331</c:v>
                </c:pt>
                <c:pt idx="70">
                  <c:v>5.09408</c:v>
                </c:pt>
                <c:pt idx="71">
                  <c:v>5.31407</c:v>
                </c:pt>
                <c:pt idx="72">
                  <c:v>5.47072</c:v>
                </c:pt>
                <c:pt idx="73">
                  <c:v>2.29562</c:v>
                </c:pt>
                <c:pt idx="74">
                  <c:v>2.45979</c:v>
                </c:pt>
                <c:pt idx="75">
                  <c:v>3.16189</c:v>
                </c:pt>
                <c:pt idx="76">
                  <c:v>3.61484</c:v>
                </c:pt>
                <c:pt idx="77">
                  <c:v>4.56998</c:v>
                </c:pt>
                <c:pt idx="78">
                  <c:v>4.70293</c:v>
                </c:pt>
                <c:pt idx="79">
                  <c:v>4.75065</c:v>
                </c:pt>
                <c:pt idx="80">
                  <c:v>4.78063</c:v>
                </c:pt>
                <c:pt idx="81">
                  <c:v>4.82994</c:v>
                </c:pt>
                <c:pt idx="82">
                  <c:v>5.14212</c:v>
                </c:pt>
                <c:pt idx="83">
                  <c:v>5.32768</c:v>
                </c:pt>
                <c:pt idx="84">
                  <c:v>2.85202</c:v>
                </c:pt>
                <c:pt idx="85">
                  <c:v>2.91383</c:v>
                </c:pt>
                <c:pt idx="86">
                  <c:v>3.13673</c:v>
                </c:pt>
                <c:pt idx="87">
                  <c:v>3.31983</c:v>
                </c:pt>
                <c:pt idx="88">
                  <c:v>3.50131</c:v>
                </c:pt>
                <c:pt idx="89">
                  <c:v>3.79151</c:v>
                </c:pt>
                <c:pt idx="90">
                  <c:v>3.93641</c:v>
                </c:pt>
                <c:pt idx="91">
                  <c:v>3.96923</c:v>
                </c:pt>
                <c:pt idx="92">
                  <c:v>4.03826</c:v>
                </c:pt>
                <c:pt idx="93">
                  <c:v>4.35889</c:v>
                </c:pt>
                <c:pt idx="94">
                  <c:v>4.54466</c:v>
                </c:pt>
                <c:pt idx="95">
                  <c:v>4.8671</c:v>
                </c:pt>
                <c:pt idx="96">
                  <c:v>5.02475</c:v>
                </c:pt>
                <c:pt idx="97">
                  <c:v>5.20497</c:v>
                </c:pt>
                <c:pt idx="98">
                  <c:v>3.37928</c:v>
                </c:pt>
                <c:pt idx="99">
                  <c:v>3.38353</c:v>
                </c:pt>
                <c:pt idx="100">
                  <c:v>3.41692</c:v>
                </c:pt>
                <c:pt idx="101">
                  <c:v>3.70939</c:v>
                </c:pt>
                <c:pt idx="102">
                  <c:v>3.75595</c:v>
                </c:pt>
                <c:pt idx="103">
                  <c:v>3.80946</c:v>
                </c:pt>
                <c:pt idx="104">
                  <c:v>4.32146</c:v>
                </c:pt>
                <c:pt idx="105">
                  <c:v>4.49183</c:v>
                </c:pt>
                <c:pt idx="106">
                  <c:v>4.53724</c:v>
                </c:pt>
                <c:pt idx="107">
                  <c:v>4.48723</c:v>
                </c:pt>
                <c:pt idx="108">
                  <c:v>4.96499</c:v>
                </c:pt>
                <c:pt idx="109">
                  <c:v>5.05639</c:v>
                </c:pt>
                <c:pt idx="110">
                  <c:v>5.34867</c:v>
                </c:pt>
                <c:pt idx="111">
                  <c:v>3.86891</c:v>
                </c:pt>
                <c:pt idx="112">
                  <c:v>3.85971</c:v>
                </c:pt>
                <c:pt idx="113">
                  <c:v>4.02457</c:v>
                </c:pt>
                <c:pt idx="114">
                  <c:v>4.15967</c:v>
                </c:pt>
                <c:pt idx="115">
                  <c:v>4.27483</c:v>
                </c:pt>
                <c:pt idx="116">
                  <c:v>4.39426</c:v>
                </c:pt>
                <c:pt idx="117">
                  <c:v>4.54302</c:v>
                </c:pt>
                <c:pt idx="118">
                  <c:v>4.59798</c:v>
                </c:pt>
                <c:pt idx="119">
                  <c:v>4.96267</c:v>
                </c:pt>
                <c:pt idx="120">
                  <c:v>5.96006</c:v>
                </c:pt>
                <c:pt idx="121">
                  <c:v>6.33767</c:v>
                </c:pt>
                <c:pt idx="122">
                  <c:v>6.80843</c:v>
                </c:pt>
                <c:pt idx="123">
                  <c:v>3.18393</c:v>
                </c:pt>
                <c:pt idx="124">
                  <c:v>3.17856</c:v>
                </c:pt>
                <c:pt idx="125">
                  <c:v>3.38805</c:v>
                </c:pt>
                <c:pt idx="126">
                  <c:v>3.63023</c:v>
                </c:pt>
                <c:pt idx="127">
                  <c:v>3.60165</c:v>
                </c:pt>
                <c:pt idx="128">
                  <c:v>3.78912</c:v>
                </c:pt>
                <c:pt idx="129">
                  <c:v>3.98786</c:v>
                </c:pt>
                <c:pt idx="130">
                  <c:v>4.15735</c:v>
                </c:pt>
                <c:pt idx="131">
                  <c:v>4.1796</c:v>
                </c:pt>
                <c:pt idx="132">
                  <c:v>4.35954</c:v>
                </c:pt>
                <c:pt idx="133">
                  <c:v>4.48934</c:v>
                </c:pt>
                <c:pt idx="134">
                  <c:v>4.65693</c:v>
                </c:pt>
                <c:pt idx="135">
                  <c:v>5.1405</c:v>
                </c:pt>
                <c:pt idx="136">
                  <c:v>6.52733</c:v>
                </c:pt>
                <c:pt idx="137">
                  <c:v>6.62495</c:v>
                </c:pt>
                <c:pt idx="138">
                  <c:v>3.19477</c:v>
                </c:pt>
                <c:pt idx="139">
                  <c:v>3.1954</c:v>
                </c:pt>
                <c:pt idx="140">
                  <c:v>3.22797</c:v>
                </c:pt>
                <c:pt idx="141">
                  <c:v>3.33585</c:v>
                </c:pt>
                <c:pt idx="142">
                  <c:v>3.58746</c:v>
                </c:pt>
                <c:pt idx="143">
                  <c:v>3.69532</c:v>
                </c:pt>
                <c:pt idx="144">
                  <c:v>3.72825</c:v>
                </c:pt>
                <c:pt idx="145">
                  <c:v>4.04358</c:v>
                </c:pt>
                <c:pt idx="146">
                  <c:v>4.16364</c:v>
                </c:pt>
                <c:pt idx="147">
                  <c:v>4.26102</c:v>
                </c:pt>
                <c:pt idx="148">
                  <c:v>4.24562</c:v>
                </c:pt>
                <c:pt idx="149">
                  <c:v>4.48997</c:v>
                </c:pt>
                <c:pt idx="150">
                  <c:v>4.57022</c:v>
                </c:pt>
                <c:pt idx="151">
                  <c:v>5.10225</c:v>
                </c:pt>
                <c:pt idx="152">
                  <c:v>6.4609</c:v>
                </c:pt>
                <c:pt idx="153">
                  <c:v>6.99843</c:v>
                </c:pt>
                <c:pt idx="154">
                  <c:v>6.5343</c:v>
                </c:pt>
                <c:pt idx="155">
                  <c:v>3.01906</c:v>
                </c:pt>
                <c:pt idx="156">
                  <c:v>3.08925</c:v>
                </c:pt>
                <c:pt idx="157">
                  <c:v>3.21014</c:v>
                </c:pt>
                <c:pt idx="158">
                  <c:v>3.60115</c:v>
                </c:pt>
                <c:pt idx="159">
                  <c:v>3.57996</c:v>
                </c:pt>
                <c:pt idx="160">
                  <c:v>3.84</c:v>
                </c:pt>
                <c:pt idx="161">
                  <c:v>4.11505</c:v>
                </c:pt>
                <c:pt idx="162">
                  <c:v>4.06572</c:v>
                </c:pt>
                <c:pt idx="163">
                  <c:v>3.97901</c:v>
                </c:pt>
                <c:pt idx="164">
                  <c:v>4.00887</c:v>
                </c:pt>
                <c:pt idx="165">
                  <c:v>4.04739</c:v>
                </c:pt>
                <c:pt idx="166">
                  <c:v>4.32778</c:v>
                </c:pt>
                <c:pt idx="167">
                  <c:v>5.0013</c:v>
                </c:pt>
                <c:pt idx="168">
                  <c:v>7.02588</c:v>
                </c:pt>
                <c:pt idx="169">
                  <c:v>6.9449</c:v>
                </c:pt>
                <c:pt idx="170">
                  <c:v>7.09554</c:v>
                </c:pt>
                <c:pt idx="171">
                  <c:v>2.69073</c:v>
                </c:pt>
                <c:pt idx="172">
                  <c:v>2.72089</c:v>
                </c:pt>
                <c:pt idx="173">
                  <c:v>3.39295</c:v>
                </c:pt>
                <c:pt idx="174">
                  <c:v>3.89359</c:v>
                </c:pt>
                <c:pt idx="175">
                  <c:v>4.0165</c:v>
                </c:pt>
                <c:pt idx="176">
                  <c:v>4.12599</c:v>
                </c:pt>
                <c:pt idx="177">
                  <c:v>4.21265</c:v>
                </c:pt>
                <c:pt idx="178">
                  <c:v>4.13578</c:v>
                </c:pt>
                <c:pt idx="179">
                  <c:v>4.19796</c:v>
                </c:pt>
                <c:pt idx="180">
                  <c:v>4.25308</c:v>
                </c:pt>
                <c:pt idx="181">
                  <c:v>4.72461</c:v>
                </c:pt>
                <c:pt idx="182">
                  <c:v>6.53171</c:v>
                </c:pt>
                <c:pt idx="183">
                  <c:v>6.81937</c:v>
                </c:pt>
                <c:pt idx="184">
                  <c:v>6.55415</c:v>
                </c:pt>
                <c:pt idx="185">
                  <c:v>2.44702</c:v>
                </c:pt>
                <c:pt idx="186">
                  <c:v>2.48307</c:v>
                </c:pt>
                <c:pt idx="187">
                  <c:v>2.7695</c:v>
                </c:pt>
                <c:pt idx="188">
                  <c:v>3.25045</c:v>
                </c:pt>
                <c:pt idx="189">
                  <c:v>3.62806</c:v>
                </c:pt>
                <c:pt idx="190">
                  <c:v>3.87736</c:v>
                </c:pt>
                <c:pt idx="191">
                  <c:v>4.00942</c:v>
                </c:pt>
                <c:pt idx="192">
                  <c:v>4.04748</c:v>
                </c:pt>
                <c:pt idx="193">
                  <c:v>4.04017</c:v>
                </c:pt>
                <c:pt idx="194">
                  <c:v>4.07505</c:v>
                </c:pt>
                <c:pt idx="195">
                  <c:v>4.08456</c:v>
                </c:pt>
                <c:pt idx="196">
                  <c:v>4.24678</c:v>
                </c:pt>
                <c:pt idx="197">
                  <c:v>4.49359</c:v>
                </c:pt>
                <c:pt idx="198">
                  <c:v>6.51206</c:v>
                </c:pt>
                <c:pt idx="199">
                  <c:v>6.46369</c:v>
                </c:pt>
                <c:pt idx="200">
                  <c:v>6.46887</c:v>
                </c:pt>
                <c:pt idx="201">
                  <c:v>3.30568</c:v>
                </c:pt>
                <c:pt idx="202">
                  <c:v>3.51748</c:v>
                </c:pt>
                <c:pt idx="203">
                  <c:v>3.81622</c:v>
                </c:pt>
                <c:pt idx="204">
                  <c:v>3.93479</c:v>
                </c:pt>
                <c:pt idx="205">
                  <c:v>3.97443</c:v>
                </c:pt>
                <c:pt idx="206">
                  <c:v>3.94671</c:v>
                </c:pt>
                <c:pt idx="207">
                  <c:v>4.06734</c:v>
                </c:pt>
                <c:pt idx="208">
                  <c:v>4.1404</c:v>
                </c:pt>
                <c:pt idx="209">
                  <c:v>4.32228</c:v>
                </c:pt>
                <c:pt idx="210">
                  <c:v>4.46189</c:v>
                </c:pt>
                <c:pt idx="211">
                  <c:v>5.822</c:v>
                </c:pt>
                <c:pt idx="212">
                  <c:v>5.96185</c:v>
                </c:pt>
                <c:pt idx="213">
                  <c:v>5.99795</c:v>
                </c:pt>
                <c:pt idx="214">
                  <c:v>3.08898</c:v>
                </c:pt>
                <c:pt idx="215">
                  <c:v>3.32006</c:v>
                </c:pt>
                <c:pt idx="216">
                  <c:v>3.59248</c:v>
                </c:pt>
                <c:pt idx="217">
                  <c:v>3.78668</c:v>
                </c:pt>
                <c:pt idx="218">
                  <c:v>3.74668</c:v>
                </c:pt>
                <c:pt idx="219">
                  <c:v>4.14555</c:v>
                </c:pt>
                <c:pt idx="220">
                  <c:v>4.20844</c:v>
                </c:pt>
                <c:pt idx="221">
                  <c:v>4.50611</c:v>
                </c:pt>
                <c:pt idx="222">
                  <c:v>4.55799</c:v>
                </c:pt>
                <c:pt idx="223">
                  <c:v>5.16341</c:v>
                </c:pt>
                <c:pt idx="224">
                  <c:v>6.33604</c:v>
                </c:pt>
                <c:pt idx="225">
                  <c:v>6.79249</c:v>
                </c:pt>
                <c:pt idx="226">
                  <c:v>3.20739</c:v>
                </c:pt>
                <c:pt idx="227">
                  <c:v>3.33046</c:v>
                </c:pt>
                <c:pt idx="228">
                  <c:v>3.40931</c:v>
                </c:pt>
                <c:pt idx="229">
                  <c:v>3.56323</c:v>
                </c:pt>
                <c:pt idx="230">
                  <c:v>3.58573</c:v>
                </c:pt>
                <c:pt idx="231">
                  <c:v>3.61277</c:v>
                </c:pt>
                <c:pt idx="232">
                  <c:v>3.61973</c:v>
                </c:pt>
                <c:pt idx="233">
                  <c:v>3.84112</c:v>
                </c:pt>
                <c:pt idx="234">
                  <c:v>3.80146</c:v>
                </c:pt>
                <c:pt idx="235">
                  <c:v>4.02632</c:v>
                </c:pt>
                <c:pt idx="236">
                  <c:v>4.20449</c:v>
                </c:pt>
                <c:pt idx="237">
                  <c:v>4.15384</c:v>
                </c:pt>
                <c:pt idx="238">
                  <c:v>4.50688</c:v>
                </c:pt>
                <c:pt idx="239">
                  <c:v>6.27764</c:v>
                </c:pt>
                <c:pt idx="240">
                  <c:v>7.00077</c:v>
                </c:pt>
                <c:pt idx="241">
                  <c:v>6.98492</c:v>
                </c:pt>
                <c:pt idx="242">
                  <c:v>2.35408</c:v>
                </c:pt>
                <c:pt idx="243">
                  <c:v>2.37103</c:v>
                </c:pt>
                <c:pt idx="244">
                  <c:v>2.39907</c:v>
                </c:pt>
                <c:pt idx="245">
                  <c:v>2.46978</c:v>
                </c:pt>
                <c:pt idx="246">
                  <c:v>2.62197</c:v>
                </c:pt>
                <c:pt idx="247">
                  <c:v>2.67459</c:v>
                </c:pt>
                <c:pt idx="248">
                  <c:v>2.72261</c:v>
                </c:pt>
                <c:pt idx="249">
                  <c:v>2.7448</c:v>
                </c:pt>
                <c:pt idx="250">
                  <c:v>3.66861</c:v>
                </c:pt>
                <c:pt idx="251">
                  <c:v>4.14041</c:v>
                </c:pt>
                <c:pt idx="252">
                  <c:v>4.34036</c:v>
                </c:pt>
                <c:pt idx="253">
                  <c:v>4.49119</c:v>
                </c:pt>
                <c:pt idx="254">
                  <c:v>4.952</c:v>
                </c:pt>
                <c:pt idx="255">
                  <c:v>5.21449</c:v>
                </c:pt>
                <c:pt idx="256">
                  <c:v>5.36338</c:v>
                </c:pt>
                <c:pt idx="257">
                  <c:v>5.35459</c:v>
                </c:pt>
                <c:pt idx="258">
                  <c:v>3.50897</c:v>
                </c:pt>
                <c:pt idx="259">
                  <c:v>3.52813</c:v>
                </c:pt>
                <c:pt idx="260">
                  <c:v>3.63753</c:v>
                </c:pt>
                <c:pt idx="261">
                  <c:v>3.67041</c:v>
                </c:pt>
                <c:pt idx="262">
                  <c:v>3.77023</c:v>
                </c:pt>
                <c:pt idx="263">
                  <c:v>3.88529</c:v>
                </c:pt>
                <c:pt idx="264">
                  <c:v>3.9871</c:v>
                </c:pt>
                <c:pt idx="265">
                  <c:v>4.18676</c:v>
                </c:pt>
                <c:pt idx="266">
                  <c:v>4.31576</c:v>
                </c:pt>
                <c:pt idx="267">
                  <c:v>4.53126</c:v>
                </c:pt>
                <c:pt idx="268">
                  <c:v>4.59413</c:v>
                </c:pt>
              </c:numCache>
            </c:numRef>
          </c:xVal>
          <c:yVal>
            <c:numRef>
              <c:f>Fit_2!$F$17:$F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193688</c:v>
                </c:pt>
                <c:pt idx="13">
                  <c:v>-0.0332327</c:v>
                </c:pt>
                <c:pt idx="14">
                  <c:v>-0.00622129</c:v>
                </c:pt>
                <c:pt idx="15">
                  <c:v>0.00170946</c:v>
                </c:pt>
                <c:pt idx="16">
                  <c:v>0.00898337</c:v>
                </c:pt>
                <c:pt idx="17">
                  <c:v>0.00570118</c:v>
                </c:pt>
                <c:pt idx="18">
                  <c:v>-0.00103319</c:v>
                </c:pt>
                <c:pt idx="19">
                  <c:v>-0.00621998</c:v>
                </c:pt>
                <c:pt idx="20">
                  <c:v>-0.0502408</c:v>
                </c:pt>
                <c:pt idx="21">
                  <c:v>0.0121202</c:v>
                </c:pt>
                <c:pt idx="22">
                  <c:v>-0.0349252</c:v>
                </c:pt>
                <c:pt idx="23">
                  <c:v>0.00955606</c:v>
                </c:pt>
                <c:pt idx="24">
                  <c:v>0.0192366</c:v>
                </c:pt>
                <c:pt idx="25">
                  <c:v>0.0189004</c:v>
                </c:pt>
                <c:pt idx="26">
                  <c:v>-0.00134468</c:v>
                </c:pt>
                <c:pt idx="27">
                  <c:v>-7.05719E-005</c:v>
                </c:pt>
                <c:pt idx="28">
                  <c:v>0.00614941</c:v>
                </c:pt>
                <c:pt idx="29">
                  <c:v>0.00990868</c:v>
                </c:pt>
                <c:pt idx="30">
                  <c:v>0.000734448</c:v>
                </c:pt>
                <c:pt idx="31">
                  <c:v>0.00792944</c:v>
                </c:pt>
                <c:pt idx="32">
                  <c:v>0.00625312</c:v>
                </c:pt>
                <c:pt idx="33">
                  <c:v>-0.0262656</c:v>
                </c:pt>
                <c:pt idx="34">
                  <c:v>-0.0310457</c:v>
                </c:pt>
                <c:pt idx="35">
                  <c:v>0.0324109</c:v>
                </c:pt>
                <c:pt idx="36">
                  <c:v>-0.00256824</c:v>
                </c:pt>
                <c:pt idx="37">
                  <c:v>0.000967026</c:v>
                </c:pt>
                <c:pt idx="38">
                  <c:v>-0.0480332</c:v>
                </c:pt>
                <c:pt idx="39">
                  <c:v>0.0135312</c:v>
                </c:pt>
                <c:pt idx="40">
                  <c:v>0.0206418</c:v>
                </c:pt>
                <c:pt idx="41">
                  <c:v>0.00915349</c:v>
                </c:pt>
                <c:pt idx="42">
                  <c:v>0.00673032</c:v>
                </c:pt>
                <c:pt idx="43">
                  <c:v>0.010249</c:v>
                </c:pt>
                <c:pt idx="44">
                  <c:v>-0.000269651</c:v>
                </c:pt>
                <c:pt idx="45">
                  <c:v>0.0288007</c:v>
                </c:pt>
                <c:pt idx="46">
                  <c:v>-0.0163071</c:v>
                </c:pt>
                <c:pt idx="47">
                  <c:v>-0.0480456</c:v>
                </c:pt>
                <c:pt idx="48">
                  <c:v>-0.00147295</c:v>
                </c:pt>
                <c:pt idx="49">
                  <c:v>0.0421243</c:v>
                </c:pt>
                <c:pt idx="50">
                  <c:v>0.108295</c:v>
                </c:pt>
                <c:pt idx="51">
                  <c:v>0.0933108</c:v>
                </c:pt>
                <c:pt idx="52">
                  <c:v>0.0154066</c:v>
                </c:pt>
                <c:pt idx="53">
                  <c:v>0.012552</c:v>
                </c:pt>
                <c:pt idx="54">
                  <c:v>0.0102284</c:v>
                </c:pt>
                <c:pt idx="55">
                  <c:v>-0.00846052</c:v>
                </c:pt>
                <c:pt idx="56">
                  <c:v>-0.00875115</c:v>
                </c:pt>
                <c:pt idx="57">
                  <c:v>0.00100398</c:v>
                </c:pt>
                <c:pt idx="58">
                  <c:v>0.0846763</c:v>
                </c:pt>
                <c:pt idx="59">
                  <c:v>0.0333986</c:v>
                </c:pt>
                <c:pt idx="60">
                  <c:v>-0.0311413</c:v>
                </c:pt>
                <c:pt idx="61">
                  <c:v>0.033884</c:v>
                </c:pt>
                <c:pt idx="62">
                  <c:v>0.0333271</c:v>
                </c:pt>
                <c:pt idx="63">
                  <c:v>0.00823641</c:v>
                </c:pt>
                <c:pt idx="64">
                  <c:v>0.0041244</c:v>
                </c:pt>
                <c:pt idx="65">
                  <c:v>0.0291493</c:v>
                </c:pt>
                <c:pt idx="66">
                  <c:v>-0.062448</c:v>
                </c:pt>
                <c:pt idx="67">
                  <c:v>-0.0769253</c:v>
                </c:pt>
                <c:pt idx="68">
                  <c:v>0.0219131</c:v>
                </c:pt>
                <c:pt idx="69">
                  <c:v>-0.0336885</c:v>
                </c:pt>
                <c:pt idx="70">
                  <c:v>0.0710793</c:v>
                </c:pt>
                <c:pt idx="71">
                  <c:v>0.0300746</c:v>
                </c:pt>
                <c:pt idx="72">
                  <c:v>0.0117221</c:v>
                </c:pt>
                <c:pt idx="73">
                  <c:v>0.00861835</c:v>
                </c:pt>
                <c:pt idx="74">
                  <c:v>-0.0402117</c:v>
                </c:pt>
                <c:pt idx="75">
                  <c:v>0.035888</c:v>
                </c:pt>
                <c:pt idx="76">
                  <c:v>0.0398424</c:v>
                </c:pt>
                <c:pt idx="77">
                  <c:v>-0.00502062</c:v>
                </c:pt>
                <c:pt idx="78">
                  <c:v>0.0299253</c:v>
                </c:pt>
                <c:pt idx="79">
                  <c:v>0.0136471</c:v>
                </c:pt>
                <c:pt idx="80">
                  <c:v>0.0276308</c:v>
                </c:pt>
                <c:pt idx="81">
                  <c:v>0.0119381</c:v>
                </c:pt>
                <c:pt idx="82">
                  <c:v>0.051116</c:v>
                </c:pt>
                <c:pt idx="83">
                  <c:v>0.0356808</c:v>
                </c:pt>
                <c:pt idx="84">
                  <c:v>0.00401664</c:v>
                </c:pt>
                <c:pt idx="85">
                  <c:v>0.0108256</c:v>
                </c:pt>
                <c:pt idx="86">
                  <c:v>0.00573015</c:v>
                </c:pt>
                <c:pt idx="87">
                  <c:v>-0.01917</c:v>
                </c:pt>
                <c:pt idx="88">
                  <c:v>-0.00268865</c:v>
                </c:pt>
                <c:pt idx="89">
                  <c:v>-0.0184896</c:v>
                </c:pt>
                <c:pt idx="90">
                  <c:v>0.0134065</c:v>
                </c:pt>
                <c:pt idx="91">
                  <c:v>-0.00676775</c:v>
                </c:pt>
                <c:pt idx="92">
                  <c:v>-0.00574303</c:v>
                </c:pt>
                <c:pt idx="93">
                  <c:v>0.0668883</c:v>
                </c:pt>
                <c:pt idx="94">
                  <c:v>0.043664</c:v>
                </c:pt>
                <c:pt idx="95">
                  <c:v>-0.00590038</c:v>
                </c:pt>
                <c:pt idx="96">
                  <c:v>0.0917468</c:v>
                </c:pt>
                <c:pt idx="97">
                  <c:v>0.0349669</c:v>
                </c:pt>
                <c:pt idx="98">
                  <c:v>0.0122793</c:v>
                </c:pt>
                <c:pt idx="99">
                  <c:v>-0.00446892</c:v>
                </c:pt>
                <c:pt idx="100">
                  <c:v>0.0159211</c:v>
                </c:pt>
                <c:pt idx="101">
                  <c:v>0.0533943</c:v>
                </c:pt>
                <c:pt idx="102">
                  <c:v>-0.00404572</c:v>
                </c:pt>
                <c:pt idx="103">
                  <c:v>-0.0575395</c:v>
                </c:pt>
                <c:pt idx="104">
                  <c:v>0.0224566</c:v>
                </c:pt>
                <c:pt idx="105">
                  <c:v>0.0208254</c:v>
                </c:pt>
                <c:pt idx="106">
                  <c:v>0.0142369</c:v>
                </c:pt>
                <c:pt idx="107">
                  <c:v>-0.00476789</c:v>
                </c:pt>
                <c:pt idx="108">
                  <c:v>0.0319877</c:v>
                </c:pt>
                <c:pt idx="109">
                  <c:v>-0.0276098</c:v>
                </c:pt>
                <c:pt idx="110">
                  <c:v>-0.121326</c:v>
                </c:pt>
                <c:pt idx="111">
                  <c:v>0.00790858</c:v>
                </c:pt>
                <c:pt idx="112">
                  <c:v>0.0097096</c:v>
                </c:pt>
                <c:pt idx="113">
                  <c:v>0.0185685</c:v>
                </c:pt>
                <c:pt idx="114">
                  <c:v>0.0266681</c:v>
                </c:pt>
                <c:pt idx="115">
                  <c:v>0.0138297</c:v>
                </c:pt>
                <c:pt idx="116">
                  <c:v>0.0212569</c:v>
                </c:pt>
                <c:pt idx="117">
                  <c:v>0.0690165</c:v>
                </c:pt>
                <c:pt idx="118">
                  <c:v>-0.0340166</c:v>
                </c:pt>
                <c:pt idx="119">
                  <c:v>0.0716681</c:v>
                </c:pt>
                <c:pt idx="120">
                  <c:v>0.00306225</c:v>
                </c:pt>
                <c:pt idx="121">
                  <c:v>0.145668</c:v>
                </c:pt>
                <c:pt idx="122">
                  <c:v>-0.0215683</c:v>
                </c:pt>
                <c:pt idx="123">
                  <c:v>0.00393343</c:v>
                </c:pt>
                <c:pt idx="124">
                  <c:v>-0.00243974</c:v>
                </c:pt>
                <c:pt idx="125">
                  <c:v>0.00605392</c:v>
                </c:pt>
                <c:pt idx="126">
                  <c:v>0.0162323</c:v>
                </c:pt>
                <c:pt idx="127">
                  <c:v>0.00765133</c:v>
                </c:pt>
                <c:pt idx="128">
                  <c:v>0.0241244</c:v>
                </c:pt>
                <c:pt idx="129">
                  <c:v>-0.483137</c:v>
                </c:pt>
                <c:pt idx="130">
                  <c:v>0.0273523</c:v>
                </c:pt>
                <c:pt idx="131">
                  <c:v>0.0255976</c:v>
                </c:pt>
                <c:pt idx="132">
                  <c:v>0.0145397</c:v>
                </c:pt>
                <c:pt idx="133">
                  <c:v>0.0243444</c:v>
                </c:pt>
                <c:pt idx="134">
                  <c:v>0.0309296</c:v>
                </c:pt>
                <c:pt idx="135">
                  <c:v>0.110502</c:v>
                </c:pt>
                <c:pt idx="136">
                  <c:v>-0.228668</c:v>
                </c:pt>
                <c:pt idx="137">
                  <c:v>-0.160046</c:v>
                </c:pt>
                <c:pt idx="138">
                  <c:v>-0.0082283</c:v>
                </c:pt>
                <c:pt idx="139">
                  <c:v>-0.00660157</c:v>
                </c:pt>
                <c:pt idx="140">
                  <c:v>0.00196671</c:v>
                </c:pt>
                <c:pt idx="141">
                  <c:v>0.00285077</c:v>
                </c:pt>
                <c:pt idx="142">
                  <c:v>-0.00354362</c:v>
                </c:pt>
                <c:pt idx="143">
                  <c:v>0.0133238</c:v>
                </c:pt>
                <c:pt idx="144">
                  <c:v>-0.00375104</c:v>
                </c:pt>
                <c:pt idx="145">
                  <c:v>0.024581</c:v>
                </c:pt>
                <c:pt idx="146">
                  <c:v>0.00863886</c:v>
                </c:pt>
                <c:pt idx="147">
                  <c:v>0.0210209</c:v>
                </c:pt>
                <c:pt idx="148">
                  <c:v>0.000618458</c:v>
                </c:pt>
                <c:pt idx="149">
                  <c:v>0.0349669</c:v>
                </c:pt>
                <c:pt idx="150">
                  <c:v>-0.0587802</c:v>
                </c:pt>
                <c:pt idx="151">
                  <c:v>0.0352492</c:v>
                </c:pt>
                <c:pt idx="152">
                  <c:v>-0.126103</c:v>
                </c:pt>
                <c:pt idx="153">
                  <c:v>0.00943184</c:v>
                </c:pt>
                <c:pt idx="154">
                  <c:v>-0.0356975</c:v>
                </c:pt>
                <c:pt idx="155">
                  <c:v>0.00405788</c:v>
                </c:pt>
                <c:pt idx="156">
                  <c:v>-0.0177512</c:v>
                </c:pt>
                <c:pt idx="157">
                  <c:v>-0.00885892</c:v>
                </c:pt>
                <c:pt idx="158">
                  <c:v>-0.0228465</c:v>
                </c:pt>
                <c:pt idx="159">
                  <c:v>-0.00604153</c:v>
                </c:pt>
                <c:pt idx="160">
                  <c:v>0.00699997</c:v>
                </c:pt>
                <c:pt idx="161">
                  <c:v>0.0100455</c:v>
                </c:pt>
                <c:pt idx="162">
                  <c:v>-0.000282288</c:v>
                </c:pt>
                <c:pt idx="163">
                  <c:v>0.00500822</c:v>
                </c:pt>
                <c:pt idx="164">
                  <c:v>0.0128715</c:v>
                </c:pt>
                <c:pt idx="165">
                  <c:v>0.00839424</c:v>
                </c:pt>
                <c:pt idx="166">
                  <c:v>0.0177803</c:v>
                </c:pt>
                <c:pt idx="167">
                  <c:v>0.142303</c:v>
                </c:pt>
                <c:pt idx="168">
                  <c:v>0.178884</c:v>
                </c:pt>
                <c:pt idx="169">
                  <c:v>-0.121104</c:v>
                </c:pt>
                <c:pt idx="170">
                  <c:v>0.0915399</c:v>
                </c:pt>
                <c:pt idx="171">
                  <c:v>-0.0142696</c:v>
                </c:pt>
                <c:pt idx="172">
                  <c:v>-0.0261078</c:v>
                </c:pt>
                <c:pt idx="173">
                  <c:v>-0.005054</c:v>
                </c:pt>
                <c:pt idx="174">
                  <c:v>0.0135932</c:v>
                </c:pt>
                <c:pt idx="175">
                  <c:v>0.00750208</c:v>
                </c:pt>
                <c:pt idx="176">
                  <c:v>0.0249877</c:v>
                </c:pt>
                <c:pt idx="177">
                  <c:v>0.0026474</c:v>
                </c:pt>
                <c:pt idx="178">
                  <c:v>0.0377798</c:v>
                </c:pt>
                <c:pt idx="179">
                  <c:v>0.00996256</c:v>
                </c:pt>
                <c:pt idx="180">
                  <c:v>-0.00491714</c:v>
                </c:pt>
                <c:pt idx="181">
                  <c:v>0.0376143</c:v>
                </c:pt>
                <c:pt idx="182">
                  <c:v>-0.149291</c:v>
                </c:pt>
                <c:pt idx="183">
                  <c:v>0.0163651</c:v>
                </c:pt>
                <c:pt idx="184">
                  <c:v>-0.10485</c:v>
                </c:pt>
                <c:pt idx="185">
                  <c:v>-0.0179751</c:v>
                </c:pt>
                <c:pt idx="186">
                  <c:v>-0.0219338</c:v>
                </c:pt>
                <c:pt idx="187">
                  <c:v>-0.0114977</c:v>
                </c:pt>
                <c:pt idx="188">
                  <c:v>0.0034523</c:v>
                </c:pt>
                <c:pt idx="189">
                  <c:v>0.00506234</c:v>
                </c:pt>
                <c:pt idx="190">
                  <c:v>-0.00963902</c:v>
                </c:pt>
                <c:pt idx="191">
                  <c:v>-0.0295811</c:v>
                </c:pt>
                <c:pt idx="192">
                  <c:v>-0.000518322</c:v>
                </c:pt>
                <c:pt idx="193">
                  <c:v>-0.00482559</c:v>
                </c:pt>
                <c:pt idx="194">
                  <c:v>5.43594E-005</c:v>
                </c:pt>
                <c:pt idx="195">
                  <c:v>-0.00644398</c:v>
                </c:pt>
                <c:pt idx="196">
                  <c:v>-0.0142159</c:v>
                </c:pt>
                <c:pt idx="197">
                  <c:v>-0.0564151</c:v>
                </c:pt>
                <c:pt idx="198">
                  <c:v>-0.00593805</c:v>
                </c:pt>
                <c:pt idx="199">
                  <c:v>-0.0553069</c:v>
                </c:pt>
                <c:pt idx="200">
                  <c:v>-0.0501328</c:v>
                </c:pt>
                <c:pt idx="201">
                  <c:v>-0.0763195</c:v>
                </c:pt>
                <c:pt idx="202">
                  <c:v>0.0894814</c:v>
                </c:pt>
                <c:pt idx="203">
                  <c:v>-0.0247803</c:v>
                </c:pt>
                <c:pt idx="204">
                  <c:v>0.0157926</c:v>
                </c:pt>
                <c:pt idx="205">
                  <c:v>-0.0075686</c:v>
                </c:pt>
                <c:pt idx="206">
                  <c:v>0.000709534</c:v>
                </c:pt>
                <c:pt idx="207">
                  <c:v>-0.0266638</c:v>
                </c:pt>
                <c:pt idx="208">
                  <c:v>-0.0186014</c:v>
                </c:pt>
                <c:pt idx="209">
                  <c:v>-0.00471783</c:v>
                </c:pt>
                <c:pt idx="210">
                  <c:v>-0.053112</c:v>
                </c:pt>
                <c:pt idx="211">
                  <c:v>0.113004</c:v>
                </c:pt>
                <c:pt idx="212">
                  <c:v>-0.0231452</c:v>
                </c:pt>
                <c:pt idx="213">
                  <c:v>-0.0280457</c:v>
                </c:pt>
                <c:pt idx="214">
                  <c:v>-0.157017</c:v>
                </c:pt>
                <c:pt idx="215">
                  <c:v>-0.0519419</c:v>
                </c:pt>
                <c:pt idx="216">
                  <c:v>0.0104771</c:v>
                </c:pt>
                <c:pt idx="217">
                  <c:v>0.00268054</c:v>
                </c:pt>
                <c:pt idx="218">
                  <c:v>0.000676394</c:v>
                </c:pt>
                <c:pt idx="219">
                  <c:v>0.00254774</c:v>
                </c:pt>
                <c:pt idx="220">
                  <c:v>-0.00355577</c:v>
                </c:pt>
                <c:pt idx="221">
                  <c:v>0.000107765</c:v>
                </c:pt>
                <c:pt idx="222">
                  <c:v>-0.0210123</c:v>
                </c:pt>
                <c:pt idx="223">
                  <c:v>-0.0755849</c:v>
                </c:pt>
                <c:pt idx="224">
                  <c:v>-0.225958</c:v>
                </c:pt>
                <c:pt idx="225">
                  <c:v>-0.0725145</c:v>
                </c:pt>
                <c:pt idx="226">
                  <c:v>-0.0206058</c:v>
                </c:pt>
                <c:pt idx="227">
                  <c:v>-0.0175352</c:v>
                </c:pt>
                <c:pt idx="228">
                  <c:v>-0.00968862</c:v>
                </c:pt>
                <c:pt idx="229">
                  <c:v>-0.00576758</c:v>
                </c:pt>
                <c:pt idx="230">
                  <c:v>-0.00726962</c:v>
                </c:pt>
                <c:pt idx="231">
                  <c:v>-0.0122323</c:v>
                </c:pt>
                <c:pt idx="232">
                  <c:v>-0.0162697</c:v>
                </c:pt>
                <c:pt idx="233">
                  <c:v>0.0611162</c:v>
                </c:pt>
                <c:pt idx="234">
                  <c:v>-0.0115395</c:v>
                </c:pt>
                <c:pt idx="235">
                  <c:v>0.00831938</c:v>
                </c:pt>
                <c:pt idx="236">
                  <c:v>-0.000506401</c:v>
                </c:pt>
                <c:pt idx="237">
                  <c:v>-0.00816202</c:v>
                </c:pt>
                <c:pt idx="238">
                  <c:v>-0.0331163</c:v>
                </c:pt>
                <c:pt idx="239">
                  <c:v>0.0356388</c:v>
                </c:pt>
                <c:pt idx="240">
                  <c:v>0.0127721</c:v>
                </c:pt>
                <c:pt idx="241">
                  <c:v>-0.0520782</c:v>
                </c:pt>
                <c:pt idx="242">
                  <c:v>-0.820917</c:v>
                </c:pt>
                <c:pt idx="243">
                  <c:v>-0.814971</c:v>
                </c:pt>
                <c:pt idx="244">
                  <c:v>-0.925934</c:v>
                </c:pt>
                <c:pt idx="245">
                  <c:v>-1.14122</c:v>
                </c:pt>
                <c:pt idx="246">
                  <c:v>-0.988029</c:v>
                </c:pt>
                <c:pt idx="247">
                  <c:v>-1.05441</c:v>
                </c:pt>
                <c:pt idx="248">
                  <c:v>-1.06939</c:v>
                </c:pt>
                <c:pt idx="249">
                  <c:v>-1.0392</c:v>
                </c:pt>
                <c:pt idx="250">
                  <c:v>0.00461411</c:v>
                </c:pt>
                <c:pt idx="251">
                  <c:v>0.00640678</c:v>
                </c:pt>
                <c:pt idx="252">
                  <c:v>0.023365</c:v>
                </c:pt>
                <c:pt idx="253">
                  <c:v>-0.0158091</c:v>
                </c:pt>
                <c:pt idx="254">
                  <c:v>-0.0229959</c:v>
                </c:pt>
                <c:pt idx="255">
                  <c:v>-0.124511</c:v>
                </c:pt>
                <c:pt idx="256">
                  <c:v>-0.0236225</c:v>
                </c:pt>
                <c:pt idx="257">
                  <c:v>-0.0374103</c:v>
                </c:pt>
                <c:pt idx="258">
                  <c:v>0.011971</c:v>
                </c:pt>
                <c:pt idx="259">
                  <c:v>-0.00586724</c:v>
                </c:pt>
                <c:pt idx="260">
                  <c:v>0.019527</c:v>
                </c:pt>
                <c:pt idx="261">
                  <c:v>0.00840664</c:v>
                </c:pt>
                <c:pt idx="262">
                  <c:v>0.00723243</c:v>
                </c:pt>
                <c:pt idx="263">
                  <c:v>0.00429034</c:v>
                </c:pt>
                <c:pt idx="264">
                  <c:v>-0.196905</c:v>
                </c:pt>
                <c:pt idx="265">
                  <c:v>-0.000244617</c:v>
                </c:pt>
                <c:pt idx="266">
                  <c:v>-0.0412407</c:v>
                </c:pt>
                <c:pt idx="267">
                  <c:v>-0.00473833</c:v>
                </c:pt>
                <c:pt idx="268">
                  <c:v>-0.006871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85</c:f>
              <c:numCache>
                <c:formatCode>General</c:formatCode>
                <c:ptCount val="269"/>
                <c:pt idx="0">
                  <c:v>1.64225</c:v>
                </c:pt>
                <c:pt idx="1">
                  <c:v>1.64225</c:v>
                </c:pt>
                <c:pt idx="2">
                  <c:v>1.70426</c:v>
                </c:pt>
                <c:pt idx="3">
                  <c:v>1.7589</c:v>
                </c:pt>
                <c:pt idx="4">
                  <c:v>1.72457</c:v>
                </c:pt>
                <c:pt idx="5">
                  <c:v>1.88188</c:v>
                </c:pt>
                <c:pt idx="6">
                  <c:v>2.37093</c:v>
                </c:pt>
                <c:pt idx="7">
                  <c:v>2.52953</c:v>
                </c:pt>
                <c:pt idx="8">
                  <c:v>3.17429</c:v>
                </c:pt>
                <c:pt idx="9">
                  <c:v>3.71293</c:v>
                </c:pt>
                <c:pt idx="10">
                  <c:v>3.86816</c:v>
                </c:pt>
                <c:pt idx="11">
                  <c:v>3.99958</c:v>
                </c:pt>
                <c:pt idx="12">
                  <c:v>5.58277</c:v>
                </c:pt>
                <c:pt idx="13">
                  <c:v>5.91178</c:v>
                </c:pt>
                <c:pt idx="14">
                  <c:v>1.71971</c:v>
                </c:pt>
                <c:pt idx="15">
                  <c:v>1.71898</c:v>
                </c:pt>
                <c:pt idx="16">
                  <c:v>1.7337</c:v>
                </c:pt>
                <c:pt idx="17">
                  <c:v>1.78397</c:v>
                </c:pt>
                <c:pt idx="18">
                  <c:v>1.95678</c:v>
                </c:pt>
                <c:pt idx="19">
                  <c:v>2.19576</c:v>
                </c:pt>
                <c:pt idx="20">
                  <c:v>2.57312</c:v>
                </c:pt>
                <c:pt idx="21">
                  <c:v>3.34707</c:v>
                </c:pt>
                <c:pt idx="22">
                  <c:v>3.70056</c:v>
                </c:pt>
                <c:pt idx="23">
                  <c:v>4.02124</c:v>
                </c:pt>
                <c:pt idx="24">
                  <c:v>4.3219</c:v>
                </c:pt>
                <c:pt idx="25">
                  <c:v>5.79266</c:v>
                </c:pt>
                <c:pt idx="26">
                  <c:v>5.79493</c:v>
                </c:pt>
                <c:pt idx="27">
                  <c:v>1.88015</c:v>
                </c:pt>
                <c:pt idx="28">
                  <c:v>1.87691</c:v>
                </c:pt>
                <c:pt idx="29">
                  <c:v>1.87673</c:v>
                </c:pt>
                <c:pt idx="30">
                  <c:v>1.87193</c:v>
                </c:pt>
                <c:pt idx="31">
                  <c:v>1.85025</c:v>
                </c:pt>
                <c:pt idx="32">
                  <c:v>2.34573</c:v>
                </c:pt>
                <c:pt idx="33">
                  <c:v>3.30695</c:v>
                </c:pt>
                <c:pt idx="34">
                  <c:v>3.76941</c:v>
                </c:pt>
                <c:pt idx="35">
                  <c:v>4.03843</c:v>
                </c:pt>
                <c:pt idx="36">
                  <c:v>4.30397</c:v>
                </c:pt>
                <c:pt idx="37">
                  <c:v>4.44997</c:v>
                </c:pt>
                <c:pt idx="38">
                  <c:v>4.95953</c:v>
                </c:pt>
                <c:pt idx="39">
                  <c:v>5.13364</c:v>
                </c:pt>
                <c:pt idx="40">
                  <c:v>1.90715</c:v>
                </c:pt>
                <c:pt idx="41">
                  <c:v>1.90473</c:v>
                </c:pt>
                <c:pt idx="42">
                  <c:v>1.90525</c:v>
                </c:pt>
                <c:pt idx="43">
                  <c:v>1.94773</c:v>
                </c:pt>
                <c:pt idx="44">
                  <c:v>2.6368</c:v>
                </c:pt>
                <c:pt idx="45">
                  <c:v>3.40869</c:v>
                </c:pt>
                <c:pt idx="46">
                  <c:v>3.91795</c:v>
                </c:pt>
                <c:pt idx="47">
                  <c:v>4.28253</c:v>
                </c:pt>
                <c:pt idx="48">
                  <c:v>4.40212</c:v>
                </c:pt>
                <c:pt idx="49">
                  <c:v>5.56941</c:v>
                </c:pt>
                <c:pt idx="50">
                  <c:v>2.05355</c:v>
                </c:pt>
                <c:pt idx="51">
                  <c:v>2.07423</c:v>
                </c:pt>
                <c:pt idx="52">
                  <c:v>2.10254</c:v>
                </c:pt>
                <c:pt idx="53">
                  <c:v>2.67525</c:v>
                </c:pt>
                <c:pt idx="54">
                  <c:v>3.562</c:v>
                </c:pt>
                <c:pt idx="55">
                  <c:v>4.2254</c:v>
                </c:pt>
                <c:pt idx="56">
                  <c:v>4.83586</c:v>
                </c:pt>
                <c:pt idx="57">
                  <c:v>5.03488</c:v>
                </c:pt>
                <c:pt idx="58">
                  <c:v>5.30033</c:v>
                </c:pt>
                <c:pt idx="59">
                  <c:v>2.29024</c:v>
                </c:pt>
                <c:pt idx="60">
                  <c:v>2.40412</c:v>
                </c:pt>
                <c:pt idx="61">
                  <c:v>3.22015</c:v>
                </c:pt>
                <c:pt idx="62">
                  <c:v>3.81255</c:v>
                </c:pt>
                <c:pt idx="63">
                  <c:v>3.93107</c:v>
                </c:pt>
                <c:pt idx="64">
                  <c:v>4.41791</c:v>
                </c:pt>
                <c:pt idx="65">
                  <c:v>4.55331</c:v>
                </c:pt>
                <c:pt idx="66">
                  <c:v>5.09408</c:v>
                </c:pt>
                <c:pt idx="67">
                  <c:v>5.31407</c:v>
                </c:pt>
                <c:pt idx="68">
                  <c:v>5.47072</c:v>
                </c:pt>
                <c:pt idx="69">
                  <c:v>2.29562</c:v>
                </c:pt>
                <c:pt idx="70">
                  <c:v>2.45979</c:v>
                </c:pt>
                <c:pt idx="71">
                  <c:v>3.16189</c:v>
                </c:pt>
                <c:pt idx="72">
                  <c:v>3.61484</c:v>
                </c:pt>
                <c:pt idx="73">
                  <c:v>4.56998</c:v>
                </c:pt>
                <c:pt idx="74">
                  <c:v>4.70293</c:v>
                </c:pt>
                <c:pt idx="75">
                  <c:v>4.75065</c:v>
                </c:pt>
                <c:pt idx="76">
                  <c:v>4.78063</c:v>
                </c:pt>
                <c:pt idx="77">
                  <c:v>4.82994</c:v>
                </c:pt>
                <c:pt idx="78">
                  <c:v>5.14212</c:v>
                </c:pt>
                <c:pt idx="79">
                  <c:v>5.32768</c:v>
                </c:pt>
                <c:pt idx="80">
                  <c:v>2.85202</c:v>
                </c:pt>
                <c:pt idx="81">
                  <c:v>2.91383</c:v>
                </c:pt>
                <c:pt idx="82">
                  <c:v>3.13673</c:v>
                </c:pt>
                <c:pt idx="83">
                  <c:v>3.31983</c:v>
                </c:pt>
                <c:pt idx="84">
                  <c:v>3.50131</c:v>
                </c:pt>
                <c:pt idx="85">
                  <c:v>3.79151</c:v>
                </c:pt>
                <c:pt idx="86">
                  <c:v>3.93641</c:v>
                </c:pt>
                <c:pt idx="87">
                  <c:v>3.96923</c:v>
                </c:pt>
                <c:pt idx="88">
                  <c:v>4.03826</c:v>
                </c:pt>
                <c:pt idx="89">
                  <c:v>4.35889</c:v>
                </c:pt>
                <c:pt idx="90">
                  <c:v>4.54466</c:v>
                </c:pt>
                <c:pt idx="91">
                  <c:v>4.8671</c:v>
                </c:pt>
                <c:pt idx="92">
                  <c:v>5.20497</c:v>
                </c:pt>
                <c:pt idx="93">
                  <c:v>3.37928</c:v>
                </c:pt>
                <c:pt idx="94">
                  <c:v>3.38353</c:v>
                </c:pt>
                <c:pt idx="95">
                  <c:v>3.41692</c:v>
                </c:pt>
                <c:pt idx="96">
                  <c:v>3.70939</c:v>
                </c:pt>
                <c:pt idx="97">
                  <c:v>3.75595</c:v>
                </c:pt>
                <c:pt idx="98">
                  <c:v>3.80946</c:v>
                </c:pt>
                <c:pt idx="99">
                  <c:v>4.32146</c:v>
                </c:pt>
                <c:pt idx="100">
                  <c:v>4.49183</c:v>
                </c:pt>
                <c:pt idx="101">
                  <c:v>4.53724</c:v>
                </c:pt>
                <c:pt idx="102">
                  <c:v>4.48723</c:v>
                </c:pt>
                <c:pt idx="103">
                  <c:v>4.96499</c:v>
                </c:pt>
                <c:pt idx="104">
                  <c:v>5.05639</c:v>
                </c:pt>
                <c:pt idx="105">
                  <c:v>3.86891</c:v>
                </c:pt>
                <c:pt idx="106">
                  <c:v>3.85971</c:v>
                </c:pt>
                <c:pt idx="107">
                  <c:v>4.02457</c:v>
                </c:pt>
                <c:pt idx="108">
                  <c:v>4.15967</c:v>
                </c:pt>
                <c:pt idx="109">
                  <c:v>4.27483</c:v>
                </c:pt>
                <c:pt idx="110">
                  <c:v>4.39426</c:v>
                </c:pt>
                <c:pt idx="111">
                  <c:v>4.54302</c:v>
                </c:pt>
                <c:pt idx="112">
                  <c:v>4.59798</c:v>
                </c:pt>
                <c:pt idx="113">
                  <c:v>4.96267</c:v>
                </c:pt>
                <c:pt idx="114">
                  <c:v>5.96006</c:v>
                </c:pt>
                <c:pt idx="115">
                  <c:v>6.80843</c:v>
                </c:pt>
                <c:pt idx="116">
                  <c:v>3.18393</c:v>
                </c:pt>
                <c:pt idx="117">
                  <c:v>3.17856</c:v>
                </c:pt>
                <c:pt idx="118">
                  <c:v>3.38805</c:v>
                </c:pt>
                <c:pt idx="119">
                  <c:v>3.63023</c:v>
                </c:pt>
                <c:pt idx="120">
                  <c:v>3.60165</c:v>
                </c:pt>
                <c:pt idx="121">
                  <c:v>3.78912</c:v>
                </c:pt>
                <c:pt idx="122">
                  <c:v>4.15735</c:v>
                </c:pt>
                <c:pt idx="123">
                  <c:v>4.1796</c:v>
                </c:pt>
                <c:pt idx="124">
                  <c:v>4.35954</c:v>
                </c:pt>
                <c:pt idx="125">
                  <c:v>4.48934</c:v>
                </c:pt>
                <c:pt idx="126">
                  <c:v>4.65693</c:v>
                </c:pt>
                <c:pt idx="127">
                  <c:v>3.19477</c:v>
                </c:pt>
                <c:pt idx="128">
                  <c:v>3.1954</c:v>
                </c:pt>
                <c:pt idx="129">
                  <c:v>3.22797</c:v>
                </c:pt>
                <c:pt idx="130">
                  <c:v>3.33585</c:v>
                </c:pt>
                <c:pt idx="131">
                  <c:v>3.58746</c:v>
                </c:pt>
                <c:pt idx="132">
                  <c:v>3.69532</c:v>
                </c:pt>
                <c:pt idx="133">
                  <c:v>3.72825</c:v>
                </c:pt>
                <c:pt idx="134">
                  <c:v>4.04358</c:v>
                </c:pt>
                <c:pt idx="135">
                  <c:v>4.16364</c:v>
                </c:pt>
                <c:pt idx="136">
                  <c:v>4.26102</c:v>
                </c:pt>
                <c:pt idx="137">
                  <c:v>4.24562</c:v>
                </c:pt>
                <c:pt idx="138">
                  <c:v>4.48997</c:v>
                </c:pt>
                <c:pt idx="139">
                  <c:v>4.57022</c:v>
                </c:pt>
                <c:pt idx="140">
                  <c:v>5.10225</c:v>
                </c:pt>
                <c:pt idx="141">
                  <c:v>6.99843</c:v>
                </c:pt>
                <c:pt idx="142">
                  <c:v>6.5343</c:v>
                </c:pt>
                <c:pt idx="143">
                  <c:v>3.01906</c:v>
                </c:pt>
                <c:pt idx="144">
                  <c:v>3.08925</c:v>
                </c:pt>
                <c:pt idx="145">
                  <c:v>3.21014</c:v>
                </c:pt>
                <c:pt idx="146">
                  <c:v>3.60115</c:v>
                </c:pt>
                <c:pt idx="147">
                  <c:v>3.57996</c:v>
                </c:pt>
                <c:pt idx="148">
                  <c:v>3.84</c:v>
                </c:pt>
                <c:pt idx="149">
                  <c:v>4.11505</c:v>
                </c:pt>
                <c:pt idx="150">
                  <c:v>4.06572</c:v>
                </c:pt>
                <c:pt idx="151">
                  <c:v>3.97901</c:v>
                </c:pt>
                <c:pt idx="152">
                  <c:v>4.00887</c:v>
                </c:pt>
                <c:pt idx="153">
                  <c:v>4.04739</c:v>
                </c:pt>
                <c:pt idx="154">
                  <c:v>4.32778</c:v>
                </c:pt>
                <c:pt idx="155">
                  <c:v>2.69073</c:v>
                </c:pt>
                <c:pt idx="156">
                  <c:v>2.72089</c:v>
                </c:pt>
                <c:pt idx="157">
                  <c:v>3.39295</c:v>
                </c:pt>
                <c:pt idx="158">
                  <c:v>3.89359</c:v>
                </c:pt>
                <c:pt idx="159">
                  <c:v>4.0165</c:v>
                </c:pt>
                <c:pt idx="160">
                  <c:v>4.12599</c:v>
                </c:pt>
                <c:pt idx="161">
                  <c:v>4.21265</c:v>
                </c:pt>
                <c:pt idx="162">
                  <c:v>4.13578</c:v>
                </c:pt>
                <c:pt idx="163">
                  <c:v>4.19796</c:v>
                </c:pt>
                <c:pt idx="164">
                  <c:v>4.25308</c:v>
                </c:pt>
                <c:pt idx="165">
                  <c:v>4.72461</c:v>
                </c:pt>
                <c:pt idx="166">
                  <c:v>6.81937</c:v>
                </c:pt>
                <c:pt idx="167">
                  <c:v>2.44702</c:v>
                </c:pt>
                <c:pt idx="168">
                  <c:v>2.48307</c:v>
                </c:pt>
                <c:pt idx="169">
                  <c:v>2.7695</c:v>
                </c:pt>
                <c:pt idx="170">
                  <c:v>3.25045</c:v>
                </c:pt>
                <c:pt idx="171">
                  <c:v>3.62806</c:v>
                </c:pt>
                <c:pt idx="172">
                  <c:v>3.87736</c:v>
                </c:pt>
                <c:pt idx="173">
                  <c:v>4.00942</c:v>
                </c:pt>
                <c:pt idx="174">
                  <c:v>4.04748</c:v>
                </c:pt>
                <c:pt idx="175">
                  <c:v>4.04017</c:v>
                </c:pt>
                <c:pt idx="176">
                  <c:v>4.07505</c:v>
                </c:pt>
                <c:pt idx="177">
                  <c:v>4.08456</c:v>
                </c:pt>
                <c:pt idx="178">
                  <c:v>4.24678</c:v>
                </c:pt>
                <c:pt idx="179">
                  <c:v>4.49359</c:v>
                </c:pt>
                <c:pt idx="180">
                  <c:v>6.51206</c:v>
                </c:pt>
                <c:pt idx="181">
                  <c:v>6.46369</c:v>
                </c:pt>
                <c:pt idx="182">
                  <c:v>6.46887</c:v>
                </c:pt>
                <c:pt idx="183">
                  <c:v>3.30568</c:v>
                </c:pt>
                <c:pt idx="184">
                  <c:v>3.81622</c:v>
                </c:pt>
                <c:pt idx="185">
                  <c:v>3.93479</c:v>
                </c:pt>
                <c:pt idx="186">
                  <c:v>3.97443</c:v>
                </c:pt>
                <c:pt idx="187">
                  <c:v>3.94671</c:v>
                </c:pt>
                <c:pt idx="188">
                  <c:v>4.06734</c:v>
                </c:pt>
                <c:pt idx="189">
                  <c:v>4.1404</c:v>
                </c:pt>
                <c:pt idx="190">
                  <c:v>4.32228</c:v>
                </c:pt>
                <c:pt idx="191">
                  <c:v>4.46189</c:v>
                </c:pt>
                <c:pt idx="192">
                  <c:v>5.96185</c:v>
                </c:pt>
                <c:pt idx="193">
                  <c:v>5.99795</c:v>
                </c:pt>
                <c:pt idx="194">
                  <c:v>3.32006</c:v>
                </c:pt>
                <c:pt idx="195">
                  <c:v>3.59248</c:v>
                </c:pt>
                <c:pt idx="196">
                  <c:v>3.78668</c:v>
                </c:pt>
                <c:pt idx="197">
                  <c:v>3.74668</c:v>
                </c:pt>
                <c:pt idx="198">
                  <c:v>4.14555</c:v>
                </c:pt>
                <c:pt idx="199">
                  <c:v>4.20844</c:v>
                </c:pt>
                <c:pt idx="200">
                  <c:v>4.50611</c:v>
                </c:pt>
                <c:pt idx="201">
                  <c:v>4.55799</c:v>
                </c:pt>
                <c:pt idx="202">
                  <c:v>5.16341</c:v>
                </c:pt>
                <c:pt idx="203">
                  <c:v>6.79249</c:v>
                </c:pt>
                <c:pt idx="204">
                  <c:v>3.20739</c:v>
                </c:pt>
                <c:pt idx="205">
                  <c:v>3.33046</c:v>
                </c:pt>
                <c:pt idx="206">
                  <c:v>3.40931</c:v>
                </c:pt>
                <c:pt idx="207">
                  <c:v>3.56323</c:v>
                </c:pt>
                <c:pt idx="208">
                  <c:v>3.58573</c:v>
                </c:pt>
                <c:pt idx="209">
                  <c:v>3.61277</c:v>
                </c:pt>
                <c:pt idx="210">
                  <c:v>3.61973</c:v>
                </c:pt>
                <c:pt idx="211">
                  <c:v>3.84112</c:v>
                </c:pt>
                <c:pt idx="212">
                  <c:v>3.80146</c:v>
                </c:pt>
                <c:pt idx="213">
                  <c:v>4.02632</c:v>
                </c:pt>
                <c:pt idx="214">
                  <c:v>4.20449</c:v>
                </c:pt>
                <c:pt idx="215">
                  <c:v>4.15384</c:v>
                </c:pt>
                <c:pt idx="216">
                  <c:v>4.50688</c:v>
                </c:pt>
                <c:pt idx="217">
                  <c:v>6.27764</c:v>
                </c:pt>
                <c:pt idx="218">
                  <c:v>7.00077</c:v>
                </c:pt>
                <c:pt idx="219">
                  <c:v>6.98492</c:v>
                </c:pt>
                <c:pt idx="220">
                  <c:v>3.66861</c:v>
                </c:pt>
                <c:pt idx="221">
                  <c:v>4.14041</c:v>
                </c:pt>
                <c:pt idx="222">
                  <c:v>4.34036</c:v>
                </c:pt>
                <c:pt idx="223">
                  <c:v>4.49119</c:v>
                </c:pt>
                <c:pt idx="224">
                  <c:v>4.952</c:v>
                </c:pt>
                <c:pt idx="225">
                  <c:v>5.36338</c:v>
                </c:pt>
                <c:pt idx="226">
                  <c:v>5.35459</c:v>
                </c:pt>
                <c:pt idx="227">
                  <c:v>3.50897</c:v>
                </c:pt>
                <c:pt idx="228">
                  <c:v>3.52813</c:v>
                </c:pt>
                <c:pt idx="229">
                  <c:v>3.63753</c:v>
                </c:pt>
                <c:pt idx="230">
                  <c:v>3.67041</c:v>
                </c:pt>
                <c:pt idx="231">
                  <c:v>3.77023</c:v>
                </c:pt>
                <c:pt idx="232">
                  <c:v>3.88529</c:v>
                </c:pt>
                <c:pt idx="233">
                  <c:v>4.18676</c:v>
                </c:pt>
                <c:pt idx="234">
                  <c:v>4.31576</c:v>
                </c:pt>
                <c:pt idx="235">
                  <c:v>4.53126</c:v>
                </c:pt>
                <c:pt idx="236">
                  <c:v>4.59413</c:v>
                </c:pt>
              </c:numCache>
            </c:numRef>
          </c:xVal>
          <c:yVal>
            <c:numRef>
              <c:f>Fit_2!$K$17:$K$285</c:f>
              <c:numCache>
                <c:formatCode>General</c:formatCode>
                <c:ptCount val="269"/>
                <c:pt idx="0">
                  <c:v>0.00624573</c:v>
                </c:pt>
                <c:pt idx="1">
                  <c:v>0.0052458</c:v>
                </c:pt>
                <c:pt idx="2">
                  <c:v>-0.0027386</c:v>
                </c:pt>
                <c:pt idx="3">
                  <c:v>0.0108962</c:v>
                </c:pt>
                <c:pt idx="4">
                  <c:v>0.00656843</c:v>
                </c:pt>
                <c:pt idx="5">
                  <c:v>-0.00212026</c:v>
                </c:pt>
                <c:pt idx="6">
                  <c:v>0.00192952</c:v>
                </c:pt>
                <c:pt idx="7">
                  <c:v>0.00752687</c:v>
                </c:pt>
                <c:pt idx="8">
                  <c:v>-0.0247135</c:v>
                </c:pt>
                <c:pt idx="9">
                  <c:v>-0.0010705</c:v>
                </c:pt>
                <c:pt idx="10">
                  <c:v>0.0101576</c:v>
                </c:pt>
                <c:pt idx="11">
                  <c:v>-0.016423</c:v>
                </c:pt>
                <c:pt idx="12">
                  <c:v>-0.0332327</c:v>
                </c:pt>
                <c:pt idx="13">
                  <c:v>-0.00622129</c:v>
                </c:pt>
                <c:pt idx="14">
                  <c:v>0.00170946</c:v>
                </c:pt>
                <c:pt idx="15">
                  <c:v>0.00898337</c:v>
                </c:pt>
                <c:pt idx="16">
                  <c:v>0.00570118</c:v>
                </c:pt>
                <c:pt idx="17">
                  <c:v>-0.00103319</c:v>
                </c:pt>
                <c:pt idx="18">
                  <c:v>-0.00621998</c:v>
                </c:pt>
                <c:pt idx="19">
                  <c:v>-0.0502408</c:v>
                </c:pt>
                <c:pt idx="20">
                  <c:v>0.0121202</c:v>
                </c:pt>
                <c:pt idx="21">
                  <c:v>-0.0349252</c:v>
                </c:pt>
                <c:pt idx="22">
                  <c:v>0.00955606</c:v>
                </c:pt>
                <c:pt idx="23">
                  <c:v>0.0192366</c:v>
                </c:pt>
                <c:pt idx="24">
                  <c:v>0.0189004</c:v>
                </c:pt>
                <c:pt idx="25">
                  <c:v>-0.00134468</c:v>
                </c:pt>
                <c:pt idx="26">
                  <c:v>-7.05719E-005</c:v>
                </c:pt>
                <c:pt idx="27">
                  <c:v>0.00614941</c:v>
                </c:pt>
                <c:pt idx="28">
                  <c:v>0.00990868</c:v>
                </c:pt>
                <c:pt idx="29">
                  <c:v>0.000734448</c:v>
                </c:pt>
                <c:pt idx="30">
                  <c:v>0.00792944</c:v>
                </c:pt>
                <c:pt idx="31">
                  <c:v>0.00625312</c:v>
                </c:pt>
                <c:pt idx="32">
                  <c:v>-0.0262656</c:v>
                </c:pt>
                <c:pt idx="33">
                  <c:v>-0.0310457</c:v>
                </c:pt>
                <c:pt idx="34">
                  <c:v>0.0324109</c:v>
                </c:pt>
                <c:pt idx="35">
                  <c:v>-0.00256824</c:v>
                </c:pt>
                <c:pt idx="36">
                  <c:v>0.000967026</c:v>
                </c:pt>
                <c:pt idx="37">
                  <c:v>-0.0480332</c:v>
                </c:pt>
                <c:pt idx="38">
                  <c:v>0.0135312</c:v>
                </c:pt>
                <c:pt idx="39">
                  <c:v>0.0206418</c:v>
                </c:pt>
                <c:pt idx="40">
                  <c:v>0.00915349</c:v>
                </c:pt>
                <c:pt idx="41">
                  <c:v>0.00673032</c:v>
                </c:pt>
                <c:pt idx="42">
                  <c:v>0.010249</c:v>
                </c:pt>
                <c:pt idx="43">
                  <c:v>-0.000269651</c:v>
                </c:pt>
                <c:pt idx="44">
                  <c:v>0.0288007</c:v>
                </c:pt>
                <c:pt idx="45">
                  <c:v>-0.0163071</c:v>
                </c:pt>
                <c:pt idx="46">
                  <c:v>-0.0480456</c:v>
                </c:pt>
                <c:pt idx="47">
                  <c:v>-0.00147295</c:v>
                </c:pt>
                <c:pt idx="48">
                  <c:v>0.0421243</c:v>
                </c:pt>
                <c:pt idx="49">
                  <c:v>0.0154066</c:v>
                </c:pt>
                <c:pt idx="50">
                  <c:v>0.012552</c:v>
                </c:pt>
                <c:pt idx="51">
                  <c:v>0.0102284</c:v>
                </c:pt>
                <c:pt idx="52">
                  <c:v>-0.00846052</c:v>
                </c:pt>
                <c:pt idx="53">
                  <c:v>-0.00875115</c:v>
                </c:pt>
                <c:pt idx="54">
                  <c:v>0.00100398</c:v>
                </c:pt>
                <c:pt idx="55">
                  <c:v>0.0333986</c:v>
                </c:pt>
                <c:pt idx="56">
                  <c:v>-0.0311413</c:v>
                </c:pt>
                <c:pt idx="57">
                  <c:v>0.033884</c:v>
                </c:pt>
                <c:pt idx="58">
                  <c:v>0.0333271</c:v>
                </c:pt>
                <c:pt idx="59">
                  <c:v>0.00823641</c:v>
                </c:pt>
                <c:pt idx="60">
                  <c:v>0.0041244</c:v>
                </c:pt>
                <c:pt idx="61">
                  <c:v>0.0291493</c:v>
                </c:pt>
                <c:pt idx="62">
                  <c:v>-0.062448</c:v>
                </c:pt>
                <c:pt idx="63">
                  <c:v>-0.0769253</c:v>
                </c:pt>
                <c:pt idx="64">
                  <c:v>0.0219131</c:v>
                </c:pt>
                <c:pt idx="65">
                  <c:v>-0.0336885</c:v>
                </c:pt>
                <c:pt idx="66">
                  <c:v>0.0710793</c:v>
                </c:pt>
                <c:pt idx="67">
                  <c:v>0.0300746</c:v>
                </c:pt>
                <c:pt idx="68">
                  <c:v>0.0117221</c:v>
                </c:pt>
                <c:pt idx="69">
                  <c:v>0.00861835</c:v>
                </c:pt>
                <c:pt idx="70">
                  <c:v>-0.0402117</c:v>
                </c:pt>
                <c:pt idx="71">
                  <c:v>0.035888</c:v>
                </c:pt>
                <c:pt idx="72">
                  <c:v>0.0398424</c:v>
                </c:pt>
                <c:pt idx="73">
                  <c:v>-0.00502062</c:v>
                </c:pt>
                <c:pt idx="74">
                  <c:v>0.0299253</c:v>
                </c:pt>
                <c:pt idx="75">
                  <c:v>0.0136471</c:v>
                </c:pt>
                <c:pt idx="76">
                  <c:v>0.0276308</c:v>
                </c:pt>
                <c:pt idx="77">
                  <c:v>0.0119381</c:v>
                </c:pt>
                <c:pt idx="78">
                  <c:v>0.051116</c:v>
                </c:pt>
                <c:pt idx="79">
                  <c:v>0.0356808</c:v>
                </c:pt>
                <c:pt idx="80">
                  <c:v>0.00401664</c:v>
                </c:pt>
                <c:pt idx="81">
                  <c:v>0.0108256</c:v>
                </c:pt>
                <c:pt idx="82">
                  <c:v>0.00573015</c:v>
                </c:pt>
                <c:pt idx="83">
                  <c:v>-0.01917</c:v>
                </c:pt>
                <c:pt idx="84">
                  <c:v>-0.00268865</c:v>
                </c:pt>
                <c:pt idx="85">
                  <c:v>-0.0184896</c:v>
                </c:pt>
                <c:pt idx="86">
                  <c:v>0.0134065</c:v>
                </c:pt>
                <c:pt idx="87">
                  <c:v>-0.00676775</c:v>
                </c:pt>
                <c:pt idx="88">
                  <c:v>-0.00574303</c:v>
                </c:pt>
                <c:pt idx="89">
                  <c:v>0.0668883</c:v>
                </c:pt>
                <c:pt idx="90">
                  <c:v>0.043664</c:v>
                </c:pt>
                <c:pt idx="91">
                  <c:v>-0.00590038</c:v>
                </c:pt>
                <c:pt idx="92">
                  <c:v>0.0349669</c:v>
                </c:pt>
                <c:pt idx="93">
                  <c:v>0.0122793</c:v>
                </c:pt>
                <c:pt idx="94">
                  <c:v>-0.00446892</c:v>
                </c:pt>
                <c:pt idx="95">
                  <c:v>0.0159211</c:v>
                </c:pt>
                <c:pt idx="96">
                  <c:v>0.0533943</c:v>
                </c:pt>
                <c:pt idx="97">
                  <c:v>-0.00404572</c:v>
                </c:pt>
                <c:pt idx="98">
                  <c:v>-0.0575395</c:v>
                </c:pt>
                <c:pt idx="99">
                  <c:v>0.0224566</c:v>
                </c:pt>
                <c:pt idx="100">
                  <c:v>0.0208254</c:v>
                </c:pt>
                <c:pt idx="101">
                  <c:v>0.0142369</c:v>
                </c:pt>
                <c:pt idx="102">
                  <c:v>-0.00476789</c:v>
                </c:pt>
                <c:pt idx="103">
                  <c:v>0.0319877</c:v>
                </c:pt>
                <c:pt idx="104">
                  <c:v>-0.0276098</c:v>
                </c:pt>
                <c:pt idx="105">
                  <c:v>0.00790858</c:v>
                </c:pt>
                <c:pt idx="106">
                  <c:v>0.0097096</c:v>
                </c:pt>
                <c:pt idx="107">
                  <c:v>0.0185685</c:v>
                </c:pt>
                <c:pt idx="108">
                  <c:v>0.0266681</c:v>
                </c:pt>
                <c:pt idx="109">
                  <c:v>0.0138297</c:v>
                </c:pt>
                <c:pt idx="110">
                  <c:v>0.0212569</c:v>
                </c:pt>
                <c:pt idx="111">
                  <c:v>0.0690165</c:v>
                </c:pt>
                <c:pt idx="112">
                  <c:v>-0.0340166</c:v>
                </c:pt>
                <c:pt idx="113">
                  <c:v>0.0716681</c:v>
                </c:pt>
                <c:pt idx="114">
                  <c:v>0.00306225</c:v>
                </c:pt>
                <c:pt idx="115">
                  <c:v>-0.0215683</c:v>
                </c:pt>
                <c:pt idx="116">
                  <c:v>0.00393343</c:v>
                </c:pt>
                <c:pt idx="117">
                  <c:v>-0.00243974</c:v>
                </c:pt>
                <c:pt idx="118">
                  <c:v>0.00605392</c:v>
                </c:pt>
                <c:pt idx="119">
                  <c:v>0.0162323</c:v>
                </c:pt>
                <c:pt idx="120">
                  <c:v>0.00765133</c:v>
                </c:pt>
                <c:pt idx="121">
                  <c:v>0.0241244</c:v>
                </c:pt>
                <c:pt idx="122">
                  <c:v>0.0273523</c:v>
                </c:pt>
                <c:pt idx="123">
                  <c:v>0.0255976</c:v>
                </c:pt>
                <c:pt idx="124">
                  <c:v>0.0145397</c:v>
                </c:pt>
                <c:pt idx="125">
                  <c:v>0.0243444</c:v>
                </c:pt>
                <c:pt idx="126">
                  <c:v>0.0309296</c:v>
                </c:pt>
                <c:pt idx="127">
                  <c:v>-0.0082283</c:v>
                </c:pt>
                <c:pt idx="128">
                  <c:v>-0.00660157</c:v>
                </c:pt>
                <c:pt idx="129">
                  <c:v>0.00196671</c:v>
                </c:pt>
                <c:pt idx="130">
                  <c:v>0.00285077</c:v>
                </c:pt>
                <c:pt idx="131">
                  <c:v>-0.00354362</c:v>
                </c:pt>
                <c:pt idx="132">
                  <c:v>0.0133238</c:v>
                </c:pt>
                <c:pt idx="133">
                  <c:v>-0.00375104</c:v>
                </c:pt>
                <c:pt idx="134">
                  <c:v>0.024581</c:v>
                </c:pt>
                <c:pt idx="135">
                  <c:v>0.00863886</c:v>
                </c:pt>
                <c:pt idx="136">
                  <c:v>0.0210209</c:v>
                </c:pt>
                <c:pt idx="137">
                  <c:v>0.000618458</c:v>
                </c:pt>
                <c:pt idx="138">
                  <c:v>0.0349669</c:v>
                </c:pt>
                <c:pt idx="139">
                  <c:v>-0.0587802</c:v>
                </c:pt>
                <c:pt idx="140">
                  <c:v>0.0352492</c:v>
                </c:pt>
                <c:pt idx="141">
                  <c:v>0.00943184</c:v>
                </c:pt>
                <c:pt idx="142">
                  <c:v>-0.0356975</c:v>
                </c:pt>
                <c:pt idx="143">
                  <c:v>0.00405788</c:v>
                </c:pt>
                <c:pt idx="144">
                  <c:v>-0.0177512</c:v>
                </c:pt>
                <c:pt idx="145">
                  <c:v>-0.00885892</c:v>
                </c:pt>
                <c:pt idx="146">
                  <c:v>-0.0228465</c:v>
                </c:pt>
                <c:pt idx="147">
                  <c:v>-0.00604153</c:v>
                </c:pt>
                <c:pt idx="148">
                  <c:v>0.00699997</c:v>
                </c:pt>
                <c:pt idx="149">
                  <c:v>0.0100455</c:v>
                </c:pt>
                <c:pt idx="150">
                  <c:v>-0.000282288</c:v>
                </c:pt>
                <c:pt idx="151">
                  <c:v>0.00500822</c:v>
                </c:pt>
                <c:pt idx="152">
                  <c:v>0.0128715</c:v>
                </c:pt>
                <c:pt idx="153">
                  <c:v>0.00839424</c:v>
                </c:pt>
                <c:pt idx="154">
                  <c:v>0.0177803</c:v>
                </c:pt>
                <c:pt idx="155">
                  <c:v>-0.0142696</c:v>
                </c:pt>
                <c:pt idx="156">
                  <c:v>-0.0261078</c:v>
                </c:pt>
                <c:pt idx="157">
                  <c:v>-0.005054</c:v>
                </c:pt>
                <c:pt idx="158">
                  <c:v>0.0135932</c:v>
                </c:pt>
                <c:pt idx="159">
                  <c:v>0.00750208</c:v>
                </c:pt>
                <c:pt idx="160">
                  <c:v>0.0249877</c:v>
                </c:pt>
                <c:pt idx="161">
                  <c:v>0.0026474</c:v>
                </c:pt>
                <c:pt idx="162">
                  <c:v>0.0377798</c:v>
                </c:pt>
                <c:pt idx="163">
                  <c:v>0.00996256</c:v>
                </c:pt>
                <c:pt idx="164">
                  <c:v>-0.00491714</c:v>
                </c:pt>
                <c:pt idx="165">
                  <c:v>0.0376143</c:v>
                </c:pt>
                <c:pt idx="166">
                  <c:v>0.0163651</c:v>
                </c:pt>
                <c:pt idx="167">
                  <c:v>-0.0179751</c:v>
                </c:pt>
                <c:pt idx="168">
                  <c:v>-0.0219338</c:v>
                </c:pt>
                <c:pt idx="169">
                  <c:v>-0.0114977</c:v>
                </c:pt>
                <c:pt idx="170">
                  <c:v>0.0034523</c:v>
                </c:pt>
                <c:pt idx="171">
                  <c:v>0.00506234</c:v>
                </c:pt>
                <c:pt idx="172">
                  <c:v>-0.00963902</c:v>
                </c:pt>
                <c:pt idx="173">
                  <c:v>-0.0295811</c:v>
                </c:pt>
                <c:pt idx="174">
                  <c:v>-0.000518322</c:v>
                </c:pt>
                <c:pt idx="175">
                  <c:v>-0.00482559</c:v>
                </c:pt>
                <c:pt idx="176">
                  <c:v>5.43594E-005</c:v>
                </c:pt>
                <c:pt idx="177">
                  <c:v>-0.00644398</c:v>
                </c:pt>
                <c:pt idx="178">
                  <c:v>-0.0142159</c:v>
                </c:pt>
                <c:pt idx="179">
                  <c:v>-0.0564151</c:v>
                </c:pt>
                <c:pt idx="180">
                  <c:v>-0.00593805</c:v>
                </c:pt>
                <c:pt idx="181">
                  <c:v>-0.0553069</c:v>
                </c:pt>
                <c:pt idx="182">
                  <c:v>-0.0501328</c:v>
                </c:pt>
                <c:pt idx="183">
                  <c:v>-0.0763195</c:v>
                </c:pt>
                <c:pt idx="184">
                  <c:v>-0.0247803</c:v>
                </c:pt>
                <c:pt idx="185">
                  <c:v>0.0157926</c:v>
                </c:pt>
                <c:pt idx="186">
                  <c:v>-0.0075686</c:v>
                </c:pt>
                <c:pt idx="187">
                  <c:v>0.000709534</c:v>
                </c:pt>
                <c:pt idx="188">
                  <c:v>-0.0266638</c:v>
                </c:pt>
                <c:pt idx="189">
                  <c:v>-0.0186014</c:v>
                </c:pt>
                <c:pt idx="190">
                  <c:v>-0.00471783</c:v>
                </c:pt>
                <c:pt idx="191">
                  <c:v>-0.053112</c:v>
                </c:pt>
                <c:pt idx="192">
                  <c:v>-0.0231452</c:v>
                </c:pt>
                <c:pt idx="193">
                  <c:v>-0.0280457</c:v>
                </c:pt>
                <c:pt idx="194">
                  <c:v>-0.0519419</c:v>
                </c:pt>
                <c:pt idx="195">
                  <c:v>0.0104771</c:v>
                </c:pt>
                <c:pt idx="196">
                  <c:v>0.00268054</c:v>
                </c:pt>
                <c:pt idx="197">
                  <c:v>0.000676394</c:v>
                </c:pt>
                <c:pt idx="198">
                  <c:v>0.00254774</c:v>
                </c:pt>
                <c:pt idx="199">
                  <c:v>-0.00355577</c:v>
                </c:pt>
                <c:pt idx="200">
                  <c:v>0.000107765</c:v>
                </c:pt>
                <c:pt idx="201">
                  <c:v>-0.0210123</c:v>
                </c:pt>
                <c:pt idx="202">
                  <c:v>-0.0755849</c:v>
                </c:pt>
                <c:pt idx="203">
                  <c:v>-0.0725145</c:v>
                </c:pt>
                <c:pt idx="204">
                  <c:v>-0.0206058</c:v>
                </c:pt>
                <c:pt idx="205">
                  <c:v>-0.0175352</c:v>
                </c:pt>
                <c:pt idx="206">
                  <c:v>-0.00968862</c:v>
                </c:pt>
                <c:pt idx="207">
                  <c:v>-0.00576758</c:v>
                </c:pt>
                <c:pt idx="208">
                  <c:v>-0.00726962</c:v>
                </c:pt>
                <c:pt idx="209">
                  <c:v>-0.0122323</c:v>
                </c:pt>
                <c:pt idx="210">
                  <c:v>-0.0162697</c:v>
                </c:pt>
                <c:pt idx="211">
                  <c:v>0.0611162</c:v>
                </c:pt>
                <c:pt idx="212">
                  <c:v>-0.0115395</c:v>
                </c:pt>
                <c:pt idx="213">
                  <c:v>0.00831938</c:v>
                </c:pt>
                <c:pt idx="214">
                  <c:v>-0.000506401</c:v>
                </c:pt>
                <c:pt idx="215">
                  <c:v>-0.00816202</c:v>
                </c:pt>
                <c:pt idx="216">
                  <c:v>-0.0331163</c:v>
                </c:pt>
                <c:pt idx="217">
                  <c:v>0.0356388</c:v>
                </c:pt>
                <c:pt idx="218">
                  <c:v>0.0127721</c:v>
                </c:pt>
                <c:pt idx="219">
                  <c:v>-0.0520782</c:v>
                </c:pt>
                <c:pt idx="220">
                  <c:v>0.00461411</c:v>
                </c:pt>
                <c:pt idx="221">
                  <c:v>0.00640678</c:v>
                </c:pt>
                <c:pt idx="222">
                  <c:v>0.023365</c:v>
                </c:pt>
                <c:pt idx="223">
                  <c:v>-0.0158091</c:v>
                </c:pt>
                <c:pt idx="224">
                  <c:v>-0.0229959</c:v>
                </c:pt>
                <c:pt idx="225">
                  <c:v>-0.0236225</c:v>
                </c:pt>
                <c:pt idx="226">
                  <c:v>-0.0374103</c:v>
                </c:pt>
                <c:pt idx="227">
                  <c:v>0.011971</c:v>
                </c:pt>
                <c:pt idx="228">
                  <c:v>-0.00586724</c:v>
                </c:pt>
                <c:pt idx="229">
                  <c:v>0.019527</c:v>
                </c:pt>
                <c:pt idx="230">
                  <c:v>0.00840664</c:v>
                </c:pt>
                <c:pt idx="231">
                  <c:v>0.00723243</c:v>
                </c:pt>
                <c:pt idx="232">
                  <c:v>0.00429034</c:v>
                </c:pt>
                <c:pt idx="233">
                  <c:v>-0.000244617</c:v>
                </c:pt>
                <c:pt idx="234">
                  <c:v>-0.0412407</c:v>
                </c:pt>
                <c:pt idx="235">
                  <c:v>-0.00473833</c:v>
                </c:pt>
                <c:pt idx="236">
                  <c:v>-0.00687122</c:v>
                </c:pt>
              </c:numCache>
            </c:numRef>
          </c:yVal>
          <c:smooth val="0"/>
        </c:ser>
        <c:axId val="30072561"/>
        <c:axId val="96006663"/>
      </c:scatterChart>
      <c:valAx>
        <c:axId val="30072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6869734283863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6663"/>
        <c:crossesAt val="0"/>
        <c:crossBetween val="midCat"/>
      </c:valAx>
      <c:valAx>
        <c:axId val="96006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25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283646575934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7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5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5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5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5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5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5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5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5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5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5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5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5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5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5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5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5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5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5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5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5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5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5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5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5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5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5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5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5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5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5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5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5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5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5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5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5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5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5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5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5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5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5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5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5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5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5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5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5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5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5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5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5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5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5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5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6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6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6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6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6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6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6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6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6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6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6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6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6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6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6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6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6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6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6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6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6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6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6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6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6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6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6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6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6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6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6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6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6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6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6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6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6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6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6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6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6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6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6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6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6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6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6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6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6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6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6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6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6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6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6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6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6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6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6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6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6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6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6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6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6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6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6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6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6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6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6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6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6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6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6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6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6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6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6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6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6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6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6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6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6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6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6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6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6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6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6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6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6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6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6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6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6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6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6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6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7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7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7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7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7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7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7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7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7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7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7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7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7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7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7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7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7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7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7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7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7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7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7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7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7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7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7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7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7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7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7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7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7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7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7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7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7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7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7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7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7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7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7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7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7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7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7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7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7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7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7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7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7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7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7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7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7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7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7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7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7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7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7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7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7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7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7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7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7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7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7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7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7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7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7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7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7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7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7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7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7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7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7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7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7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7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7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7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7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7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7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7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7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7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7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7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7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7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7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7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8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8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8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8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8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8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8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8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8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8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8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8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8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8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<Relationship Id="rId12" Type="http://schemas.openxmlformats.org/officeDocument/2006/relationships/ctrlProp" Target="../ctrlProps/ctrlProps35.xml"/><Relationship Id="rId13" Type="http://schemas.openxmlformats.org/officeDocument/2006/relationships/ctrlProp" Target="../ctrlProps/ctrlProps36.xml"/><Relationship Id="rId14" Type="http://schemas.openxmlformats.org/officeDocument/2006/relationships/ctrlProp" Target="../ctrlProps/ctrlProps37.xml"/><Relationship Id="rId15" Type="http://schemas.openxmlformats.org/officeDocument/2006/relationships/ctrlProp" Target="../ctrlProps/ctrlProps38.xml"/><Relationship Id="rId16" Type="http://schemas.openxmlformats.org/officeDocument/2006/relationships/ctrlProp" Target="../ctrlProps/ctrlProps39.xml"/><Relationship Id="rId17" Type="http://schemas.openxmlformats.org/officeDocument/2006/relationships/ctrlProp" Target="../ctrlProps/ctrlProps40.xml"/><Relationship Id="rId18" Type="http://schemas.openxmlformats.org/officeDocument/2006/relationships/ctrlProp" Target="../ctrlProps/ctrlProps41.xml"/><Relationship Id="rId19" Type="http://schemas.openxmlformats.org/officeDocument/2006/relationships/ctrlProp" Target="../ctrlProps/ctrlProps42.xml"/><Relationship Id="rId20" Type="http://schemas.openxmlformats.org/officeDocument/2006/relationships/ctrlProp" Target="../ctrlProps/ctrlProps43.xml"/><Relationship Id="rId21" Type="http://schemas.openxmlformats.org/officeDocument/2006/relationships/ctrlProp" Target="../ctrlProps/ctrlProps44.xml"/><Relationship Id="rId22" Type="http://schemas.openxmlformats.org/officeDocument/2006/relationships/ctrlProp" Target="../ctrlProps/ctrlProps45.xml"/><Relationship Id="rId23" Type="http://schemas.openxmlformats.org/officeDocument/2006/relationships/ctrlProp" Target="../ctrlProps/ctrlProps46.xml"/><Relationship Id="rId24" Type="http://schemas.openxmlformats.org/officeDocument/2006/relationships/ctrlProp" Target="../ctrlProps/ctrlProps47.xml"/><Relationship Id="rId25" Type="http://schemas.openxmlformats.org/officeDocument/2006/relationships/ctrlProp" Target="../ctrlProps/ctrlProps48.xml"/><Relationship Id="rId26" Type="http://schemas.openxmlformats.org/officeDocument/2006/relationships/ctrlProp" Target="../ctrlProps/ctrlProps49.xml"/><Relationship Id="rId27" Type="http://schemas.openxmlformats.org/officeDocument/2006/relationships/ctrlProp" Target="../ctrlProps/ctrlProps50.xml"/><Relationship Id="rId28" Type="http://schemas.openxmlformats.org/officeDocument/2006/relationships/ctrlProp" Target="../ctrlProps/ctrlProps51.xml"/><Relationship Id="rId29" Type="http://schemas.openxmlformats.org/officeDocument/2006/relationships/ctrlProp" Target="../ctrlProps/ctrlProps52.xml"/><Relationship Id="rId30" Type="http://schemas.openxmlformats.org/officeDocument/2006/relationships/ctrlProp" Target="../ctrlProps/ctrlProps53.xml"/><Relationship Id="rId31" Type="http://schemas.openxmlformats.org/officeDocument/2006/relationships/ctrlProp" Target="../ctrlProps/ctrlProps54.xml"/><Relationship Id="rId32" Type="http://schemas.openxmlformats.org/officeDocument/2006/relationships/ctrlProp" Target="../ctrlProps/ctrlProps55.xml"/><Relationship Id="rId33" Type="http://schemas.openxmlformats.org/officeDocument/2006/relationships/ctrlProp" Target="../ctrlProps/ctrlProps56.xml"/><Relationship Id="rId34" Type="http://schemas.openxmlformats.org/officeDocument/2006/relationships/ctrlProp" Target="../ctrlProps/ctrlProps57.xml"/><Relationship Id="rId35" Type="http://schemas.openxmlformats.org/officeDocument/2006/relationships/ctrlProp" Target="../ctrlProps/ctrlProps58.xml"/><Relationship Id="rId36" Type="http://schemas.openxmlformats.org/officeDocument/2006/relationships/ctrlProp" Target="../ctrlProps/ctrlProps59.xml"/><Relationship Id="rId37" Type="http://schemas.openxmlformats.org/officeDocument/2006/relationships/ctrlProp" Target="../ctrlProps/ctrlProps60.xml"/><Relationship Id="rId38" Type="http://schemas.openxmlformats.org/officeDocument/2006/relationships/ctrlProp" Target="../ctrlProps/ctrlProps61.xml"/><Relationship Id="rId39" Type="http://schemas.openxmlformats.org/officeDocument/2006/relationships/ctrlProp" Target="../ctrlProps/ctrlProps62.xml"/><Relationship Id="rId40" Type="http://schemas.openxmlformats.org/officeDocument/2006/relationships/ctrlProp" Target="../ctrlProps/ctrlProps63.xml"/><Relationship Id="rId41" Type="http://schemas.openxmlformats.org/officeDocument/2006/relationships/ctrlProp" Target="../ctrlProps/ctrlProps64.xml"/><Relationship Id="rId42" Type="http://schemas.openxmlformats.org/officeDocument/2006/relationships/ctrlProp" Target="../ctrlProps/ctrlProps65.xml"/><Relationship Id="rId43" Type="http://schemas.openxmlformats.org/officeDocument/2006/relationships/ctrlProp" Target="../ctrlProps/ctrlProps66.xml"/><Relationship Id="rId44" Type="http://schemas.openxmlformats.org/officeDocument/2006/relationships/ctrlProp" Target="../ctrlProps/ctrlProps67.xml"/><Relationship Id="rId45" Type="http://schemas.openxmlformats.org/officeDocument/2006/relationships/ctrlProp" Target="../ctrlProps/ctrlProps68.xml"/><Relationship Id="rId46" Type="http://schemas.openxmlformats.org/officeDocument/2006/relationships/ctrlProp" Target="../ctrlProps/ctrlProps69.xml"/><Relationship Id="rId47" Type="http://schemas.openxmlformats.org/officeDocument/2006/relationships/ctrlProp" Target="../ctrlProps/ctrlProps70.xml"/><Relationship Id="rId48" Type="http://schemas.openxmlformats.org/officeDocument/2006/relationships/ctrlProp" Target="../ctrlProps/ctrlProps71.xml"/><Relationship Id="rId49" Type="http://schemas.openxmlformats.org/officeDocument/2006/relationships/ctrlProp" Target="../ctrlProps/ctrlProps72.xml"/><Relationship Id="rId50" Type="http://schemas.openxmlformats.org/officeDocument/2006/relationships/ctrlProp" Target="../ctrlProps/ctrlProps73.xml"/><Relationship Id="rId51" Type="http://schemas.openxmlformats.org/officeDocument/2006/relationships/ctrlProp" Target="../ctrlProps/ctrlProps74.xml"/><Relationship Id="rId52" Type="http://schemas.openxmlformats.org/officeDocument/2006/relationships/ctrlProp" Target="../ctrlProps/ctrlProps75.xml"/><Relationship Id="rId53" Type="http://schemas.openxmlformats.org/officeDocument/2006/relationships/ctrlProp" Target="../ctrlProps/ctrlProps76.xml"/><Relationship Id="rId54" Type="http://schemas.openxmlformats.org/officeDocument/2006/relationships/ctrlProp" Target="../ctrlProps/ctrlProps77.xml"/><Relationship Id="rId55" Type="http://schemas.openxmlformats.org/officeDocument/2006/relationships/ctrlProp" Target="../ctrlProps/ctrlProps78.xml"/><Relationship Id="rId56" Type="http://schemas.openxmlformats.org/officeDocument/2006/relationships/ctrlProp" Target="../ctrlProps/ctrlProps79.xml"/><Relationship Id="rId57" Type="http://schemas.openxmlformats.org/officeDocument/2006/relationships/ctrlProp" Target="../ctrlProps/ctrlProps80.xml"/><Relationship Id="rId58" Type="http://schemas.openxmlformats.org/officeDocument/2006/relationships/ctrlProp" Target="../ctrlProps/ctrlProps81.xml"/><Relationship Id="rId59" Type="http://schemas.openxmlformats.org/officeDocument/2006/relationships/ctrlProp" Target="../ctrlProps/ctrlProps82.xml"/><Relationship Id="rId60" Type="http://schemas.openxmlformats.org/officeDocument/2006/relationships/ctrlProp" Target="../ctrlProps/ctrlProps83.xml"/><Relationship Id="rId61" Type="http://schemas.openxmlformats.org/officeDocument/2006/relationships/ctrlProp" Target="../ctrlProps/ctrlProps84.xml"/><Relationship Id="rId62" Type="http://schemas.openxmlformats.org/officeDocument/2006/relationships/ctrlProp" Target="../ctrlProps/ctrlProps85.xml"/><Relationship Id="rId63" Type="http://schemas.openxmlformats.org/officeDocument/2006/relationships/ctrlProp" Target="../ctrlProps/ctrlProps86.xml"/><Relationship Id="rId64" Type="http://schemas.openxmlformats.org/officeDocument/2006/relationships/ctrlProp" Target="../ctrlProps/ctrlProps87.xml"/><Relationship Id="rId65" Type="http://schemas.openxmlformats.org/officeDocument/2006/relationships/ctrlProp" Target="../ctrlProps/ctrlProps88.xml"/><Relationship Id="rId66" Type="http://schemas.openxmlformats.org/officeDocument/2006/relationships/ctrlProp" Target="../ctrlProps/ctrlProps89.xml"/><Relationship Id="rId67" Type="http://schemas.openxmlformats.org/officeDocument/2006/relationships/ctrlProp" Target="../ctrlProps/ctrlProps90.xml"/><Relationship Id="rId68" Type="http://schemas.openxmlformats.org/officeDocument/2006/relationships/ctrlProp" Target="../ctrlProps/ctrlProps91.xml"/><Relationship Id="rId69" Type="http://schemas.openxmlformats.org/officeDocument/2006/relationships/ctrlProp" Target="../ctrlProps/ctrlProps92.xml"/><Relationship Id="rId70" Type="http://schemas.openxmlformats.org/officeDocument/2006/relationships/ctrlProp" Target="../ctrlProps/ctrlProps93.xml"/><Relationship Id="rId71" Type="http://schemas.openxmlformats.org/officeDocument/2006/relationships/ctrlProp" Target="../ctrlProps/ctrlProps94.xml"/><Relationship Id="rId72" Type="http://schemas.openxmlformats.org/officeDocument/2006/relationships/ctrlProp" Target="../ctrlProps/ctrlProps95.xml"/><Relationship Id="rId73" Type="http://schemas.openxmlformats.org/officeDocument/2006/relationships/ctrlProp" Target="../ctrlProps/ctrlProps96.xml"/><Relationship Id="rId74" Type="http://schemas.openxmlformats.org/officeDocument/2006/relationships/ctrlProp" Target="../ctrlProps/ctrlProps97.xml"/><Relationship Id="rId75" Type="http://schemas.openxmlformats.org/officeDocument/2006/relationships/ctrlProp" Target="../ctrlProps/ctrlProps98.xml"/><Relationship Id="rId76" Type="http://schemas.openxmlformats.org/officeDocument/2006/relationships/ctrlProp" Target="../ctrlProps/ctrlProps99.xml"/><Relationship Id="rId77" Type="http://schemas.openxmlformats.org/officeDocument/2006/relationships/ctrlProp" Target="../ctrlProps/ctrlProps100.xml"/><Relationship Id="rId78" Type="http://schemas.openxmlformats.org/officeDocument/2006/relationships/ctrlProp" Target="../ctrlProps/ctrlProps101.xml"/><Relationship Id="rId79" Type="http://schemas.openxmlformats.org/officeDocument/2006/relationships/ctrlProp" Target="../ctrlProps/ctrlProps102.xml"/><Relationship Id="rId80" Type="http://schemas.openxmlformats.org/officeDocument/2006/relationships/ctrlProp" Target="../ctrlProps/ctrlProps103.xml"/><Relationship Id="rId81" Type="http://schemas.openxmlformats.org/officeDocument/2006/relationships/ctrlProp" Target="../ctrlProps/ctrlProps104.xml"/><Relationship Id="rId82" Type="http://schemas.openxmlformats.org/officeDocument/2006/relationships/ctrlProp" Target="../ctrlProps/ctrlProps105.xml"/><Relationship Id="rId83" Type="http://schemas.openxmlformats.org/officeDocument/2006/relationships/ctrlProp" Target="../ctrlProps/ctrlProps106.xml"/><Relationship Id="rId84" Type="http://schemas.openxmlformats.org/officeDocument/2006/relationships/ctrlProp" Target="../ctrlProps/ctrlProps107.xml"/><Relationship Id="rId85" Type="http://schemas.openxmlformats.org/officeDocument/2006/relationships/ctrlProp" Target="../ctrlProps/ctrlProps108.xml"/><Relationship Id="rId86" Type="http://schemas.openxmlformats.org/officeDocument/2006/relationships/ctrlProp" Target="../ctrlProps/ctrlProps109.xml"/><Relationship Id="rId87" Type="http://schemas.openxmlformats.org/officeDocument/2006/relationships/ctrlProp" Target="../ctrlProps/ctrlProps110.xml"/><Relationship Id="rId88" Type="http://schemas.openxmlformats.org/officeDocument/2006/relationships/ctrlProp" Target="../ctrlProps/ctrlProps111.xml"/><Relationship Id="rId89" Type="http://schemas.openxmlformats.org/officeDocument/2006/relationships/ctrlProp" Target="../ctrlProps/ctrlProps112.xml"/><Relationship Id="rId90" Type="http://schemas.openxmlformats.org/officeDocument/2006/relationships/ctrlProp" Target="../ctrlProps/ctrlProps113.xml"/><Relationship Id="rId91" Type="http://schemas.openxmlformats.org/officeDocument/2006/relationships/ctrlProp" Target="../ctrlProps/ctrlProps114.xml"/><Relationship Id="rId92" Type="http://schemas.openxmlformats.org/officeDocument/2006/relationships/ctrlProp" Target="../ctrlProps/ctrlProps115.xml"/><Relationship Id="rId93" Type="http://schemas.openxmlformats.org/officeDocument/2006/relationships/ctrlProp" Target="../ctrlProps/ctrlProps116.xml"/><Relationship Id="rId94" Type="http://schemas.openxmlformats.org/officeDocument/2006/relationships/ctrlProp" Target="../ctrlProps/ctrlProps117.xml"/><Relationship Id="rId95" Type="http://schemas.openxmlformats.org/officeDocument/2006/relationships/ctrlProp" Target="../ctrlProps/ctrlProps118.xml"/><Relationship Id="rId96" Type="http://schemas.openxmlformats.org/officeDocument/2006/relationships/ctrlProp" Target="../ctrlProps/ctrlProps119.xml"/><Relationship Id="rId97" Type="http://schemas.openxmlformats.org/officeDocument/2006/relationships/ctrlProp" Target="../ctrlProps/ctrlProps120.xml"/><Relationship Id="rId98" Type="http://schemas.openxmlformats.org/officeDocument/2006/relationships/ctrlProp" Target="../ctrlProps/ctrlProps121.xml"/><Relationship Id="rId99" Type="http://schemas.openxmlformats.org/officeDocument/2006/relationships/ctrlProp" Target="../ctrlProps/ctrlProps122.xml"/><Relationship Id="rId100" Type="http://schemas.openxmlformats.org/officeDocument/2006/relationships/ctrlProp" Target="../ctrlProps/ctrlProps123.xml"/><Relationship Id="rId101" Type="http://schemas.openxmlformats.org/officeDocument/2006/relationships/ctrlProp" Target="../ctrlProps/ctrlProps124.xml"/><Relationship Id="rId102" Type="http://schemas.openxmlformats.org/officeDocument/2006/relationships/ctrlProp" Target="../ctrlProps/ctrlProps125.xml"/><Relationship Id="rId103" Type="http://schemas.openxmlformats.org/officeDocument/2006/relationships/ctrlProp" Target="../ctrlProps/ctrlProps126.xml"/><Relationship Id="rId104" Type="http://schemas.openxmlformats.org/officeDocument/2006/relationships/ctrlProp" Target="../ctrlProps/ctrlProps127.xml"/><Relationship Id="rId105" Type="http://schemas.openxmlformats.org/officeDocument/2006/relationships/ctrlProp" Target="../ctrlProps/ctrlProps128.xml"/><Relationship Id="rId106" Type="http://schemas.openxmlformats.org/officeDocument/2006/relationships/ctrlProp" Target="../ctrlProps/ctrlProps129.xml"/><Relationship Id="rId107" Type="http://schemas.openxmlformats.org/officeDocument/2006/relationships/ctrlProp" Target="../ctrlProps/ctrlProps130.xml"/><Relationship Id="rId108" Type="http://schemas.openxmlformats.org/officeDocument/2006/relationships/ctrlProp" Target="../ctrlProps/ctrlProps131.xml"/><Relationship Id="rId109" Type="http://schemas.openxmlformats.org/officeDocument/2006/relationships/ctrlProp" Target="../ctrlProps/ctrlProps132.xml"/><Relationship Id="rId110" Type="http://schemas.openxmlformats.org/officeDocument/2006/relationships/ctrlProp" Target="../ctrlProps/ctrlProps133.xml"/><Relationship Id="rId111" Type="http://schemas.openxmlformats.org/officeDocument/2006/relationships/ctrlProp" Target="../ctrlProps/ctrlProps134.xml"/><Relationship Id="rId112" Type="http://schemas.openxmlformats.org/officeDocument/2006/relationships/ctrlProp" Target="../ctrlProps/ctrlProps135.xml"/><Relationship Id="rId113" Type="http://schemas.openxmlformats.org/officeDocument/2006/relationships/ctrlProp" Target="../ctrlProps/ctrlProps136.xml"/><Relationship Id="rId114" Type="http://schemas.openxmlformats.org/officeDocument/2006/relationships/ctrlProp" Target="../ctrlProps/ctrlProps137.xml"/><Relationship Id="rId115" Type="http://schemas.openxmlformats.org/officeDocument/2006/relationships/ctrlProp" Target="../ctrlProps/ctrlProps138.xml"/><Relationship Id="rId116" Type="http://schemas.openxmlformats.org/officeDocument/2006/relationships/ctrlProp" Target="../ctrlProps/ctrlProps139.xml"/><Relationship Id="rId117" Type="http://schemas.openxmlformats.org/officeDocument/2006/relationships/ctrlProp" Target="../ctrlProps/ctrlProps140.xml"/><Relationship Id="rId118" Type="http://schemas.openxmlformats.org/officeDocument/2006/relationships/ctrlProp" Target="../ctrlProps/ctrlProps141.xml"/><Relationship Id="rId119" Type="http://schemas.openxmlformats.org/officeDocument/2006/relationships/ctrlProp" Target="../ctrlProps/ctrlProps142.xml"/><Relationship Id="rId120" Type="http://schemas.openxmlformats.org/officeDocument/2006/relationships/ctrlProp" Target="../ctrlProps/ctrlProps143.xml"/><Relationship Id="rId121" Type="http://schemas.openxmlformats.org/officeDocument/2006/relationships/ctrlProp" Target="../ctrlProps/ctrlProps144.xml"/><Relationship Id="rId122" Type="http://schemas.openxmlformats.org/officeDocument/2006/relationships/ctrlProp" Target="../ctrlProps/ctrlProps145.xml"/><Relationship Id="rId123" Type="http://schemas.openxmlformats.org/officeDocument/2006/relationships/ctrlProp" Target="../ctrlProps/ctrlProps146.xml"/><Relationship Id="rId124" Type="http://schemas.openxmlformats.org/officeDocument/2006/relationships/ctrlProp" Target="../ctrlProps/ctrlProps147.xml"/><Relationship Id="rId125" Type="http://schemas.openxmlformats.org/officeDocument/2006/relationships/ctrlProp" Target="../ctrlProps/ctrlProps148.xml"/><Relationship Id="rId126" Type="http://schemas.openxmlformats.org/officeDocument/2006/relationships/ctrlProp" Target="../ctrlProps/ctrlProps149.xml"/><Relationship Id="rId127" Type="http://schemas.openxmlformats.org/officeDocument/2006/relationships/ctrlProp" Target="../ctrlProps/ctrlProps150.xml"/><Relationship Id="rId128" Type="http://schemas.openxmlformats.org/officeDocument/2006/relationships/ctrlProp" Target="../ctrlProps/ctrlProps151.xml"/><Relationship Id="rId129" Type="http://schemas.openxmlformats.org/officeDocument/2006/relationships/ctrlProp" Target="../ctrlProps/ctrlProps152.xml"/><Relationship Id="rId130" Type="http://schemas.openxmlformats.org/officeDocument/2006/relationships/ctrlProp" Target="../ctrlProps/ctrlProps153.xml"/><Relationship Id="rId131" Type="http://schemas.openxmlformats.org/officeDocument/2006/relationships/ctrlProp" Target="../ctrlProps/ctrlProps154.xml"/><Relationship Id="rId132" Type="http://schemas.openxmlformats.org/officeDocument/2006/relationships/ctrlProp" Target="../ctrlProps/ctrlProps155.xml"/><Relationship Id="rId133" Type="http://schemas.openxmlformats.org/officeDocument/2006/relationships/ctrlProp" Target="../ctrlProps/ctrlProps156.xml"/><Relationship Id="rId134" Type="http://schemas.openxmlformats.org/officeDocument/2006/relationships/ctrlProp" Target="../ctrlProps/ctrlProps157.xml"/><Relationship Id="rId135" Type="http://schemas.openxmlformats.org/officeDocument/2006/relationships/ctrlProp" Target="../ctrlProps/ctrlProps158.xml"/><Relationship Id="rId136" Type="http://schemas.openxmlformats.org/officeDocument/2006/relationships/ctrlProp" Target="../ctrlProps/ctrlProps159.xml"/><Relationship Id="rId137" Type="http://schemas.openxmlformats.org/officeDocument/2006/relationships/ctrlProp" Target="../ctrlProps/ctrlProps160.xml"/><Relationship Id="rId138" Type="http://schemas.openxmlformats.org/officeDocument/2006/relationships/ctrlProp" Target="../ctrlProps/ctrlProps161.xml"/><Relationship Id="rId139" Type="http://schemas.openxmlformats.org/officeDocument/2006/relationships/ctrlProp" Target="../ctrlProps/ctrlProps162.xml"/><Relationship Id="rId140" Type="http://schemas.openxmlformats.org/officeDocument/2006/relationships/ctrlProp" Target="../ctrlProps/ctrlProps163.xml"/><Relationship Id="rId141" Type="http://schemas.openxmlformats.org/officeDocument/2006/relationships/ctrlProp" Target="../ctrlProps/ctrlProps164.xml"/><Relationship Id="rId142" Type="http://schemas.openxmlformats.org/officeDocument/2006/relationships/ctrlProp" Target="../ctrlProps/ctrlProps165.xml"/><Relationship Id="rId143" Type="http://schemas.openxmlformats.org/officeDocument/2006/relationships/ctrlProp" Target="../ctrlProps/ctrlProps166.xml"/><Relationship Id="rId144" Type="http://schemas.openxmlformats.org/officeDocument/2006/relationships/ctrlProp" Target="../ctrlProps/ctrlProps167.xml"/><Relationship Id="rId145" Type="http://schemas.openxmlformats.org/officeDocument/2006/relationships/ctrlProp" Target="../ctrlProps/ctrlProps168.xml"/><Relationship Id="rId146" Type="http://schemas.openxmlformats.org/officeDocument/2006/relationships/ctrlProp" Target="../ctrlProps/ctrlProps169.xml"/><Relationship Id="rId147" Type="http://schemas.openxmlformats.org/officeDocument/2006/relationships/ctrlProp" Target="../ctrlProps/ctrlProps170.xml"/><Relationship Id="rId148" Type="http://schemas.openxmlformats.org/officeDocument/2006/relationships/ctrlProp" Target="../ctrlProps/ctrlProps171.xml"/><Relationship Id="rId149" Type="http://schemas.openxmlformats.org/officeDocument/2006/relationships/ctrlProp" Target="../ctrlProps/ctrlProps172.xml"/><Relationship Id="rId150" Type="http://schemas.openxmlformats.org/officeDocument/2006/relationships/ctrlProp" Target="../ctrlProps/ctrlProps173.xml"/><Relationship Id="rId151" Type="http://schemas.openxmlformats.org/officeDocument/2006/relationships/ctrlProp" Target="../ctrlProps/ctrlProps174.xml"/><Relationship Id="rId152" Type="http://schemas.openxmlformats.org/officeDocument/2006/relationships/ctrlProp" Target="../ctrlProps/ctrlProps175.xml"/><Relationship Id="rId153" Type="http://schemas.openxmlformats.org/officeDocument/2006/relationships/ctrlProp" Target="../ctrlProps/ctrlProps176.xml"/><Relationship Id="rId154" Type="http://schemas.openxmlformats.org/officeDocument/2006/relationships/ctrlProp" Target="../ctrlProps/ctrlProps177.xml"/><Relationship Id="rId155" Type="http://schemas.openxmlformats.org/officeDocument/2006/relationships/ctrlProp" Target="../ctrlProps/ctrlProps178.xml"/><Relationship Id="rId156" Type="http://schemas.openxmlformats.org/officeDocument/2006/relationships/ctrlProp" Target="../ctrlProps/ctrlProps179.xml"/><Relationship Id="rId157" Type="http://schemas.openxmlformats.org/officeDocument/2006/relationships/ctrlProp" Target="../ctrlProps/ctrlProps180.xml"/><Relationship Id="rId158" Type="http://schemas.openxmlformats.org/officeDocument/2006/relationships/ctrlProp" Target="../ctrlProps/ctrlProps181.xml"/><Relationship Id="rId159" Type="http://schemas.openxmlformats.org/officeDocument/2006/relationships/ctrlProp" Target="../ctrlProps/ctrlProps182.xml"/><Relationship Id="rId160" Type="http://schemas.openxmlformats.org/officeDocument/2006/relationships/ctrlProp" Target="../ctrlProps/ctrlProps183.xml"/><Relationship Id="rId161" Type="http://schemas.openxmlformats.org/officeDocument/2006/relationships/ctrlProp" Target="../ctrlProps/ctrlProps184.xml"/><Relationship Id="rId162" Type="http://schemas.openxmlformats.org/officeDocument/2006/relationships/ctrlProp" Target="../ctrlProps/ctrlProps185.xml"/><Relationship Id="rId163" Type="http://schemas.openxmlformats.org/officeDocument/2006/relationships/ctrlProp" Target="../ctrlProps/ctrlProps186.xml"/><Relationship Id="rId164" Type="http://schemas.openxmlformats.org/officeDocument/2006/relationships/ctrlProp" Target="../ctrlProps/ctrlProps187.xml"/><Relationship Id="rId165" Type="http://schemas.openxmlformats.org/officeDocument/2006/relationships/ctrlProp" Target="../ctrlProps/ctrlProps188.xml"/><Relationship Id="rId166" Type="http://schemas.openxmlformats.org/officeDocument/2006/relationships/ctrlProp" Target="../ctrlProps/ctrlProps189.xml"/><Relationship Id="rId167" Type="http://schemas.openxmlformats.org/officeDocument/2006/relationships/ctrlProp" Target="../ctrlProps/ctrlProps190.xml"/><Relationship Id="rId168" Type="http://schemas.openxmlformats.org/officeDocument/2006/relationships/ctrlProp" Target="../ctrlProps/ctrlProps191.xml"/><Relationship Id="rId169" Type="http://schemas.openxmlformats.org/officeDocument/2006/relationships/ctrlProp" Target="../ctrlProps/ctrlProps192.xml"/><Relationship Id="rId170" Type="http://schemas.openxmlformats.org/officeDocument/2006/relationships/ctrlProp" Target="../ctrlProps/ctrlProps193.xml"/><Relationship Id="rId171" Type="http://schemas.openxmlformats.org/officeDocument/2006/relationships/ctrlProp" Target="../ctrlProps/ctrlProps194.xml"/><Relationship Id="rId172" Type="http://schemas.openxmlformats.org/officeDocument/2006/relationships/ctrlProp" Target="../ctrlProps/ctrlProps195.xml"/><Relationship Id="rId173" Type="http://schemas.openxmlformats.org/officeDocument/2006/relationships/ctrlProp" Target="../ctrlProps/ctrlProps196.xml"/><Relationship Id="rId174" Type="http://schemas.openxmlformats.org/officeDocument/2006/relationships/ctrlProp" Target="../ctrlProps/ctrlProps197.xml"/><Relationship Id="rId175" Type="http://schemas.openxmlformats.org/officeDocument/2006/relationships/ctrlProp" Target="../ctrlProps/ctrlProps198.xml"/><Relationship Id="rId176" Type="http://schemas.openxmlformats.org/officeDocument/2006/relationships/ctrlProp" Target="../ctrlProps/ctrlProps199.xml"/><Relationship Id="rId177" Type="http://schemas.openxmlformats.org/officeDocument/2006/relationships/ctrlProp" Target="../ctrlProps/ctrlProps200.xml"/><Relationship Id="rId178" Type="http://schemas.openxmlformats.org/officeDocument/2006/relationships/ctrlProp" Target="../ctrlProps/ctrlProps201.xml"/><Relationship Id="rId179" Type="http://schemas.openxmlformats.org/officeDocument/2006/relationships/ctrlProp" Target="../ctrlProps/ctrlProps202.xml"/><Relationship Id="rId180" Type="http://schemas.openxmlformats.org/officeDocument/2006/relationships/ctrlProp" Target="../ctrlProps/ctrlProps203.xml"/><Relationship Id="rId181" Type="http://schemas.openxmlformats.org/officeDocument/2006/relationships/ctrlProp" Target="../ctrlProps/ctrlProps204.xml"/><Relationship Id="rId182" Type="http://schemas.openxmlformats.org/officeDocument/2006/relationships/ctrlProp" Target="../ctrlProps/ctrlProps205.xml"/><Relationship Id="rId183" Type="http://schemas.openxmlformats.org/officeDocument/2006/relationships/ctrlProp" Target="../ctrlProps/ctrlProps206.xml"/><Relationship Id="rId184" Type="http://schemas.openxmlformats.org/officeDocument/2006/relationships/ctrlProp" Target="../ctrlProps/ctrlProps207.xml"/><Relationship Id="rId185" Type="http://schemas.openxmlformats.org/officeDocument/2006/relationships/ctrlProp" Target="../ctrlProps/ctrlProps208.xml"/><Relationship Id="rId186" Type="http://schemas.openxmlformats.org/officeDocument/2006/relationships/ctrlProp" Target="../ctrlProps/ctrlProps209.xml"/><Relationship Id="rId187" Type="http://schemas.openxmlformats.org/officeDocument/2006/relationships/ctrlProp" Target="../ctrlProps/ctrlProps210.xml"/><Relationship Id="rId188" Type="http://schemas.openxmlformats.org/officeDocument/2006/relationships/ctrlProp" Target="../ctrlProps/ctrlProps211.xml"/><Relationship Id="rId189" Type="http://schemas.openxmlformats.org/officeDocument/2006/relationships/ctrlProp" Target="../ctrlProps/ctrlProps212.xml"/><Relationship Id="rId190" Type="http://schemas.openxmlformats.org/officeDocument/2006/relationships/ctrlProp" Target="../ctrlProps/ctrlProps213.xml"/><Relationship Id="rId191" Type="http://schemas.openxmlformats.org/officeDocument/2006/relationships/ctrlProp" Target="../ctrlProps/ctrlProps214.xml"/><Relationship Id="rId192" Type="http://schemas.openxmlformats.org/officeDocument/2006/relationships/ctrlProp" Target="../ctrlProps/ctrlProps215.xml"/><Relationship Id="rId193" Type="http://schemas.openxmlformats.org/officeDocument/2006/relationships/ctrlProp" Target="../ctrlProps/ctrlProps216.xml"/><Relationship Id="rId194" Type="http://schemas.openxmlformats.org/officeDocument/2006/relationships/ctrlProp" Target="../ctrlProps/ctrlProps217.xml"/><Relationship Id="rId195" Type="http://schemas.openxmlformats.org/officeDocument/2006/relationships/ctrlProp" Target="../ctrlProps/ctrlProps218.xml"/><Relationship Id="rId196" Type="http://schemas.openxmlformats.org/officeDocument/2006/relationships/ctrlProp" Target="../ctrlProps/ctrlProps219.xml"/><Relationship Id="rId197" Type="http://schemas.openxmlformats.org/officeDocument/2006/relationships/ctrlProp" Target="../ctrlProps/ctrlProps220.xml"/><Relationship Id="rId198" Type="http://schemas.openxmlformats.org/officeDocument/2006/relationships/ctrlProp" Target="../ctrlProps/ctrlProps221.xml"/><Relationship Id="rId199" Type="http://schemas.openxmlformats.org/officeDocument/2006/relationships/ctrlProp" Target="../ctrlProps/ctrlProps222.xml"/><Relationship Id="rId200" Type="http://schemas.openxmlformats.org/officeDocument/2006/relationships/ctrlProp" Target="../ctrlProps/ctrlProps223.xml"/><Relationship Id="rId201" Type="http://schemas.openxmlformats.org/officeDocument/2006/relationships/ctrlProp" Target="../ctrlProps/ctrlProps224.xml"/><Relationship Id="rId202" Type="http://schemas.openxmlformats.org/officeDocument/2006/relationships/ctrlProp" Target="../ctrlProps/ctrlProps225.xml"/><Relationship Id="rId203" Type="http://schemas.openxmlformats.org/officeDocument/2006/relationships/ctrlProp" Target="../ctrlProps/ctrlProps226.xml"/><Relationship Id="rId204" Type="http://schemas.openxmlformats.org/officeDocument/2006/relationships/ctrlProp" Target="../ctrlProps/ctrlProps227.xml"/><Relationship Id="rId205" Type="http://schemas.openxmlformats.org/officeDocument/2006/relationships/ctrlProp" Target="../ctrlProps/ctrlProps228.xml"/><Relationship Id="rId206" Type="http://schemas.openxmlformats.org/officeDocument/2006/relationships/ctrlProp" Target="../ctrlProps/ctrlProps229.xml"/><Relationship Id="rId207" Type="http://schemas.openxmlformats.org/officeDocument/2006/relationships/ctrlProp" Target="../ctrlProps/ctrlProps230.xml"/><Relationship Id="rId208" Type="http://schemas.openxmlformats.org/officeDocument/2006/relationships/ctrlProp" Target="../ctrlProps/ctrlProps231.xml"/><Relationship Id="rId209" Type="http://schemas.openxmlformats.org/officeDocument/2006/relationships/ctrlProp" Target="../ctrlProps/ctrlProps232.xml"/><Relationship Id="rId210" Type="http://schemas.openxmlformats.org/officeDocument/2006/relationships/ctrlProp" Target="../ctrlProps/ctrlProps233.xml"/><Relationship Id="rId211" Type="http://schemas.openxmlformats.org/officeDocument/2006/relationships/ctrlProp" Target="../ctrlProps/ctrlProps234.xml"/><Relationship Id="rId212" Type="http://schemas.openxmlformats.org/officeDocument/2006/relationships/ctrlProp" Target="../ctrlProps/ctrlProps235.xml"/><Relationship Id="rId213" Type="http://schemas.openxmlformats.org/officeDocument/2006/relationships/ctrlProp" Target="../ctrlProps/ctrlProps236.xml"/><Relationship Id="rId214" Type="http://schemas.openxmlformats.org/officeDocument/2006/relationships/ctrlProp" Target="../ctrlProps/ctrlProps237.xml"/><Relationship Id="rId215" Type="http://schemas.openxmlformats.org/officeDocument/2006/relationships/ctrlProp" Target="../ctrlProps/ctrlProps238.xml"/><Relationship Id="rId216" Type="http://schemas.openxmlformats.org/officeDocument/2006/relationships/ctrlProp" Target="../ctrlProps/ctrlProps239.xml"/><Relationship Id="rId217" Type="http://schemas.openxmlformats.org/officeDocument/2006/relationships/ctrlProp" Target="../ctrlProps/ctrlProps240.xml"/><Relationship Id="rId218" Type="http://schemas.openxmlformats.org/officeDocument/2006/relationships/ctrlProp" Target="../ctrlProps/ctrlProps241.xml"/><Relationship Id="rId219" Type="http://schemas.openxmlformats.org/officeDocument/2006/relationships/ctrlProp" Target="../ctrlProps/ctrlProps242.xml"/><Relationship Id="rId220" Type="http://schemas.openxmlformats.org/officeDocument/2006/relationships/ctrlProp" Target="../ctrlProps/ctrlProps243.xml"/><Relationship Id="rId221" Type="http://schemas.openxmlformats.org/officeDocument/2006/relationships/ctrlProp" Target="../ctrlProps/ctrlProps244.xml"/><Relationship Id="rId222" Type="http://schemas.openxmlformats.org/officeDocument/2006/relationships/ctrlProp" Target="../ctrlProps/ctrlProps245.xml"/><Relationship Id="rId223" Type="http://schemas.openxmlformats.org/officeDocument/2006/relationships/ctrlProp" Target="../ctrlProps/ctrlProps246.xml"/><Relationship Id="rId224" Type="http://schemas.openxmlformats.org/officeDocument/2006/relationships/ctrlProp" Target="../ctrlProps/ctrlProps247.xml"/><Relationship Id="rId225" Type="http://schemas.openxmlformats.org/officeDocument/2006/relationships/ctrlProp" Target="../ctrlProps/ctrlProps248.xml"/><Relationship Id="rId226" Type="http://schemas.openxmlformats.org/officeDocument/2006/relationships/ctrlProp" Target="../ctrlProps/ctrlProps249.xml"/><Relationship Id="rId227" Type="http://schemas.openxmlformats.org/officeDocument/2006/relationships/ctrlProp" Target="../ctrlProps/ctrlProps250.xml"/><Relationship Id="rId228" Type="http://schemas.openxmlformats.org/officeDocument/2006/relationships/ctrlProp" Target="../ctrlProps/ctrlProps251.xml"/><Relationship Id="rId229" Type="http://schemas.openxmlformats.org/officeDocument/2006/relationships/ctrlProp" Target="../ctrlProps/ctrlProps252.xml"/><Relationship Id="rId230" Type="http://schemas.openxmlformats.org/officeDocument/2006/relationships/ctrlProp" Target="../ctrlProps/ctrlProps253.xml"/><Relationship Id="rId231" Type="http://schemas.openxmlformats.org/officeDocument/2006/relationships/ctrlProp" Target="../ctrlProps/ctrlProps254.xml"/><Relationship Id="rId232" Type="http://schemas.openxmlformats.org/officeDocument/2006/relationships/ctrlProp" Target="../ctrlProps/ctrlProps255.xml"/><Relationship Id="rId233" Type="http://schemas.openxmlformats.org/officeDocument/2006/relationships/ctrlProp" Target="../ctrlProps/ctrlProps256.xml"/><Relationship Id="rId234" Type="http://schemas.openxmlformats.org/officeDocument/2006/relationships/ctrlProp" Target="../ctrlProps/ctrlProps257.xml"/><Relationship Id="rId235" Type="http://schemas.openxmlformats.org/officeDocument/2006/relationships/ctrlProp" Target="../ctrlProps/ctrlProps258.xml"/><Relationship Id="rId236" Type="http://schemas.openxmlformats.org/officeDocument/2006/relationships/ctrlProp" Target="../ctrlProps/ctrlProps259.xml"/><Relationship Id="rId237" Type="http://schemas.openxmlformats.org/officeDocument/2006/relationships/ctrlProp" Target="../ctrlProps/ctrlProps260.xml"/><Relationship Id="rId238" Type="http://schemas.openxmlformats.org/officeDocument/2006/relationships/ctrlProp" Target="../ctrlProps/ctrlProps261.xml"/><Relationship Id="rId239" Type="http://schemas.openxmlformats.org/officeDocument/2006/relationships/ctrlProp" Target="../ctrlProps/ctrlProps262.xml"/><Relationship Id="rId240" Type="http://schemas.openxmlformats.org/officeDocument/2006/relationships/ctrlProp" Target="../ctrlProps/ctrlProps263.xml"/><Relationship Id="rId241" Type="http://schemas.openxmlformats.org/officeDocument/2006/relationships/ctrlProp" Target="../ctrlProps/ctrlProps264.xml"/><Relationship Id="rId242" Type="http://schemas.openxmlformats.org/officeDocument/2006/relationships/ctrlProp" Target="../ctrlProps/ctrlProps265.xml"/><Relationship Id="rId243" Type="http://schemas.openxmlformats.org/officeDocument/2006/relationships/ctrlProp" Target="../ctrlProps/ctrlProps266.xml"/><Relationship Id="rId244" Type="http://schemas.openxmlformats.org/officeDocument/2006/relationships/ctrlProp" Target="../ctrlProps/ctrlProps267.xml"/><Relationship Id="rId245" Type="http://schemas.openxmlformats.org/officeDocument/2006/relationships/ctrlProp" Target="../ctrlProps/ctrlProps268.xml"/><Relationship Id="rId246" Type="http://schemas.openxmlformats.org/officeDocument/2006/relationships/ctrlProp" Target="../ctrlProps/ctrlProps269.xml"/><Relationship Id="rId247" Type="http://schemas.openxmlformats.org/officeDocument/2006/relationships/ctrlProp" Target="../ctrlProps/ctrlProps270.xml"/><Relationship Id="rId248" Type="http://schemas.openxmlformats.org/officeDocument/2006/relationships/ctrlProp" Target="../ctrlProps/ctrlProps271.xml"/><Relationship Id="rId249" Type="http://schemas.openxmlformats.org/officeDocument/2006/relationships/ctrlProp" Target="../ctrlProps/ctrlProps272.xml"/><Relationship Id="rId250" Type="http://schemas.openxmlformats.org/officeDocument/2006/relationships/ctrlProp" Target="../ctrlProps/ctrlProps273.xml"/><Relationship Id="rId251" Type="http://schemas.openxmlformats.org/officeDocument/2006/relationships/ctrlProp" Target="../ctrlProps/ctrlProps274.xml"/><Relationship Id="rId252" Type="http://schemas.openxmlformats.org/officeDocument/2006/relationships/ctrlProp" Target="../ctrlProps/ctrlProps275.xml"/><Relationship Id="rId253" Type="http://schemas.openxmlformats.org/officeDocument/2006/relationships/ctrlProp" Target="../ctrlProps/ctrlProps276.xml"/><Relationship Id="rId254" Type="http://schemas.openxmlformats.org/officeDocument/2006/relationships/ctrlProp" Target="../ctrlProps/ctrlProps277.xml"/><Relationship Id="rId255" Type="http://schemas.openxmlformats.org/officeDocument/2006/relationships/ctrlProp" Target="../ctrlProps/ctrlProps278.xml"/><Relationship Id="rId256" Type="http://schemas.openxmlformats.org/officeDocument/2006/relationships/ctrlProp" Target="../ctrlProps/ctrlProps279.xml"/><Relationship Id="rId257" Type="http://schemas.openxmlformats.org/officeDocument/2006/relationships/ctrlProp" Target="../ctrlProps/ctrlProps280.xml"/><Relationship Id="rId258" Type="http://schemas.openxmlformats.org/officeDocument/2006/relationships/ctrlProp" Target="../ctrlProps/ctrlProps281.xml"/><Relationship Id="rId259" Type="http://schemas.openxmlformats.org/officeDocument/2006/relationships/ctrlProp" Target="../ctrlProps/ctrlProps282.xml"/><Relationship Id="rId260" Type="http://schemas.openxmlformats.org/officeDocument/2006/relationships/ctrlProp" Target="../ctrlProps/ctrlProps283.xml"/><Relationship Id="rId261" Type="http://schemas.openxmlformats.org/officeDocument/2006/relationships/ctrlProp" Target="../ctrlProps/ctrlProps284.xml"/><Relationship Id="rId262" Type="http://schemas.openxmlformats.org/officeDocument/2006/relationships/ctrlProp" Target="../ctrlProps/ctrlProps285.xml"/><Relationship Id="rId263" Type="http://schemas.openxmlformats.org/officeDocument/2006/relationships/ctrlProp" Target="../ctrlProps/ctrlProps286.xml"/><Relationship Id="rId264" Type="http://schemas.openxmlformats.org/officeDocument/2006/relationships/ctrlProp" Target="../ctrlProps/ctrlProps287.xml"/><Relationship Id="rId265" Type="http://schemas.openxmlformats.org/officeDocument/2006/relationships/ctrlProp" Target="../ctrlProps/ctrlProps288.xml"/><Relationship Id="rId266" Type="http://schemas.openxmlformats.org/officeDocument/2006/relationships/ctrlProp" Target="../ctrlProps/ctrlProps289.xml"/><Relationship Id="rId267" Type="http://schemas.openxmlformats.org/officeDocument/2006/relationships/ctrlProp" Target="../ctrlProps/ctrlProps290.xml"/><Relationship Id="rId268" Type="http://schemas.openxmlformats.org/officeDocument/2006/relationships/ctrlProp" Target="../ctrlProps/ctrlProps291.xml"/><Relationship Id="rId269" Type="http://schemas.openxmlformats.org/officeDocument/2006/relationships/ctrlProp" Target="../ctrlProps/ctrlProps292.xml"/><Relationship Id="rId270" Type="http://schemas.openxmlformats.org/officeDocument/2006/relationships/ctrlProp" Target="../ctrlProps/ctrlProps293.xml"/><Relationship Id="rId271" Type="http://schemas.openxmlformats.org/officeDocument/2006/relationships/ctrlProp" Target="../ctrlProps/ctrlProps294.xml"/><Relationship Id="rId272" Type="http://schemas.openxmlformats.org/officeDocument/2006/relationships/ctrlProp" Target="../ctrlProps/ctrlProps295.xml"/><Relationship Id="rId273" Type="http://schemas.openxmlformats.org/officeDocument/2006/relationships/ctrlProp" Target="../ctrlProps/ctrlProps296.xml"/><Relationship Id="rId274" Type="http://schemas.openxmlformats.org/officeDocument/2006/relationships/ctrlProp" Target="../ctrlProps/ctrlProps297.xml"/><Relationship Id="rId275" Type="http://schemas.openxmlformats.org/officeDocument/2006/relationships/ctrlProp" Target="../ctrlProps/ctrlProps298.xml"/><Relationship Id="rId276" Type="http://schemas.openxmlformats.org/officeDocument/2006/relationships/ctrlProp" Target="../ctrlProps/ctrlProps299.xml"/><Relationship Id="rId277" Type="http://schemas.openxmlformats.org/officeDocument/2006/relationships/ctrlProp" Target="../ctrlProps/ctrlProps300.xml"/><Relationship Id="rId278" Type="http://schemas.openxmlformats.org/officeDocument/2006/relationships/ctrlProp" Target="../ctrlProps/ctrlProps301.xml"/><Relationship Id="rId279" Type="http://schemas.openxmlformats.org/officeDocument/2006/relationships/ctrlProp" Target="../ctrlProps/ctrlProps302.xml"/><Relationship Id="rId280" Type="http://schemas.openxmlformats.org/officeDocument/2006/relationships/ctrlProp" Target="../ctrlProps/ctrlProps303.xml"/><Relationship Id="rId281" Type="http://schemas.openxmlformats.org/officeDocument/2006/relationships/ctrlProp" Target="../ctrlProps/ctrlProps304.xml"/><Relationship Id="rId282" Type="http://schemas.openxmlformats.org/officeDocument/2006/relationships/ctrlProp" Target="../ctrlProps/ctrlProps305.xml"/><Relationship Id="rId283" Type="http://schemas.openxmlformats.org/officeDocument/2006/relationships/ctrlProp" Target="../ctrlProps/ctrlProps306.xml"/><Relationship Id="rId284" Type="http://schemas.openxmlformats.org/officeDocument/2006/relationships/ctrlProp" Target="../ctrlProps/ctrlProps307.xml"/><Relationship Id="rId285" Type="http://schemas.openxmlformats.org/officeDocument/2006/relationships/ctrlProp" Target="../ctrlProps/ctrlProps308.xml"/><Relationship Id="rId286" Type="http://schemas.openxmlformats.org/officeDocument/2006/relationships/ctrlProp" Target="../ctrlProps/ctrlProps309.xml"/><Relationship Id="rId287" Type="http://schemas.openxmlformats.org/officeDocument/2006/relationships/ctrlProp" Target="../ctrlProps/ctrlProps310.xml"/><Relationship Id="rId288" Type="http://schemas.openxmlformats.org/officeDocument/2006/relationships/ctrlProp" Target="../ctrlProps/ctrlProps311.xml"/><Relationship Id="rId289" Type="http://schemas.openxmlformats.org/officeDocument/2006/relationships/ctrlProp" Target="../ctrlProps/ctrlProps312.xml"/><Relationship Id="rId290" Type="http://schemas.openxmlformats.org/officeDocument/2006/relationships/ctrlProp" Target="../ctrlProps/ctrlProps313.xml"/><Relationship Id="rId291" Type="http://schemas.openxmlformats.org/officeDocument/2006/relationships/ctrlProp" Target="../ctrlProps/ctrlProps314.xml"/><Relationship Id="rId292" Type="http://schemas.openxmlformats.org/officeDocument/2006/relationships/ctrlProp" Target="../ctrlProps/ctrlProps315.xml"/><Relationship Id="rId293" Type="http://schemas.openxmlformats.org/officeDocument/2006/relationships/ctrlProp" Target="../ctrlProps/ctrlProps316.xml"/><Relationship Id="rId294" Type="http://schemas.openxmlformats.org/officeDocument/2006/relationships/ctrlProp" Target="../ctrlProps/ctrlProps317.xml"/><Relationship Id="rId295" Type="http://schemas.openxmlformats.org/officeDocument/2006/relationships/ctrlProp" Target="../ctrlProps/ctrlProps318.xml"/><Relationship Id="rId296" Type="http://schemas.openxmlformats.org/officeDocument/2006/relationships/ctrlProp" Target="../ctrlProps/ctrlProps319.xml"/><Relationship Id="rId297" Type="http://schemas.openxmlformats.org/officeDocument/2006/relationships/ctrlProp" Target="../ctrlProps/ctrlProps320.xml"/><Relationship Id="rId298" Type="http://schemas.openxmlformats.org/officeDocument/2006/relationships/ctrlProp" Target="../ctrlProps/ctrlProps321.xml"/><Relationship Id="rId299" Type="http://schemas.openxmlformats.org/officeDocument/2006/relationships/ctrlProp" Target="../ctrlProps/ctrlProps322.xml"/><Relationship Id="rId300" Type="http://schemas.openxmlformats.org/officeDocument/2006/relationships/ctrlProp" Target="../ctrlProps/ctrlProps323.xml"/><Relationship Id="rId301" Type="http://schemas.openxmlformats.org/officeDocument/2006/relationships/ctrlProp" Target="../ctrlProps/ctrlProps324.xml"/><Relationship Id="rId302" Type="http://schemas.openxmlformats.org/officeDocument/2006/relationships/ctrlProp" Target="../ctrlProps/ctrlProps325.xml"/><Relationship Id="rId303" Type="http://schemas.openxmlformats.org/officeDocument/2006/relationships/ctrlProp" Target="../ctrlProps/ctrlProps326.xml"/><Relationship Id="rId304" Type="http://schemas.openxmlformats.org/officeDocument/2006/relationships/ctrlProp" Target="../ctrlProps/ctrlProps327.xml"/><Relationship Id="rId305" Type="http://schemas.openxmlformats.org/officeDocument/2006/relationships/ctrlProp" Target="../ctrlProps/ctrlProps328.xml"/><Relationship Id="rId306" Type="http://schemas.openxmlformats.org/officeDocument/2006/relationships/ctrlProp" Target="../ctrlProps/ctrlProps329.xml"/><Relationship Id="rId307" Type="http://schemas.openxmlformats.org/officeDocument/2006/relationships/ctrlProp" Target="../ctrlProps/ctrlProps330.xml"/><Relationship Id="rId308" Type="http://schemas.openxmlformats.org/officeDocument/2006/relationships/ctrlProp" Target="../ctrlProps/ctrlProps331.xml"/><Relationship Id="rId309" Type="http://schemas.openxmlformats.org/officeDocument/2006/relationships/ctrlProp" Target="../ctrlProps/ctrlProps332.xml"/><Relationship Id="rId310" Type="http://schemas.openxmlformats.org/officeDocument/2006/relationships/ctrlProp" Target="../ctrlProps/ctrlProps333.xml"/><Relationship Id="rId311" Type="http://schemas.openxmlformats.org/officeDocument/2006/relationships/ctrlProp" Target="../ctrlProps/ctrlProps334.xml"/><Relationship Id="rId312" Type="http://schemas.openxmlformats.org/officeDocument/2006/relationships/ctrlProp" Target="../ctrlProps/ctrlProps335.xml"/><Relationship Id="rId313" Type="http://schemas.openxmlformats.org/officeDocument/2006/relationships/ctrlProp" Target="../ctrlProps/ctrlProps336.xml"/><Relationship Id="rId314" Type="http://schemas.openxmlformats.org/officeDocument/2006/relationships/ctrlProp" Target="../ctrlProps/ctrlProps337.xml"/><Relationship Id="rId315" Type="http://schemas.openxmlformats.org/officeDocument/2006/relationships/ctrlProp" Target="../ctrlProps/ctrlProps338.xml"/><Relationship Id="rId316" Type="http://schemas.openxmlformats.org/officeDocument/2006/relationships/ctrlProp" Target="../ctrlProps/ctrlProps339.xml"/><Relationship Id="rId317" Type="http://schemas.openxmlformats.org/officeDocument/2006/relationships/ctrlProp" Target="../ctrlProps/ctrlProps340.xml"/><Relationship Id="rId318" Type="http://schemas.openxmlformats.org/officeDocument/2006/relationships/ctrlProp" Target="../ctrlProps/ctrlProps341.xml"/><Relationship Id="rId319" Type="http://schemas.openxmlformats.org/officeDocument/2006/relationships/ctrlProp" Target="../ctrlProps/ctrlProps342.xml"/><Relationship Id="rId320" Type="http://schemas.openxmlformats.org/officeDocument/2006/relationships/ctrlProp" Target="../ctrlProps/ctrlProps343.xml"/><Relationship Id="rId321" Type="http://schemas.openxmlformats.org/officeDocument/2006/relationships/ctrlProp" Target="../ctrlProps/ctrlProps344.xml"/><Relationship Id="rId322" Type="http://schemas.openxmlformats.org/officeDocument/2006/relationships/ctrlProp" Target="../ctrlProps/ctrlProps345.xml"/><Relationship Id="rId323" Type="http://schemas.openxmlformats.org/officeDocument/2006/relationships/ctrlProp" Target="../ctrlProps/ctrlProps346.xml"/><Relationship Id="rId324" Type="http://schemas.openxmlformats.org/officeDocument/2006/relationships/ctrlProp" Target="../ctrlProps/ctrlProps347.xml"/><Relationship Id="rId325" Type="http://schemas.openxmlformats.org/officeDocument/2006/relationships/ctrlProp" Target="../ctrlProps/ctrlProps348.xml"/><Relationship Id="rId326" Type="http://schemas.openxmlformats.org/officeDocument/2006/relationships/ctrlProp" Target="../ctrlProps/ctrlProps349.xml"/><Relationship Id="rId327" Type="http://schemas.openxmlformats.org/officeDocument/2006/relationships/ctrlProp" Target="../ctrlProps/ctrlProps350.xml"/><Relationship Id="rId328" Type="http://schemas.openxmlformats.org/officeDocument/2006/relationships/ctrlProp" Target="../ctrlProps/ctrlProps351.xml"/><Relationship Id="rId329" Type="http://schemas.openxmlformats.org/officeDocument/2006/relationships/ctrlProp" Target="../ctrlProps/ctrlProps352.xml"/><Relationship Id="rId330" Type="http://schemas.openxmlformats.org/officeDocument/2006/relationships/ctrlProp" Target="../ctrlProps/ctrlProps353.xml"/><Relationship Id="rId331" Type="http://schemas.openxmlformats.org/officeDocument/2006/relationships/ctrlProp" Target="../ctrlProps/ctrlProps354.xml"/><Relationship Id="rId332" Type="http://schemas.openxmlformats.org/officeDocument/2006/relationships/ctrlProp" Target="../ctrlProps/ctrlProps355.xml"/><Relationship Id="rId333" Type="http://schemas.openxmlformats.org/officeDocument/2006/relationships/ctrlProp" Target="../ctrlProps/ctrlProps356.xml"/><Relationship Id="rId334" Type="http://schemas.openxmlformats.org/officeDocument/2006/relationships/ctrlProp" Target="../ctrlProps/ctrlProps357.xml"/><Relationship Id="rId335" Type="http://schemas.openxmlformats.org/officeDocument/2006/relationships/ctrlProp" Target="../ctrlProps/ctrlProps358.xml"/><Relationship Id="rId336" Type="http://schemas.openxmlformats.org/officeDocument/2006/relationships/ctrlProp" Target="../ctrlProps/ctrlProps359.xml"/><Relationship Id="rId337" Type="http://schemas.openxmlformats.org/officeDocument/2006/relationships/ctrlProp" Target="../ctrlProps/ctrlProps360.xml"/><Relationship Id="rId338" Type="http://schemas.openxmlformats.org/officeDocument/2006/relationships/ctrlProp" Target="../ctrlProps/ctrlProps361.xml"/><Relationship Id="rId339" Type="http://schemas.openxmlformats.org/officeDocument/2006/relationships/ctrlProp" Target="../ctrlProps/ctrlProps362.xml"/><Relationship Id="rId340" Type="http://schemas.openxmlformats.org/officeDocument/2006/relationships/ctrlProp" Target="../ctrlProps/ctrlProps363.xml"/><Relationship Id="rId341" Type="http://schemas.openxmlformats.org/officeDocument/2006/relationships/ctrlProp" Target="../ctrlProps/ctrlProps364.xml"/><Relationship Id="rId342" Type="http://schemas.openxmlformats.org/officeDocument/2006/relationships/ctrlProp" Target="../ctrlProps/ctrlProps365.xml"/><Relationship Id="rId343" Type="http://schemas.openxmlformats.org/officeDocument/2006/relationships/ctrlProp" Target="../ctrlProps/ctrlProps366.xml"/><Relationship Id="rId344" Type="http://schemas.openxmlformats.org/officeDocument/2006/relationships/ctrlProp" Target="../ctrlProps/ctrlProps367.xml"/><Relationship Id="rId345" Type="http://schemas.openxmlformats.org/officeDocument/2006/relationships/ctrlProp" Target="../ctrlProps/ctrlProps368.xml"/><Relationship Id="rId346" Type="http://schemas.openxmlformats.org/officeDocument/2006/relationships/ctrlProp" Target="../ctrlProps/ctrlProps369.xml"/><Relationship Id="rId347" Type="http://schemas.openxmlformats.org/officeDocument/2006/relationships/ctrlProp" Target="../ctrlProps/ctrlProps370.xml"/><Relationship Id="rId348" Type="http://schemas.openxmlformats.org/officeDocument/2006/relationships/ctrlProp" Target="../ctrlProps/ctrlProps371.xml"/><Relationship Id="rId349" Type="http://schemas.openxmlformats.org/officeDocument/2006/relationships/ctrlProp" Target="../ctrlProps/ctrlProps372.xml"/><Relationship Id="rId350" Type="http://schemas.openxmlformats.org/officeDocument/2006/relationships/ctrlProp" Target="../ctrlProps/ctrlProps373.xml"/><Relationship Id="rId351" Type="http://schemas.openxmlformats.org/officeDocument/2006/relationships/ctrlProp" Target="../ctrlProps/ctrlProps374.xml"/><Relationship Id="rId352" Type="http://schemas.openxmlformats.org/officeDocument/2006/relationships/ctrlProp" Target="../ctrlProps/ctrlProps375.xml"/><Relationship Id="rId353" Type="http://schemas.openxmlformats.org/officeDocument/2006/relationships/ctrlProp" Target="../ctrlProps/ctrlProps376.xml"/><Relationship Id="rId354" Type="http://schemas.openxmlformats.org/officeDocument/2006/relationships/ctrlProp" Target="../ctrlProps/ctrlProps377.xml"/><Relationship Id="rId355" Type="http://schemas.openxmlformats.org/officeDocument/2006/relationships/ctrlProp" Target="../ctrlProps/ctrlProps378.xml"/><Relationship Id="rId356" Type="http://schemas.openxmlformats.org/officeDocument/2006/relationships/ctrlProp" Target="../ctrlProps/ctrlProps379.xml"/><Relationship Id="rId357" Type="http://schemas.openxmlformats.org/officeDocument/2006/relationships/ctrlProp" Target="../ctrlProps/ctrlProps380.xml"/><Relationship Id="rId358" Type="http://schemas.openxmlformats.org/officeDocument/2006/relationships/ctrlProp" Target="../ctrlProps/ctrlProps381.xml"/><Relationship Id="rId359" Type="http://schemas.openxmlformats.org/officeDocument/2006/relationships/ctrlProp" Target="../ctrlProps/ctrlProps382.xml"/><Relationship Id="rId360" Type="http://schemas.openxmlformats.org/officeDocument/2006/relationships/ctrlProp" Target="../ctrlProps/ctrlProps383.xml"/><Relationship Id="rId361" Type="http://schemas.openxmlformats.org/officeDocument/2006/relationships/ctrlProp" Target="../ctrlProps/ctrlProps384.xml"/><Relationship Id="rId362" Type="http://schemas.openxmlformats.org/officeDocument/2006/relationships/ctrlProp" Target="../ctrlProps/ctrlProps385.xml"/><Relationship Id="rId363" Type="http://schemas.openxmlformats.org/officeDocument/2006/relationships/ctrlProp" Target="../ctrlProps/ctrlProps386.xml"/><Relationship Id="rId364" Type="http://schemas.openxmlformats.org/officeDocument/2006/relationships/ctrlProp" Target="../ctrlProps/ctrlProps387.xml"/><Relationship Id="rId365" Type="http://schemas.openxmlformats.org/officeDocument/2006/relationships/ctrlProp" Target="../ctrlProps/ctrlProps388.xml"/><Relationship Id="rId366" Type="http://schemas.openxmlformats.org/officeDocument/2006/relationships/ctrlProp" Target="../ctrlProps/ctrlProps389.xml"/><Relationship Id="rId367" Type="http://schemas.openxmlformats.org/officeDocument/2006/relationships/ctrlProp" Target="../ctrlProps/ctrlProps390.xml"/><Relationship Id="rId368" Type="http://schemas.openxmlformats.org/officeDocument/2006/relationships/ctrlProp" Target="../ctrlProps/ctrlProps391.xml"/><Relationship Id="rId369" Type="http://schemas.openxmlformats.org/officeDocument/2006/relationships/ctrlProp" Target="../ctrlProps/ctrlProps392.xml"/><Relationship Id="rId370" Type="http://schemas.openxmlformats.org/officeDocument/2006/relationships/ctrlProp" Target="../ctrlProps/ctrlProps393.xml"/><Relationship Id="rId371" Type="http://schemas.openxmlformats.org/officeDocument/2006/relationships/ctrlProp" Target="../ctrlProps/ctrlProps394.xml"/><Relationship Id="rId372" Type="http://schemas.openxmlformats.org/officeDocument/2006/relationships/ctrlProp" Target="../ctrlProps/ctrlProps395.xml"/><Relationship Id="rId373" Type="http://schemas.openxmlformats.org/officeDocument/2006/relationships/ctrlProp" Target="../ctrlProps/ctrlProps396.xml"/><Relationship Id="rId374" Type="http://schemas.openxmlformats.org/officeDocument/2006/relationships/ctrlProp" Target="../ctrlProps/ctrlProps397.xml"/><Relationship Id="rId375" Type="http://schemas.openxmlformats.org/officeDocument/2006/relationships/ctrlProp" Target="../ctrlProps/ctrlProps398.xml"/><Relationship Id="rId376" Type="http://schemas.openxmlformats.org/officeDocument/2006/relationships/ctrlProp" Target="../ctrlProps/ctrlProps399.xml"/><Relationship Id="rId377" Type="http://schemas.openxmlformats.org/officeDocument/2006/relationships/ctrlProp" Target="../ctrlProps/ctrlProps400.xml"/><Relationship Id="rId378" Type="http://schemas.openxmlformats.org/officeDocument/2006/relationships/ctrlProp" Target="../ctrlProps/ctrlProps401.xml"/><Relationship Id="rId379" Type="http://schemas.openxmlformats.org/officeDocument/2006/relationships/ctrlProp" Target="../ctrlProps/ctrlProps402.xml"/><Relationship Id="rId380" Type="http://schemas.openxmlformats.org/officeDocument/2006/relationships/ctrlProp" Target="../ctrlProps/ctrlProps403.xml"/><Relationship Id="rId381" Type="http://schemas.openxmlformats.org/officeDocument/2006/relationships/ctrlProp" Target="../ctrlProps/ctrlProps404.xml"/><Relationship Id="rId382" Type="http://schemas.openxmlformats.org/officeDocument/2006/relationships/ctrlProp" Target="../ctrlProps/ctrlProps405.xml"/><Relationship Id="rId383" Type="http://schemas.openxmlformats.org/officeDocument/2006/relationships/ctrlProp" Target="../ctrlProps/ctrlProps406.xml"/><Relationship Id="rId384" Type="http://schemas.openxmlformats.org/officeDocument/2006/relationships/ctrlProp" Target="../ctrlProps/ctrlProps407.xml"/><Relationship Id="rId385" Type="http://schemas.openxmlformats.org/officeDocument/2006/relationships/ctrlProp" Target="../ctrlProps/ctrlProps408.xml"/><Relationship Id="rId386" Type="http://schemas.openxmlformats.org/officeDocument/2006/relationships/ctrlProp" Target="../ctrlProps/ctrlProps409.xml"/><Relationship Id="rId387" Type="http://schemas.openxmlformats.org/officeDocument/2006/relationships/ctrlProp" Target="../ctrlProps/ctrlProps410.xml"/><Relationship Id="rId388" Type="http://schemas.openxmlformats.org/officeDocument/2006/relationships/ctrlProp" Target="../ctrlProps/ctrlProps411.xml"/><Relationship Id="rId389" Type="http://schemas.openxmlformats.org/officeDocument/2006/relationships/ctrlProp" Target="../ctrlProps/ctrlProps412.xml"/><Relationship Id="rId390" Type="http://schemas.openxmlformats.org/officeDocument/2006/relationships/ctrlProp" Target="../ctrlProps/ctrlProps413.xml"/><Relationship Id="rId391" Type="http://schemas.openxmlformats.org/officeDocument/2006/relationships/ctrlProp" Target="../ctrlProps/ctrlProps414.xml"/><Relationship Id="rId392" Type="http://schemas.openxmlformats.org/officeDocument/2006/relationships/ctrlProp" Target="../ctrlProps/ctrlProps415.xml"/><Relationship Id="rId393" Type="http://schemas.openxmlformats.org/officeDocument/2006/relationships/ctrlProp" Target="../ctrlProps/ctrlProps416.xml"/><Relationship Id="rId394" Type="http://schemas.openxmlformats.org/officeDocument/2006/relationships/ctrlProp" Target="../ctrlProps/ctrlProps417.xml"/><Relationship Id="rId395" Type="http://schemas.openxmlformats.org/officeDocument/2006/relationships/ctrlProp" Target="../ctrlProps/ctrlProps418.xml"/><Relationship Id="rId396" Type="http://schemas.openxmlformats.org/officeDocument/2006/relationships/ctrlProp" Target="../ctrlProps/ctrlProps419.xml"/><Relationship Id="rId397" Type="http://schemas.openxmlformats.org/officeDocument/2006/relationships/ctrlProp" Target="../ctrlProps/ctrlProps420.xml"/><Relationship Id="rId398" Type="http://schemas.openxmlformats.org/officeDocument/2006/relationships/ctrlProp" Target="../ctrlProps/ctrlProps421.xml"/><Relationship Id="rId399" Type="http://schemas.openxmlformats.org/officeDocument/2006/relationships/ctrlProp" Target="../ctrlProps/ctrlProps422.xml"/><Relationship Id="rId400" Type="http://schemas.openxmlformats.org/officeDocument/2006/relationships/ctrlProp" Target="../ctrlProps/ctrlProps423.xml"/><Relationship Id="rId401" Type="http://schemas.openxmlformats.org/officeDocument/2006/relationships/ctrlProp" Target="../ctrlProps/ctrlProps424.xml"/><Relationship Id="rId402" Type="http://schemas.openxmlformats.org/officeDocument/2006/relationships/ctrlProp" Target="../ctrlProps/ctrlProps425.xml"/><Relationship Id="rId403" Type="http://schemas.openxmlformats.org/officeDocument/2006/relationships/ctrlProp" Target="../ctrlProps/ctrlProps426.xml"/><Relationship Id="rId404" Type="http://schemas.openxmlformats.org/officeDocument/2006/relationships/ctrlProp" Target="../ctrlProps/ctrlProps427.xml"/><Relationship Id="rId405" Type="http://schemas.openxmlformats.org/officeDocument/2006/relationships/ctrlProp" Target="../ctrlProps/ctrlProps428.xml"/><Relationship Id="rId406" Type="http://schemas.openxmlformats.org/officeDocument/2006/relationships/ctrlProp" Target="../ctrlProps/ctrlProps429.xml"/><Relationship Id="rId407" Type="http://schemas.openxmlformats.org/officeDocument/2006/relationships/ctrlProp" Target="../ctrlProps/ctrlProps430.xml"/><Relationship Id="rId408" Type="http://schemas.openxmlformats.org/officeDocument/2006/relationships/ctrlProp" Target="../ctrlProps/ctrlProps431.xml"/><Relationship Id="rId409" Type="http://schemas.openxmlformats.org/officeDocument/2006/relationships/ctrlProp" Target="../ctrlProps/ctrlProps432.xml"/><Relationship Id="rId410" Type="http://schemas.openxmlformats.org/officeDocument/2006/relationships/ctrlProp" Target="../ctrlProps/ctrlProps433.xml"/><Relationship Id="rId411" Type="http://schemas.openxmlformats.org/officeDocument/2006/relationships/ctrlProp" Target="../ctrlProps/ctrlProps434.xml"/><Relationship Id="rId412" Type="http://schemas.openxmlformats.org/officeDocument/2006/relationships/ctrlProp" Target="../ctrlProps/ctrlProps435.xml"/><Relationship Id="rId413" Type="http://schemas.openxmlformats.org/officeDocument/2006/relationships/ctrlProp" Target="../ctrlProps/ctrlProps436.xml"/><Relationship Id="rId414" Type="http://schemas.openxmlformats.org/officeDocument/2006/relationships/ctrlProp" Target="../ctrlProps/ctrlProps437.xml"/><Relationship Id="rId415" Type="http://schemas.openxmlformats.org/officeDocument/2006/relationships/ctrlProp" Target="../ctrlProps/ctrlProps438.xml"/><Relationship Id="rId416" Type="http://schemas.openxmlformats.org/officeDocument/2006/relationships/ctrlProp" Target="../ctrlProps/ctrlProps439.xml"/><Relationship Id="rId417" Type="http://schemas.openxmlformats.org/officeDocument/2006/relationships/ctrlProp" Target="../ctrlProps/ctrlProps440.xml"/><Relationship Id="rId418" Type="http://schemas.openxmlformats.org/officeDocument/2006/relationships/ctrlProp" Target="../ctrlProps/ctrlProps441.xml"/><Relationship Id="rId419" Type="http://schemas.openxmlformats.org/officeDocument/2006/relationships/ctrlProp" Target="../ctrlProps/ctrlProps442.xml"/><Relationship Id="rId420" Type="http://schemas.openxmlformats.org/officeDocument/2006/relationships/ctrlProp" Target="../ctrlProps/ctrlProps443.xml"/><Relationship Id="rId421" Type="http://schemas.openxmlformats.org/officeDocument/2006/relationships/ctrlProp" Target="../ctrlProps/ctrlProps444.xml"/><Relationship Id="rId422" Type="http://schemas.openxmlformats.org/officeDocument/2006/relationships/ctrlProp" Target="../ctrlProps/ctrlProps445.xml"/><Relationship Id="rId423" Type="http://schemas.openxmlformats.org/officeDocument/2006/relationships/ctrlProp" Target="../ctrlProps/ctrlProps446.xml"/><Relationship Id="rId424" Type="http://schemas.openxmlformats.org/officeDocument/2006/relationships/ctrlProp" Target="../ctrlProps/ctrlProps447.xml"/><Relationship Id="rId425" Type="http://schemas.openxmlformats.org/officeDocument/2006/relationships/ctrlProp" Target="../ctrlProps/ctrlProps448.xml"/><Relationship Id="rId426" Type="http://schemas.openxmlformats.org/officeDocument/2006/relationships/ctrlProp" Target="../ctrlProps/ctrlProps449.xml"/><Relationship Id="rId427" Type="http://schemas.openxmlformats.org/officeDocument/2006/relationships/ctrlProp" Target="../ctrlProps/ctrlProps450.xml"/><Relationship Id="rId428" Type="http://schemas.openxmlformats.org/officeDocument/2006/relationships/ctrlProp" Target="../ctrlProps/ctrlProps451.xml"/><Relationship Id="rId429" Type="http://schemas.openxmlformats.org/officeDocument/2006/relationships/ctrlProp" Target="../ctrlProps/ctrlProps452.xml"/><Relationship Id="rId430" Type="http://schemas.openxmlformats.org/officeDocument/2006/relationships/ctrlProp" Target="../ctrlProps/ctrlProps453.xml"/><Relationship Id="rId431" Type="http://schemas.openxmlformats.org/officeDocument/2006/relationships/ctrlProp" Target="../ctrlProps/ctrlProps454.xml"/><Relationship Id="rId432" Type="http://schemas.openxmlformats.org/officeDocument/2006/relationships/ctrlProp" Target="../ctrlProps/ctrlProps455.xml"/><Relationship Id="rId433" Type="http://schemas.openxmlformats.org/officeDocument/2006/relationships/ctrlProp" Target="../ctrlProps/ctrlProps456.xml"/><Relationship Id="rId434" Type="http://schemas.openxmlformats.org/officeDocument/2006/relationships/ctrlProp" Target="../ctrlProps/ctrlProps457.xml"/><Relationship Id="rId435" Type="http://schemas.openxmlformats.org/officeDocument/2006/relationships/ctrlProp" Target="../ctrlProps/ctrlProps458.xml"/><Relationship Id="rId436" Type="http://schemas.openxmlformats.org/officeDocument/2006/relationships/ctrlProp" Target="../ctrlProps/ctrlProps459.xml"/><Relationship Id="rId437" Type="http://schemas.openxmlformats.org/officeDocument/2006/relationships/ctrlProp" Target="../ctrlProps/ctrlProps460.xml"/><Relationship Id="rId438" Type="http://schemas.openxmlformats.org/officeDocument/2006/relationships/ctrlProp" Target="../ctrlProps/ctrlProps461.xml"/><Relationship Id="rId439" Type="http://schemas.openxmlformats.org/officeDocument/2006/relationships/ctrlProp" Target="../ctrlProps/ctrlProps462.xml"/><Relationship Id="rId440" Type="http://schemas.openxmlformats.org/officeDocument/2006/relationships/ctrlProp" Target="../ctrlProps/ctrlProps463.xml"/><Relationship Id="rId441" Type="http://schemas.openxmlformats.org/officeDocument/2006/relationships/ctrlProp" Target="../ctrlProps/ctrlProps464.xml"/><Relationship Id="rId442" Type="http://schemas.openxmlformats.org/officeDocument/2006/relationships/ctrlProp" Target="../ctrlProps/ctrlProps465.xml"/><Relationship Id="rId443" Type="http://schemas.openxmlformats.org/officeDocument/2006/relationships/ctrlProp" Target="../ctrlProps/ctrlProps466.xml"/><Relationship Id="rId444" Type="http://schemas.openxmlformats.org/officeDocument/2006/relationships/ctrlProp" Target="../ctrlProps/ctrlProps467.xml"/><Relationship Id="rId445" Type="http://schemas.openxmlformats.org/officeDocument/2006/relationships/ctrlProp" Target="../ctrlProps/ctrlProps468.xml"/><Relationship Id="rId446" Type="http://schemas.openxmlformats.org/officeDocument/2006/relationships/ctrlProp" Target="../ctrlProps/ctrlProps469.xml"/><Relationship Id="rId447" Type="http://schemas.openxmlformats.org/officeDocument/2006/relationships/ctrlProp" Target="../ctrlProps/ctrlProps470.xml"/><Relationship Id="rId448" Type="http://schemas.openxmlformats.org/officeDocument/2006/relationships/ctrlProp" Target="../ctrlProps/ctrlProps471.xml"/><Relationship Id="rId449" Type="http://schemas.openxmlformats.org/officeDocument/2006/relationships/ctrlProp" Target="../ctrlProps/ctrlProps472.xml"/><Relationship Id="rId450" Type="http://schemas.openxmlformats.org/officeDocument/2006/relationships/ctrlProp" Target="../ctrlProps/ctrlProps473.xml"/><Relationship Id="rId451" Type="http://schemas.openxmlformats.org/officeDocument/2006/relationships/ctrlProp" Target="../ctrlProps/ctrlProps474.xml"/><Relationship Id="rId452" Type="http://schemas.openxmlformats.org/officeDocument/2006/relationships/ctrlProp" Target="../ctrlProps/ctrlProps475.xml"/><Relationship Id="rId453" Type="http://schemas.openxmlformats.org/officeDocument/2006/relationships/ctrlProp" Target="../ctrlProps/ctrlProps476.xml"/><Relationship Id="rId454" Type="http://schemas.openxmlformats.org/officeDocument/2006/relationships/ctrlProp" Target="../ctrlProps/ctrlProps477.xml"/><Relationship Id="rId455" Type="http://schemas.openxmlformats.org/officeDocument/2006/relationships/ctrlProp" Target="../ctrlProps/ctrlProps478.xml"/><Relationship Id="rId456" Type="http://schemas.openxmlformats.org/officeDocument/2006/relationships/ctrlProp" Target="../ctrlProps/ctrlProps479.xml"/><Relationship Id="rId457" Type="http://schemas.openxmlformats.org/officeDocument/2006/relationships/ctrlProp" Target="../ctrlProps/ctrlProps480.xml"/><Relationship Id="rId458" Type="http://schemas.openxmlformats.org/officeDocument/2006/relationships/ctrlProp" Target="../ctrlProps/ctrlProps481.xml"/><Relationship Id="rId459" Type="http://schemas.openxmlformats.org/officeDocument/2006/relationships/ctrlProp" Target="../ctrlProps/ctrlProps482.xml"/><Relationship Id="rId460" Type="http://schemas.openxmlformats.org/officeDocument/2006/relationships/ctrlProp" Target="../ctrlProps/ctrlProps483.xml"/><Relationship Id="rId461" Type="http://schemas.openxmlformats.org/officeDocument/2006/relationships/ctrlProp" Target="../ctrlProps/ctrlProps484.xml"/><Relationship Id="rId462" Type="http://schemas.openxmlformats.org/officeDocument/2006/relationships/ctrlProp" Target="../ctrlProps/ctrlProps485.xml"/><Relationship Id="rId463" Type="http://schemas.openxmlformats.org/officeDocument/2006/relationships/ctrlProp" Target="../ctrlProps/ctrlProps486.xml"/><Relationship Id="rId464" Type="http://schemas.openxmlformats.org/officeDocument/2006/relationships/ctrlProp" Target="../ctrlProps/ctrlProps487.xml"/><Relationship Id="rId465" Type="http://schemas.openxmlformats.org/officeDocument/2006/relationships/ctrlProp" Target="../ctrlProps/ctrlProps488.xml"/><Relationship Id="rId466" Type="http://schemas.openxmlformats.org/officeDocument/2006/relationships/ctrlProp" Target="../ctrlProps/ctrlProps489.xml"/><Relationship Id="rId467" Type="http://schemas.openxmlformats.org/officeDocument/2006/relationships/ctrlProp" Target="../ctrlProps/ctrlProps490.xml"/><Relationship Id="rId468" Type="http://schemas.openxmlformats.org/officeDocument/2006/relationships/ctrlProp" Target="../ctrlProps/ctrlProps491.xml"/><Relationship Id="rId469" Type="http://schemas.openxmlformats.org/officeDocument/2006/relationships/ctrlProp" Target="../ctrlProps/ctrlProps492.xml"/><Relationship Id="rId470" Type="http://schemas.openxmlformats.org/officeDocument/2006/relationships/ctrlProp" Target="../ctrlProps/ctrlProps493.xml"/><Relationship Id="rId471" Type="http://schemas.openxmlformats.org/officeDocument/2006/relationships/ctrlProp" Target="../ctrlProps/ctrlProps494.xml"/><Relationship Id="rId472" Type="http://schemas.openxmlformats.org/officeDocument/2006/relationships/ctrlProp" Target="../ctrlProps/ctrlProps495.xml"/><Relationship Id="rId473" Type="http://schemas.openxmlformats.org/officeDocument/2006/relationships/ctrlProp" Target="../ctrlProps/ctrlProps496.xml"/><Relationship Id="rId474" Type="http://schemas.openxmlformats.org/officeDocument/2006/relationships/ctrlProp" Target="../ctrlProps/ctrlProps497.xml"/><Relationship Id="rId475" Type="http://schemas.openxmlformats.org/officeDocument/2006/relationships/ctrlProp" Target="../ctrlProps/ctrlProps498.xml"/><Relationship Id="rId476" Type="http://schemas.openxmlformats.org/officeDocument/2006/relationships/ctrlProp" Target="../ctrlProps/ctrlProps499.xml"/><Relationship Id="rId477" Type="http://schemas.openxmlformats.org/officeDocument/2006/relationships/ctrlProp" Target="../ctrlProps/ctrlProps500.xml"/><Relationship Id="rId478" Type="http://schemas.openxmlformats.org/officeDocument/2006/relationships/ctrlProp" Target="../ctrlProps/ctrlProps501.xml"/><Relationship Id="rId479" Type="http://schemas.openxmlformats.org/officeDocument/2006/relationships/ctrlProp" Target="../ctrlProps/ctrlProps502.xml"/><Relationship Id="rId480" Type="http://schemas.openxmlformats.org/officeDocument/2006/relationships/ctrlProp" Target="../ctrlProps/ctrlProps503.xml"/><Relationship Id="rId481" Type="http://schemas.openxmlformats.org/officeDocument/2006/relationships/ctrlProp" Target="../ctrlProps/ctrlProps504.xml"/><Relationship Id="rId482" Type="http://schemas.openxmlformats.org/officeDocument/2006/relationships/ctrlProp" Target="../ctrlProps/ctrlProps505.xml"/><Relationship Id="rId483" Type="http://schemas.openxmlformats.org/officeDocument/2006/relationships/ctrlProp" Target="../ctrlProps/ctrlProps506.xml"/><Relationship Id="rId484" Type="http://schemas.openxmlformats.org/officeDocument/2006/relationships/ctrlProp" Target="../ctrlProps/ctrlProps507.xml"/><Relationship Id="rId485" Type="http://schemas.openxmlformats.org/officeDocument/2006/relationships/ctrlProp" Target="../ctrlProps/ctrlProps508.xml"/><Relationship Id="rId486" Type="http://schemas.openxmlformats.org/officeDocument/2006/relationships/ctrlProp" Target="../ctrlProps/ctrlProps509.xml"/><Relationship Id="rId487" Type="http://schemas.openxmlformats.org/officeDocument/2006/relationships/ctrlProp" Target="../ctrlProps/ctrlProps510.xml"/><Relationship Id="rId488" Type="http://schemas.openxmlformats.org/officeDocument/2006/relationships/ctrlProp" Target="../ctrlProps/ctrlProps511.xml"/><Relationship Id="rId489" Type="http://schemas.openxmlformats.org/officeDocument/2006/relationships/ctrlProp" Target="../ctrlProps/ctrlProps512.xml"/><Relationship Id="rId490" Type="http://schemas.openxmlformats.org/officeDocument/2006/relationships/ctrlProp" Target="../ctrlProps/ctrlProps513.xml"/><Relationship Id="rId491" Type="http://schemas.openxmlformats.org/officeDocument/2006/relationships/ctrlProp" Target="../ctrlProps/ctrlProps514.xml"/><Relationship Id="rId492" Type="http://schemas.openxmlformats.org/officeDocument/2006/relationships/ctrlProp" Target="../ctrlProps/ctrlProps515.xml"/><Relationship Id="rId493" Type="http://schemas.openxmlformats.org/officeDocument/2006/relationships/ctrlProp" Target="../ctrlProps/ctrlProps516.xml"/><Relationship Id="rId494" Type="http://schemas.openxmlformats.org/officeDocument/2006/relationships/ctrlProp" Target="../ctrlProps/ctrlProps517.xml"/><Relationship Id="rId495" Type="http://schemas.openxmlformats.org/officeDocument/2006/relationships/ctrlProp" Target="../ctrlProps/ctrlProps518.xml"/><Relationship Id="rId496" Type="http://schemas.openxmlformats.org/officeDocument/2006/relationships/ctrlProp" Target="../ctrlProps/ctrlProps519.xml"/><Relationship Id="rId497" Type="http://schemas.openxmlformats.org/officeDocument/2006/relationships/ctrlProp" Target="../ctrlProps/ctrlProps520.xml"/><Relationship Id="rId498" Type="http://schemas.openxmlformats.org/officeDocument/2006/relationships/ctrlProp" Target="../ctrlProps/ctrlProps521.xml"/><Relationship Id="rId499" Type="http://schemas.openxmlformats.org/officeDocument/2006/relationships/ctrlProp" Target="../ctrlProps/ctrlProps522.xml"/><Relationship Id="rId500" Type="http://schemas.openxmlformats.org/officeDocument/2006/relationships/ctrlProp" Target="../ctrlProps/ctrlProps523.xml"/><Relationship Id="rId501" Type="http://schemas.openxmlformats.org/officeDocument/2006/relationships/ctrlProp" Target="../ctrlProps/ctrlProps524.xml"/><Relationship Id="rId502" Type="http://schemas.openxmlformats.org/officeDocument/2006/relationships/ctrlProp" Target="../ctrlProps/ctrlProps525.xml"/><Relationship Id="rId503" Type="http://schemas.openxmlformats.org/officeDocument/2006/relationships/ctrlProp" Target="../ctrlProps/ctrlProps526.xml"/><Relationship Id="rId504" Type="http://schemas.openxmlformats.org/officeDocument/2006/relationships/ctrlProp" Target="../ctrlProps/ctrlProps527.xml"/><Relationship Id="rId505" Type="http://schemas.openxmlformats.org/officeDocument/2006/relationships/ctrlProp" Target="../ctrlProps/ctrlProps528.xml"/><Relationship Id="rId506" Type="http://schemas.openxmlformats.org/officeDocument/2006/relationships/ctrlProp" Target="../ctrlProps/ctrlProps529.xml"/><Relationship Id="rId507" Type="http://schemas.openxmlformats.org/officeDocument/2006/relationships/ctrlProp" Target="../ctrlProps/ctrlProps530.xml"/><Relationship Id="rId508" Type="http://schemas.openxmlformats.org/officeDocument/2006/relationships/ctrlProp" Target="../ctrlProps/ctrlProps531.xml"/><Relationship Id="rId509" Type="http://schemas.openxmlformats.org/officeDocument/2006/relationships/ctrlProp" Target="../ctrlProps/ctrlProps532.xml"/><Relationship Id="rId510" Type="http://schemas.openxmlformats.org/officeDocument/2006/relationships/ctrlProp" Target="../ctrlProps/ctrlProps533.xml"/><Relationship Id="rId511" Type="http://schemas.openxmlformats.org/officeDocument/2006/relationships/ctrlProp" Target="../ctrlProps/ctrlProps534.xml"/><Relationship Id="rId512" Type="http://schemas.openxmlformats.org/officeDocument/2006/relationships/ctrlProp" Target="../ctrlProps/ctrlProps535.xml"/><Relationship Id="rId513" Type="http://schemas.openxmlformats.org/officeDocument/2006/relationships/ctrlProp" Target="../ctrlProps/ctrlProps536.xml"/><Relationship Id="rId514" Type="http://schemas.openxmlformats.org/officeDocument/2006/relationships/ctrlProp" Target="../ctrlProps/ctrlProps537.xml"/><Relationship Id="rId515" Type="http://schemas.openxmlformats.org/officeDocument/2006/relationships/ctrlProp" Target="../ctrlProps/ctrlProps538.xml"/><Relationship Id="rId516" Type="http://schemas.openxmlformats.org/officeDocument/2006/relationships/ctrlProp" Target="../ctrlProps/ctrlProps539.xml"/><Relationship Id="rId517" Type="http://schemas.openxmlformats.org/officeDocument/2006/relationships/ctrlProp" Target="../ctrlProps/ctrlProps540.xml"/><Relationship Id="rId518" Type="http://schemas.openxmlformats.org/officeDocument/2006/relationships/ctrlProp" Target="../ctrlProps/ctrlProps541.xml"/><Relationship Id="rId519" Type="http://schemas.openxmlformats.org/officeDocument/2006/relationships/ctrlProp" Target="../ctrlProps/ctrlProps542.xml"/><Relationship Id="rId520" Type="http://schemas.openxmlformats.org/officeDocument/2006/relationships/ctrlProp" Target="../ctrlProps/ctrlProps543.xml"/><Relationship Id="rId521" Type="http://schemas.openxmlformats.org/officeDocument/2006/relationships/ctrlProp" Target="../ctrlProps/ctrlProps544.xml"/><Relationship Id="rId522" Type="http://schemas.openxmlformats.org/officeDocument/2006/relationships/ctrlProp" Target="../ctrlProps/ctrlProps545.xml"/><Relationship Id="rId523" Type="http://schemas.openxmlformats.org/officeDocument/2006/relationships/ctrlProp" Target="../ctrlProps/ctrlProps546.xml"/><Relationship Id="rId524" Type="http://schemas.openxmlformats.org/officeDocument/2006/relationships/ctrlProp" Target="../ctrlProps/ctrlProps547.xml"/><Relationship Id="rId525" Type="http://schemas.openxmlformats.org/officeDocument/2006/relationships/ctrlProp" Target="../ctrlProps/ctrlProps548.xml"/><Relationship Id="rId526" Type="http://schemas.openxmlformats.org/officeDocument/2006/relationships/ctrlProp" Target="../ctrlProps/ctrlProps549.xml"/><Relationship Id="rId527" Type="http://schemas.openxmlformats.org/officeDocument/2006/relationships/ctrlProp" Target="../ctrlProps/ctrlProps550.xml"/><Relationship Id="rId528" Type="http://schemas.openxmlformats.org/officeDocument/2006/relationships/ctrlProp" Target="../ctrlProps/ctrlProps551.xml"/><Relationship Id="rId529" Type="http://schemas.openxmlformats.org/officeDocument/2006/relationships/ctrlProp" Target="../ctrlProps/ctrlProps552.xml"/><Relationship Id="rId530" Type="http://schemas.openxmlformats.org/officeDocument/2006/relationships/ctrlProp" Target="../ctrlProps/ctrlProps553.xml"/><Relationship Id="rId531" Type="http://schemas.openxmlformats.org/officeDocument/2006/relationships/ctrlProp" Target="../ctrlProps/ctrlProps554.xml"/><Relationship Id="rId532" Type="http://schemas.openxmlformats.org/officeDocument/2006/relationships/ctrlProp" Target="../ctrlProps/ctrlProps555.xml"/><Relationship Id="rId533" Type="http://schemas.openxmlformats.org/officeDocument/2006/relationships/ctrlProp" Target="../ctrlProps/ctrlProps556.xml"/><Relationship Id="rId534" Type="http://schemas.openxmlformats.org/officeDocument/2006/relationships/ctrlProp" Target="../ctrlProps/ctrlProps557.xml"/><Relationship Id="rId535" Type="http://schemas.openxmlformats.org/officeDocument/2006/relationships/ctrlProp" Target="../ctrlProps/ctrlProps558.xml"/><Relationship Id="rId536" Type="http://schemas.openxmlformats.org/officeDocument/2006/relationships/ctrlProp" Target="../ctrlProps/ctrlProps559.xml"/><Relationship Id="rId537" Type="http://schemas.openxmlformats.org/officeDocument/2006/relationships/ctrlProp" Target="../ctrlProps/ctrlProps560.xml"/><Relationship Id="rId538" Type="http://schemas.openxmlformats.org/officeDocument/2006/relationships/ctrlProp" Target="../ctrlProps/ctrlProps561.xml"/><Relationship Id="rId539" Type="http://schemas.openxmlformats.org/officeDocument/2006/relationships/ctrlProp" Target="../ctrlProps/ctrlProps562.xml"/><Relationship Id="rId540" Type="http://schemas.openxmlformats.org/officeDocument/2006/relationships/ctrlProp" Target="../ctrlProps/ctrlProps563.xml"/><Relationship Id="rId541" Type="http://schemas.openxmlformats.org/officeDocument/2006/relationships/ctrlProp" Target="../ctrlProps/ctrlProps564.xml"/><Relationship Id="rId542" Type="http://schemas.openxmlformats.org/officeDocument/2006/relationships/ctrlProp" Target="../ctrlProps/ctrlProps565.xml"/><Relationship Id="rId543" Type="http://schemas.openxmlformats.org/officeDocument/2006/relationships/ctrlProp" Target="../ctrlProps/ctrlProps566.xml"/><Relationship Id="rId544" Type="http://schemas.openxmlformats.org/officeDocument/2006/relationships/ctrlProp" Target="../ctrlProps/ctrlProps567.xml"/><Relationship Id="rId545" Type="http://schemas.openxmlformats.org/officeDocument/2006/relationships/ctrlProp" Target="../ctrlProps/ctrlProps568.xml"/><Relationship Id="rId546" Type="http://schemas.openxmlformats.org/officeDocument/2006/relationships/ctrlProp" Target="../ctrlProps/ctrlProps5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8.74</v>
      </c>
      <c r="E11" s="22" t="n">
        <v>178.74</v>
      </c>
      <c r="F11" s="21" t="n">
        <v>0.0243484</v>
      </c>
      <c r="G11" s="20" t="n">
        <v>0.000289917</v>
      </c>
      <c r="H11" s="21" t="n">
        <v>0</v>
      </c>
      <c r="I11" s="22" t="n">
        <v>0.0835643</v>
      </c>
      <c r="J11" s="21" t="n">
        <v>0.00519505</v>
      </c>
      <c r="K11" s="20" t="n">
        <v>0.0835643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51.7</v>
      </c>
      <c r="E12" s="1" t="n">
        <v>151.698</v>
      </c>
      <c r="F12" s="25" t="n">
        <v>0.0274795</v>
      </c>
      <c r="G12" s="24" t="n">
        <v>-0.00195312</v>
      </c>
      <c r="H12" s="25" t="n">
        <v>0</v>
      </c>
      <c r="I12" s="1" t="n">
        <v>0.0737178</v>
      </c>
      <c r="J12" s="25" t="n">
        <v>0.00632548</v>
      </c>
      <c r="K12" s="24" t="n">
        <v>0.073717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26.54</v>
      </c>
      <c r="E13" s="1" t="n">
        <v>126.539</v>
      </c>
      <c r="F13" s="25" t="n">
        <v>0.0283733</v>
      </c>
      <c r="G13" s="24" t="n">
        <v>-0.000831604</v>
      </c>
      <c r="H13" s="25" t="n">
        <v>0.058</v>
      </c>
      <c r="I13" s="1" t="n">
        <v>0.0727635</v>
      </c>
      <c r="J13" s="25" t="n">
        <v>0.00509555</v>
      </c>
      <c r="K13" s="24" t="n">
        <v>0.01476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1.48</v>
      </c>
      <c r="E14" s="1" t="n">
        <v>101.481</v>
      </c>
      <c r="F14" s="25" t="n">
        <v>0.0218268</v>
      </c>
      <c r="G14" s="24" t="n">
        <v>0.000785828</v>
      </c>
      <c r="H14" s="25" t="n">
        <v>1.238</v>
      </c>
      <c r="I14" s="1" t="n">
        <v>1.32254</v>
      </c>
      <c r="J14" s="25" t="n">
        <v>0.0244457</v>
      </c>
      <c r="K14" s="24" t="n">
        <v>0.084539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6.62</v>
      </c>
      <c r="E15" s="1" t="n">
        <v>76.62</v>
      </c>
      <c r="F15" s="25" t="n">
        <v>0.0258272</v>
      </c>
      <c r="G15" s="24" t="n">
        <v>-4.57764E-005</v>
      </c>
      <c r="H15" s="25" t="n">
        <v>2.761</v>
      </c>
      <c r="I15" s="1" t="n">
        <v>3.06326</v>
      </c>
      <c r="J15" s="25" t="n">
        <v>0.00780172</v>
      </c>
      <c r="K15" s="24" t="n">
        <v>0.302257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1.87</v>
      </c>
      <c r="E16" s="1" t="n">
        <v>51.8687</v>
      </c>
      <c r="F16" s="25" t="n">
        <v>0.0226359</v>
      </c>
      <c r="G16" s="24" t="n">
        <v>-0.00132751</v>
      </c>
      <c r="H16" s="25" t="n">
        <v>4.342</v>
      </c>
      <c r="I16" s="1" t="n">
        <v>4.38255</v>
      </c>
      <c r="J16" s="25" t="n">
        <v>0.0155271</v>
      </c>
      <c r="K16" s="24" t="n">
        <v>0.0405478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41.78</v>
      </c>
      <c r="E17" s="1" t="n">
        <v>41.7839</v>
      </c>
      <c r="F17" s="25" t="n">
        <v>0.0231083</v>
      </c>
      <c r="G17" s="24" t="n">
        <v>0.0039444</v>
      </c>
      <c r="H17" s="25" t="n">
        <v>4.547</v>
      </c>
      <c r="I17" s="1" t="n">
        <v>4.57712</v>
      </c>
      <c r="J17" s="25" t="n">
        <v>0.00694929</v>
      </c>
      <c r="K17" s="24" t="n">
        <v>0.030124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31.27</v>
      </c>
      <c r="E18" s="1" t="n">
        <v>31.2737</v>
      </c>
      <c r="F18" s="25" t="n">
        <v>0.0298894</v>
      </c>
      <c r="G18" s="24" t="n">
        <v>0.00369263</v>
      </c>
      <c r="H18" s="25" t="n">
        <v>4.745</v>
      </c>
      <c r="I18" s="1" t="n">
        <v>4.66381</v>
      </c>
      <c r="J18" s="25" t="n">
        <v>0.00566468</v>
      </c>
      <c r="K18" s="24" t="n">
        <v>-0.0811906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21.96</v>
      </c>
      <c r="E19" s="1" t="n">
        <v>21.955</v>
      </c>
      <c r="F19" s="25" t="n">
        <v>0.0263171</v>
      </c>
      <c r="G19" s="24" t="n">
        <v>-0.00497818</v>
      </c>
      <c r="H19" s="25" t="n">
        <v>4.883</v>
      </c>
      <c r="I19" s="1" t="n">
        <v>5.02163</v>
      </c>
      <c r="J19" s="25" t="n">
        <v>0.00923358</v>
      </c>
      <c r="K19" s="24" t="n">
        <v>0.13863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11.4</v>
      </c>
      <c r="E20" s="1" t="n">
        <v>11.4005</v>
      </c>
      <c r="F20" s="25" t="n">
        <v>0.0230606</v>
      </c>
      <c r="G20" s="24" t="n">
        <v>0.00053978</v>
      </c>
      <c r="H20" s="25" t="n">
        <v>5.661</v>
      </c>
      <c r="I20" s="1" t="n">
        <v>5.41649</v>
      </c>
      <c r="J20" s="25" t="n">
        <v>0.00826445</v>
      </c>
      <c r="K20" s="24" t="n">
        <v>-0.24451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41</v>
      </c>
      <c r="D21" s="25" t="n">
        <v>6.47</v>
      </c>
      <c r="E21" s="1" t="n">
        <v>6.46988</v>
      </c>
      <c r="F21" s="25" t="n">
        <v>0.0281289</v>
      </c>
      <c r="G21" s="24" t="n">
        <v>-0.000124454</v>
      </c>
      <c r="H21" s="25" t="n">
        <v>6.368</v>
      </c>
      <c r="I21" s="1" t="n">
        <v>6.82871</v>
      </c>
      <c r="J21" s="25" t="n">
        <v>0.00944398</v>
      </c>
      <c r="K21" s="24" t="n">
        <v>0.460714</v>
      </c>
    </row>
    <row r="22" customFormat="false" ht="15.75" hidden="false" customHeight="false" outlineLevel="0" collapsed="false">
      <c r="A22" s="26" t="s">
        <v>22</v>
      </c>
      <c r="B22" s="27" t="s">
        <v>23</v>
      </c>
      <c r="C22" s="27" t="n">
        <v>1367</v>
      </c>
      <c r="D22" s="28" t="n">
        <v>1.5</v>
      </c>
      <c r="E22" s="29" t="n">
        <v>1.50475</v>
      </c>
      <c r="F22" s="28" t="n">
        <v>0.0277867</v>
      </c>
      <c r="G22" s="27" t="n">
        <v>0.0047549</v>
      </c>
      <c r="H22" s="28" t="n">
        <v>8.209</v>
      </c>
      <c r="I22" s="29" t="n">
        <v>8.67927</v>
      </c>
      <c r="J22" s="28" t="n">
        <v>0.0149029</v>
      </c>
      <c r="K22" s="27" t="n">
        <v>0.470269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4</v>
      </c>
      <c r="B24" s="20" t="s">
        <v>25</v>
      </c>
      <c r="C24" s="20" t="n">
        <v>476</v>
      </c>
      <c r="D24" s="21" t="n">
        <v>250.704</v>
      </c>
      <c r="E24" s="22" t="n">
        <v>250.654</v>
      </c>
      <c r="F24" s="21" t="n">
        <v>0.270872</v>
      </c>
      <c r="G24" s="20" t="n">
        <v>-0.0502167</v>
      </c>
      <c r="H24" s="21" t="n">
        <v>1.636</v>
      </c>
      <c r="I24" s="22" t="n">
        <v>1.64225</v>
      </c>
      <c r="J24" s="21" t="n">
        <v>0.00621276</v>
      </c>
      <c r="K24" s="20" t="n">
        <v>0.00624573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476</v>
      </c>
      <c r="D25" s="25" t="n">
        <v>250.605</v>
      </c>
      <c r="E25" s="1" t="n">
        <v>250.654</v>
      </c>
      <c r="F25" s="25" t="n">
        <v>0.270872</v>
      </c>
      <c r="G25" s="24" t="n">
        <v>0.0487823</v>
      </c>
      <c r="H25" s="25" t="n">
        <v>1.637</v>
      </c>
      <c r="I25" s="1" t="n">
        <v>1.64225</v>
      </c>
      <c r="J25" s="25" t="n">
        <v>0.00621276</v>
      </c>
      <c r="K25" s="24" t="n">
        <v>0.0052458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200.621</v>
      </c>
      <c r="E26" s="1" t="n">
        <v>200.621</v>
      </c>
      <c r="F26" s="25" t="n">
        <v>0.180963</v>
      </c>
      <c r="G26" s="24" t="n">
        <v>0.000442505</v>
      </c>
      <c r="H26" s="25" t="n">
        <v>1.707</v>
      </c>
      <c r="I26" s="1" t="n">
        <v>1.70426</v>
      </c>
      <c r="J26" s="25" t="n">
        <v>0.00489835</v>
      </c>
      <c r="K26" s="24" t="n">
        <v>-0.0027386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175.545</v>
      </c>
      <c r="E27" s="1" t="n">
        <v>175.545</v>
      </c>
      <c r="F27" s="25" t="n">
        <v>0.256136</v>
      </c>
      <c r="G27" s="24" t="n">
        <v>-0.000228882</v>
      </c>
      <c r="H27" s="25" t="n">
        <v>1.748</v>
      </c>
      <c r="I27" s="1" t="n">
        <v>1.7589</v>
      </c>
      <c r="J27" s="25" t="n">
        <v>0.00492461</v>
      </c>
      <c r="K27" s="24" t="n">
        <v>0.010896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151.063</v>
      </c>
      <c r="E28" s="1" t="n">
        <v>151.063</v>
      </c>
      <c r="F28" s="25" t="n">
        <v>0.168089</v>
      </c>
      <c r="G28" s="24" t="n">
        <v>-0.000427246</v>
      </c>
      <c r="H28" s="25" t="n">
        <v>1.718</v>
      </c>
      <c r="I28" s="1" t="n">
        <v>1.72457</v>
      </c>
      <c r="J28" s="25" t="n">
        <v>0.0043537</v>
      </c>
      <c r="K28" s="24" t="n">
        <v>0.00656843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125.646</v>
      </c>
      <c r="E29" s="1" t="n">
        <v>125.646</v>
      </c>
      <c r="F29" s="25" t="n">
        <v>0.200816</v>
      </c>
      <c r="G29" s="24" t="n">
        <v>0.000167847</v>
      </c>
      <c r="H29" s="25" t="n">
        <v>1.884</v>
      </c>
      <c r="I29" s="1" t="n">
        <v>1.88188</v>
      </c>
      <c r="J29" s="25" t="n">
        <v>0.00613376</v>
      </c>
      <c r="K29" s="24" t="n">
        <v>-0.00212026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100.259</v>
      </c>
      <c r="E30" s="1" t="n">
        <v>100.259</v>
      </c>
      <c r="F30" s="25" t="n">
        <v>0.223605</v>
      </c>
      <c r="G30" s="24" t="n">
        <v>0.000495911</v>
      </c>
      <c r="H30" s="25" t="n">
        <v>2.369</v>
      </c>
      <c r="I30" s="1" t="n">
        <v>2.37093</v>
      </c>
      <c r="J30" s="25" t="n">
        <v>0.0063212</v>
      </c>
      <c r="K30" s="24" t="n">
        <v>0.00192952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75.475</v>
      </c>
      <c r="E31" s="1" t="n">
        <v>75.4746</v>
      </c>
      <c r="F31" s="25" t="n">
        <v>0.182</v>
      </c>
      <c r="G31" s="24" t="n">
        <v>-0.000358582</v>
      </c>
      <c r="H31" s="25" t="n">
        <v>2.522</v>
      </c>
      <c r="I31" s="1" t="n">
        <v>2.52953</v>
      </c>
      <c r="J31" s="25" t="n">
        <v>0.00588929</v>
      </c>
      <c r="K31" s="24" t="n">
        <v>0.0075268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50.64</v>
      </c>
      <c r="E32" s="1" t="n">
        <v>50.6396</v>
      </c>
      <c r="F32" s="25" t="n">
        <v>0.427485</v>
      </c>
      <c r="G32" s="24" t="n">
        <v>-0.000377655</v>
      </c>
      <c r="H32" s="25" t="n">
        <v>3.199</v>
      </c>
      <c r="I32" s="1" t="n">
        <v>3.17429</v>
      </c>
      <c r="J32" s="25" t="n">
        <v>0.00894689</v>
      </c>
      <c r="K32" s="24" t="n">
        <v>-0.0247135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39.852</v>
      </c>
      <c r="E33" s="1" t="n">
        <v>39.8525</v>
      </c>
      <c r="F33" s="25" t="n">
        <v>0.152634</v>
      </c>
      <c r="G33" s="24" t="n">
        <v>0.000484467</v>
      </c>
      <c r="H33" s="25" t="n">
        <v>3.714</v>
      </c>
      <c r="I33" s="1" t="n">
        <v>3.71293</v>
      </c>
      <c r="J33" s="25" t="n">
        <v>0.0102571</v>
      </c>
      <c r="K33" s="24" t="n">
        <v>-0.0010705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263</v>
      </c>
      <c r="E34" s="1" t="n">
        <v>30.2632</v>
      </c>
      <c r="F34" s="25" t="n">
        <v>0.267978</v>
      </c>
      <c r="G34" s="24" t="n">
        <v>0.000202179</v>
      </c>
      <c r="H34" s="25" t="n">
        <v>3.858</v>
      </c>
      <c r="I34" s="1" t="n">
        <v>3.86816</v>
      </c>
      <c r="J34" s="25" t="n">
        <v>0.00877449</v>
      </c>
      <c r="K34" s="24" t="n">
        <v>0.0101576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424</v>
      </c>
      <c r="E35" s="1" t="n">
        <v>20.424</v>
      </c>
      <c r="F35" s="25" t="n">
        <v>0.192928</v>
      </c>
      <c r="G35" s="24" t="n">
        <v>2.47955E-005</v>
      </c>
      <c r="H35" s="25" t="n">
        <v>4.016</v>
      </c>
      <c r="I35" s="1" t="n">
        <v>3.99958</v>
      </c>
      <c r="J35" s="25" t="n">
        <v>0.0109302</v>
      </c>
      <c r="K35" s="24" t="n">
        <v>-0.016423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983</v>
      </c>
      <c r="E36" s="1" t="n">
        <v>10.9832</v>
      </c>
      <c r="F36" s="25" t="n">
        <v>0.216864</v>
      </c>
      <c r="G36" s="24" t="n">
        <v>0.000170708</v>
      </c>
      <c r="H36" s="25" t="n">
        <v>5.299</v>
      </c>
      <c r="I36" s="1" t="n">
        <v>5.10531</v>
      </c>
      <c r="J36" s="25" t="n">
        <v>0.0691605</v>
      </c>
      <c r="K36" s="24" t="n">
        <v>-0.193688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83</v>
      </c>
      <c r="E37" s="1" t="n">
        <v>5.38252</v>
      </c>
      <c r="F37" s="25" t="n">
        <v>0.198945</v>
      </c>
      <c r="G37" s="24" t="n">
        <v>-0.000477314</v>
      </c>
      <c r="H37" s="25" t="n">
        <v>5.616</v>
      </c>
      <c r="I37" s="1" t="n">
        <v>5.58277</v>
      </c>
      <c r="J37" s="25" t="n">
        <v>0.0219472</v>
      </c>
      <c r="K37" s="24" t="n">
        <v>-0.0332327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285</v>
      </c>
      <c r="D38" s="28" t="n">
        <v>2.41</v>
      </c>
      <c r="E38" s="29" t="n">
        <v>2.4171</v>
      </c>
      <c r="F38" s="28" t="n">
        <v>0.254701</v>
      </c>
      <c r="G38" s="27" t="n">
        <v>0.0070982</v>
      </c>
      <c r="H38" s="28" t="n">
        <v>5.918</v>
      </c>
      <c r="I38" s="29" t="n">
        <v>5.91178</v>
      </c>
      <c r="J38" s="28" t="n">
        <v>0.0241882</v>
      </c>
      <c r="K38" s="27" t="n">
        <v>-0.00622129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217.865</v>
      </c>
      <c r="E40" s="22" t="n">
        <v>217.865</v>
      </c>
      <c r="F40" s="21" t="n">
        <v>0.178477</v>
      </c>
      <c r="G40" s="20" t="n">
        <v>1.52588E-005</v>
      </c>
      <c r="H40" s="21" t="n">
        <v>1.718</v>
      </c>
      <c r="I40" s="22" t="n">
        <v>1.71971</v>
      </c>
      <c r="J40" s="21" t="n">
        <v>0.00549077</v>
      </c>
      <c r="K40" s="20" t="n">
        <v>0.00170946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00.928</v>
      </c>
      <c r="E41" s="1" t="n">
        <v>200.928</v>
      </c>
      <c r="F41" s="25" t="n">
        <v>0.211264</v>
      </c>
      <c r="G41" s="24" t="n">
        <v>-0.000366211</v>
      </c>
      <c r="H41" s="25" t="n">
        <v>1.71</v>
      </c>
      <c r="I41" s="1" t="n">
        <v>1.71898</v>
      </c>
      <c r="J41" s="25" t="n">
        <v>0.00568182</v>
      </c>
      <c r="K41" s="24" t="n">
        <v>0.00898337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173.947</v>
      </c>
      <c r="E42" s="1" t="n">
        <v>173.947</v>
      </c>
      <c r="F42" s="25" t="n">
        <v>0.149658</v>
      </c>
      <c r="G42" s="24" t="n">
        <v>-0.000366211</v>
      </c>
      <c r="H42" s="25" t="n">
        <v>1.728</v>
      </c>
      <c r="I42" s="1" t="n">
        <v>1.7337</v>
      </c>
      <c r="J42" s="25" t="n">
        <v>0.00576863</v>
      </c>
      <c r="K42" s="24" t="n">
        <v>0.00570118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3.076</v>
      </c>
      <c r="E43" s="1" t="n">
        <v>153.076</v>
      </c>
      <c r="F43" s="25" t="n">
        <v>0.1665</v>
      </c>
      <c r="G43" s="24" t="n">
        <v>-9.15527E-005</v>
      </c>
      <c r="H43" s="25" t="n">
        <v>1.785</v>
      </c>
      <c r="I43" s="1" t="n">
        <v>1.78397</v>
      </c>
      <c r="J43" s="25" t="n">
        <v>0.00796757</v>
      </c>
      <c r="K43" s="24" t="n">
        <v>-0.00103319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126.431</v>
      </c>
      <c r="E44" s="1" t="n">
        <v>126.431</v>
      </c>
      <c r="F44" s="25" t="n">
        <v>0.108828</v>
      </c>
      <c r="G44" s="24" t="n">
        <v>0</v>
      </c>
      <c r="H44" s="25" t="n">
        <v>1.963</v>
      </c>
      <c r="I44" s="1" t="n">
        <v>1.95678</v>
      </c>
      <c r="J44" s="25" t="n">
        <v>0.00493852</v>
      </c>
      <c r="K44" s="24" t="n">
        <v>-0.00621998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00.77</v>
      </c>
      <c r="E45" s="1" t="n">
        <v>100.77</v>
      </c>
      <c r="F45" s="25" t="n">
        <v>0.143081</v>
      </c>
      <c r="G45" s="24" t="n">
        <v>0.000167847</v>
      </c>
      <c r="H45" s="25" t="n">
        <v>2.246</v>
      </c>
      <c r="I45" s="1" t="n">
        <v>2.19576</v>
      </c>
      <c r="J45" s="25" t="n">
        <v>0.0117771</v>
      </c>
      <c r="K45" s="24" t="n">
        <v>-0.0502408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76.02</v>
      </c>
      <c r="E46" s="1" t="n">
        <v>76.0202</v>
      </c>
      <c r="F46" s="25" t="n">
        <v>0.248921</v>
      </c>
      <c r="G46" s="24" t="n">
        <v>0.000160217</v>
      </c>
      <c r="H46" s="25" t="n">
        <v>2.561</v>
      </c>
      <c r="I46" s="1" t="n">
        <v>2.57312</v>
      </c>
      <c r="J46" s="25" t="n">
        <v>0.00628739</v>
      </c>
      <c r="K46" s="24" t="n">
        <v>0.0121202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50.568</v>
      </c>
      <c r="E47" s="1" t="n">
        <v>50.5676</v>
      </c>
      <c r="F47" s="25" t="n">
        <v>0.187204</v>
      </c>
      <c r="G47" s="24" t="n">
        <v>-0.00044632</v>
      </c>
      <c r="H47" s="25" t="n">
        <v>3.382</v>
      </c>
      <c r="I47" s="1" t="n">
        <v>3.34707</v>
      </c>
      <c r="J47" s="25" t="n">
        <v>0.00707304</v>
      </c>
      <c r="K47" s="24" t="n">
        <v>-0.0349252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40.21</v>
      </c>
      <c r="E48" s="1" t="n">
        <v>40.2103</v>
      </c>
      <c r="F48" s="25" t="n">
        <v>0.199654</v>
      </c>
      <c r="G48" s="24" t="n">
        <v>0.000286102</v>
      </c>
      <c r="H48" s="25" t="n">
        <v>3.691</v>
      </c>
      <c r="I48" s="1" t="n">
        <v>3.70056</v>
      </c>
      <c r="J48" s="25" t="n">
        <v>0.00756954</v>
      </c>
      <c r="K48" s="24" t="n">
        <v>0.00955606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30.395</v>
      </c>
      <c r="E49" s="1" t="n">
        <v>30.3955</v>
      </c>
      <c r="F49" s="25" t="n">
        <v>0.27262</v>
      </c>
      <c r="G49" s="24" t="n">
        <v>0.000459671</v>
      </c>
      <c r="H49" s="25" t="n">
        <v>4.002</v>
      </c>
      <c r="I49" s="1" t="n">
        <v>4.02124</v>
      </c>
      <c r="J49" s="25" t="n">
        <v>0.00663937</v>
      </c>
      <c r="K49" s="24" t="n">
        <v>0.0192366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20.042</v>
      </c>
      <c r="E50" s="1" t="n">
        <v>20.0418</v>
      </c>
      <c r="F50" s="25" t="n">
        <v>0.205455</v>
      </c>
      <c r="G50" s="24" t="n">
        <v>-0.000207901</v>
      </c>
      <c r="H50" s="25" t="n">
        <v>4.303</v>
      </c>
      <c r="I50" s="1" t="n">
        <v>4.3219</v>
      </c>
      <c r="J50" s="25" t="n">
        <v>0.00807092</v>
      </c>
      <c r="K50" s="24" t="n">
        <v>0.018900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41</v>
      </c>
      <c r="D51" s="25" t="n">
        <v>5.199</v>
      </c>
      <c r="E51" s="1" t="n">
        <v>5.19902</v>
      </c>
      <c r="F51" s="25" t="n">
        <v>0.104022</v>
      </c>
      <c r="G51" s="24" t="n">
        <v>1.66893E-005</v>
      </c>
      <c r="H51" s="25" t="n">
        <v>5.794</v>
      </c>
      <c r="I51" s="1" t="n">
        <v>5.79266</v>
      </c>
      <c r="J51" s="25" t="n">
        <v>0.014578</v>
      </c>
      <c r="K51" s="24" t="n">
        <v>-0.00134468</v>
      </c>
    </row>
    <row r="52" customFormat="false" ht="15.75" hidden="false" customHeight="false" outlineLevel="0" collapsed="false">
      <c r="A52" s="26" t="s">
        <v>26</v>
      </c>
      <c r="B52" s="27" t="s">
        <v>27</v>
      </c>
      <c r="C52" s="27" t="n">
        <v>241</v>
      </c>
      <c r="D52" s="28" t="n">
        <v>1.513</v>
      </c>
      <c r="E52" s="29" t="n">
        <v>1.51279</v>
      </c>
      <c r="F52" s="28" t="n">
        <v>0.228964</v>
      </c>
      <c r="G52" s="27" t="n">
        <v>-0.000211596</v>
      </c>
      <c r="H52" s="28" t="n">
        <v>5.795</v>
      </c>
      <c r="I52" s="29" t="n">
        <v>5.79493</v>
      </c>
      <c r="J52" s="28" t="n">
        <v>0.0114699</v>
      </c>
      <c r="K52" s="27" t="n">
        <v>-7.05719E-005</v>
      </c>
    </row>
    <row r="53" customFormat="false" ht="15.75" hidden="false" customHeight="false" outlineLevel="0" collapsed="false">
      <c r="A53" s="1" t="s">
        <v>13</v>
      </c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19" t="s">
        <v>28</v>
      </c>
      <c r="B54" s="20" t="s">
        <v>29</v>
      </c>
      <c r="C54" s="20" t="n">
        <v>241</v>
      </c>
      <c r="D54" s="21" t="n">
        <v>183.201</v>
      </c>
      <c r="E54" s="22" t="n">
        <v>183.201</v>
      </c>
      <c r="F54" s="21" t="n">
        <v>0.0741735</v>
      </c>
      <c r="G54" s="20" t="n">
        <v>-0.000305176</v>
      </c>
      <c r="H54" s="21" t="n">
        <v>1.874</v>
      </c>
      <c r="I54" s="22" t="n">
        <v>1.88015</v>
      </c>
      <c r="J54" s="21" t="n">
        <v>0.00509191</v>
      </c>
      <c r="K54" s="20" t="n">
        <v>0.00614941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175.04</v>
      </c>
      <c r="E55" s="1" t="n">
        <v>175.04</v>
      </c>
      <c r="F55" s="25" t="n">
        <v>0.104135</v>
      </c>
      <c r="G55" s="24" t="n">
        <v>0.000274658</v>
      </c>
      <c r="H55" s="25" t="n">
        <v>1.867</v>
      </c>
      <c r="I55" s="1" t="n">
        <v>1.87691</v>
      </c>
      <c r="J55" s="25" t="n">
        <v>0.00535568</v>
      </c>
      <c r="K55" s="24" t="n">
        <v>0.00990868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50.894</v>
      </c>
      <c r="E56" s="1" t="n">
        <v>150.894</v>
      </c>
      <c r="F56" s="25" t="n">
        <v>0.101317</v>
      </c>
      <c r="G56" s="24" t="n">
        <v>-0.000106812</v>
      </c>
      <c r="H56" s="25" t="n">
        <v>1.876</v>
      </c>
      <c r="I56" s="1" t="n">
        <v>1.87673</v>
      </c>
      <c r="J56" s="25" t="n">
        <v>0.0057688</v>
      </c>
      <c r="K56" s="24" t="n">
        <v>0.000734448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124.945</v>
      </c>
      <c r="E57" s="1" t="n">
        <v>124.945</v>
      </c>
      <c r="F57" s="25" t="n">
        <v>0.0674959</v>
      </c>
      <c r="G57" s="24" t="n">
        <v>0.000358582</v>
      </c>
      <c r="H57" s="25" t="n">
        <v>1.864</v>
      </c>
      <c r="I57" s="1" t="n">
        <v>1.87193</v>
      </c>
      <c r="J57" s="25" t="n">
        <v>0.00567737</v>
      </c>
      <c r="K57" s="24" t="n">
        <v>0.00792944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01.091</v>
      </c>
      <c r="E58" s="1" t="n">
        <v>101.091</v>
      </c>
      <c r="F58" s="25" t="n">
        <v>0.11612</v>
      </c>
      <c r="G58" s="24" t="n">
        <v>-5.34058E-005</v>
      </c>
      <c r="H58" s="25" t="n">
        <v>1.844</v>
      </c>
      <c r="I58" s="1" t="n">
        <v>1.85025</v>
      </c>
      <c r="J58" s="25" t="n">
        <v>0.00516057</v>
      </c>
      <c r="K58" s="24" t="n">
        <v>0.0062531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75.263</v>
      </c>
      <c r="E59" s="1" t="n">
        <v>75.2628</v>
      </c>
      <c r="F59" s="25" t="n">
        <v>0.103616</v>
      </c>
      <c r="G59" s="24" t="n">
        <v>-0.000160217</v>
      </c>
      <c r="H59" s="25" t="n">
        <v>2.372</v>
      </c>
      <c r="I59" s="1" t="n">
        <v>2.34573</v>
      </c>
      <c r="J59" s="25" t="n">
        <v>0.00595225</v>
      </c>
      <c r="K59" s="24" t="n">
        <v>-0.026265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0.607</v>
      </c>
      <c r="E60" s="1" t="n">
        <v>50.6067</v>
      </c>
      <c r="F60" s="25" t="n">
        <v>0.104696</v>
      </c>
      <c r="G60" s="24" t="n">
        <v>-0.000259399</v>
      </c>
      <c r="H60" s="25" t="n">
        <v>3.338</v>
      </c>
      <c r="I60" s="1" t="n">
        <v>3.30695</v>
      </c>
      <c r="J60" s="25" t="n">
        <v>0.0127359</v>
      </c>
      <c r="K60" s="24" t="n">
        <v>-0.0310457</v>
      </c>
    </row>
    <row r="61" customFormat="false" ht="15" hidden="false" customHeight="false" outlineLevel="0" collapsed="false">
      <c r="A61" s="23" t="s">
        <v>28</v>
      </c>
      <c r="B61" s="24" t="s">
        <v>29</v>
      </c>
      <c r="C61" s="24" t="n">
        <v>241</v>
      </c>
      <c r="D61" s="25" t="n">
        <v>40.061</v>
      </c>
      <c r="E61" s="1" t="n">
        <v>40.0608</v>
      </c>
      <c r="F61" s="25" t="n">
        <v>0.116406</v>
      </c>
      <c r="G61" s="24" t="n">
        <v>-0.00018692</v>
      </c>
      <c r="H61" s="25" t="n">
        <v>3.737</v>
      </c>
      <c r="I61" s="1" t="n">
        <v>3.76941</v>
      </c>
      <c r="J61" s="25" t="n">
        <v>0.0100105</v>
      </c>
      <c r="K61" s="24" t="n">
        <v>0.0324109</v>
      </c>
    </row>
    <row r="62" customFormat="false" ht="15" hidden="false" customHeight="false" outlineLevel="0" collapsed="false">
      <c r="A62" s="23" t="s">
        <v>28</v>
      </c>
      <c r="B62" s="24" t="s">
        <v>29</v>
      </c>
      <c r="C62" s="24" t="n">
        <v>241</v>
      </c>
      <c r="D62" s="25" t="n">
        <v>30.236</v>
      </c>
      <c r="E62" s="1" t="n">
        <v>30.2361</v>
      </c>
      <c r="F62" s="25" t="n">
        <v>0.123806</v>
      </c>
      <c r="G62" s="24" t="n">
        <v>9.53674E-005</v>
      </c>
      <c r="H62" s="25" t="n">
        <v>4.041</v>
      </c>
      <c r="I62" s="1" t="n">
        <v>4.03843</v>
      </c>
      <c r="J62" s="25" t="n">
        <v>0.00695797</v>
      </c>
      <c r="K62" s="24" t="n">
        <v>-0.00256824</v>
      </c>
    </row>
    <row r="63" customFormat="false" ht="15" hidden="false" customHeight="false" outlineLevel="0" collapsed="false">
      <c r="A63" s="23" t="s">
        <v>28</v>
      </c>
      <c r="B63" s="24" t="s">
        <v>29</v>
      </c>
      <c r="C63" s="24" t="n">
        <v>241</v>
      </c>
      <c r="D63" s="25" t="n">
        <v>19.989</v>
      </c>
      <c r="E63" s="1" t="n">
        <v>19.9887</v>
      </c>
      <c r="F63" s="25" t="n">
        <v>0.100182</v>
      </c>
      <c r="G63" s="24" t="n">
        <v>-0.000335693</v>
      </c>
      <c r="H63" s="25" t="n">
        <v>4.303</v>
      </c>
      <c r="I63" s="1" t="n">
        <v>4.30397</v>
      </c>
      <c r="J63" s="25" t="n">
        <v>0.00911219</v>
      </c>
      <c r="K63" s="24" t="n">
        <v>0.00096702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10.073</v>
      </c>
      <c r="E64" s="1" t="n">
        <v>10.0733</v>
      </c>
      <c r="F64" s="25" t="n">
        <v>0.0836815</v>
      </c>
      <c r="G64" s="24" t="n">
        <v>0.000252724</v>
      </c>
      <c r="H64" s="25" t="n">
        <v>4.498</v>
      </c>
      <c r="I64" s="1" t="n">
        <v>4.44997</v>
      </c>
      <c r="J64" s="25" t="n">
        <v>0.0121531</v>
      </c>
      <c r="K64" s="24" t="n">
        <v>-0.0480332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4.967</v>
      </c>
      <c r="E65" s="1" t="n">
        <v>4.96712</v>
      </c>
      <c r="F65" s="25" t="n">
        <v>0.0798308</v>
      </c>
      <c r="G65" s="24" t="n">
        <v>0.000116348</v>
      </c>
      <c r="H65" s="25" t="n">
        <v>4.946</v>
      </c>
      <c r="I65" s="1" t="n">
        <v>4.95953</v>
      </c>
      <c r="J65" s="25" t="n">
        <v>0.00951315</v>
      </c>
      <c r="K65" s="24" t="n">
        <v>0.0135312</v>
      </c>
    </row>
    <row r="66" customFormat="false" ht="15.75" hidden="false" customHeight="false" outlineLevel="0" collapsed="false">
      <c r="A66" s="26" t="s">
        <v>28</v>
      </c>
      <c r="B66" s="27" t="s">
        <v>29</v>
      </c>
      <c r="C66" s="27" t="n">
        <v>441</v>
      </c>
      <c r="D66" s="28" t="n">
        <v>1.352</v>
      </c>
      <c r="E66" s="29" t="n">
        <v>1.36125</v>
      </c>
      <c r="F66" s="28" t="n">
        <v>0.121714</v>
      </c>
      <c r="G66" s="27" t="n">
        <v>0.00924945</v>
      </c>
      <c r="H66" s="28" t="n">
        <v>5.113</v>
      </c>
      <c r="I66" s="29" t="n">
        <v>5.13364</v>
      </c>
      <c r="J66" s="28" t="n">
        <v>0.0127011</v>
      </c>
      <c r="K66" s="27" t="n">
        <v>0.0206418</v>
      </c>
    </row>
    <row r="67" customFormat="false" ht="15.75" hidden="false" customHeight="false" outlineLevel="0" collapsed="false">
      <c r="A67" s="1" t="s">
        <v>13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" hidden="false" customHeight="false" outlineLevel="0" collapsed="false">
      <c r="A68" s="19" t="s">
        <v>30</v>
      </c>
      <c r="B68" s="20" t="s">
        <v>31</v>
      </c>
      <c r="C68" s="20" t="n">
        <v>241</v>
      </c>
      <c r="D68" s="21" t="n">
        <v>175.617</v>
      </c>
      <c r="E68" s="22" t="n">
        <v>175.617</v>
      </c>
      <c r="F68" s="21" t="n">
        <v>0.0911612</v>
      </c>
      <c r="G68" s="20" t="n">
        <v>-0.000320435</v>
      </c>
      <c r="H68" s="21" t="n">
        <v>1.898</v>
      </c>
      <c r="I68" s="22" t="n">
        <v>1.90715</v>
      </c>
      <c r="J68" s="21" t="n">
        <v>0.00412478</v>
      </c>
      <c r="K68" s="20" t="n">
        <v>0.0091534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149.852</v>
      </c>
      <c r="E69" s="1" t="n">
        <v>149.852</v>
      </c>
      <c r="F69" s="25" t="n">
        <v>0.064505</v>
      </c>
      <c r="G69" s="24" t="n">
        <v>-0.000335693</v>
      </c>
      <c r="H69" s="25" t="n">
        <v>1.898</v>
      </c>
      <c r="I69" s="1" t="n">
        <v>1.90473</v>
      </c>
      <c r="J69" s="25" t="n">
        <v>0.00604478</v>
      </c>
      <c r="K69" s="24" t="n">
        <v>0.00673032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126.031</v>
      </c>
      <c r="E70" s="1" t="n">
        <v>126.031</v>
      </c>
      <c r="F70" s="25" t="n">
        <v>0.0782522</v>
      </c>
      <c r="G70" s="24" t="n">
        <v>0.000411987</v>
      </c>
      <c r="H70" s="25" t="n">
        <v>1.895</v>
      </c>
      <c r="I70" s="1" t="n">
        <v>1.90525</v>
      </c>
      <c r="J70" s="25" t="n">
        <v>0.00504523</v>
      </c>
      <c r="K70" s="24" t="n">
        <v>0.010249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0.452</v>
      </c>
      <c r="E71" s="1" t="n">
        <v>100.452</v>
      </c>
      <c r="F71" s="25" t="n">
        <v>0.0617904</v>
      </c>
      <c r="G71" s="24" t="n">
        <v>0.000289917</v>
      </c>
      <c r="H71" s="25" t="n">
        <v>1.948</v>
      </c>
      <c r="I71" s="1" t="n">
        <v>1.94773</v>
      </c>
      <c r="J71" s="25" t="n">
        <v>0.00552323</v>
      </c>
      <c r="K71" s="24" t="n">
        <v>-0.000269651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75.204</v>
      </c>
      <c r="E72" s="1" t="n">
        <v>75.2042</v>
      </c>
      <c r="F72" s="25" t="n">
        <v>0.07895</v>
      </c>
      <c r="G72" s="24" t="n">
        <v>0.000175476</v>
      </c>
      <c r="H72" s="25" t="n">
        <v>2.608</v>
      </c>
      <c r="I72" s="1" t="n">
        <v>2.6368</v>
      </c>
      <c r="J72" s="25" t="n">
        <v>0.00517946</v>
      </c>
      <c r="K72" s="24" t="n">
        <v>0.028800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50.482</v>
      </c>
      <c r="E73" s="1" t="n">
        <v>50.4824</v>
      </c>
      <c r="F73" s="25" t="n">
        <v>0.0468524</v>
      </c>
      <c r="G73" s="24" t="n">
        <v>0.000358582</v>
      </c>
      <c r="H73" s="25" t="n">
        <v>3.425</v>
      </c>
      <c r="I73" s="1" t="n">
        <v>3.40869</v>
      </c>
      <c r="J73" s="25" t="n">
        <v>0.00666186</v>
      </c>
      <c r="K73" s="24" t="n">
        <v>-0.0163071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40.121</v>
      </c>
      <c r="E74" s="1" t="n">
        <v>40.1208</v>
      </c>
      <c r="F74" s="25" t="n">
        <v>0.0428815</v>
      </c>
      <c r="G74" s="24" t="n">
        <v>-0.000183105</v>
      </c>
      <c r="H74" s="25" t="n">
        <v>3.966</v>
      </c>
      <c r="I74" s="1" t="n">
        <v>3.91795</v>
      </c>
      <c r="J74" s="25" t="n">
        <v>0.0121605</v>
      </c>
      <c r="K74" s="24" t="n">
        <v>-0.0480456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30.154</v>
      </c>
      <c r="E75" s="1" t="n">
        <v>30.1537</v>
      </c>
      <c r="F75" s="25" t="n">
        <v>0.0977295</v>
      </c>
      <c r="G75" s="24" t="n">
        <v>-0.000276566</v>
      </c>
      <c r="H75" s="25" t="n">
        <v>4.284</v>
      </c>
      <c r="I75" s="1" t="n">
        <v>4.28253</v>
      </c>
      <c r="J75" s="25" t="n">
        <v>0.00990331</v>
      </c>
      <c r="K75" s="24" t="n">
        <v>-0.0014729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20.385</v>
      </c>
      <c r="E76" s="1" t="n">
        <v>20.3845</v>
      </c>
      <c r="F76" s="25" t="n">
        <v>0.0736832</v>
      </c>
      <c r="G76" s="24" t="n">
        <v>-0.000469208</v>
      </c>
      <c r="H76" s="25" t="n">
        <v>4.36</v>
      </c>
      <c r="I76" s="1" t="n">
        <v>4.40212</v>
      </c>
      <c r="J76" s="25" t="n">
        <v>0.00583963</v>
      </c>
      <c r="K76" s="24" t="n">
        <v>0.0421243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423</v>
      </c>
      <c r="E77" s="1" t="n">
        <v>10.4231</v>
      </c>
      <c r="F77" s="25" t="n">
        <v>0.0687132</v>
      </c>
      <c r="G77" s="24" t="n">
        <v>0.000115395</v>
      </c>
      <c r="H77" s="25" t="n">
        <v>4.904</v>
      </c>
      <c r="I77" s="1" t="n">
        <v>5.01229</v>
      </c>
      <c r="J77" s="25" t="n">
        <v>0.0102352</v>
      </c>
      <c r="K77" s="24" t="n">
        <v>0.108295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241</v>
      </c>
      <c r="D78" s="25" t="n">
        <v>5.034</v>
      </c>
      <c r="E78" s="1" t="n">
        <v>5.03375</v>
      </c>
      <c r="F78" s="25" t="n">
        <v>0.0362214</v>
      </c>
      <c r="G78" s="24" t="n">
        <v>-0.000253201</v>
      </c>
      <c r="H78" s="25" t="n">
        <v>5.478</v>
      </c>
      <c r="I78" s="1" t="n">
        <v>5.57131</v>
      </c>
      <c r="J78" s="25" t="n">
        <v>0.0103593</v>
      </c>
      <c r="K78" s="24" t="n">
        <v>0.0933108</v>
      </c>
    </row>
    <row r="79" customFormat="false" ht="15.75" hidden="false" customHeight="false" outlineLevel="0" collapsed="false">
      <c r="A79" s="26" t="s">
        <v>30</v>
      </c>
      <c r="B79" s="27" t="s">
        <v>31</v>
      </c>
      <c r="C79" s="27" t="n">
        <v>241</v>
      </c>
      <c r="D79" s="28" t="n">
        <v>1.279</v>
      </c>
      <c r="E79" s="29" t="n">
        <v>1.27937</v>
      </c>
      <c r="F79" s="28" t="n">
        <v>0.0621708</v>
      </c>
      <c r="G79" s="27" t="n">
        <v>0.000369191</v>
      </c>
      <c r="H79" s="28" t="n">
        <v>5.554</v>
      </c>
      <c r="I79" s="29" t="n">
        <v>5.56941</v>
      </c>
      <c r="J79" s="28" t="n">
        <v>0.0111718</v>
      </c>
      <c r="K79" s="27" t="n">
        <v>0.0154066</v>
      </c>
    </row>
    <row r="80" customFormat="false" ht="15.75" hidden="false" customHeight="false" outlineLevel="0" collapsed="false">
      <c r="A80" s="1" t="s">
        <v>13</v>
      </c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9" t="s">
        <v>32</v>
      </c>
      <c r="B81" s="20" t="s">
        <v>33</v>
      </c>
      <c r="C81" s="20" t="n">
        <v>241</v>
      </c>
      <c r="D81" s="21" t="n">
        <v>117.251</v>
      </c>
      <c r="E81" s="22" t="n">
        <v>117.251</v>
      </c>
      <c r="F81" s="21" t="n">
        <v>0.0632524</v>
      </c>
      <c r="G81" s="20" t="n">
        <v>-0.000366211</v>
      </c>
      <c r="H81" s="21" t="n">
        <v>2.041</v>
      </c>
      <c r="I81" s="22" t="n">
        <v>2.05355</v>
      </c>
      <c r="J81" s="21" t="n">
        <v>0.00516866</v>
      </c>
      <c r="K81" s="20" t="n">
        <v>0.012552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100.539</v>
      </c>
      <c r="E82" s="1" t="n">
        <v>100.539</v>
      </c>
      <c r="F82" s="25" t="n">
        <v>0.0525538</v>
      </c>
      <c r="G82" s="24" t="n">
        <v>-0.0001297</v>
      </c>
      <c r="H82" s="25" t="n">
        <v>2.064</v>
      </c>
      <c r="I82" s="1" t="n">
        <v>2.07423</v>
      </c>
      <c r="J82" s="25" t="n">
        <v>0.0039594</v>
      </c>
      <c r="K82" s="24" t="n">
        <v>0.0102284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75.04</v>
      </c>
      <c r="E83" s="1" t="n">
        <v>75.0398</v>
      </c>
      <c r="F83" s="25" t="n">
        <v>0.0865487</v>
      </c>
      <c r="G83" s="24" t="n">
        <v>-0.000244141</v>
      </c>
      <c r="H83" s="25" t="n">
        <v>2.111</v>
      </c>
      <c r="I83" s="1" t="n">
        <v>2.10254</v>
      </c>
      <c r="J83" s="25" t="n">
        <v>0.00797075</v>
      </c>
      <c r="K83" s="24" t="n">
        <v>-0.00846052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50.388</v>
      </c>
      <c r="E84" s="1" t="n">
        <v>50.3876</v>
      </c>
      <c r="F84" s="25" t="n">
        <v>0.0576827</v>
      </c>
      <c r="G84" s="24" t="n">
        <v>-0.000442505</v>
      </c>
      <c r="H84" s="25" t="n">
        <v>2.684</v>
      </c>
      <c r="I84" s="1" t="n">
        <v>2.67525</v>
      </c>
      <c r="J84" s="25" t="n">
        <v>0.00594037</v>
      </c>
      <c r="K84" s="24" t="n">
        <v>-0.0087511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40.674</v>
      </c>
      <c r="E85" s="1" t="n">
        <v>40.6744</v>
      </c>
      <c r="F85" s="25" t="n">
        <v>0.0456034</v>
      </c>
      <c r="G85" s="24" t="n">
        <v>0.000423431</v>
      </c>
      <c r="H85" s="25" t="n">
        <v>3.561</v>
      </c>
      <c r="I85" s="1" t="n">
        <v>3.562</v>
      </c>
      <c r="J85" s="25" t="n">
        <v>0.00699969</v>
      </c>
      <c r="K85" s="24" t="n">
        <v>0.00100398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30.591</v>
      </c>
      <c r="E86" s="1" t="n">
        <v>30.5909</v>
      </c>
      <c r="F86" s="25" t="n">
        <v>0.0489501</v>
      </c>
      <c r="G86" s="24" t="n">
        <v>-6.67572E-005</v>
      </c>
      <c r="H86" s="25" t="n">
        <v>4.071</v>
      </c>
      <c r="I86" s="1" t="n">
        <v>4.15568</v>
      </c>
      <c r="J86" s="25" t="n">
        <v>0.00723957</v>
      </c>
      <c r="K86" s="24" t="n">
        <v>0.0846763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20.754</v>
      </c>
      <c r="E87" s="1" t="n">
        <v>20.7539</v>
      </c>
      <c r="F87" s="25" t="n">
        <v>0.0495368</v>
      </c>
      <c r="G87" s="24" t="n">
        <v>-7.82013E-005</v>
      </c>
      <c r="H87" s="25" t="n">
        <v>4.192</v>
      </c>
      <c r="I87" s="1" t="n">
        <v>4.2254</v>
      </c>
      <c r="J87" s="25" t="n">
        <v>0.00793458</v>
      </c>
      <c r="K87" s="24" t="n">
        <v>0.0333986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10.019</v>
      </c>
      <c r="E88" s="1" t="n">
        <v>10.0192</v>
      </c>
      <c r="F88" s="25" t="n">
        <v>0.0445423</v>
      </c>
      <c r="G88" s="24" t="n">
        <v>0.000153542</v>
      </c>
      <c r="H88" s="25" t="n">
        <v>4.867</v>
      </c>
      <c r="I88" s="1" t="n">
        <v>4.83586</v>
      </c>
      <c r="J88" s="25" t="n">
        <v>0.0158336</v>
      </c>
      <c r="K88" s="24" t="n">
        <v>-0.0311413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5.479</v>
      </c>
      <c r="E89" s="1" t="n">
        <v>5.47922</v>
      </c>
      <c r="F89" s="25" t="n">
        <v>0.0427318</v>
      </c>
      <c r="G89" s="24" t="n">
        <v>0.000224113</v>
      </c>
      <c r="H89" s="25" t="n">
        <v>5.001</v>
      </c>
      <c r="I89" s="1" t="n">
        <v>5.03488</v>
      </c>
      <c r="J89" s="25" t="n">
        <v>0.00702756</v>
      </c>
      <c r="K89" s="24" t="n">
        <v>0.033884</v>
      </c>
    </row>
    <row r="90" customFormat="false" ht="15.75" hidden="false" customHeight="false" outlineLevel="0" collapsed="false">
      <c r="A90" s="26" t="s">
        <v>32</v>
      </c>
      <c r="B90" s="27" t="s">
        <v>33</v>
      </c>
      <c r="C90" s="27" t="n">
        <v>284</v>
      </c>
      <c r="D90" s="28" t="n">
        <v>1.904</v>
      </c>
      <c r="E90" s="29" t="n">
        <v>1.92166</v>
      </c>
      <c r="F90" s="28" t="n">
        <v>0.0759213</v>
      </c>
      <c r="G90" s="27" t="n">
        <v>0.0176619</v>
      </c>
      <c r="H90" s="28" t="n">
        <v>5.267</v>
      </c>
      <c r="I90" s="29" t="n">
        <v>5.30033</v>
      </c>
      <c r="J90" s="28" t="n">
        <v>0.0308529</v>
      </c>
      <c r="K90" s="27" t="n">
        <v>0.0333271</v>
      </c>
    </row>
    <row r="91" customFormat="false" ht="15.75" hidden="false" customHeight="false" outlineLevel="0" collapsed="false">
      <c r="A91" s="1" t="s">
        <v>13</v>
      </c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" hidden="false" customHeight="false" outlineLevel="0" collapsed="false">
      <c r="A92" s="19" t="s">
        <v>34</v>
      </c>
      <c r="B92" s="20" t="s">
        <v>35</v>
      </c>
      <c r="C92" s="20" t="n">
        <v>241</v>
      </c>
      <c r="D92" s="21" t="n">
        <v>121.814</v>
      </c>
      <c r="E92" s="22" t="n">
        <v>121.814</v>
      </c>
      <c r="F92" s="21" t="n">
        <v>0.0571509</v>
      </c>
      <c r="G92" s="20" t="n">
        <v>-0.000434875</v>
      </c>
      <c r="H92" s="21" t="n">
        <v>2.282</v>
      </c>
      <c r="I92" s="22" t="n">
        <v>2.29024</v>
      </c>
      <c r="J92" s="21" t="n">
        <v>0.00459417</v>
      </c>
      <c r="K92" s="20" t="n">
        <v>0.0082364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1.715</v>
      </c>
      <c r="E93" s="1" t="n">
        <v>101.715</v>
      </c>
      <c r="F93" s="25" t="n">
        <v>0.0507012</v>
      </c>
      <c r="G93" s="24" t="n">
        <v>0.000297546</v>
      </c>
      <c r="H93" s="25" t="n">
        <v>2.4</v>
      </c>
      <c r="I93" s="1" t="n">
        <v>2.40412</v>
      </c>
      <c r="J93" s="25" t="n">
        <v>0.00530418</v>
      </c>
      <c r="K93" s="24" t="n">
        <v>0.0041244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74.662</v>
      </c>
      <c r="E94" s="1" t="n">
        <v>74.6622</v>
      </c>
      <c r="F94" s="25" t="n">
        <v>0.0478045</v>
      </c>
      <c r="G94" s="24" t="n">
        <v>0.000183105</v>
      </c>
      <c r="H94" s="25" t="n">
        <v>3.191</v>
      </c>
      <c r="I94" s="1" t="n">
        <v>3.22015</v>
      </c>
      <c r="J94" s="25" t="n">
        <v>0.00453074</v>
      </c>
      <c r="K94" s="24" t="n">
        <v>0.0291493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1.356</v>
      </c>
      <c r="E95" s="1" t="n">
        <v>51.356</v>
      </c>
      <c r="F95" s="25" t="n">
        <v>0.0510908</v>
      </c>
      <c r="G95" s="24" t="n">
        <v>1.52588E-005</v>
      </c>
      <c r="H95" s="25" t="n">
        <v>3.875</v>
      </c>
      <c r="I95" s="1" t="n">
        <v>3.81255</v>
      </c>
      <c r="J95" s="25" t="n">
        <v>0.0126415</v>
      </c>
      <c r="K95" s="24" t="n">
        <v>-0.062448</v>
      </c>
    </row>
    <row r="96" customFormat="false" ht="15" hidden="false" customHeight="false" outlineLevel="0" collapsed="false">
      <c r="A96" s="23" t="s">
        <v>34</v>
      </c>
      <c r="B96" s="24" t="s">
        <v>35</v>
      </c>
      <c r="C96" s="24" t="n">
        <v>241</v>
      </c>
      <c r="D96" s="25" t="n">
        <v>42.668</v>
      </c>
      <c r="E96" s="1" t="n">
        <v>42.6678</v>
      </c>
      <c r="F96" s="25" t="n">
        <v>0.0551743</v>
      </c>
      <c r="G96" s="24" t="n">
        <v>-0.000160217</v>
      </c>
      <c r="H96" s="25" t="n">
        <v>4.008</v>
      </c>
      <c r="I96" s="1" t="n">
        <v>3.93107</v>
      </c>
      <c r="J96" s="25" t="n">
        <v>0.00695779</v>
      </c>
      <c r="K96" s="24" t="n">
        <v>-0.0769253</v>
      </c>
    </row>
    <row r="97" customFormat="false" ht="15" hidden="false" customHeight="false" outlineLevel="0" collapsed="false">
      <c r="A97" s="23" t="s">
        <v>34</v>
      </c>
      <c r="B97" s="24" t="s">
        <v>35</v>
      </c>
      <c r="C97" s="24" t="n">
        <v>241</v>
      </c>
      <c r="D97" s="25" t="n">
        <v>30.9</v>
      </c>
      <c r="E97" s="1" t="n">
        <v>30.9002</v>
      </c>
      <c r="F97" s="25" t="n">
        <v>0.0524045</v>
      </c>
      <c r="G97" s="24" t="n">
        <v>0.000190735</v>
      </c>
      <c r="H97" s="25" t="n">
        <v>4.396</v>
      </c>
      <c r="I97" s="1" t="n">
        <v>4.41791</v>
      </c>
      <c r="J97" s="25" t="n">
        <v>0.00986519</v>
      </c>
      <c r="K97" s="24" t="n">
        <v>0.0219131</v>
      </c>
    </row>
    <row r="98" customFormat="false" ht="15" hidden="false" customHeight="false" outlineLevel="0" collapsed="false">
      <c r="A98" s="23" t="s">
        <v>34</v>
      </c>
      <c r="B98" s="24" t="s">
        <v>35</v>
      </c>
      <c r="C98" s="24" t="n">
        <v>241</v>
      </c>
      <c r="D98" s="25" t="n">
        <v>20.818</v>
      </c>
      <c r="E98" s="1" t="n">
        <v>20.818</v>
      </c>
      <c r="F98" s="25" t="n">
        <v>0.0294793</v>
      </c>
      <c r="G98" s="24" t="n">
        <v>-4.19617E-005</v>
      </c>
      <c r="H98" s="25" t="n">
        <v>4.587</v>
      </c>
      <c r="I98" s="1" t="n">
        <v>4.55331</v>
      </c>
      <c r="J98" s="25" t="n">
        <v>0.00660166</v>
      </c>
      <c r="K98" s="24" t="n">
        <v>-0.0336885</v>
      </c>
    </row>
    <row r="99" customFormat="false" ht="15" hidden="false" customHeight="false" outlineLevel="0" collapsed="false">
      <c r="A99" s="23" t="s">
        <v>34</v>
      </c>
      <c r="B99" s="24" t="s">
        <v>35</v>
      </c>
      <c r="C99" s="24" t="n">
        <v>241</v>
      </c>
      <c r="D99" s="25" t="n">
        <v>10.341</v>
      </c>
      <c r="E99" s="1" t="n">
        <v>10.3408</v>
      </c>
      <c r="F99" s="25" t="n">
        <v>0.0412362</v>
      </c>
      <c r="G99" s="24" t="n">
        <v>-0.000211716</v>
      </c>
      <c r="H99" s="25" t="n">
        <v>5.023</v>
      </c>
      <c r="I99" s="1" t="n">
        <v>5.09408</v>
      </c>
      <c r="J99" s="25" t="n">
        <v>0.0152014</v>
      </c>
      <c r="K99" s="24" t="n">
        <v>0.0710793</v>
      </c>
    </row>
    <row r="100" customFormat="false" ht="15" hidden="false" customHeight="false" outlineLevel="0" collapsed="false">
      <c r="A100" s="23" t="s">
        <v>34</v>
      </c>
      <c r="B100" s="24" t="s">
        <v>35</v>
      </c>
      <c r="C100" s="24" t="n">
        <v>241</v>
      </c>
      <c r="D100" s="25" t="n">
        <v>5.548</v>
      </c>
      <c r="E100" s="1" t="n">
        <v>5.54759</v>
      </c>
      <c r="F100" s="25" t="n">
        <v>0.0542776</v>
      </c>
      <c r="G100" s="24" t="n">
        <v>-0.000406742</v>
      </c>
      <c r="H100" s="25" t="n">
        <v>5.284</v>
      </c>
      <c r="I100" s="1" t="n">
        <v>5.31407</v>
      </c>
      <c r="J100" s="25" t="n">
        <v>0.0093369</v>
      </c>
      <c r="K100" s="24" t="n">
        <v>0.0300746</v>
      </c>
    </row>
    <row r="101" customFormat="false" ht="15.75" hidden="false" customHeight="false" outlineLevel="0" collapsed="false">
      <c r="A101" s="26" t="s">
        <v>34</v>
      </c>
      <c r="B101" s="27" t="s">
        <v>35</v>
      </c>
      <c r="C101" s="27" t="n">
        <v>241</v>
      </c>
      <c r="D101" s="28" t="n">
        <v>1.746</v>
      </c>
      <c r="E101" s="29" t="n">
        <v>1.74601</v>
      </c>
      <c r="F101" s="28" t="n">
        <v>0.0659495</v>
      </c>
      <c r="G101" s="27" t="n">
        <v>8.22544E-006</v>
      </c>
      <c r="H101" s="28" t="n">
        <v>5.459</v>
      </c>
      <c r="I101" s="29" t="n">
        <v>5.47072</v>
      </c>
      <c r="J101" s="28" t="n">
        <v>0.0115157</v>
      </c>
      <c r="K101" s="27" t="n">
        <v>0.0117221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6</v>
      </c>
      <c r="B103" s="20" t="s">
        <v>37</v>
      </c>
      <c r="C103" s="20" t="n">
        <v>241</v>
      </c>
      <c r="D103" s="21" t="n">
        <v>142.701</v>
      </c>
      <c r="E103" s="22" t="n">
        <v>142.701</v>
      </c>
      <c r="F103" s="21" t="n">
        <v>0.0373302</v>
      </c>
      <c r="G103" s="20" t="n">
        <v>0.000152588</v>
      </c>
      <c r="H103" s="21" t="n">
        <v>2.287</v>
      </c>
      <c r="I103" s="22" t="n">
        <v>2.29562</v>
      </c>
      <c r="J103" s="21" t="n">
        <v>0.00464887</v>
      </c>
      <c r="K103" s="20" t="n">
        <v>0.00861835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25.141</v>
      </c>
      <c r="E104" s="1" t="n">
        <v>125.141</v>
      </c>
      <c r="F104" s="25" t="n">
        <v>0.040906</v>
      </c>
      <c r="G104" s="24" t="n">
        <v>0.000244141</v>
      </c>
      <c r="H104" s="25" t="n">
        <v>2.5</v>
      </c>
      <c r="I104" s="1" t="n">
        <v>2.45979</v>
      </c>
      <c r="J104" s="25" t="n">
        <v>0.0146256</v>
      </c>
      <c r="K104" s="24" t="n">
        <v>-0.0402117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100.713</v>
      </c>
      <c r="E105" s="1" t="n">
        <v>100.713</v>
      </c>
      <c r="F105" s="25" t="n">
        <v>0.044403</v>
      </c>
      <c r="G105" s="24" t="n">
        <v>0.000465393</v>
      </c>
      <c r="H105" s="25" t="n">
        <v>3.126</v>
      </c>
      <c r="I105" s="1" t="n">
        <v>3.16189</v>
      </c>
      <c r="J105" s="25" t="n">
        <v>0.00612302</v>
      </c>
      <c r="K105" s="24" t="n">
        <v>0.035888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75.747</v>
      </c>
      <c r="E106" s="1" t="n">
        <v>75.7468</v>
      </c>
      <c r="F106" s="25" t="n">
        <v>0.0355657</v>
      </c>
      <c r="G106" s="24" t="n">
        <v>-0.000244141</v>
      </c>
      <c r="H106" s="25" t="n">
        <v>3.575</v>
      </c>
      <c r="I106" s="1" t="n">
        <v>3.61484</v>
      </c>
      <c r="J106" s="25" t="n">
        <v>0.00671628</v>
      </c>
      <c r="K106" s="24" t="n">
        <v>0.0398424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50.952</v>
      </c>
      <c r="E107" s="1" t="n">
        <v>50.9517</v>
      </c>
      <c r="F107" s="25" t="n">
        <v>0.0363832</v>
      </c>
      <c r="G107" s="24" t="n">
        <v>-0.000293732</v>
      </c>
      <c r="H107" s="25" t="n">
        <v>4.575</v>
      </c>
      <c r="I107" s="1" t="n">
        <v>4.56998</v>
      </c>
      <c r="J107" s="25" t="n">
        <v>0.0141367</v>
      </c>
      <c r="K107" s="24" t="n">
        <v>-0.00502062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41.179</v>
      </c>
      <c r="E108" s="1" t="n">
        <v>41.1788</v>
      </c>
      <c r="F108" s="25" t="n">
        <v>0.0249688</v>
      </c>
      <c r="G108" s="24" t="n">
        <v>-0.000232697</v>
      </c>
      <c r="H108" s="25" t="n">
        <v>4.673</v>
      </c>
      <c r="I108" s="1" t="n">
        <v>4.70293</v>
      </c>
      <c r="J108" s="25" t="n">
        <v>0.0082489</v>
      </c>
      <c r="K108" s="24" t="n">
        <v>0.029925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30.433</v>
      </c>
      <c r="E109" s="1" t="n">
        <v>30.4333</v>
      </c>
      <c r="F109" s="25" t="n">
        <v>0.0448859</v>
      </c>
      <c r="G109" s="24" t="n">
        <v>0.000324249</v>
      </c>
      <c r="H109" s="25" t="n">
        <v>4.737</v>
      </c>
      <c r="I109" s="1" t="n">
        <v>4.75065</v>
      </c>
      <c r="J109" s="25" t="n">
        <v>0.00996768</v>
      </c>
      <c r="K109" s="24" t="n">
        <v>0.0136471</v>
      </c>
    </row>
    <row r="110" customFormat="false" ht="15" hidden="false" customHeight="false" outlineLevel="0" collapsed="false">
      <c r="A110" s="23" t="s">
        <v>36</v>
      </c>
      <c r="B110" s="24" t="s">
        <v>37</v>
      </c>
      <c r="C110" s="24" t="n">
        <v>241</v>
      </c>
      <c r="D110" s="25" t="n">
        <v>20.439</v>
      </c>
      <c r="E110" s="1" t="n">
        <v>20.4388</v>
      </c>
      <c r="F110" s="25" t="n">
        <v>0.0393892</v>
      </c>
      <c r="G110" s="24" t="n">
        <v>-0.000165939</v>
      </c>
      <c r="H110" s="25" t="n">
        <v>4.753</v>
      </c>
      <c r="I110" s="1" t="n">
        <v>4.78063</v>
      </c>
      <c r="J110" s="25" t="n">
        <v>0.0076251</v>
      </c>
      <c r="K110" s="24" t="n">
        <v>0.0276308</v>
      </c>
    </row>
    <row r="111" customFormat="false" ht="15" hidden="false" customHeight="false" outlineLevel="0" collapsed="false">
      <c r="A111" s="23" t="s">
        <v>36</v>
      </c>
      <c r="B111" s="24" t="s">
        <v>37</v>
      </c>
      <c r="C111" s="24" t="n">
        <v>241</v>
      </c>
      <c r="D111" s="25" t="n">
        <v>10.621</v>
      </c>
      <c r="E111" s="1" t="n">
        <v>10.6213</v>
      </c>
      <c r="F111" s="25" t="n">
        <v>0.033557</v>
      </c>
      <c r="G111" s="24" t="n">
        <v>0.000348091</v>
      </c>
      <c r="H111" s="25" t="n">
        <v>4.818</v>
      </c>
      <c r="I111" s="1" t="n">
        <v>4.82994</v>
      </c>
      <c r="J111" s="25" t="n">
        <v>0.0114888</v>
      </c>
      <c r="K111" s="24" t="n">
        <v>0.0119381</v>
      </c>
    </row>
    <row r="112" customFormat="false" ht="15" hidden="false" customHeight="false" outlineLevel="0" collapsed="false">
      <c r="A112" s="23" t="s">
        <v>36</v>
      </c>
      <c r="B112" s="24" t="s">
        <v>37</v>
      </c>
      <c r="C112" s="24" t="n">
        <v>241</v>
      </c>
      <c r="D112" s="25" t="n">
        <v>5.426</v>
      </c>
      <c r="E112" s="1" t="n">
        <v>5.42559</v>
      </c>
      <c r="F112" s="25" t="n">
        <v>0.0413838</v>
      </c>
      <c r="G112" s="24" t="n">
        <v>-0.000414848</v>
      </c>
      <c r="H112" s="25" t="n">
        <v>5.091</v>
      </c>
      <c r="I112" s="1" t="n">
        <v>5.14212</v>
      </c>
      <c r="J112" s="25" t="n">
        <v>0.00990846</v>
      </c>
      <c r="K112" s="24" t="n">
        <v>0.051116</v>
      </c>
    </row>
    <row r="113" customFormat="false" ht="15.75" hidden="false" customHeight="false" outlineLevel="0" collapsed="false">
      <c r="A113" s="26" t="s">
        <v>36</v>
      </c>
      <c r="B113" s="27" t="s">
        <v>37</v>
      </c>
      <c r="C113" s="27" t="n">
        <v>241</v>
      </c>
      <c r="D113" s="28" t="n">
        <v>1.549</v>
      </c>
      <c r="E113" s="29" t="n">
        <v>1.54944</v>
      </c>
      <c r="F113" s="28" t="n">
        <v>0.0391223</v>
      </c>
      <c r="G113" s="27" t="n">
        <v>0.00043571</v>
      </c>
      <c r="H113" s="28" t="n">
        <v>5.292</v>
      </c>
      <c r="I113" s="29" t="n">
        <v>5.32768</v>
      </c>
      <c r="J113" s="28" t="n">
        <v>0.0107774</v>
      </c>
      <c r="K113" s="27" t="n">
        <v>0.0356808</v>
      </c>
    </row>
    <row r="114" customFormat="false" ht="15.75" hidden="false" customHeight="false" outlineLevel="0" collapsed="false">
      <c r="A114" s="1" t="s">
        <v>13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" hidden="false" customHeight="false" outlineLevel="0" collapsed="false">
      <c r="A115" s="19" t="s">
        <v>38</v>
      </c>
      <c r="B115" s="20" t="s">
        <v>39</v>
      </c>
      <c r="C115" s="20" t="n">
        <v>241</v>
      </c>
      <c r="D115" s="21" t="n">
        <v>220.354</v>
      </c>
      <c r="E115" s="22" t="n">
        <v>220.354</v>
      </c>
      <c r="F115" s="21" t="n">
        <v>0.117865</v>
      </c>
      <c r="G115" s="20" t="n">
        <v>3.05176E-005</v>
      </c>
      <c r="H115" s="21" t="n">
        <v>2.848</v>
      </c>
      <c r="I115" s="22" t="n">
        <v>2.85202</v>
      </c>
      <c r="J115" s="21" t="n">
        <v>0.00816342</v>
      </c>
      <c r="K115" s="20" t="n">
        <v>0.00401664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96.283</v>
      </c>
      <c r="E116" s="1" t="n">
        <v>196.283</v>
      </c>
      <c r="F116" s="25" t="n">
        <v>0.212578</v>
      </c>
      <c r="G116" s="24" t="n">
        <v>0.00038147</v>
      </c>
      <c r="H116" s="25" t="n">
        <v>2.903</v>
      </c>
      <c r="I116" s="1" t="n">
        <v>2.91383</v>
      </c>
      <c r="J116" s="25" t="n">
        <v>0.0161865</v>
      </c>
      <c r="K116" s="24" t="n">
        <v>0.0108256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175.88</v>
      </c>
      <c r="E117" s="1" t="n">
        <v>175.88</v>
      </c>
      <c r="F117" s="25" t="n">
        <v>0.188324</v>
      </c>
      <c r="G117" s="24" t="n">
        <v>7.62939E-005</v>
      </c>
      <c r="H117" s="25" t="n">
        <v>3.131</v>
      </c>
      <c r="I117" s="1" t="n">
        <v>3.13673</v>
      </c>
      <c r="J117" s="25" t="n">
        <v>0.00565077</v>
      </c>
      <c r="K117" s="24" t="n">
        <v>0.00573015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156.49</v>
      </c>
      <c r="E118" s="1" t="n">
        <v>156.49</v>
      </c>
      <c r="F118" s="25" t="n">
        <v>0.283785</v>
      </c>
      <c r="G118" s="24" t="n">
        <v>-0.000213623</v>
      </c>
      <c r="H118" s="25" t="n">
        <v>3.339</v>
      </c>
      <c r="I118" s="1" t="n">
        <v>3.31983</v>
      </c>
      <c r="J118" s="25" t="n">
        <v>0.0069881</v>
      </c>
      <c r="K118" s="24" t="n">
        <v>-0.01917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128.43</v>
      </c>
      <c r="E119" s="1" t="n">
        <v>128.43</v>
      </c>
      <c r="F119" s="25" t="n">
        <v>0.0446213</v>
      </c>
      <c r="G119" s="24" t="n">
        <v>-6.10352E-005</v>
      </c>
      <c r="H119" s="25" t="n">
        <v>3.504</v>
      </c>
      <c r="I119" s="1" t="n">
        <v>3.50131</v>
      </c>
      <c r="J119" s="25" t="n">
        <v>0.00819544</v>
      </c>
      <c r="K119" s="24" t="n">
        <v>-0.0026886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99.786</v>
      </c>
      <c r="E120" s="1" t="n">
        <v>99.7859</v>
      </c>
      <c r="F120" s="25" t="n">
        <v>0.08606</v>
      </c>
      <c r="G120" s="24" t="n">
        <v>-8.39233E-005</v>
      </c>
      <c r="H120" s="25" t="n">
        <v>3.81</v>
      </c>
      <c r="I120" s="1" t="n">
        <v>3.79151</v>
      </c>
      <c r="J120" s="25" t="n">
        <v>0.0107405</v>
      </c>
      <c r="K120" s="24" t="n">
        <v>-0.0184896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75.552</v>
      </c>
      <c r="E121" s="1" t="n">
        <v>75.5515</v>
      </c>
      <c r="F121" s="25" t="n">
        <v>0.0418467</v>
      </c>
      <c r="G121" s="24" t="n">
        <v>-0.000495911</v>
      </c>
      <c r="H121" s="25" t="n">
        <v>3.923</v>
      </c>
      <c r="I121" s="1" t="n">
        <v>3.93641</v>
      </c>
      <c r="J121" s="25" t="n">
        <v>0.00844</v>
      </c>
      <c r="K121" s="24" t="n">
        <v>0.0134065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50.484</v>
      </c>
      <c r="E122" s="1" t="n">
        <v>50.4835</v>
      </c>
      <c r="F122" s="25" t="n">
        <v>0.024855</v>
      </c>
      <c r="G122" s="24" t="n">
        <v>-0.000453949</v>
      </c>
      <c r="H122" s="25" t="n">
        <v>3.976</v>
      </c>
      <c r="I122" s="1" t="n">
        <v>3.96923</v>
      </c>
      <c r="J122" s="25" t="n">
        <v>0.00637867</v>
      </c>
      <c r="K122" s="24" t="n">
        <v>-0.00676775</v>
      </c>
    </row>
    <row r="123" customFormat="false" ht="15" hidden="false" customHeight="false" outlineLevel="0" collapsed="false">
      <c r="A123" s="23" t="s">
        <v>38</v>
      </c>
      <c r="B123" s="24" t="s">
        <v>39</v>
      </c>
      <c r="C123" s="24" t="n">
        <v>241</v>
      </c>
      <c r="D123" s="25" t="n">
        <v>40.261</v>
      </c>
      <c r="E123" s="1" t="n">
        <v>40.2609</v>
      </c>
      <c r="F123" s="25" t="n">
        <v>0.0415026</v>
      </c>
      <c r="G123" s="24" t="n">
        <v>-6.48499E-005</v>
      </c>
      <c r="H123" s="25" t="n">
        <v>4.044</v>
      </c>
      <c r="I123" s="1" t="n">
        <v>4.03826</v>
      </c>
      <c r="J123" s="25" t="n">
        <v>0.011225</v>
      </c>
      <c r="K123" s="24" t="n">
        <v>-0.00574303</v>
      </c>
    </row>
    <row r="124" customFormat="false" ht="15" hidden="false" customHeight="false" outlineLevel="0" collapsed="false">
      <c r="A124" s="23" t="s">
        <v>38</v>
      </c>
      <c r="B124" s="24" t="s">
        <v>39</v>
      </c>
      <c r="C124" s="24" t="n">
        <v>241</v>
      </c>
      <c r="D124" s="25" t="n">
        <v>30.225</v>
      </c>
      <c r="E124" s="1" t="n">
        <v>30.2252</v>
      </c>
      <c r="F124" s="25" t="n">
        <v>0.0324854</v>
      </c>
      <c r="G124" s="24" t="n">
        <v>0.000247955</v>
      </c>
      <c r="H124" s="25" t="n">
        <v>4.292</v>
      </c>
      <c r="I124" s="1" t="n">
        <v>4.35889</v>
      </c>
      <c r="J124" s="25" t="n">
        <v>0.00953761</v>
      </c>
      <c r="K124" s="24" t="n">
        <v>0.0668883</v>
      </c>
    </row>
    <row r="125" customFormat="false" ht="15" hidden="false" customHeight="false" outlineLevel="0" collapsed="false">
      <c r="A125" s="23" t="s">
        <v>38</v>
      </c>
      <c r="B125" s="24" t="s">
        <v>39</v>
      </c>
      <c r="C125" s="24" t="n">
        <v>241</v>
      </c>
      <c r="D125" s="25" t="n">
        <v>20.117</v>
      </c>
      <c r="E125" s="1" t="n">
        <v>20.1166</v>
      </c>
      <c r="F125" s="25" t="n">
        <v>0.0288582</v>
      </c>
      <c r="G125" s="24" t="n">
        <v>-0.000415802</v>
      </c>
      <c r="H125" s="25" t="n">
        <v>4.501</v>
      </c>
      <c r="I125" s="1" t="n">
        <v>4.54466</v>
      </c>
      <c r="J125" s="25" t="n">
        <v>0.0102233</v>
      </c>
      <c r="K125" s="24" t="n">
        <v>0.043664</v>
      </c>
    </row>
    <row r="126" customFormat="false" ht="15" hidden="false" customHeight="false" outlineLevel="0" collapsed="false">
      <c r="A126" s="23" t="s">
        <v>38</v>
      </c>
      <c r="B126" s="24" t="s">
        <v>39</v>
      </c>
      <c r="C126" s="24" t="n">
        <v>241</v>
      </c>
      <c r="D126" s="25" t="n">
        <v>9.929</v>
      </c>
      <c r="E126" s="1" t="n">
        <v>9.92854</v>
      </c>
      <c r="F126" s="25" t="n">
        <v>0.0273393</v>
      </c>
      <c r="G126" s="24" t="n">
        <v>-0.000464439</v>
      </c>
      <c r="H126" s="25" t="n">
        <v>4.873</v>
      </c>
      <c r="I126" s="1" t="n">
        <v>4.8671</v>
      </c>
      <c r="J126" s="25" t="n">
        <v>0.0129018</v>
      </c>
      <c r="K126" s="24" t="n">
        <v>-0.00590038</v>
      </c>
    </row>
    <row r="127" customFormat="false" ht="15" hidden="false" customHeight="false" outlineLevel="0" collapsed="false">
      <c r="A127" s="23" t="s">
        <v>38</v>
      </c>
      <c r="B127" s="24" t="s">
        <v>39</v>
      </c>
      <c r="C127" s="24" t="n">
        <v>241</v>
      </c>
      <c r="D127" s="25" t="n">
        <v>5.341</v>
      </c>
      <c r="E127" s="1" t="n">
        <v>5.34131</v>
      </c>
      <c r="F127" s="25" t="n">
        <v>0.0317146</v>
      </c>
      <c r="G127" s="24" t="n">
        <v>0.000307083</v>
      </c>
      <c r="H127" s="25" t="n">
        <v>4.933</v>
      </c>
      <c r="I127" s="1" t="n">
        <v>5.02475</v>
      </c>
      <c r="J127" s="25" t="n">
        <v>0.0154633</v>
      </c>
      <c r="K127" s="24" t="n">
        <v>0.0917468</v>
      </c>
    </row>
    <row r="128" customFormat="false" ht="15.75" hidden="false" customHeight="false" outlineLevel="0" collapsed="false">
      <c r="A128" s="26" t="s">
        <v>38</v>
      </c>
      <c r="B128" s="27" t="s">
        <v>39</v>
      </c>
      <c r="C128" s="27" t="n">
        <v>482</v>
      </c>
      <c r="D128" s="28" t="n">
        <v>1.275</v>
      </c>
      <c r="E128" s="29" t="n">
        <v>1.27655</v>
      </c>
      <c r="F128" s="28" t="n">
        <v>0.0336099</v>
      </c>
      <c r="G128" s="27" t="n">
        <v>0.00154769</v>
      </c>
      <c r="H128" s="28" t="n">
        <v>5.17</v>
      </c>
      <c r="I128" s="29" t="n">
        <v>5.20497</v>
      </c>
      <c r="J128" s="28" t="n">
        <v>0.0142534</v>
      </c>
      <c r="K128" s="27" t="n">
        <v>0.0349669</v>
      </c>
    </row>
    <row r="129" customFormat="false" ht="15.75" hidden="false" customHeight="false" outlineLevel="0" collapsed="false">
      <c r="A129" s="1" t="s">
        <v>13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" hidden="false" customHeight="false" outlineLevel="0" collapsed="false">
      <c r="A130" s="19" t="s">
        <v>40</v>
      </c>
      <c r="B130" s="20" t="s">
        <v>41</v>
      </c>
      <c r="C130" s="20" t="n">
        <v>222</v>
      </c>
      <c r="D130" s="21" t="n">
        <v>198.845</v>
      </c>
      <c r="E130" s="22" t="n">
        <v>198.938</v>
      </c>
      <c r="F130" s="21" t="n">
        <v>0.527275</v>
      </c>
      <c r="G130" s="20" t="n">
        <v>0.0932007</v>
      </c>
      <c r="H130" s="21" t="n">
        <v>3.367</v>
      </c>
      <c r="I130" s="22" t="n">
        <v>3.37928</v>
      </c>
      <c r="J130" s="21" t="n">
        <v>0.00862667</v>
      </c>
      <c r="K130" s="20" t="n">
        <v>0.0122793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74.983</v>
      </c>
      <c r="E131" s="1" t="n">
        <v>174.983</v>
      </c>
      <c r="F131" s="25" t="n">
        <v>0.0516616</v>
      </c>
      <c r="G131" s="24" t="n">
        <v>-7.62939E-005</v>
      </c>
      <c r="H131" s="25" t="n">
        <v>3.388</v>
      </c>
      <c r="I131" s="1" t="n">
        <v>3.38353</v>
      </c>
      <c r="J131" s="25" t="n">
        <v>0.00479758</v>
      </c>
      <c r="K131" s="24" t="n">
        <v>-0.00446892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50.578</v>
      </c>
      <c r="E132" s="1" t="n">
        <v>150.578</v>
      </c>
      <c r="F132" s="25" t="n">
        <v>0.053303</v>
      </c>
      <c r="G132" s="24" t="n">
        <v>-0.000106812</v>
      </c>
      <c r="H132" s="25" t="n">
        <v>3.401</v>
      </c>
      <c r="I132" s="1" t="n">
        <v>3.41692</v>
      </c>
      <c r="J132" s="25" t="n">
        <v>0.00753258</v>
      </c>
      <c r="K132" s="24" t="n">
        <v>0.0159211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24.937</v>
      </c>
      <c r="E133" s="1" t="n">
        <v>124.937</v>
      </c>
      <c r="F133" s="25" t="n">
        <v>0.0398034</v>
      </c>
      <c r="G133" s="24" t="n">
        <v>0.0001297</v>
      </c>
      <c r="H133" s="25" t="n">
        <v>3.656</v>
      </c>
      <c r="I133" s="1" t="n">
        <v>3.70939</v>
      </c>
      <c r="J133" s="25" t="n">
        <v>0.0181509</v>
      </c>
      <c r="K133" s="24" t="n">
        <v>0.0533943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102.502</v>
      </c>
      <c r="E134" s="1" t="n">
        <v>102.502</v>
      </c>
      <c r="F134" s="25" t="n">
        <v>0.0348535</v>
      </c>
      <c r="G134" s="24" t="n">
        <v>0.00025177</v>
      </c>
      <c r="H134" s="25" t="n">
        <v>3.76</v>
      </c>
      <c r="I134" s="1" t="n">
        <v>3.75595</v>
      </c>
      <c r="J134" s="25" t="n">
        <v>0.00871696</v>
      </c>
      <c r="K134" s="24" t="n">
        <v>-0.0040457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75.314</v>
      </c>
      <c r="E135" s="1" t="n">
        <v>75.3137</v>
      </c>
      <c r="F135" s="25" t="n">
        <v>0.0352666</v>
      </c>
      <c r="G135" s="24" t="n">
        <v>-0.000328064</v>
      </c>
      <c r="H135" s="25" t="n">
        <v>3.867</v>
      </c>
      <c r="I135" s="1" t="n">
        <v>3.80946</v>
      </c>
      <c r="J135" s="25" t="n">
        <v>0.00771628</v>
      </c>
      <c r="K135" s="24" t="n">
        <v>-0.057539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50.161</v>
      </c>
      <c r="E136" s="1" t="n">
        <v>50.161</v>
      </c>
      <c r="F136" s="25" t="n">
        <v>0.0383172</v>
      </c>
      <c r="G136" s="24" t="n">
        <v>-3.05176E-005</v>
      </c>
      <c r="H136" s="25" t="n">
        <v>4.299</v>
      </c>
      <c r="I136" s="1" t="n">
        <v>4.32146</v>
      </c>
      <c r="J136" s="25" t="n">
        <v>0.0050875</v>
      </c>
      <c r="K136" s="24" t="n">
        <v>0.0224566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40.063</v>
      </c>
      <c r="E137" s="1" t="n">
        <v>40.0629</v>
      </c>
      <c r="F137" s="25" t="n">
        <v>0.0386914</v>
      </c>
      <c r="G137" s="24" t="n">
        <v>-0.000148773</v>
      </c>
      <c r="H137" s="25" t="n">
        <v>4.471</v>
      </c>
      <c r="I137" s="1" t="n">
        <v>4.49183</v>
      </c>
      <c r="J137" s="25" t="n">
        <v>0.013645</v>
      </c>
      <c r="K137" s="24" t="n">
        <v>0.0208254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30.106</v>
      </c>
      <c r="E138" s="1" t="n">
        <v>30.1061</v>
      </c>
      <c r="F138" s="25" t="n">
        <v>0.0469079</v>
      </c>
      <c r="G138" s="24" t="n">
        <v>8.58307E-005</v>
      </c>
      <c r="H138" s="25" t="n">
        <v>4.523</v>
      </c>
      <c r="I138" s="1" t="n">
        <v>4.53724</v>
      </c>
      <c r="J138" s="25" t="n">
        <v>0.0166828</v>
      </c>
      <c r="K138" s="24" t="n">
        <v>0.0142369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20.927</v>
      </c>
      <c r="E139" s="1" t="n">
        <v>20.9267</v>
      </c>
      <c r="F139" s="25" t="n">
        <v>0.0344525</v>
      </c>
      <c r="G139" s="24" t="n">
        <v>-0.000297546</v>
      </c>
      <c r="H139" s="25" t="n">
        <v>4.492</v>
      </c>
      <c r="I139" s="1" t="n">
        <v>4.48723</v>
      </c>
      <c r="J139" s="25" t="n">
        <v>0.00743948</v>
      </c>
      <c r="K139" s="24" t="n">
        <v>-0.00476789</v>
      </c>
    </row>
    <row r="140" customFormat="false" ht="15" hidden="false" customHeight="false" outlineLevel="0" collapsed="false">
      <c r="A140" s="23" t="s">
        <v>40</v>
      </c>
      <c r="B140" s="24" t="s">
        <v>41</v>
      </c>
      <c r="C140" s="24" t="n">
        <v>241</v>
      </c>
      <c r="D140" s="25" t="n">
        <v>9.87</v>
      </c>
      <c r="E140" s="1" t="n">
        <v>9.86989</v>
      </c>
      <c r="F140" s="25" t="n">
        <v>0.067301</v>
      </c>
      <c r="G140" s="24" t="n">
        <v>-0.000107765</v>
      </c>
      <c r="H140" s="25" t="n">
        <v>4.933</v>
      </c>
      <c r="I140" s="1" t="n">
        <v>4.96499</v>
      </c>
      <c r="J140" s="25" t="n">
        <v>0.0153056</v>
      </c>
      <c r="K140" s="24" t="n">
        <v>0.0319877</v>
      </c>
    </row>
    <row r="141" customFormat="false" ht="15" hidden="false" customHeight="false" outlineLevel="0" collapsed="false">
      <c r="A141" s="23" t="s">
        <v>40</v>
      </c>
      <c r="B141" s="24" t="s">
        <v>41</v>
      </c>
      <c r="C141" s="24" t="n">
        <v>241</v>
      </c>
      <c r="D141" s="25" t="n">
        <v>5.521</v>
      </c>
      <c r="E141" s="1" t="n">
        <v>5.52101</v>
      </c>
      <c r="F141" s="25" t="n">
        <v>0.0587264</v>
      </c>
      <c r="G141" s="24" t="n">
        <v>1.23978E-005</v>
      </c>
      <c r="H141" s="25" t="n">
        <v>5.084</v>
      </c>
      <c r="I141" s="1" t="n">
        <v>5.05639</v>
      </c>
      <c r="J141" s="25" t="n">
        <v>0.0145271</v>
      </c>
      <c r="K141" s="24" t="n">
        <v>-0.0276098</v>
      </c>
    </row>
    <row r="142" customFormat="false" ht="15.75" hidden="false" customHeight="false" outlineLevel="0" collapsed="false">
      <c r="A142" s="26" t="s">
        <v>40</v>
      </c>
      <c r="B142" s="27" t="s">
        <v>41</v>
      </c>
      <c r="C142" s="27" t="n">
        <v>294</v>
      </c>
      <c r="D142" s="28" t="n">
        <v>1.327</v>
      </c>
      <c r="E142" s="29" t="n">
        <v>1.32635</v>
      </c>
      <c r="F142" s="28" t="n">
        <v>0.0438456</v>
      </c>
      <c r="G142" s="27" t="n">
        <v>-0.000653028</v>
      </c>
      <c r="H142" s="28" t="n">
        <v>5.47</v>
      </c>
      <c r="I142" s="29" t="n">
        <v>5.34867</v>
      </c>
      <c r="J142" s="28" t="n">
        <v>0.0154399</v>
      </c>
      <c r="K142" s="27" t="n">
        <v>-0.121326</v>
      </c>
    </row>
    <row r="143" customFormat="false" ht="15.75" hidden="false" customHeight="false" outlineLevel="0" collapsed="false">
      <c r="A143" s="1" t="s">
        <v>13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5" hidden="false" customHeight="false" outlineLevel="0" collapsed="false">
      <c r="A144" s="19" t="s">
        <v>42</v>
      </c>
      <c r="B144" s="20" t="s">
        <v>43</v>
      </c>
      <c r="C144" s="20" t="n">
        <v>241</v>
      </c>
      <c r="D144" s="21" t="n">
        <v>176.214</v>
      </c>
      <c r="E144" s="22" t="n">
        <v>176.214</v>
      </c>
      <c r="F144" s="21" t="n">
        <v>0.0381269</v>
      </c>
      <c r="G144" s="20" t="n">
        <v>0.000274658</v>
      </c>
      <c r="H144" s="21" t="n">
        <v>3.861</v>
      </c>
      <c r="I144" s="22" t="n">
        <v>3.86891</v>
      </c>
      <c r="J144" s="21" t="n">
        <v>0.00636527</v>
      </c>
      <c r="K144" s="20" t="n">
        <v>0.00790858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50.154</v>
      </c>
      <c r="E145" s="1" t="n">
        <v>150.154</v>
      </c>
      <c r="F145" s="25" t="n">
        <v>0.0352106</v>
      </c>
      <c r="G145" s="24" t="n">
        <v>-0.000167847</v>
      </c>
      <c r="H145" s="25" t="n">
        <v>3.85</v>
      </c>
      <c r="I145" s="1" t="n">
        <v>3.85971</v>
      </c>
      <c r="J145" s="25" t="n">
        <v>0.00872727</v>
      </c>
      <c r="K145" s="24" t="n">
        <v>0.0097096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25.149</v>
      </c>
      <c r="E146" s="1" t="n">
        <v>125.149</v>
      </c>
      <c r="F146" s="25" t="n">
        <v>0.0314964</v>
      </c>
      <c r="G146" s="24" t="n">
        <v>0.000274658</v>
      </c>
      <c r="H146" s="25" t="n">
        <v>4.006</v>
      </c>
      <c r="I146" s="1" t="n">
        <v>4.02457</v>
      </c>
      <c r="J146" s="25" t="n">
        <v>0.00900813</v>
      </c>
      <c r="K146" s="24" t="n">
        <v>0.0185685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0.096</v>
      </c>
      <c r="E147" s="1" t="n">
        <v>100.096</v>
      </c>
      <c r="F147" s="25" t="n">
        <v>0.0383341</v>
      </c>
      <c r="G147" s="24" t="n">
        <v>-0.00037384</v>
      </c>
      <c r="H147" s="25" t="n">
        <v>4.133</v>
      </c>
      <c r="I147" s="1" t="n">
        <v>4.15967</v>
      </c>
      <c r="J147" s="25" t="n">
        <v>0.00579854</v>
      </c>
      <c r="K147" s="24" t="n">
        <v>0.0266681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75.342</v>
      </c>
      <c r="E148" s="1" t="n">
        <v>75.3421</v>
      </c>
      <c r="F148" s="25" t="n">
        <v>0.0374389</v>
      </c>
      <c r="G148" s="24" t="n">
        <v>0.0001297</v>
      </c>
      <c r="H148" s="25" t="n">
        <v>4.261</v>
      </c>
      <c r="I148" s="1" t="n">
        <v>4.27483</v>
      </c>
      <c r="J148" s="25" t="n">
        <v>0.00922676</v>
      </c>
      <c r="K148" s="24" t="n">
        <v>0.0138297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49.766</v>
      </c>
      <c r="E149" s="1" t="n">
        <v>49.766</v>
      </c>
      <c r="F149" s="25" t="n">
        <v>0.0294398</v>
      </c>
      <c r="G149" s="24" t="n">
        <v>-3.8147E-006</v>
      </c>
      <c r="H149" s="25" t="n">
        <v>4.373</v>
      </c>
      <c r="I149" s="1" t="n">
        <v>4.39426</v>
      </c>
      <c r="J149" s="25" t="n">
        <v>0.0116705</v>
      </c>
      <c r="K149" s="24" t="n">
        <v>0.021256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40.152</v>
      </c>
      <c r="E150" s="1" t="n">
        <v>40.1522</v>
      </c>
      <c r="F150" s="25" t="n">
        <v>0.0328959</v>
      </c>
      <c r="G150" s="24" t="n">
        <v>0.000198364</v>
      </c>
      <c r="H150" s="25" t="n">
        <v>4.474</v>
      </c>
      <c r="I150" s="1" t="n">
        <v>4.54302</v>
      </c>
      <c r="J150" s="25" t="n">
        <v>0.00992849</v>
      </c>
      <c r="K150" s="24" t="n">
        <v>0.0690165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30.156</v>
      </c>
      <c r="E151" s="1" t="n">
        <v>30.156</v>
      </c>
      <c r="F151" s="25" t="n">
        <v>0.0317132</v>
      </c>
      <c r="G151" s="24" t="n">
        <v>4.19617E-005</v>
      </c>
      <c r="H151" s="25" t="n">
        <v>4.632</v>
      </c>
      <c r="I151" s="1" t="n">
        <v>4.59798</v>
      </c>
      <c r="J151" s="25" t="n">
        <v>0.0104515</v>
      </c>
      <c r="K151" s="24" t="n">
        <v>-0.0340166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20.2</v>
      </c>
      <c r="E152" s="1" t="n">
        <v>20.2004</v>
      </c>
      <c r="F152" s="25" t="n">
        <v>0.0432099</v>
      </c>
      <c r="G152" s="24" t="n">
        <v>0.000375748</v>
      </c>
      <c r="H152" s="25" t="n">
        <v>4.891</v>
      </c>
      <c r="I152" s="1" t="n">
        <v>4.96267</v>
      </c>
      <c r="J152" s="25" t="n">
        <v>0.00947749</v>
      </c>
      <c r="K152" s="24" t="n">
        <v>0.0716681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10.083</v>
      </c>
      <c r="E153" s="1" t="n">
        <v>10.0832</v>
      </c>
      <c r="F153" s="25" t="n">
        <v>0.0297954</v>
      </c>
      <c r="G153" s="24" t="n">
        <v>0.000240326</v>
      </c>
      <c r="H153" s="25" t="n">
        <v>5.957</v>
      </c>
      <c r="I153" s="1" t="n">
        <v>5.96006</v>
      </c>
      <c r="J153" s="25" t="n">
        <v>0.015798</v>
      </c>
      <c r="K153" s="24" t="n">
        <v>0.00306225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5.093</v>
      </c>
      <c r="E154" s="1" t="n">
        <v>5.09261</v>
      </c>
      <c r="F154" s="25" t="n">
        <v>0.0344171</v>
      </c>
      <c r="G154" s="24" t="n">
        <v>-0.000390053</v>
      </c>
      <c r="H154" s="25" t="n">
        <v>6.192</v>
      </c>
      <c r="I154" s="1" t="n">
        <v>6.33767</v>
      </c>
      <c r="J154" s="25" t="n">
        <v>0.0137921</v>
      </c>
      <c r="K154" s="24" t="n">
        <v>0.145668</v>
      </c>
    </row>
    <row r="155" customFormat="false" ht="15.75" hidden="false" customHeight="false" outlineLevel="0" collapsed="false">
      <c r="A155" s="26" t="s">
        <v>42</v>
      </c>
      <c r="B155" s="27" t="s">
        <v>43</v>
      </c>
      <c r="C155" s="27" t="n">
        <v>241</v>
      </c>
      <c r="D155" s="28" t="n">
        <v>1.044</v>
      </c>
      <c r="E155" s="29" t="n">
        <v>1.0439</v>
      </c>
      <c r="F155" s="28" t="n">
        <v>0.0384272</v>
      </c>
      <c r="G155" s="27" t="n">
        <v>-0.000103831</v>
      </c>
      <c r="H155" s="28" t="n">
        <v>6.83</v>
      </c>
      <c r="I155" s="29" t="n">
        <v>6.80843</v>
      </c>
      <c r="J155" s="28" t="n">
        <v>0.022846</v>
      </c>
      <c r="K155" s="27" t="n">
        <v>-0.0215683</v>
      </c>
    </row>
    <row r="156" customFormat="false" ht="15.75" hidden="false" customHeight="false" outlineLevel="0" collapsed="false">
      <c r="A156" s="1" t="s">
        <v>13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5" hidden="false" customHeight="false" outlineLevel="0" collapsed="false">
      <c r="A157" s="19" t="s">
        <v>44</v>
      </c>
      <c r="B157" s="20" t="s">
        <v>45</v>
      </c>
      <c r="C157" s="20" t="n">
        <v>241</v>
      </c>
      <c r="D157" s="21" t="n">
        <v>315.651</v>
      </c>
      <c r="E157" s="22" t="n">
        <v>315.651</v>
      </c>
      <c r="F157" s="21" t="n">
        <v>0.0404077</v>
      </c>
      <c r="G157" s="20" t="n">
        <v>-0.000274658</v>
      </c>
      <c r="H157" s="21" t="n">
        <v>3.18</v>
      </c>
      <c r="I157" s="22" t="n">
        <v>3.18393</v>
      </c>
      <c r="J157" s="21" t="n">
        <v>0.00673762</v>
      </c>
      <c r="K157" s="20" t="n">
        <v>0.00393343</v>
      </c>
    </row>
    <row r="158" customFormat="false" ht="15" hidden="false" customHeight="false" outlineLevel="0" collapsed="false">
      <c r="A158" s="23" t="s">
        <v>44</v>
      </c>
      <c r="B158" s="24" t="s">
        <v>45</v>
      </c>
      <c r="C158" s="24" t="n">
        <v>241</v>
      </c>
      <c r="D158" s="25" t="n">
        <v>300.378</v>
      </c>
      <c r="E158" s="1" t="n">
        <v>300.378</v>
      </c>
      <c r="F158" s="25" t="n">
        <v>0.044352</v>
      </c>
      <c r="G158" s="24" t="n">
        <v>0.000366211</v>
      </c>
      <c r="H158" s="25" t="n">
        <v>3.181</v>
      </c>
      <c r="I158" s="1" t="n">
        <v>3.17856</v>
      </c>
      <c r="J158" s="25" t="n">
        <v>0.00624078</v>
      </c>
      <c r="K158" s="24" t="n">
        <v>-0.00243974</v>
      </c>
    </row>
    <row r="159" customFormat="false" ht="15" hidden="false" customHeight="false" outlineLevel="0" collapsed="false">
      <c r="A159" s="23" t="s">
        <v>44</v>
      </c>
      <c r="B159" s="24" t="s">
        <v>45</v>
      </c>
      <c r="C159" s="24" t="n">
        <v>241</v>
      </c>
      <c r="D159" s="25" t="n">
        <v>250.483</v>
      </c>
      <c r="E159" s="1" t="n">
        <v>250.483</v>
      </c>
      <c r="F159" s="25" t="n">
        <v>0.0437125</v>
      </c>
      <c r="G159" s="24" t="n">
        <v>-0.000183105</v>
      </c>
      <c r="H159" s="25" t="n">
        <v>3.382</v>
      </c>
      <c r="I159" s="1" t="n">
        <v>3.38805</v>
      </c>
      <c r="J159" s="25" t="n">
        <v>0.00734346</v>
      </c>
      <c r="K159" s="24" t="n">
        <v>0.00605392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200.261</v>
      </c>
      <c r="E160" s="1" t="n">
        <v>200.261</v>
      </c>
      <c r="F160" s="25" t="n">
        <v>0.038921</v>
      </c>
      <c r="G160" s="24" t="n">
        <v>-0.000198364</v>
      </c>
      <c r="H160" s="25" t="n">
        <v>3.614</v>
      </c>
      <c r="I160" s="1" t="n">
        <v>3.63023</v>
      </c>
      <c r="J160" s="25" t="n">
        <v>0.00761331</v>
      </c>
      <c r="K160" s="24" t="n">
        <v>0.0162323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175.388</v>
      </c>
      <c r="E161" s="1" t="n">
        <v>175.388</v>
      </c>
      <c r="F161" s="25" t="n">
        <v>0.0363322</v>
      </c>
      <c r="G161" s="24" t="n">
        <v>-0.000350952</v>
      </c>
      <c r="H161" s="25" t="n">
        <v>3.594</v>
      </c>
      <c r="I161" s="1" t="n">
        <v>3.60165</v>
      </c>
      <c r="J161" s="25" t="n">
        <v>0.00585688</v>
      </c>
      <c r="K161" s="24" t="n">
        <v>0.0076513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50.224</v>
      </c>
      <c r="E162" s="1" t="n">
        <v>150.224</v>
      </c>
      <c r="F162" s="25" t="n">
        <v>0.0351669</v>
      </c>
      <c r="G162" s="24" t="n">
        <v>-0.000396729</v>
      </c>
      <c r="H162" s="25" t="n">
        <v>3.765</v>
      </c>
      <c r="I162" s="1" t="n">
        <v>3.78912</v>
      </c>
      <c r="J162" s="25" t="n">
        <v>0.00698817</v>
      </c>
      <c r="K162" s="24" t="n">
        <v>0.0241244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25.429</v>
      </c>
      <c r="E163" s="1" t="n">
        <v>125.429</v>
      </c>
      <c r="F163" s="25" t="n">
        <v>0.0319952</v>
      </c>
      <c r="G163" s="24" t="n">
        <v>-4.57764E-005</v>
      </c>
      <c r="H163" s="25" t="n">
        <v>4.471</v>
      </c>
      <c r="I163" s="1" t="n">
        <v>3.98786</v>
      </c>
      <c r="J163" s="25" t="n">
        <v>0.0061578</v>
      </c>
      <c r="K163" s="24" t="n">
        <v>-0.483137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00.285</v>
      </c>
      <c r="E164" s="1" t="n">
        <v>100.285</v>
      </c>
      <c r="F164" s="25" t="n">
        <v>0.0324041</v>
      </c>
      <c r="G164" s="24" t="n">
        <v>0.000152588</v>
      </c>
      <c r="H164" s="25" t="n">
        <v>4.13</v>
      </c>
      <c r="I164" s="1" t="n">
        <v>4.15735</v>
      </c>
      <c r="J164" s="25" t="n">
        <v>0.0067894</v>
      </c>
      <c r="K164" s="24" t="n">
        <v>0.0273523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74.522</v>
      </c>
      <c r="E165" s="1" t="n">
        <v>74.5218</v>
      </c>
      <c r="F165" s="25" t="n">
        <v>0.0258037</v>
      </c>
      <c r="G165" s="24" t="n">
        <v>-0.000236511</v>
      </c>
      <c r="H165" s="25" t="n">
        <v>4.154</v>
      </c>
      <c r="I165" s="1" t="n">
        <v>4.1796</v>
      </c>
      <c r="J165" s="25" t="n">
        <v>0.0089935</v>
      </c>
      <c r="K165" s="24" t="n">
        <v>0.0255976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50.309</v>
      </c>
      <c r="E166" s="1" t="n">
        <v>50.3087</v>
      </c>
      <c r="F166" s="25" t="n">
        <v>0.0328051</v>
      </c>
      <c r="G166" s="24" t="n">
        <v>-0.000335693</v>
      </c>
      <c r="H166" s="25" t="n">
        <v>4.345</v>
      </c>
      <c r="I166" s="1" t="n">
        <v>4.35954</v>
      </c>
      <c r="J166" s="25" t="n">
        <v>0.00843105</v>
      </c>
      <c r="K166" s="24" t="n">
        <v>0.0145397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40.787</v>
      </c>
      <c r="E167" s="1" t="n">
        <v>40.7874</v>
      </c>
      <c r="F167" s="25" t="n">
        <v>0.0363883</v>
      </c>
      <c r="G167" s="24" t="n">
        <v>0.000396729</v>
      </c>
      <c r="H167" s="25" t="n">
        <v>4.465</v>
      </c>
      <c r="I167" s="1" t="n">
        <v>4.48934</v>
      </c>
      <c r="J167" s="25" t="n">
        <v>0.00693435</v>
      </c>
      <c r="K167" s="24" t="n">
        <v>0.0243444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30.287</v>
      </c>
      <c r="E168" s="1" t="n">
        <v>30.2871</v>
      </c>
      <c r="F168" s="25" t="n">
        <v>0.0327989</v>
      </c>
      <c r="G168" s="24" t="n">
        <v>0.000144958</v>
      </c>
      <c r="H168" s="25" t="n">
        <v>4.626</v>
      </c>
      <c r="I168" s="1" t="n">
        <v>4.65693</v>
      </c>
      <c r="J168" s="25" t="n">
        <v>0.0099603</v>
      </c>
      <c r="K168" s="24" t="n">
        <v>0.0309296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20.934</v>
      </c>
      <c r="E169" s="1" t="n">
        <v>20.9342</v>
      </c>
      <c r="F169" s="25" t="n">
        <v>0.0367372</v>
      </c>
      <c r="G169" s="24" t="n">
        <v>0.00019455</v>
      </c>
      <c r="H169" s="25" t="n">
        <v>5.03</v>
      </c>
      <c r="I169" s="1" t="n">
        <v>5.1405</v>
      </c>
      <c r="J169" s="25" t="n">
        <v>0.0102673</v>
      </c>
      <c r="K169" s="24" t="n">
        <v>0.110502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10.913</v>
      </c>
      <c r="E170" s="1" t="n">
        <v>10.9132</v>
      </c>
      <c r="F170" s="25" t="n">
        <v>0.0296905</v>
      </c>
      <c r="G170" s="24" t="n">
        <v>0.000224113</v>
      </c>
      <c r="H170" s="25" t="n">
        <v>6.756</v>
      </c>
      <c r="I170" s="1" t="n">
        <v>6.52733</v>
      </c>
      <c r="J170" s="25" t="n">
        <v>0.0655018</v>
      </c>
      <c r="K170" s="24" t="n">
        <v>-0.228668</v>
      </c>
    </row>
    <row r="171" customFormat="false" ht="15.75" hidden="false" customHeight="false" outlineLevel="0" collapsed="false">
      <c r="A171" s="26" t="s">
        <v>44</v>
      </c>
      <c r="B171" s="27" t="s">
        <v>45</v>
      </c>
      <c r="C171" s="27" t="n">
        <v>241</v>
      </c>
      <c r="D171" s="28" t="n">
        <v>5.517</v>
      </c>
      <c r="E171" s="29" t="n">
        <v>5.51687</v>
      </c>
      <c r="F171" s="28" t="n">
        <v>0.0293846</v>
      </c>
      <c r="G171" s="27" t="n">
        <v>-0.000128746</v>
      </c>
      <c r="H171" s="28" t="n">
        <v>6.785</v>
      </c>
      <c r="I171" s="29" t="n">
        <v>6.62495</v>
      </c>
      <c r="J171" s="28" t="n">
        <v>0.0264174</v>
      </c>
      <c r="K171" s="27" t="n">
        <v>-0.160046</v>
      </c>
    </row>
    <row r="172" customFormat="false" ht="15.75" hidden="false" customHeight="false" outlineLevel="0" collapsed="false">
      <c r="A172" s="1" t="s">
        <v>13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5" hidden="false" customHeight="false" outlineLevel="0" collapsed="false">
      <c r="A173" s="19" t="s">
        <v>46</v>
      </c>
      <c r="B173" s="20" t="s">
        <v>47</v>
      </c>
      <c r="C173" s="20" t="n">
        <v>241</v>
      </c>
      <c r="D173" s="21" t="n">
        <v>370.966</v>
      </c>
      <c r="E173" s="22" t="n">
        <v>370.966</v>
      </c>
      <c r="F173" s="21" t="n">
        <v>0.0521583</v>
      </c>
      <c r="G173" s="20" t="n">
        <v>-0.000427246</v>
      </c>
      <c r="H173" s="21" t="n">
        <v>3.203</v>
      </c>
      <c r="I173" s="22" t="n">
        <v>3.19477</v>
      </c>
      <c r="J173" s="21" t="n">
        <v>0.00653466</v>
      </c>
      <c r="K173" s="20" t="n">
        <v>-0.0082283</v>
      </c>
    </row>
    <row r="174" customFormat="false" ht="15" hidden="false" customHeight="false" outlineLevel="0" collapsed="false">
      <c r="A174" s="23" t="s">
        <v>46</v>
      </c>
      <c r="B174" s="24" t="s">
        <v>47</v>
      </c>
      <c r="C174" s="24" t="n">
        <v>241</v>
      </c>
      <c r="D174" s="25" t="n">
        <v>350.883</v>
      </c>
      <c r="E174" s="1" t="n">
        <v>350.883</v>
      </c>
      <c r="F174" s="25" t="n">
        <v>0.0429854</v>
      </c>
      <c r="G174" s="24" t="n">
        <v>0.000457764</v>
      </c>
      <c r="H174" s="25" t="n">
        <v>3.202</v>
      </c>
      <c r="I174" s="1" t="n">
        <v>3.1954</v>
      </c>
      <c r="J174" s="25" t="n">
        <v>0.00603108</v>
      </c>
      <c r="K174" s="24" t="n">
        <v>-0.00660157</v>
      </c>
    </row>
    <row r="175" customFormat="false" ht="15" hidden="false" customHeight="false" outlineLevel="0" collapsed="false">
      <c r="A175" s="23" t="s">
        <v>46</v>
      </c>
      <c r="B175" s="24" t="s">
        <v>47</v>
      </c>
      <c r="C175" s="24" t="n">
        <v>241</v>
      </c>
      <c r="D175" s="25" t="n">
        <v>300.355</v>
      </c>
      <c r="E175" s="1" t="n">
        <v>300.355</v>
      </c>
      <c r="F175" s="25" t="n">
        <v>0.0497856</v>
      </c>
      <c r="G175" s="24" t="n">
        <v>-0.000335693</v>
      </c>
      <c r="H175" s="25" t="n">
        <v>3.226</v>
      </c>
      <c r="I175" s="1" t="n">
        <v>3.22797</v>
      </c>
      <c r="J175" s="25" t="n">
        <v>0.00496143</v>
      </c>
      <c r="K175" s="24" t="n">
        <v>0.00196671</v>
      </c>
    </row>
    <row r="176" customFormat="false" ht="15" hidden="false" customHeight="false" outlineLevel="0" collapsed="false">
      <c r="A176" s="23" t="s">
        <v>46</v>
      </c>
      <c r="B176" s="24" t="s">
        <v>47</v>
      </c>
      <c r="C176" s="24" t="n">
        <v>241</v>
      </c>
      <c r="D176" s="25" t="n">
        <v>251.268</v>
      </c>
      <c r="E176" s="1" t="n">
        <v>251.268</v>
      </c>
      <c r="F176" s="25" t="n">
        <v>0.0441989</v>
      </c>
      <c r="G176" s="24" t="n">
        <v>0.00012207</v>
      </c>
      <c r="H176" s="25" t="n">
        <v>3.333</v>
      </c>
      <c r="I176" s="1" t="n">
        <v>3.33585</v>
      </c>
      <c r="J176" s="25" t="n">
        <v>0.00831881</v>
      </c>
      <c r="K176" s="24" t="n">
        <v>0.00285077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00.905</v>
      </c>
      <c r="E177" s="1" t="n">
        <v>200.905</v>
      </c>
      <c r="F177" s="25" t="n">
        <v>0.036937</v>
      </c>
      <c r="G177" s="24" t="n">
        <v>7.62939E-005</v>
      </c>
      <c r="H177" s="25" t="n">
        <v>3.591</v>
      </c>
      <c r="I177" s="1" t="n">
        <v>3.58746</v>
      </c>
      <c r="J177" s="25" t="n">
        <v>0.00637305</v>
      </c>
      <c r="K177" s="24" t="n">
        <v>-0.00354362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75.667</v>
      </c>
      <c r="E178" s="1" t="n">
        <v>175.667</v>
      </c>
      <c r="F178" s="25" t="n">
        <v>0.0311792</v>
      </c>
      <c r="G178" s="24" t="n">
        <v>-0.00038147</v>
      </c>
      <c r="H178" s="25" t="n">
        <v>3.682</v>
      </c>
      <c r="I178" s="1" t="n">
        <v>3.69532</v>
      </c>
      <c r="J178" s="25" t="n">
        <v>0.00580543</v>
      </c>
      <c r="K178" s="24" t="n">
        <v>0.0133238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50.235</v>
      </c>
      <c r="E179" s="1" t="n">
        <v>150.235</v>
      </c>
      <c r="F179" s="25" t="n">
        <v>0.0332772</v>
      </c>
      <c r="G179" s="24" t="n">
        <v>-9.15527E-005</v>
      </c>
      <c r="H179" s="25" t="n">
        <v>3.732</v>
      </c>
      <c r="I179" s="1" t="n">
        <v>3.72825</v>
      </c>
      <c r="J179" s="25" t="n">
        <v>0.00614312</v>
      </c>
      <c r="K179" s="24" t="n">
        <v>-0.00375104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25.496</v>
      </c>
      <c r="E180" s="1" t="n">
        <v>125.496</v>
      </c>
      <c r="F180" s="25" t="n">
        <v>0.0361291</v>
      </c>
      <c r="G180" s="24" t="n">
        <v>-0.000106812</v>
      </c>
      <c r="H180" s="25" t="n">
        <v>4.019</v>
      </c>
      <c r="I180" s="1" t="n">
        <v>4.04358</v>
      </c>
      <c r="J180" s="25" t="n">
        <v>0.00770192</v>
      </c>
      <c r="K180" s="24" t="n">
        <v>0.02458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00.81</v>
      </c>
      <c r="E181" s="1" t="n">
        <v>100.81</v>
      </c>
      <c r="F181" s="25" t="n">
        <v>0.0389148</v>
      </c>
      <c r="G181" s="24" t="n">
        <v>-9.15527E-005</v>
      </c>
      <c r="H181" s="25" t="n">
        <v>4.155</v>
      </c>
      <c r="I181" s="1" t="n">
        <v>4.16364</v>
      </c>
      <c r="J181" s="25" t="n">
        <v>0.0088867</v>
      </c>
      <c r="K181" s="24" t="n">
        <v>0.00863886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75.278</v>
      </c>
      <c r="E182" s="1" t="n">
        <v>75.2777</v>
      </c>
      <c r="F182" s="25" t="n">
        <v>0.0277769</v>
      </c>
      <c r="G182" s="24" t="n">
        <v>-0.000274658</v>
      </c>
      <c r="H182" s="25" t="n">
        <v>4.24</v>
      </c>
      <c r="I182" s="1" t="n">
        <v>4.26102</v>
      </c>
      <c r="J182" s="25" t="n">
        <v>0.00917624</v>
      </c>
      <c r="K182" s="24" t="n">
        <v>0.021020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50.321</v>
      </c>
      <c r="E183" s="1" t="n">
        <v>50.3209</v>
      </c>
      <c r="F183" s="25" t="n">
        <v>0.0346737</v>
      </c>
      <c r="G183" s="24" t="n">
        <v>-0.000137329</v>
      </c>
      <c r="H183" s="25" t="n">
        <v>4.245</v>
      </c>
      <c r="I183" s="1" t="n">
        <v>4.24562</v>
      </c>
      <c r="J183" s="25" t="n">
        <v>0.00765858</v>
      </c>
      <c r="K183" s="24" t="n">
        <v>0.000618458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0.54</v>
      </c>
      <c r="E184" s="1" t="n">
        <v>40.5397</v>
      </c>
      <c r="F184" s="25" t="n">
        <v>0.0407088</v>
      </c>
      <c r="G184" s="24" t="n">
        <v>-0.000347137</v>
      </c>
      <c r="H184" s="25" t="n">
        <v>4.455</v>
      </c>
      <c r="I184" s="1" t="n">
        <v>4.48997</v>
      </c>
      <c r="J184" s="25" t="n">
        <v>0.00806942</v>
      </c>
      <c r="K184" s="24" t="n">
        <v>0.0349669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0.716</v>
      </c>
      <c r="E185" s="1" t="n">
        <v>30.7155</v>
      </c>
      <c r="F185" s="25" t="n">
        <v>0.046991</v>
      </c>
      <c r="G185" s="24" t="n">
        <v>-0.000452042</v>
      </c>
      <c r="H185" s="25" t="n">
        <v>4.629</v>
      </c>
      <c r="I185" s="1" t="n">
        <v>4.57022</v>
      </c>
      <c r="J185" s="25" t="n">
        <v>0.0105711</v>
      </c>
      <c r="K185" s="24" t="n">
        <v>-0.0587802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0.738</v>
      </c>
      <c r="E186" s="1" t="n">
        <v>20.7384</v>
      </c>
      <c r="F186" s="25" t="n">
        <v>0.0488379</v>
      </c>
      <c r="G186" s="24" t="n">
        <v>0.000368118</v>
      </c>
      <c r="H186" s="25" t="n">
        <v>5.067</v>
      </c>
      <c r="I186" s="1" t="n">
        <v>5.10225</v>
      </c>
      <c r="J186" s="25" t="n">
        <v>0.00720969</v>
      </c>
      <c r="K186" s="24" t="n">
        <v>0.0352492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0.774</v>
      </c>
      <c r="E187" s="1" t="n">
        <v>10.7735</v>
      </c>
      <c r="F187" s="25" t="n">
        <v>0.0346932</v>
      </c>
      <c r="G187" s="24" t="n">
        <v>-0.000494003</v>
      </c>
      <c r="H187" s="25" t="n">
        <v>6.587</v>
      </c>
      <c r="I187" s="1" t="n">
        <v>6.4609</v>
      </c>
      <c r="J187" s="25" t="n">
        <v>0.0548056</v>
      </c>
      <c r="K187" s="24" t="n">
        <v>-0.126103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5.828</v>
      </c>
      <c r="E188" s="1" t="n">
        <v>5.82771</v>
      </c>
      <c r="F188" s="25" t="n">
        <v>0.0412925</v>
      </c>
      <c r="G188" s="24" t="n">
        <v>-0.000286579</v>
      </c>
      <c r="H188" s="25" t="n">
        <v>6.989</v>
      </c>
      <c r="I188" s="1" t="n">
        <v>6.99843</v>
      </c>
      <c r="J188" s="25" t="n">
        <v>0.0188661</v>
      </c>
      <c r="K188" s="24" t="n">
        <v>0.00943184</v>
      </c>
    </row>
    <row r="189" customFormat="false" ht="15.75" hidden="false" customHeight="false" outlineLevel="0" collapsed="false">
      <c r="A189" s="26" t="s">
        <v>46</v>
      </c>
      <c r="B189" s="27" t="s">
        <v>47</v>
      </c>
      <c r="C189" s="27" t="n">
        <v>241</v>
      </c>
      <c r="D189" s="28" t="n">
        <v>1.892</v>
      </c>
      <c r="E189" s="29" t="n">
        <v>1.89208</v>
      </c>
      <c r="F189" s="28" t="n">
        <v>0.033209</v>
      </c>
      <c r="G189" s="27" t="n">
        <v>8.29697E-005</v>
      </c>
      <c r="H189" s="28" t="n">
        <v>6.57</v>
      </c>
      <c r="I189" s="29" t="n">
        <v>6.5343</v>
      </c>
      <c r="J189" s="28" t="n">
        <v>0.0129095</v>
      </c>
      <c r="K189" s="27" t="n">
        <v>-0.0356975</v>
      </c>
    </row>
    <row r="190" customFormat="false" ht="15.75" hidden="false" customHeight="false" outlineLevel="0" collapsed="false">
      <c r="A190" s="1" t="s">
        <v>13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5" hidden="false" customHeight="false" outlineLevel="0" collapsed="false">
      <c r="A191" s="19" t="s">
        <v>48</v>
      </c>
      <c r="B191" s="20" t="s">
        <v>49</v>
      </c>
      <c r="C191" s="20" t="n">
        <v>241</v>
      </c>
      <c r="D191" s="21" t="n">
        <v>341.121</v>
      </c>
      <c r="E191" s="22" t="n">
        <v>341.121</v>
      </c>
      <c r="F191" s="21" t="n">
        <v>0.0534542</v>
      </c>
      <c r="G191" s="20" t="n">
        <v>0.000213623</v>
      </c>
      <c r="H191" s="21" t="n">
        <v>3.015</v>
      </c>
      <c r="I191" s="22" t="n">
        <v>3.01906</v>
      </c>
      <c r="J191" s="21" t="n">
        <v>0.00542954</v>
      </c>
      <c r="K191" s="20" t="n">
        <v>0.00405788</v>
      </c>
    </row>
    <row r="192" customFormat="false" ht="15" hidden="false" customHeight="false" outlineLevel="0" collapsed="false">
      <c r="A192" s="23" t="s">
        <v>48</v>
      </c>
      <c r="B192" s="24" t="s">
        <v>49</v>
      </c>
      <c r="C192" s="24" t="n">
        <v>241</v>
      </c>
      <c r="D192" s="25" t="n">
        <v>300.052</v>
      </c>
      <c r="E192" s="1" t="n">
        <v>300.052</v>
      </c>
      <c r="F192" s="25" t="n">
        <v>0.0496652</v>
      </c>
      <c r="G192" s="24" t="n">
        <v>0.000274658</v>
      </c>
      <c r="H192" s="25" t="n">
        <v>3.107</v>
      </c>
      <c r="I192" s="1" t="n">
        <v>3.08925</v>
      </c>
      <c r="J192" s="25" t="n">
        <v>0.00924009</v>
      </c>
      <c r="K192" s="24" t="n">
        <v>-0.0177512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249.962</v>
      </c>
      <c r="E193" s="1" t="n">
        <v>249.962</v>
      </c>
      <c r="F193" s="25" t="n">
        <v>0.0543162</v>
      </c>
      <c r="G193" s="24" t="n">
        <v>-0.000152588</v>
      </c>
      <c r="H193" s="25" t="n">
        <v>3.219</v>
      </c>
      <c r="I193" s="1" t="n">
        <v>3.21014</v>
      </c>
      <c r="J193" s="25" t="n">
        <v>0.00610574</v>
      </c>
      <c r="K193" s="24" t="n">
        <v>-0.0088589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99.986</v>
      </c>
      <c r="E194" s="1" t="n">
        <v>199.986</v>
      </c>
      <c r="F194" s="25" t="n">
        <v>0.0761245</v>
      </c>
      <c r="G194" s="24" t="n">
        <v>-1.52588E-005</v>
      </c>
      <c r="H194" s="25" t="n">
        <v>3.624</v>
      </c>
      <c r="I194" s="1" t="n">
        <v>3.60115</v>
      </c>
      <c r="J194" s="25" t="n">
        <v>0.0114086</v>
      </c>
      <c r="K194" s="24" t="n">
        <v>-0.0228465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74.985</v>
      </c>
      <c r="E195" s="1" t="n">
        <v>174.985</v>
      </c>
      <c r="F195" s="25" t="n">
        <v>0.0445723</v>
      </c>
      <c r="G195" s="24" t="n">
        <v>-4.57764E-005</v>
      </c>
      <c r="H195" s="25" t="n">
        <v>3.586</v>
      </c>
      <c r="I195" s="1" t="n">
        <v>3.57996</v>
      </c>
      <c r="J195" s="25" t="n">
        <v>0.00581147</v>
      </c>
      <c r="K195" s="24" t="n">
        <v>-0.00604153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49.945</v>
      </c>
      <c r="E196" s="1" t="n">
        <v>149.945</v>
      </c>
      <c r="F196" s="25" t="n">
        <v>0.0589782</v>
      </c>
      <c r="G196" s="24" t="n">
        <v>0.000106812</v>
      </c>
      <c r="H196" s="25" t="n">
        <v>3.833</v>
      </c>
      <c r="I196" s="1" t="n">
        <v>3.84</v>
      </c>
      <c r="J196" s="25" t="n">
        <v>0.00692339</v>
      </c>
      <c r="K196" s="24" t="n">
        <v>0.00699997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125.203</v>
      </c>
      <c r="E197" s="1" t="n">
        <v>125.203</v>
      </c>
      <c r="F197" s="25" t="n">
        <v>0.0356339</v>
      </c>
      <c r="G197" s="24" t="n">
        <v>-0.000190735</v>
      </c>
      <c r="H197" s="25" t="n">
        <v>4.105</v>
      </c>
      <c r="I197" s="1" t="n">
        <v>4.11505</v>
      </c>
      <c r="J197" s="25" t="n">
        <v>0.00879214</v>
      </c>
      <c r="K197" s="24" t="n">
        <v>0.0100455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100.225</v>
      </c>
      <c r="E198" s="1" t="n">
        <v>100.225</v>
      </c>
      <c r="F198" s="25" t="n">
        <v>0.0492664</v>
      </c>
      <c r="G198" s="24" t="n">
        <v>-0.000144958</v>
      </c>
      <c r="H198" s="25" t="n">
        <v>4.066</v>
      </c>
      <c r="I198" s="1" t="n">
        <v>4.06572</v>
      </c>
      <c r="J198" s="25" t="n">
        <v>0.0101075</v>
      </c>
      <c r="K198" s="24" t="n">
        <v>-0.000282288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75.171</v>
      </c>
      <c r="E199" s="1" t="n">
        <v>75.1711</v>
      </c>
      <c r="F199" s="25" t="n">
        <v>0.0519505</v>
      </c>
      <c r="G199" s="24" t="n">
        <v>0.000137329</v>
      </c>
      <c r="H199" s="25" t="n">
        <v>3.974</v>
      </c>
      <c r="I199" s="1" t="n">
        <v>3.97901</v>
      </c>
      <c r="J199" s="25" t="n">
        <v>0.00785015</v>
      </c>
      <c r="K199" s="24" t="n">
        <v>0.00500822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50.423</v>
      </c>
      <c r="E200" s="1" t="n">
        <v>50.4232</v>
      </c>
      <c r="F200" s="25" t="n">
        <v>0.0442254</v>
      </c>
      <c r="G200" s="24" t="n">
        <v>0.000156403</v>
      </c>
      <c r="H200" s="25" t="n">
        <v>3.996</v>
      </c>
      <c r="I200" s="1" t="n">
        <v>4.00887</v>
      </c>
      <c r="J200" s="25" t="n">
        <v>0.0079653</v>
      </c>
      <c r="K200" s="24" t="n">
        <v>0.0128715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39.991</v>
      </c>
      <c r="E201" s="1" t="n">
        <v>39.9912</v>
      </c>
      <c r="F201" s="25" t="n">
        <v>0.0363514</v>
      </c>
      <c r="G201" s="24" t="n">
        <v>0.000198364</v>
      </c>
      <c r="H201" s="25" t="n">
        <v>4.039</v>
      </c>
      <c r="I201" s="1" t="n">
        <v>4.04739</v>
      </c>
      <c r="J201" s="25" t="n">
        <v>0.00820202</v>
      </c>
      <c r="K201" s="24" t="n">
        <v>0.00839424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30.014</v>
      </c>
      <c r="E202" s="1" t="n">
        <v>30.0145</v>
      </c>
      <c r="F202" s="25" t="n">
        <v>0.0399197</v>
      </c>
      <c r="G202" s="24" t="n">
        <v>0.000494003</v>
      </c>
      <c r="H202" s="25" t="n">
        <v>4.31</v>
      </c>
      <c r="I202" s="1" t="n">
        <v>4.32778</v>
      </c>
      <c r="J202" s="25" t="n">
        <v>0.0111769</v>
      </c>
      <c r="K202" s="24" t="n">
        <v>0.0177803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20.167</v>
      </c>
      <c r="E203" s="1" t="n">
        <v>20.1666</v>
      </c>
      <c r="F203" s="25" t="n">
        <v>0.0386877</v>
      </c>
      <c r="G203" s="24" t="n">
        <v>-0.000368118</v>
      </c>
      <c r="H203" s="25" t="n">
        <v>4.859</v>
      </c>
      <c r="I203" s="1" t="n">
        <v>5.0013</v>
      </c>
      <c r="J203" s="25" t="n">
        <v>0.0152065</v>
      </c>
      <c r="K203" s="24" t="n">
        <v>0.142303</v>
      </c>
    </row>
    <row r="204" customFormat="false" ht="15" hidden="false" customHeight="false" outlineLevel="0" collapsed="false">
      <c r="A204" s="23" t="s">
        <v>48</v>
      </c>
      <c r="B204" s="24" t="s">
        <v>49</v>
      </c>
      <c r="C204" s="24" t="n">
        <v>241</v>
      </c>
      <c r="D204" s="25" t="n">
        <v>10.206</v>
      </c>
      <c r="E204" s="1" t="n">
        <v>10.2062</v>
      </c>
      <c r="F204" s="25" t="n">
        <v>0.035434</v>
      </c>
      <c r="G204" s="24" t="n">
        <v>0.000224113</v>
      </c>
      <c r="H204" s="25" t="n">
        <v>6.847</v>
      </c>
      <c r="I204" s="1" t="n">
        <v>7.02588</v>
      </c>
      <c r="J204" s="25" t="n">
        <v>0.0234135</v>
      </c>
      <c r="K204" s="24" t="n">
        <v>0.178884</v>
      </c>
    </row>
    <row r="205" customFormat="false" ht="15" hidden="false" customHeight="false" outlineLevel="0" collapsed="false">
      <c r="A205" s="23" t="s">
        <v>48</v>
      </c>
      <c r="B205" s="24" t="s">
        <v>49</v>
      </c>
      <c r="C205" s="24" t="n">
        <v>241</v>
      </c>
      <c r="D205" s="25" t="n">
        <v>5.079</v>
      </c>
      <c r="E205" s="1" t="n">
        <v>5.07923</v>
      </c>
      <c r="F205" s="25" t="n">
        <v>0.0420203</v>
      </c>
      <c r="G205" s="24" t="n">
        <v>0.00023222</v>
      </c>
      <c r="H205" s="25" t="n">
        <v>7.066</v>
      </c>
      <c r="I205" s="1" t="n">
        <v>6.9449</v>
      </c>
      <c r="J205" s="25" t="n">
        <v>0.0137956</v>
      </c>
      <c r="K205" s="24" t="n">
        <v>-0.121104</v>
      </c>
    </row>
    <row r="206" customFormat="false" ht="15.75" hidden="false" customHeight="false" outlineLevel="0" collapsed="false">
      <c r="A206" s="26" t="s">
        <v>48</v>
      </c>
      <c r="B206" s="27" t="s">
        <v>49</v>
      </c>
      <c r="C206" s="27" t="n">
        <v>300</v>
      </c>
      <c r="D206" s="28" t="n">
        <v>1.157</v>
      </c>
      <c r="E206" s="29" t="n">
        <v>1.16119</v>
      </c>
      <c r="F206" s="28" t="n">
        <v>0.0443532</v>
      </c>
      <c r="G206" s="27" t="n">
        <v>0.00418675</v>
      </c>
      <c r="H206" s="28" t="n">
        <v>7.004</v>
      </c>
      <c r="I206" s="29" t="n">
        <v>7.09554</v>
      </c>
      <c r="J206" s="28" t="n">
        <v>0.0200305</v>
      </c>
      <c r="K206" s="27" t="n">
        <v>0.0915399</v>
      </c>
    </row>
    <row r="207" customFormat="false" ht="15.75" hidden="false" customHeight="false" outlineLevel="0" collapsed="false">
      <c r="A207" s="1" t="s">
        <v>13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15" hidden="false" customHeight="false" outlineLevel="0" collapsed="false">
      <c r="A208" s="19" t="s">
        <v>50</v>
      </c>
      <c r="B208" s="20" t="s">
        <v>51</v>
      </c>
      <c r="C208" s="20" t="n">
        <v>241</v>
      </c>
      <c r="D208" s="21" t="n">
        <v>274.457</v>
      </c>
      <c r="E208" s="22" t="n">
        <v>274.457</v>
      </c>
      <c r="F208" s="21" t="n">
        <v>0.0432851</v>
      </c>
      <c r="G208" s="20" t="n">
        <v>0.000213623</v>
      </c>
      <c r="H208" s="21" t="n">
        <v>2.705</v>
      </c>
      <c r="I208" s="22" t="n">
        <v>2.69073</v>
      </c>
      <c r="J208" s="21" t="n">
        <v>0.00724954</v>
      </c>
      <c r="K208" s="20" t="n">
        <v>-0.0142696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250.024</v>
      </c>
      <c r="E209" s="1" t="n">
        <v>250.024</v>
      </c>
      <c r="F209" s="25" t="n">
        <v>0.0367465</v>
      </c>
      <c r="G209" s="24" t="n">
        <v>-0.000320435</v>
      </c>
      <c r="H209" s="25" t="n">
        <v>2.747</v>
      </c>
      <c r="I209" s="1" t="n">
        <v>2.72089</v>
      </c>
      <c r="J209" s="25" t="n">
        <v>0.00507329</v>
      </c>
      <c r="K209" s="24" t="n">
        <v>-0.0261078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99.677</v>
      </c>
      <c r="E210" s="1" t="n">
        <v>199.677</v>
      </c>
      <c r="F210" s="25" t="n">
        <v>0.0560689</v>
      </c>
      <c r="G210" s="24" t="n">
        <v>0.000473022</v>
      </c>
      <c r="H210" s="25" t="n">
        <v>3.398</v>
      </c>
      <c r="I210" s="1" t="n">
        <v>3.39295</v>
      </c>
      <c r="J210" s="25" t="n">
        <v>0.00869633</v>
      </c>
      <c r="K210" s="24" t="n">
        <v>-0.005054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75.237</v>
      </c>
      <c r="E211" s="1" t="n">
        <v>175.237</v>
      </c>
      <c r="F211" s="25" t="n">
        <v>0.0363262</v>
      </c>
      <c r="G211" s="24" t="n">
        <v>-0.000289917</v>
      </c>
      <c r="H211" s="25" t="n">
        <v>3.88</v>
      </c>
      <c r="I211" s="1" t="n">
        <v>3.89359</v>
      </c>
      <c r="J211" s="25" t="n">
        <v>0.00774654</v>
      </c>
      <c r="K211" s="24" t="n">
        <v>0.0135932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50.433</v>
      </c>
      <c r="E212" s="1" t="n">
        <v>150.433</v>
      </c>
      <c r="F212" s="25" t="n">
        <v>0.0407457</v>
      </c>
      <c r="G212" s="24" t="n">
        <v>0.000183105</v>
      </c>
      <c r="H212" s="25" t="n">
        <v>4.009</v>
      </c>
      <c r="I212" s="1" t="n">
        <v>4.0165</v>
      </c>
      <c r="J212" s="25" t="n">
        <v>0.00657909</v>
      </c>
      <c r="K212" s="24" t="n">
        <v>0.00750208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25.291</v>
      </c>
      <c r="E213" s="1" t="n">
        <v>125.291</v>
      </c>
      <c r="F213" s="25" t="n">
        <v>0.0447029</v>
      </c>
      <c r="G213" s="24" t="n">
        <v>-0.000350952</v>
      </c>
      <c r="H213" s="25" t="n">
        <v>4.101</v>
      </c>
      <c r="I213" s="1" t="n">
        <v>4.12599</v>
      </c>
      <c r="J213" s="25" t="n">
        <v>0.00653227</v>
      </c>
      <c r="K213" s="24" t="n">
        <v>0.0249877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100.321</v>
      </c>
      <c r="E214" s="1" t="n">
        <v>100.321</v>
      </c>
      <c r="F214" s="25" t="n">
        <v>0.0437316</v>
      </c>
      <c r="G214" s="24" t="n">
        <v>-1.52588E-005</v>
      </c>
      <c r="H214" s="25" t="n">
        <v>4.21</v>
      </c>
      <c r="I214" s="1" t="n">
        <v>4.21265</v>
      </c>
      <c r="J214" s="25" t="n">
        <v>0.00916177</v>
      </c>
      <c r="K214" s="24" t="n">
        <v>0.0026474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75.042</v>
      </c>
      <c r="E215" s="1" t="n">
        <v>75.0418</v>
      </c>
      <c r="F215" s="25" t="n">
        <v>0.0629899</v>
      </c>
      <c r="G215" s="24" t="n">
        <v>-0.000228882</v>
      </c>
      <c r="H215" s="25" t="n">
        <v>4.098</v>
      </c>
      <c r="I215" s="1" t="n">
        <v>4.13578</v>
      </c>
      <c r="J215" s="25" t="n">
        <v>0.00732671</v>
      </c>
      <c r="K215" s="24" t="n">
        <v>0.0377798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50.317</v>
      </c>
      <c r="E216" s="1" t="n">
        <v>50.3166</v>
      </c>
      <c r="F216" s="25" t="n">
        <v>0.0409981</v>
      </c>
      <c r="G216" s="24" t="n">
        <v>-0.000362396</v>
      </c>
      <c r="H216" s="25" t="n">
        <v>4.188</v>
      </c>
      <c r="I216" s="1" t="n">
        <v>4.19796</v>
      </c>
      <c r="J216" s="25" t="n">
        <v>0.0086392</v>
      </c>
      <c r="K216" s="24" t="n">
        <v>0.00996256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0.07</v>
      </c>
      <c r="E217" s="1" t="n">
        <v>30.0703</v>
      </c>
      <c r="F217" s="25" t="n">
        <v>0.0456529</v>
      </c>
      <c r="G217" s="24" t="n">
        <v>0.000310898</v>
      </c>
      <c r="H217" s="25" t="n">
        <v>4.258</v>
      </c>
      <c r="I217" s="1" t="n">
        <v>4.25308</v>
      </c>
      <c r="J217" s="25" t="n">
        <v>0.00982096</v>
      </c>
      <c r="K217" s="24" t="n">
        <v>-0.00491714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20.254</v>
      </c>
      <c r="E218" s="1" t="n">
        <v>20.2542</v>
      </c>
      <c r="F218" s="25" t="n">
        <v>0.0338021</v>
      </c>
      <c r="G218" s="24" t="n">
        <v>0.000225067</v>
      </c>
      <c r="H218" s="25" t="n">
        <v>4.687</v>
      </c>
      <c r="I218" s="1" t="n">
        <v>4.72461</v>
      </c>
      <c r="J218" s="25" t="n">
        <v>0.00793861</v>
      </c>
      <c r="K218" s="24" t="n">
        <v>0.0376143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10.036</v>
      </c>
      <c r="E219" s="1" t="n">
        <v>10.036</v>
      </c>
      <c r="F219" s="25" t="n">
        <v>0.0439565</v>
      </c>
      <c r="G219" s="24" t="n">
        <v>-4.57764E-005</v>
      </c>
      <c r="H219" s="25" t="n">
        <v>6.681</v>
      </c>
      <c r="I219" s="1" t="n">
        <v>6.53171</v>
      </c>
      <c r="J219" s="25" t="n">
        <v>0.0211376</v>
      </c>
      <c r="K219" s="24" t="n">
        <v>-0.149291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5.082</v>
      </c>
      <c r="E220" s="1" t="n">
        <v>5.08204</v>
      </c>
      <c r="F220" s="25" t="n">
        <v>0.0430825</v>
      </c>
      <c r="G220" s="24" t="n">
        <v>3.76701E-005</v>
      </c>
      <c r="H220" s="25" t="n">
        <v>6.803</v>
      </c>
      <c r="I220" s="1" t="n">
        <v>6.81937</v>
      </c>
      <c r="J220" s="25" t="n">
        <v>0.0476825</v>
      </c>
      <c r="K220" s="24" t="n">
        <v>0.0163651</v>
      </c>
    </row>
    <row r="221" customFormat="false" ht="15.75" hidden="false" customHeight="false" outlineLevel="0" collapsed="false">
      <c r="A221" s="26" t="s">
        <v>50</v>
      </c>
      <c r="B221" s="27" t="s">
        <v>51</v>
      </c>
      <c r="C221" s="27" t="n">
        <v>280</v>
      </c>
      <c r="D221" s="28" t="n">
        <v>1.172</v>
      </c>
      <c r="E221" s="29" t="n">
        <v>1.17541</v>
      </c>
      <c r="F221" s="28" t="n">
        <v>0.0355663</v>
      </c>
      <c r="G221" s="27" t="n">
        <v>0.00340712</v>
      </c>
      <c r="H221" s="28" t="n">
        <v>6.659</v>
      </c>
      <c r="I221" s="29" t="n">
        <v>6.55415</v>
      </c>
      <c r="J221" s="28" t="n">
        <v>0.0483149</v>
      </c>
      <c r="K221" s="27" t="n">
        <v>-0.10485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52</v>
      </c>
      <c r="B223" s="20" t="s">
        <v>53</v>
      </c>
      <c r="C223" s="20" t="n">
        <v>241</v>
      </c>
      <c r="D223" s="21" t="n">
        <v>317.553</v>
      </c>
      <c r="E223" s="22" t="n">
        <v>317.553</v>
      </c>
      <c r="F223" s="21" t="n">
        <v>0.228744</v>
      </c>
      <c r="G223" s="20" t="n">
        <v>0.000274658</v>
      </c>
      <c r="H223" s="21" t="n">
        <v>2.465</v>
      </c>
      <c r="I223" s="22" t="n">
        <v>2.44702</v>
      </c>
      <c r="J223" s="21" t="n">
        <v>0.0055196</v>
      </c>
      <c r="K223" s="20" t="n">
        <v>-0.0179751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301.385</v>
      </c>
      <c r="E224" s="1" t="n">
        <v>301.385</v>
      </c>
      <c r="F224" s="25" t="n">
        <v>0.160733</v>
      </c>
      <c r="G224" s="24" t="n">
        <v>-0.000183105</v>
      </c>
      <c r="H224" s="25" t="n">
        <v>2.505</v>
      </c>
      <c r="I224" s="1" t="n">
        <v>2.48307</v>
      </c>
      <c r="J224" s="25" t="n">
        <v>0.00603079</v>
      </c>
      <c r="K224" s="24" t="n">
        <v>-0.0219338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250.742</v>
      </c>
      <c r="E225" s="1" t="n">
        <v>250.742</v>
      </c>
      <c r="F225" s="25" t="n">
        <v>0.112931</v>
      </c>
      <c r="G225" s="24" t="n">
        <v>-6.10352E-005</v>
      </c>
      <c r="H225" s="25" t="n">
        <v>2.781</v>
      </c>
      <c r="I225" s="1" t="n">
        <v>2.7695</v>
      </c>
      <c r="J225" s="25" t="n">
        <v>0.00863719</v>
      </c>
      <c r="K225" s="24" t="n">
        <v>-0.0114977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200.664</v>
      </c>
      <c r="E226" s="1" t="n">
        <v>200.664</v>
      </c>
      <c r="F226" s="25" t="n">
        <v>0.048558</v>
      </c>
      <c r="G226" s="24" t="n">
        <v>-0.000244141</v>
      </c>
      <c r="H226" s="25" t="n">
        <v>3.247</v>
      </c>
      <c r="I226" s="1" t="n">
        <v>3.25045</v>
      </c>
      <c r="J226" s="25" t="n">
        <v>0.00732737</v>
      </c>
      <c r="K226" s="24" t="n">
        <v>0.0034523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175.629</v>
      </c>
      <c r="E227" s="1" t="n">
        <v>175.629</v>
      </c>
      <c r="F227" s="25" t="n">
        <v>0.116952</v>
      </c>
      <c r="G227" s="24" t="n">
        <v>0.000198364</v>
      </c>
      <c r="H227" s="25" t="n">
        <v>3.623</v>
      </c>
      <c r="I227" s="1" t="n">
        <v>3.62806</v>
      </c>
      <c r="J227" s="25" t="n">
        <v>0.00932739</v>
      </c>
      <c r="K227" s="24" t="n">
        <v>0.00506234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150.642</v>
      </c>
      <c r="E228" s="1" t="n">
        <v>150.642</v>
      </c>
      <c r="F228" s="25" t="n">
        <v>0.126461</v>
      </c>
      <c r="G228" s="24" t="n">
        <v>0.000274658</v>
      </c>
      <c r="H228" s="25" t="n">
        <v>3.887</v>
      </c>
      <c r="I228" s="1" t="n">
        <v>3.87736</v>
      </c>
      <c r="J228" s="25" t="n">
        <v>0.0100763</v>
      </c>
      <c r="K228" s="24" t="n">
        <v>-0.00963902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125.39</v>
      </c>
      <c r="E229" s="1" t="n">
        <v>125.39</v>
      </c>
      <c r="F229" s="25" t="n">
        <v>0.0609887</v>
      </c>
      <c r="G229" s="24" t="n">
        <v>-0.000366211</v>
      </c>
      <c r="H229" s="25" t="n">
        <v>4.039</v>
      </c>
      <c r="I229" s="1" t="n">
        <v>4.00942</v>
      </c>
      <c r="J229" s="25" t="n">
        <v>0.0150801</v>
      </c>
      <c r="K229" s="24" t="n">
        <v>-0.0295811</v>
      </c>
    </row>
    <row r="230" customFormat="false" ht="15" hidden="false" customHeight="false" outlineLevel="0" collapsed="false">
      <c r="A230" s="23" t="s">
        <v>52</v>
      </c>
      <c r="B230" s="24" t="s">
        <v>53</v>
      </c>
      <c r="C230" s="24" t="n">
        <v>241</v>
      </c>
      <c r="D230" s="25" t="n">
        <v>100.477</v>
      </c>
      <c r="E230" s="1" t="n">
        <v>100.477</v>
      </c>
      <c r="F230" s="25" t="n">
        <v>0.114513</v>
      </c>
      <c r="G230" s="24" t="n">
        <v>0.000411987</v>
      </c>
      <c r="H230" s="25" t="n">
        <v>4.048</v>
      </c>
      <c r="I230" s="1" t="n">
        <v>4.04748</v>
      </c>
      <c r="J230" s="25" t="n">
        <v>0.00931534</v>
      </c>
      <c r="K230" s="24" t="n">
        <v>-0.000518322</v>
      </c>
    </row>
    <row r="231" customFormat="false" ht="15" hidden="false" customHeight="false" outlineLevel="0" collapsed="false">
      <c r="A231" s="23" t="s">
        <v>52</v>
      </c>
      <c r="B231" s="24" t="s">
        <v>53</v>
      </c>
      <c r="C231" s="24" t="n">
        <v>241</v>
      </c>
      <c r="D231" s="25" t="n">
        <v>75.849</v>
      </c>
      <c r="E231" s="1" t="n">
        <v>75.8494</v>
      </c>
      <c r="F231" s="25" t="n">
        <v>0.0667145</v>
      </c>
      <c r="G231" s="24" t="n">
        <v>0.000358582</v>
      </c>
      <c r="H231" s="25" t="n">
        <v>4.045</v>
      </c>
      <c r="I231" s="1" t="n">
        <v>4.04017</v>
      </c>
      <c r="J231" s="25" t="n">
        <v>0.00916304</v>
      </c>
      <c r="K231" s="24" t="n">
        <v>-0.00482559</v>
      </c>
    </row>
    <row r="232" customFormat="false" ht="15" hidden="false" customHeight="false" outlineLevel="0" collapsed="false">
      <c r="A232" s="23" t="s">
        <v>52</v>
      </c>
      <c r="B232" s="24" t="s">
        <v>53</v>
      </c>
      <c r="C232" s="24" t="n">
        <v>241</v>
      </c>
      <c r="D232" s="25" t="n">
        <v>50.871</v>
      </c>
      <c r="E232" s="1" t="n">
        <v>50.8711</v>
      </c>
      <c r="F232" s="25" t="n">
        <v>0.188312</v>
      </c>
      <c r="G232" s="24" t="n">
        <v>0.000144958</v>
      </c>
      <c r="H232" s="25" t="n">
        <v>4.075</v>
      </c>
      <c r="I232" s="1" t="n">
        <v>4.07505</v>
      </c>
      <c r="J232" s="25" t="n">
        <v>0.00695288</v>
      </c>
      <c r="K232" s="24" t="n">
        <v>5.43594E-005</v>
      </c>
    </row>
    <row r="233" customFormat="false" ht="15" hidden="false" customHeight="false" outlineLevel="0" collapsed="false">
      <c r="A233" s="23" t="s">
        <v>52</v>
      </c>
      <c r="B233" s="24" t="s">
        <v>53</v>
      </c>
      <c r="C233" s="24" t="n">
        <v>241</v>
      </c>
      <c r="D233" s="25" t="n">
        <v>39.928</v>
      </c>
      <c r="E233" s="1" t="n">
        <v>39.928</v>
      </c>
      <c r="F233" s="25" t="n">
        <v>0.0372947</v>
      </c>
      <c r="G233" s="24" t="n">
        <v>-3.43323E-005</v>
      </c>
      <c r="H233" s="25" t="n">
        <v>4.091</v>
      </c>
      <c r="I233" s="1" t="n">
        <v>4.08456</v>
      </c>
      <c r="J233" s="25" t="n">
        <v>0.00799412</v>
      </c>
      <c r="K233" s="24" t="n">
        <v>-0.00644398</v>
      </c>
    </row>
    <row r="234" customFormat="false" ht="15" hidden="false" customHeight="false" outlineLevel="0" collapsed="false">
      <c r="A234" s="23" t="s">
        <v>52</v>
      </c>
      <c r="B234" s="24" t="s">
        <v>53</v>
      </c>
      <c r="C234" s="24" t="n">
        <v>241</v>
      </c>
      <c r="D234" s="25" t="n">
        <v>29.834</v>
      </c>
      <c r="E234" s="1" t="n">
        <v>29.834</v>
      </c>
      <c r="F234" s="25" t="n">
        <v>0.0598862</v>
      </c>
      <c r="G234" s="24" t="n">
        <v>4.95911E-005</v>
      </c>
      <c r="H234" s="25" t="n">
        <v>4.261</v>
      </c>
      <c r="I234" s="1" t="n">
        <v>4.24678</v>
      </c>
      <c r="J234" s="25" t="n">
        <v>0.0104257</v>
      </c>
      <c r="K234" s="24" t="n">
        <v>-0.0142159</v>
      </c>
    </row>
    <row r="235" customFormat="false" ht="15" hidden="false" customHeight="false" outlineLevel="0" collapsed="false">
      <c r="A235" s="23" t="s">
        <v>52</v>
      </c>
      <c r="B235" s="24" t="s">
        <v>53</v>
      </c>
      <c r="C235" s="24" t="n">
        <v>241</v>
      </c>
      <c r="D235" s="25" t="n">
        <v>20.403</v>
      </c>
      <c r="E235" s="1" t="n">
        <v>20.4031</v>
      </c>
      <c r="F235" s="25" t="n">
        <v>0.086854</v>
      </c>
      <c r="G235" s="24" t="n">
        <v>9.15527E-005</v>
      </c>
      <c r="H235" s="25" t="n">
        <v>4.55</v>
      </c>
      <c r="I235" s="1" t="n">
        <v>4.49359</v>
      </c>
      <c r="J235" s="25" t="n">
        <v>0.0150131</v>
      </c>
      <c r="K235" s="24" t="n">
        <v>-0.0564151</v>
      </c>
    </row>
    <row r="236" customFormat="false" ht="15" hidden="false" customHeight="false" outlineLevel="0" collapsed="false">
      <c r="A236" s="23" t="s">
        <v>52</v>
      </c>
      <c r="B236" s="24" t="s">
        <v>53</v>
      </c>
      <c r="C236" s="24" t="n">
        <v>241</v>
      </c>
      <c r="D236" s="25" t="n">
        <v>10.564</v>
      </c>
      <c r="E236" s="1" t="n">
        <v>10.5638</v>
      </c>
      <c r="F236" s="25" t="n">
        <v>0.0709813</v>
      </c>
      <c r="G236" s="24" t="n">
        <v>-0.000165939</v>
      </c>
      <c r="H236" s="25" t="n">
        <v>6.518</v>
      </c>
      <c r="I236" s="1" t="n">
        <v>6.51206</v>
      </c>
      <c r="J236" s="25" t="n">
        <v>0.0235994</v>
      </c>
      <c r="K236" s="24" t="n">
        <v>-0.00593805</v>
      </c>
    </row>
    <row r="237" customFormat="false" ht="15" hidden="false" customHeight="false" outlineLevel="0" collapsed="false">
      <c r="A237" s="23" t="s">
        <v>52</v>
      </c>
      <c r="B237" s="24" t="s">
        <v>53</v>
      </c>
      <c r="C237" s="24" t="n">
        <v>241</v>
      </c>
      <c r="D237" s="25" t="n">
        <v>5.706</v>
      </c>
      <c r="E237" s="1" t="n">
        <v>5.70617</v>
      </c>
      <c r="F237" s="25" t="n">
        <v>0.124446</v>
      </c>
      <c r="G237" s="24" t="n">
        <v>0.000165939</v>
      </c>
      <c r="H237" s="25" t="n">
        <v>6.519</v>
      </c>
      <c r="I237" s="1" t="n">
        <v>6.46369</v>
      </c>
      <c r="J237" s="25" t="n">
        <v>0.0219999</v>
      </c>
      <c r="K237" s="24" t="n">
        <v>-0.0553069</v>
      </c>
    </row>
    <row r="238" customFormat="false" ht="15.75" hidden="false" customHeight="false" outlineLevel="0" collapsed="false">
      <c r="A238" s="26" t="s">
        <v>52</v>
      </c>
      <c r="B238" s="27" t="s">
        <v>53</v>
      </c>
      <c r="C238" s="27" t="n">
        <v>241</v>
      </c>
      <c r="D238" s="28" t="n">
        <v>1.59</v>
      </c>
      <c r="E238" s="29" t="n">
        <v>1.58996</v>
      </c>
      <c r="F238" s="28" t="n">
        <v>0.0859158</v>
      </c>
      <c r="G238" s="27" t="n">
        <v>-4.14848E-005</v>
      </c>
      <c r="H238" s="28" t="n">
        <v>6.519</v>
      </c>
      <c r="I238" s="29" t="n">
        <v>6.46887</v>
      </c>
      <c r="J238" s="28" t="n">
        <v>0.0166425</v>
      </c>
      <c r="K238" s="27" t="n">
        <v>-0.0501328</v>
      </c>
    </row>
    <row r="239" customFormat="false" ht="15.75" hidden="false" customHeight="false" outlineLevel="0" collapsed="false">
      <c r="A239" s="1" t="s">
        <v>13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5" hidden="false" customHeight="false" outlineLevel="0" collapsed="false">
      <c r="A240" s="19" t="s">
        <v>54</v>
      </c>
      <c r="B240" s="20" t="s">
        <v>55</v>
      </c>
      <c r="C240" s="20" t="n">
        <v>241</v>
      </c>
      <c r="D240" s="21" t="n">
        <v>187.26</v>
      </c>
      <c r="E240" s="22" t="n">
        <v>187.26</v>
      </c>
      <c r="F240" s="21" t="n">
        <v>0.0738431</v>
      </c>
      <c r="G240" s="20" t="n">
        <v>0.000366211</v>
      </c>
      <c r="H240" s="21" t="n">
        <v>3.382</v>
      </c>
      <c r="I240" s="22" t="n">
        <v>3.30568</v>
      </c>
      <c r="J240" s="21" t="n">
        <v>0.00713511</v>
      </c>
      <c r="K240" s="20" t="n">
        <v>-0.0763195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75.704</v>
      </c>
      <c r="E241" s="1" t="n">
        <v>175.704</v>
      </c>
      <c r="F241" s="25" t="n">
        <v>0.060343</v>
      </c>
      <c r="G241" s="24" t="n">
        <v>-0.000488281</v>
      </c>
      <c r="H241" s="25" t="n">
        <v>3.428</v>
      </c>
      <c r="I241" s="1" t="n">
        <v>3.51748</v>
      </c>
      <c r="J241" s="25" t="n">
        <v>0.0100084</v>
      </c>
      <c r="K241" s="24" t="n">
        <v>0.0894814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150.516</v>
      </c>
      <c r="E242" s="1" t="n">
        <v>150.516</v>
      </c>
      <c r="F242" s="25" t="n">
        <v>0.0659727</v>
      </c>
      <c r="G242" s="24" t="n">
        <v>0.000106812</v>
      </c>
      <c r="H242" s="25" t="n">
        <v>3.841</v>
      </c>
      <c r="I242" s="1" t="n">
        <v>3.81622</v>
      </c>
      <c r="J242" s="25" t="n">
        <v>0.00918633</v>
      </c>
      <c r="K242" s="24" t="n">
        <v>-0.0247803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241</v>
      </c>
      <c r="D243" s="25" t="n">
        <v>125.272</v>
      </c>
      <c r="E243" s="1" t="n">
        <v>125.272</v>
      </c>
      <c r="F243" s="25" t="n">
        <v>0.0955786</v>
      </c>
      <c r="G243" s="24" t="n">
        <v>0.000350952</v>
      </c>
      <c r="H243" s="25" t="n">
        <v>3.919</v>
      </c>
      <c r="I243" s="1" t="n">
        <v>3.93479</v>
      </c>
      <c r="J243" s="25" t="n">
        <v>0.00746592</v>
      </c>
      <c r="K243" s="24" t="n">
        <v>0.0157926</v>
      </c>
    </row>
    <row r="244" customFormat="false" ht="15" hidden="false" customHeight="false" outlineLevel="0" collapsed="false">
      <c r="A244" s="23" t="s">
        <v>54</v>
      </c>
      <c r="B244" s="24" t="s">
        <v>55</v>
      </c>
      <c r="C244" s="24" t="n">
        <v>241</v>
      </c>
      <c r="D244" s="25" t="n">
        <v>100.247</v>
      </c>
      <c r="E244" s="1" t="n">
        <v>100.247</v>
      </c>
      <c r="F244" s="25" t="n">
        <v>0.047615</v>
      </c>
      <c r="G244" s="24" t="n">
        <v>0.000205994</v>
      </c>
      <c r="H244" s="25" t="n">
        <v>3.982</v>
      </c>
      <c r="I244" s="1" t="n">
        <v>3.97443</v>
      </c>
      <c r="J244" s="25" t="n">
        <v>0.00738274</v>
      </c>
      <c r="K244" s="24" t="n">
        <v>-0.0075686</v>
      </c>
    </row>
    <row r="245" customFormat="false" ht="15" hidden="false" customHeight="false" outlineLevel="0" collapsed="false">
      <c r="A245" s="23" t="s">
        <v>54</v>
      </c>
      <c r="B245" s="24" t="s">
        <v>55</v>
      </c>
      <c r="C245" s="24" t="n">
        <v>241</v>
      </c>
      <c r="D245" s="25" t="n">
        <v>75.674</v>
      </c>
      <c r="E245" s="1" t="n">
        <v>75.6741</v>
      </c>
      <c r="F245" s="25" t="n">
        <v>0.0526146</v>
      </c>
      <c r="G245" s="24" t="n">
        <v>7.62939E-005</v>
      </c>
      <c r="H245" s="25" t="n">
        <v>3.946</v>
      </c>
      <c r="I245" s="1" t="n">
        <v>3.94671</v>
      </c>
      <c r="J245" s="25" t="n">
        <v>0.00558407</v>
      </c>
      <c r="K245" s="24" t="n">
        <v>0.000709534</v>
      </c>
    </row>
    <row r="246" customFormat="false" ht="15" hidden="false" customHeight="false" outlineLevel="0" collapsed="false">
      <c r="A246" s="23" t="s">
        <v>54</v>
      </c>
      <c r="B246" s="24" t="s">
        <v>55</v>
      </c>
      <c r="C246" s="24" t="n">
        <v>241</v>
      </c>
      <c r="D246" s="25" t="n">
        <v>50.37</v>
      </c>
      <c r="E246" s="1" t="n">
        <v>50.3703</v>
      </c>
      <c r="F246" s="25" t="n">
        <v>0.0407788</v>
      </c>
      <c r="G246" s="24" t="n">
        <v>0.000320435</v>
      </c>
      <c r="H246" s="25" t="n">
        <v>4.094</v>
      </c>
      <c r="I246" s="1" t="n">
        <v>4.06734</v>
      </c>
      <c r="J246" s="25" t="n">
        <v>0.018133</v>
      </c>
      <c r="K246" s="24" t="n">
        <v>-0.0266638</v>
      </c>
    </row>
    <row r="247" customFormat="false" ht="15" hidden="false" customHeight="false" outlineLevel="0" collapsed="false">
      <c r="A247" s="23" t="s">
        <v>54</v>
      </c>
      <c r="B247" s="24" t="s">
        <v>55</v>
      </c>
      <c r="C247" s="24" t="n">
        <v>241</v>
      </c>
      <c r="D247" s="25" t="n">
        <v>40.711</v>
      </c>
      <c r="E247" s="1" t="n">
        <v>40.711</v>
      </c>
      <c r="F247" s="25" t="n">
        <v>0.0712747</v>
      </c>
      <c r="G247" s="24" t="n">
        <v>1.90735E-005</v>
      </c>
      <c r="H247" s="25" t="n">
        <v>4.159</v>
      </c>
      <c r="I247" s="1" t="n">
        <v>4.1404</v>
      </c>
      <c r="J247" s="25" t="n">
        <v>0.00720526</v>
      </c>
      <c r="K247" s="24" t="n">
        <v>-0.0186014</v>
      </c>
    </row>
    <row r="248" customFormat="false" ht="15" hidden="false" customHeight="false" outlineLevel="0" collapsed="false">
      <c r="A248" s="23" t="s">
        <v>54</v>
      </c>
      <c r="B248" s="24" t="s">
        <v>55</v>
      </c>
      <c r="C248" s="24" t="n">
        <v>241</v>
      </c>
      <c r="D248" s="25" t="n">
        <v>30.71</v>
      </c>
      <c r="E248" s="1" t="n">
        <v>30.7103</v>
      </c>
      <c r="F248" s="25" t="n">
        <v>0.0400721</v>
      </c>
      <c r="G248" s="24" t="n">
        <v>0.00034523</v>
      </c>
      <c r="H248" s="25" t="n">
        <v>4.327</v>
      </c>
      <c r="I248" s="1" t="n">
        <v>4.32228</v>
      </c>
      <c r="J248" s="25" t="n">
        <v>0.009361</v>
      </c>
      <c r="K248" s="24" t="n">
        <v>-0.00471783</v>
      </c>
    </row>
    <row r="249" customFormat="false" ht="15" hidden="false" customHeight="false" outlineLevel="0" collapsed="false">
      <c r="A249" s="23" t="s">
        <v>54</v>
      </c>
      <c r="B249" s="24" t="s">
        <v>55</v>
      </c>
      <c r="C249" s="24" t="n">
        <v>241</v>
      </c>
      <c r="D249" s="25" t="n">
        <v>20.215</v>
      </c>
      <c r="E249" s="1" t="n">
        <v>20.2154</v>
      </c>
      <c r="F249" s="25" t="n">
        <v>0.0711885</v>
      </c>
      <c r="G249" s="24" t="n">
        <v>0.000377655</v>
      </c>
      <c r="H249" s="25" t="n">
        <v>4.515</v>
      </c>
      <c r="I249" s="1" t="n">
        <v>4.46189</v>
      </c>
      <c r="J249" s="25" t="n">
        <v>0.0111179</v>
      </c>
      <c r="K249" s="24" t="n">
        <v>-0.053112</v>
      </c>
    </row>
    <row r="250" customFormat="false" ht="15" hidden="false" customHeight="false" outlineLevel="0" collapsed="false">
      <c r="A250" s="23" t="s">
        <v>54</v>
      </c>
      <c r="B250" s="24" t="s">
        <v>55</v>
      </c>
      <c r="C250" s="24" t="n">
        <v>241</v>
      </c>
      <c r="D250" s="25" t="n">
        <v>10.667</v>
      </c>
      <c r="E250" s="1" t="n">
        <v>10.6669</v>
      </c>
      <c r="F250" s="25" t="n">
        <v>0.0447372</v>
      </c>
      <c r="G250" s="24" t="n">
        <v>-0.000123978</v>
      </c>
      <c r="H250" s="25" t="n">
        <v>5.709</v>
      </c>
      <c r="I250" s="1" t="n">
        <v>5.822</v>
      </c>
      <c r="J250" s="25" t="n">
        <v>0.0194344</v>
      </c>
      <c r="K250" s="24" t="n">
        <v>0.113004</v>
      </c>
    </row>
    <row r="251" customFormat="false" ht="15" hidden="false" customHeight="false" outlineLevel="0" collapsed="false">
      <c r="A251" s="23" t="s">
        <v>54</v>
      </c>
      <c r="B251" s="24" t="s">
        <v>55</v>
      </c>
      <c r="C251" s="24" t="n">
        <v>241</v>
      </c>
      <c r="D251" s="25" t="n">
        <v>5.506</v>
      </c>
      <c r="E251" s="1" t="n">
        <v>5.50607</v>
      </c>
      <c r="F251" s="25" t="n">
        <v>0.0544532</v>
      </c>
      <c r="G251" s="24" t="n">
        <v>7.05719E-005</v>
      </c>
      <c r="H251" s="25" t="n">
        <v>5.985</v>
      </c>
      <c r="I251" s="1" t="n">
        <v>5.96185</v>
      </c>
      <c r="J251" s="25" t="n">
        <v>0.0121092</v>
      </c>
      <c r="K251" s="24" t="n">
        <v>-0.0231452</v>
      </c>
    </row>
    <row r="252" customFormat="false" ht="15.75" hidden="false" customHeight="false" outlineLevel="0" collapsed="false">
      <c r="A252" s="26" t="s">
        <v>54</v>
      </c>
      <c r="B252" s="27" t="s">
        <v>55</v>
      </c>
      <c r="C252" s="27" t="n">
        <v>241</v>
      </c>
      <c r="D252" s="28" t="n">
        <v>1.479</v>
      </c>
      <c r="E252" s="29" t="n">
        <v>1.4793</v>
      </c>
      <c r="F252" s="28" t="n">
        <v>0.103244</v>
      </c>
      <c r="G252" s="27" t="n">
        <v>0.000298738</v>
      </c>
      <c r="H252" s="28" t="n">
        <v>6.026</v>
      </c>
      <c r="I252" s="29" t="n">
        <v>5.99795</v>
      </c>
      <c r="J252" s="28" t="n">
        <v>0.0175787</v>
      </c>
      <c r="K252" s="27" t="n">
        <v>-0.0280457</v>
      </c>
    </row>
    <row r="253" customFormat="false" ht="15.75" hidden="false" customHeight="false" outlineLevel="0" collapsed="false">
      <c r="A253" s="1" t="s">
        <v>1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" hidden="false" customHeight="false" outlineLevel="0" collapsed="false">
      <c r="A254" s="19" t="s">
        <v>56</v>
      </c>
      <c r="B254" s="20" t="s">
        <v>57</v>
      </c>
      <c r="C254" s="20" t="n">
        <v>241</v>
      </c>
      <c r="D254" s="21" t="n">
        <v>161.827</v>
      </c>
      <c r="E254" s="22" t="n">
        <v>161.827</v>
      </c>
      <c r="F254" s="21" t="n">
        <v>0.0357701</v>
      </c>
      <c r="G254" s="20" t="n">
        <v>1.52588E-005</v>
      </c>
      <c r="H254" s="21" t="n">
        <v>3.246</v>
      </c>
      <c r="I254" s="22" t="n">
        <v>3.08898</v>
      </c>
      <c r="J254" s="21" t="n">
        <v>0.00710338</v>
      </c>
      <c r="K254" s="20" t="n">
        <v>-0.157017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150.02</v>
      </c>
      <c r="E255" s="1" t="n">
        <v>150.02</v>
      </c>
      <c r="F255" s="25" t="n">
        <v>0.0449365</v>
      </c>
      <c r="G255" s="24" t="n">
        <v>0.000198364</v>
      </c>
      <c r="H255" s="25" t="n">
        <v>3.372</v>
      </c>
      <c r="I255" s="1" t="n">
        <v>3.32006</v>
      </c>
      <c r="J255" s="25" t="n">
        <v>0.0239487</v>
      </c>
      <c r="K255" s="24" t="n">
        <v>-0.0519419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125.087</v>
      </c>
      <c r="E256" s="1" t="n">
        <v>125.087</v>
      </c>
      <c r="F256" s="25" t="n">
        <v>0.0352043</v>
      </c>
      <c r="G256" s="24" t="n">
        <v>0.000297546</v>
      </c>
      <c r="H256" s="25" t="n">
        <v>3.582</v>
      </c>
      <c r="I256" s="1" t="n">
        <v>3.59248</v>
      </c>
      <c r="J256" s="25" t="n">
        <v>0.00589001</v>
      </c>
      <c r="K256" s="24" t="n">
        <v>0.0104771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100.217</v>
      </c>
      <c r="E257" s="1" t="n">
        <v>100.217</v>
      </c>
      <c r="F257" s="25" t="n">
        <v>0.043606</v>
      </c>
      <c r="G257" s="24" t="n">
        <v>-0.000442505</v>
      </c>
      <c r="H257" s="25" t="n">
        <v>3.784</v>
      </c>
      <c r="I257" s="1" t="n">
        <v>3.78668</v>
      </c>
      <c r="J257" s="25" t="n">
        <v>0.00669776</v>
      </c>
      <c r="K257" s="24" t="n">
        <v>0.00268054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75.061</v>
      </c>
      <c r="E258" s="1" t="n">
        <v>75.0614</v>
      </c>
      <c r="F258" s="25" t="n">
        <v>0.0480667</v>
      </c>
      <c r="G258" s="24" t="n">
        <v>0.000366211</v>
      </c>
      <c r="H258" s="25" t="n">
        <v>3.746</v>
      </c>
      <c r="I258" s="1" t="n">
        <v>3.74668</v>
      </c>
      <c r="J258" s="25" t="n">
        <v>0.00912569</v>
      </c>
      <c r="K258" s="24" t="n">
        <v>0.000676394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50.012</v>
      </c>
      <c r="E259" s="1" t="n">
        <v>50.012</v>
      </c>
      <c r="F259" s="25" t="n">
        <v>0.0367825</v>
      </c>
      <c r="G259" s="24" t="n">
        <v>4.57764E-005</v>
      </c>
      <c r="H259" s="25" t="n">
        <v>4.143</v>
      </c>
      <c r="I259" s="1" t="n">
        <v>4.14555</v>
      </c>
      <c r="J259" s="25" t="n">
        <v>0.00613382</v>
      </c>
      <c r="K259" s="24" t="n">
        <v>0.00254774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0.065</v>
      </c>
      <c r="E260" s="1" t="n">
        <v>40.0653</v>
      </c>
      <c r="F260" s="25" t="n">
        <v>0.073993</v>
      </c>
      <c r="G260" s="24" t="n">
        <v>0.000343323</v>
      </c>
      <c r="H260" s="25" t="n">
        <v>4.212</v>
      </c>
      <c r="I260" s="1" t="n">
        <v>4.20844</v>
      </c>
      <c r="J260" s="25" t="n">
        <v>0.0136415</v>
      </c>
      <c r="K260" s="24" t="n">
        <v>-0.00355577</v>
      </c>
    </row>
    <row r="261" customFormat="false" ht="15" hidden="false" customHeight="false" outlineLevel="0" collapsed="false">
      <c r="A261" s="23" t="s">
        <v>56</v>
      </c>
      <c r="B261" s="24" t="s">
        <v>57</v>
      </c>
      <c r="C261" s="24" t="n">
        <v>241</v>
      </c>
      <c r="D261" s="25" t="n">
        <v>30.083</v>
      </c>
      <c r="E261" s="1" t="n">
        <v>30.0826</v>
      </c>
      <c r="F261" s="25" t="n">
        <v>0.0394354</v>
      </c>
      <c r="G261" s="24" t="n">
        <v>-0.000434875</v>
      </c>
      <c r="H261" s="25" t="n">
        <v>4.506</v>
      </c>
      <c r="I261" s="1" t="n">
        <v>4.50611</v>
      </c>
      <c r="J261" s="25" t="n">
        <v>0.0119218</v>
      </c>
      <c r="K261" s="24" t="n">
        <v>0.000107765</v>
      </c>
    </row>
    <row r="262" customFormat="false" ht="15" hidden="false" customHeight="false" outlineLevel="0" collapsed="false">
      <c r="A262" s="23" t="s">
        <v>56</v>
      </c>
      <c r="B262" s="24" t="s">
        <v>57</v>
      </c>
      <c r="C262" s="24" t="n">
        <v>241</v>
      </c>
      <c r="D262" s="25" t="n">
        <v>20.077</v>
      </c>
      <c r="E262" s="1" t="n">
        <v>20.0766</v>
      </c>
      <c r="F262" s="25" t="n">
        <v>0.036583</v>
      </c>
      <c r="G262" s="24" t="n">
        <v>-0.00043869</v>
      </c>
      <c r="H262" s="25" t="n">
        <v>4.579</v>
      </c>
      <c r="I262" s="1" t="n">
        <v>4.55799</v>
      </c>
      <c r="J262" s="25" t="n">
        <v>0.0129249</v>
      </c>
      <c r="K262" s="24" t="n">
        <v>-0.0210123</v>
      </c>
    </row>
    <row r="263" customFormat="false" ht="15" hidden="false" customHeight="false" outlineLevel="0" collapsed="false">
      <c r="A263" s="23" t="s">
        <v>56</v>
      </c>
      <c r="B263" s="24" t="s">
        <v>57</v>
      </c>
      <c r="C263" s="24" t="n">
        <v>241</v>
      </c>
      <c r="D263" s="25" t="n">
        <v>10.107</v>
      </c>
      <c r="E263" s="1" t="n">
        <v>10.1074</v>
      </c>
      <c r="F263" s="25" t="n">
        <v>0.0486554</v>
      </c>
      <c r="G263" s="24" t="n">
        <v>0.000422478</v>
      </c>
      <c r="H263" s="25" t="n">
        <v>5.239</v>
      </c>
      <c r="I263" s="1" t="n">
        <v>5.16341</v>
      </c>
      <c r="J263" s="25" t="n">
        <v>0.0291044</v>
      </c>
      <c r="K263" s="24" t="n">
        <v>-0.0755849</v>
      </c>
    </row>
    <row r="264" customFormat="false" ht="15" hidden="false" customHeight="false" outlineLevel="0" collapsed="false">
      <c r="A264" s="23" t="s">
        <v>56</v>
      </c>
      <c r="B264" s="24" t="s">
        <v>57</v>
      </c>
      <c r="C264" s="24" t="n">
        <v>241</v>
      </c>
      <c r="D264" s="25" t="n">
        <v>5.141</v>
      </c>
      <c r="E264" s="1" t="n">
        <v>5.14122</v>
      </c>
      <c r="F264" s="25" t="n">
        <v>0.0485826</v>
      </c>
      <c r="G264" s="24" t="n">
        <v>0.000224113</v>
      </c>
      <c r="H264" s="25" t="n">
        <v>6.562</v>
      </c>
      <c r="I264" s="1" t="n">
        <v>6.33604</v>
      </c>
      <c r="J264" s="25" t="n">
        <v>0.0557168</v>
      </c>
      <c r="K264" s="24" t="n">
        <v>-0.225958</v>
      </c>
    </row>
    <row r="265" customFormat="false" ht="15.75" hidden="false" customHeight="false" outlineLevel="0" collapsed="false">
      <c r="A265" s="26" t="s">
        <v>56</v>
      </c>
      <c r="B265" s="27" t="s">
        <v>57</v>
      </c>
      <c r="C265" s="27" t="n">
        <v>241</v>
      </c>
      <c r="D265" s="28" t="n">
        <v>1.25</v>
      </c>
      <c r="E265" s="29" t="n">
        <v>1.24986</v>
      </c>
      <c r="F265" s="28" t="n">
        <v>0.043647</v>
      </c>
      <c r="G265" s="27" t="n">
        <v>-0.000141025</v>
      </c>
      <c r="H265" s="28" t="n">
        <v>6.865</v>
      </c>
      <c r="I265" s="29" t="n">
        <v>6.79249</v>
      </c>
      <c r="J265" s="28" t="n">
        <v>0.0141892</v>
      </c>
      <c r="K265" s="27" t="n">
        <v>-0.0725145</v>
      </c>
    </row>
    <row r="266" customFormat="false" ht="15.75" hidden="false" customHeight="false" outlineLevel="0" collapsed="false">
      <c r="A266" s="1" t="s">
        <v>13</v>
      </c>
      <c r="B266" s="1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5" hidden="false" customHeight="false" outlineLevel="0" collapsed="false">
      <c r="A267" s="19" t="s">
        <v>58</v>
      </c>
      <c r="B267" s="20" t="s">
        <v>59</v>
      </c>
      <c r="C267" s="20" t="n">
        <v>241</v>
      </c>
      <c r="D267" s="21" t="n">
        <v>349.772</v>
      </c>
      <c r="E267" s="22" t="n">
        <v>349.772</v>
      </c>
      <c r="F267" s="21" t="n">
        <v>0.0863593</v>
      </c>
      <c r="G267" s="20" t="n">
        <v>0.000335693</v>
      </c>
      <c r="H267" s="21" t="n">
        <v>3.228</v>
      </c>
      <c r="I267" s="22" t="n">
        <v>3.20739</v>
      </c>
      <c r="J267" s="21" t="n">
        <v>0.0070088</v>
      </c>
      <c r="K267" s="20" t="n">
        <v>-0.0206058</v>
      </c>
    </row>
    <row r="268" customFormat="false" ht="15" hidden="false" customHeight="false" outlineLevel="0" collapsed="false">
      <c r="A268" s="23" t="s">
        <v>58</v>
      </c>
      <c r="B268" s="24" t="s">
        <v>59</v>
      </c>
      <c r="C268" s="24" t="n">
        <v>241</v>
      </c>
      <c r="D268" s="25" t="n">
        <v>300.173</v>
      </c>
      <c r="E268" s="1" t="n">
        <v>300.173</v>
      </c>
      <c r="F268" s="25" t="n">
        <v>0.0568133</v>
      </c>
      <c r="G268" s="24" t="n">
        <v>6.10352E-005</v>
      </c>
      <c r="H268" s="25" t="n">
        <v>3.348</v>
      </c>
      <c r="I268" s="1" t="n">
        <v>3.33046</v>
      </c>
      <c r="J268" s="25" t="n">
        <v>0.00807155</v>
      </c>
      <c r="K268" s="24" t="n">
        <v>-0.0175352</v>
      </c>
    </row>
    <row r="269" customFormat="false" ht="15" hidden="false" customHeight="false" outlineLevel="0" collapsed="false">
      <c r="A269" s="23" t="s">
        <v>58</v>
      </c>
      <c r="B269" s="24" t="s">
        <v>59</v>
      </c>
      <c r="C269" s="24" t="n">
        <v>241</v>
      </c>
      <c r="D269" s="25" t="n">
        <v>250.026</v>
      </c>
      <c r="E269" s="1" t="n">
        <v>250.026</v>
      </c>
      <c r="F269" s="25" t="n">
        <v>0.0445619</v>
      </c>
      <c r="G269" s="24" t="n">
        <v>0.000411987</v>
      </c>
      <c r="H269" s="25" t="n">
        <v>3.419</v>
      </c>
      <c r="I269" s="1" t="n">
        <v>3.40931</v>
      </c>
      <c r="J269" s="25" t="n">
        <v>0.00641665</v>
      </c>
      <c r="K269" s="24" t="n">
        <v>-0.00968862</v>
      </c>
    </row>
    <row r="270" customFormat="false" ht="15" hidden="false" customHeight="false" outlineLevel="0" collapsed="false">
      <c r="A270" s="23" t="s">
        <v>58</v>
      </c>
      <c r="B270" s="24" t="s">
        <v>59</v>
      </c>
      <c r="C270" s="24" t="n">
        <v>241</v>
      </c>
      <c r="D270" s="25" t="n">
        <v>200.151</v>
      </c>
      <c r="E270" s="1" t="n">
        <v>200.151</v>
      </c>
      <c r="F270" s="25" t="n">
        <v>0.0599096</v>
      </c>
      <c r="G270" s="24" t="n">
        <v>-0.000167847</v>
      </c>
      <c r="H270" s="25" t="n">
        <v>3.569</v>
      </c>
      <c r="I270" s="1" t="n">
        <v>3.56323</v>
      </c>
      <c r="J270" s="25" t="n">
        <v>0.00752855</v>
      </c>
      <c r="K270" s="24" t="n">
        <v>-0.00576758</v>
      </c>
    </row>
    <row r="271" customFormat="false" ht="15" hidden="false" customHeight="false" outlineLevel="0" collapsed="false">
      <c r="A271" s="23" t="s">
        <v>58</v>
      </c>
      <c r="B271" s="24" t="s">
        <v>59</v>
      </c>
      <c r="C271" s="24" t="n">
        <v>241</v>
      </c>
      <c r="D271" s="25" t="n">
        <v>175.048</v>
      </c>
      <c r="E271" s="1" t="n">
        <v>175.048</v>
      </c>
      <c r="F271" s="25" t="n">
        <v>0.0826916</v>
      </c>
      <c r="G271" s="24" t="n">
        <v>-0.000289917</v>
      </c>
      <c r="H271" s="25" t="n">
        <v>3.593</v>
      </c>
      <c r="I271" s="1" t="n">
        <v>3.58573</v>
      </c>
      <c r="J271" s="25" t="n">
        <v>0.00919181</v>
      </c>
      <c r="K271" s="24" t="n">
        <v>-0.00726962</v>
      </c>
    </row>
    <row r="272" customFormat="false" ht="15" hidden="false" customHeight="false" outlineLevel="0" collapsed="false">
      <c r="A272" s="23" t="s">
        <v>58</v>
      </c>
      <c r="B272" s="24" t="s">
        <v>59</v>
      </c>
      <c r="C272" s="24" t="n">
        <v>241</v>
      </c>
      <c r="D272" s="25" t="n">
        <v>150.146</v>
      </c>
      <c r="E272" s="1" t="n">
        <v>150.146</v>
      </c>
      <c r="F272" s="25" t="n">
        <v>0.0646293</v>
      </c>
      <c r="G272" s="24" t="n">
        <v>0.000259399</v>
      </c>
      <c r="H272" s="25" t="n">
        <v>3.625</v>
      </c>
      <c r="I272" s="1" t="n">
        <v>3.61277</v>
      </c>
      <c r="J272" s="25" t="n">
        <v>0.00668488</v>
      </c>
      <c r="K272" s="24" t="n">
        <v>-0.0122323</v>
      </c>
    </row>
    <row r="273" customFormat="false" ht="15" hidden="false" customHeight="false" outlineLevel="0" collapsed="false">
      <c r="A273" s="23" t="s">
        <v>58</v>
      </c>
      <c r="B273" s="24" t="s">
        <v>59</v>
      </c>
      <c r="C273" s="24" t="n">
        <v>241</v>
      </c>
      <c r="D273" s="25" t="n">
        <v>125.128</v>
      </c>
      <c r="E273" s="1" t="n">
        <v>125.128</v>
      </c>
      <c r="F273" s="25" t="n">
        <v>0.0576723</v>
      </c>
      <c r="G273" s="24" t="n">
        <v>-0.000175476</v>
      </c>
      <c r="H273" s="25" t="n">
        <v>3.636</v>
      </c>
      <c r="I273" s="1" t="n">
        <v>3.61973</v>
      </c>
      <c r="J273" s="25" t="n">
        <v>0.00818521</v>
      </c>
      <c r="K273" s="24" t="n">
        <v>-0.0162697</v>
      </c>
    </row>
    <row r="274" customFormat="false" ht="15" hidden="false" customHeight="false" outlineLevel="0" collapsed="false">
      <c r="A274" s="23" t="s">
        <v>58</v>
      </c>
      <c r="B274" s="24" t="s">
        <v>59</v>
      </c>
      <c r="C274" s="24" t="n">
        <v>241</v>
      </c>
      <c r="D274" s="25" t="n">
        <v>100.015</v>
      </c>
      <c r="E274" s="1" t="n">
        <v>100.015</v>
      </c>
      <c r="F274" s="25" t="n">
        <v>0.0691703</v>
      </c>
      <c r="G274" s="24" t="n">
        <v>-0.000106812</v>
      </c>
      <c r="H274" s="25" t="n">
        <v>3.78</v>
      </c>
      <c r="I274" s="1" t="n">
        <v>3.84112</v>
      </c>
      <c r="J274" s="25" t="n">
        <v>0.00932754</v>
      </c>
      <c r="K274" s="24" t="n">
        <v>0.0611162</v>
      </c>
    </row>
    <row r="275" customFormat="false" ht="15" hidden="false" customHeight="false" outlineLevel="0" collapsed="false">
      <c r="A275" s="23" t="s">
        <v>58</v>
      </c>
      <c r="B275" s="24" t="s">
        <v>59</v>
      </c>
      <c r="C275" s="24" t="n">
        <v>241</v>
      </c>
      <c r="D275" s="25" t="n">
        <v>75.171</v>
      </c>
      <c r="E275" s="1" t="n">
        <v>75.1712</v>
      </c>
      <c r="F275" s="25" t="n">
        <v>0.0459335</v>
      </c>
      <c r="G275" s="24" t="n">
        <v>0.000213623</v>
      </c>
      <c r="H275" s="25" t="n">
        <v>3.813</v>
      </c>
      <c r="I275" s="1" t="n">
        <v>3.80146</v>
      </c>
      <c r="J275" s="25" t="n">
        <v>0.0102786</v>
      </c>
      <c r="K275" s="24" t="n">
        <v>-0.0115395</v>
      </c>
    </row>
    <row r="276" customFormat="false" ht="15" hidden="false" customHeight="false" outlineLevel="0" collapsed="false">
      <c r="A276" s="23" t="s">
        <v>58</v>
      </c>
      <c r="B276" s="24" t="s">
        <v>59</v>
      </c>
      <c r="C276" s="24" t="n">
        <v>241</v>
      </c>
      <c r="D276" s="25" t="n">
        <v>50.159</v>
      </c>
      <c r="E276" s="1" t="n">
        <v>50.1586</v>
      </c>
      <c r="F276" s="25" t="n">
        <v>0.0400905</v>
      </c>
      <c r="G276" s="24" t="n">
        <v>-0.000362396</v>
      </c>
      <c r="H276" s="25" t="n">
        <v>4.018</v>
      </c>
      <c r="I276" s="1" t="n">
        <v>4.02632</v>
      </c>
      <c r="J276" s="25" t="n">
        <v>0.0103131</v>
      </c>
      <c r="K276" s="24" t="n">
        <v>0.00831938</v>
      </c>
    </row>
    <row r="277" customFormat="false" ht="15" hidden="false" customHeight="false" outlineLevel="0" collapsed="false">
      <c r="A277" s="23" t="s">
        <v>58</v>
      </c>
      <c r="B277" s="24" t="s">
        <v>59</v>
      </c>
      <c r="C277" s="24" t="n">
        <v>241</v>
      </c>
      <c r="D277" s="25" t="n">
        <v>40.154</v>
      </c>
      <c r="E277" s="1" t="n">
        <v>40.1536</v>
      </c>
      <c r="F277" s="25" t="n">
        <v>0.0530463</v>
      </c>
      <c r="G277" s="24" t="n">
        <v>-0.000408173</v>
      </c>
      <c r="H277" s="25" t="n">
        <v>4.205</v>
      </c>
      <c r="I277" s="1" t="n">
        <v>4.20449</v>
      </c>
      <c r="J277" s="25" t="n">
        <v>0.00921822</v>
      </c>
      <c r="K277" s="24" t="n">
        <v>-0.000506401</v>
      </c>
    </row>
    <row r="278" customFormat="false" ht="15" hidden="false" customHeight="false" outlineLevel="0" collapsed="false">
      <c r="A278" s="23" t="s">
        <v>58</v>
      </c>
      <c r="B278" s="24" t="s">
        <v>59</v>
      </c>
      <c r="C278" s="24" t="n">
        <v>241</v>
      </c>
      <c r="D278" s="25" t="n">
        <v>30.159</v>
      </c>
      <c r="E278" s="1" t="n">
        <v>30.159</v>
      </c>
      <c r="F278" s="25" t="n">
        <v>0.0383737</v>
      </c>
      <c r="G278" s="24" t="n">
        <v>-3.43323E-005</v>
      </c>
      <c r="H278" s="25" t="n">
        <v>4.162</v>
      </c>
      <c r="I278" s="1" t="n">
        <v>4.15384</v>
      </c>
      <c r="J278" s="25" t="n">
        <v>0.00829276</v>
      </c>
      <c r="K278" s="24" t="n">
        <v>-0.00816202</v>
      </c>
    </row>
    <row r="279" customFormat="false" ht="15" hidden="false" customHeight="false" outlineLevel="0" collapsed="false">
      <c r="A279" s="23" t="s">
        <v>58</v>
      </c>
      <c r="B279" s="24" t="s">
        <v>59</v>
      </c>
      <c r="C279" s="24" t="n">
        <v>241</v>
      </c>
      <c r="D279" s="25" t="n">
        <v>19.987</v>
      </c>
      <c r="E279" s="1" t="n">
        <v>19.987</v>
      </c>
      <c r="F279" s="25" t="n">
        <v>0.054137</v>
      </c>
      <c r="G279" s="24" t="n">
        <v>-1.14441E-005</v>
      </c>
      <c r="H279" s="25" t="n">
        <v>4.54</v>
      </c>
      <c r="I279" s="1" t="n">
        <v>4.50688</v>
      </c>
      <c r="J279" s="25" t="n">
        <v>0.00583479</v>
      </c>
      <c r="K279" s="24" t="n">
        <v>-0.0331163</v>
      </c>
    </row>
    <row r="280" customFormat="false" ht="15" hidden="false" customHeight="false" outlineLevel="0" collapsed="false">
      <c r="A280" s="23" t="s">
        <v>58</v>
      </c>
      <c r="B280" s="24" t="s">
        <v>59</v>
      </c>
      <c r="C280" s="24" t="n">
        <v>241</v>
      </c>
      <c r="D280" s="25" t="n">
        <v>9.955</v>
      </c>
      <c r="E280" s="1" t="n">
        <v>9.95541</v>
      </c>
      <c r="F280" s="25" t="n">
        <v>0.0487207</v>
      </c>
      <c r="G280" s="24" t="n">
        <v>0.000406265</v>
      </c>
      <c r="H280" s="25" t="n">
        <v>6.242</v>
      </c>
      <c r="I280" s="1" t="n">
        <v>6.27764</v>
      </c>
      <c r="J280" s="25" t="n">
        <v>0.0164101</v>
      </c>
      <c r="K280" s="24" t="n">
        <v>0.0356388</v>
      </c>
    </row>
    <row r="281" customFormat="false" ht="15" hidden="false" customHeight="false" outlineLevel="0" collapsed="false">
      <c r="A281" s="23" t="s">
        <v>58</v>
      </c>
      <c r="B281" s="24" t="s">
        <v>59</v>
      </c>
      <c r="C281" s="24" t="n">
        <v>241</v>
      </c>
      <c r="D281" s="25" t="n">
        <v>5.376</v>
      </c>
      <c r="E281" s="1" t="n">
        <v>5.37564</v>
      </c>
      <c r="F281" s="25" t="n">
        <v>0.0537709</v>
      </c>
      <c r="G281" s="24" t="n">
        <v>-0.000360966</v>
      </c>
      <c r="H281" s="25" t="n">
        <v>6.988</v>
      </c>
      <c r="I281" s="1" t="n">
        <v>7.00077</v>
      </c>
      <c r="J281" s="25" t="n">
        <v>0.0132288</v>
      </c>
      <c r="K281" s="24" t="n">
        <v>0.0127721</v>
      </c>
    </row>
    <row r="282" customFormat="false" ht="15.75" hidden="false" customHeight="false" outlineLevel="0" collapsed="false">
      <c r="A282" s="26" t="s">
        <v>58</v>
      </c>
      <c r="B282" s="27" t="s">
        <v>59</v>
      </c>
      <c r="C282" s="27" t="n">
        <v>308</v>
      </c>
      <c r="D282" s="28" t="n">
        <v>1.201</v>
      </c>
      <c r="E282" s="29" t="n">
        <v>1.21608</v>
      </c>
      <c r="F282" s="28" t="n">
        <v>0.0520987</v>
      </c>
      <c r="G282" s="27" t="n">
        <v>0.0150812</v>
      </c>
      <c r="H282" s="28" t="n">
        <v>7.037</v>
      </c>
      <c r="I282" s="29" t="n">
        <v>6.98492</v>
      </c>
      <c r="J282" s="28" t="n">
        <v>0.0247002</v>
      </c>
      <c r="K282" s="27" t="n">
        <v>-0.0520782</v>
      </c>
    </row>
    <row r="283" customFormat="false" ht="15.75" hidden="false" customHeight="false" outlineLevel="0" collapsed="false">
      <c r="A283" s="1" t="s">
        <v>13</v>
      </c>
      <c r="B283" s="1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5" hidden="false" customHeight="false" outlineLevel="0" collapsed="false">
      <c r="A284" s="19" t="s">
        <v>60</v>
      </c>
      <c r="B284" s="20" t="s">
        <v>61</v>
      </c>
      <c r="C284" s="20" t="n">
        <v>241</v>
      </c>
      <c r="D284" s="21" t="n">
        <v>309.24</v>
      </c>
      <c r="E284" s="22" t="n">
        <v>309.24</v>
      </c>
      <c r="F284" s="21" t="n">
        <v>0.196131</v>
      </c>
      <c r="G284" s="20" t="n">
        <v>0.000244141</v>
      </c>
      <c r="H284" s="21" t="n">
        <v>3.175</v>
      </c>
      <c r="I284" s="22" t="n">
        <v>2.35408</v>
      </c>
      <c r="J284" s="21" t="n">
        <v>0.0124064</v>
      </c>
      <c r="K284" s="20" t="n">
        <v>-0.820917</v>
      </c>
    </row>
    <row r="285" customFormat="false" ht="15" hidden="false" customHeight="false" outlineLevel="0" collapsed="false">
      <c r="A285" s="23" t="s">
        <v>60</v>
      </c>
      <c r="B285" s="24" t="s">
        <v>61</v>
      </c>
      <c r="C285" s="24" t="n">
        <v>241</v>
      </c>
      <c r="D285" s="25" t="n">
        <v>302.887</v>
      </c>
      <c r="E285" s="1" t="n">
        <v>302.887</v>
      </c>
      <c r="F285" s="25" t="n">
        <v>0.112921</v>
      </c>
      <c r="G285" s="24" t="n">
        <v>0.000396729</v>
      </c>
      <c r="H285" s="25" t="n">
        <v>3.186</v>
      </c>
      <c r="I285" s="1" t="n">
        <v>2.37103</v>
      </c>
      <c r="J285" s="25" t="n">
        <v>0.00588742</v>
      </c>
      <c r="K285" s="24" t="n">
        <v>-0.814971</v>
      </c>
    </row>
    <row r="286" customFormat="false" ht="15" hidden="false" customHeight="false" outlineLevel="0" collapsed="false">
      <c r="A286" s="23" t="s">
        <v>60</v>
      </c>
      <c r="B286" s="24" t="s">
        <v>61</v>
      </c>
      <c r="C286" s="24" t="n">
        <v>241</v>
      </c>
      <c r="D286" s="25" t="n">
        <v>251.264</v>
      </c>
      <c r="E286" s="1" t="n">
        <v>251.264</v>
      </c>
      <c r="F286" s="25" t="n">
        <v>0.138983</v>
      </c>
      <c r="G286" s="24" t="n">
        <v>-0.000366211</v>
      </c>
      <c r="H286" s="25" t="n">
        <v>3.325</v>
      </c>
      <c r="I286" s="1" t="n">
        <v>2.39907</v>
      </c>
      <c r="J286" s="25" t="n">
        <v>0.0041628</v>
      </c>
      <c r="K286" s="24" t="n">
        <v>-0.925934</v>
      </c>
    </row>
    <row r="287" customFormat="false" ht="15" hidden="false" customHeight="false" outlineLevel="0" collapsed="false">
      <c r="A287" s="23" t="s">
        <v>60</v>
      </c>
      <c r="B287" s="24" t="s">
        <v>61</v>
      </c>
      <c r="C287" s="24" t="n">
        <v>241</v>
      </c>
      <c r="D287" s="25" t="n">
        <v>200.234</v>
      </c>
      <c r="E287" s="1" t="n">
        <v>200.234</v>
      </c>
      <c r="F287" s="25" t="n">
        <v>0.0809334</v>
      </c>
      <c r="G287" s="24" t="n">
        <v>-0.000366211</v>
      </c>
      <c r="H287" s="25" t="n">
        <v>3.611</v>
      </c>
      <c r="I287" s="1" t="n">
        <v>2.46978</v>
      </c>
      <c r="J287" s="25" t="n">
        <v>0.00519245</v>
      </c>
      <c r="K287" s="24" t="n">
        <v>-1.14122</v>
      </c>
    </row>
    <row r="288" customFormat="false" ht="15" hidden="false" customHeight="false" outlineLevel="0" collapsed="false">
      <c r="A288" s="23" t="s">
        <v>60</v>
      </c>
      <c r="B288" s="24" t="s">
        <v>61</v>
      </c>
      <c r="C288" s="24" t="n">
        <v>241</v>
      </c>
      <c r="D288" s="25" t="n">
        <v>175.591</v>
      </c>
      <c r="E288" s="1" t="n">
        <v>175.591</v>
      </c>
      <c r="F288" s="25" t="n">
        <v>0.136119</v>
      </c>
      <c r="G288" s="24" t="n">
        <v>0.000198364</v>
      </c>
      <c r="H288" s="25" t="n">
        <v>3.61</v>
      </c>
      <c r="I288" s="1" t="n">
        <v>2.62197</v>
      </c>
      <c r="J288" s="25" t="n">
        <v>0.00403154</v>
      </c>
      <c r="K288" s="24" t="n">
        <v>-0.988029</v>
      </c>
    </row>
    <row r="289" customFormat="false" ht="15" hidden="false" customHeight="false" outlineLevel="0" collapsed="false">
      <c r="A289" s="23" t="s">
        <v>60</v>
      </c>
      <c r="B289" s="24" t="s">
        <v>61</v>
      </c>
      <c r="C289" s="24" t="n">
        <v>241</v>
      </c>
      <c r="D289" s="25" t="n">
        <v>150.323</v>
      </c>
      <c r="E289" s="1" t="n">
        <v>150.323</v>
      </c>
      <c r="F289" s="25" t="n">
        <v>0.0609256</v>
      </c>
      <c r="G289" s="24" t="n">
        <v>-7.62939E-005</v>
      </c>
      <c r="H289" s="25" t="n">
        <v>3.729</v>
      </c>
      <c r="I289" s="1" t="n">
        <v>2.67459</v>
      </c>
      <c r="J289" s="25" t="n">
        <v>0.00428871</v>
      </c>
      <c r="K289" s="24" t="n">
        <v>-1.05441</v>
      </c>
    </row>
    <row r="290" customFormat="false" ht="15" hidden="false" customHeight="false" outlineLevel="0" collapsed="false">
      <c r="A290" s="23" t="s">
        <v>60</v>
      </c>
      <c r="B290" s="24" t="s">
        <v>61</v>
      </c>
      <c r="C290" s="24" t="n">
        <v>241</v>
      </c>
      <c r="D290" s="25" t="n">
        <v>125.374</v>
      </c>
      <c r="E290" s="1" t="n">
        <v>125.374</v>
      </c>
      <c r="F290" s="25" t="n">
        <v>0.130902</v>
      </c>
      <c r="G290" s="24" t="n">
        <v>0.000114441</v>
      </c>
      <c r="H290" s="25" t="n">
        <v>3.792</v>
      </c>
      <c r="I290" s="1" t="n">
        <v>2.72261</v>
      </c>
      <c r="J290" s="25" t="n">
        <v>0.00637095</v>
      </c>
      <c r="K290" s="24" t="n">
        <v>-1.06939</v>
      </c>
    </row>
    <row r="291" customFormat="false" ht="15" hidden="false" customHeight="false" outlineLevel="0" collapsed="false">
      <c r="A291" s="23" t="s">
        <v>60</v>
      </c>
      <c r="B291" s="24" t="s">
        <v>61</v>
      </c>
      <c r="C291" s="24" t="n">
        <v>241</v>
      </c>
      <c r="D291" s="25" t="n">
        <v>100.395</v>
      </c>
      <c r="E291" s="1" t="n">
        <v>100.395</v>
      </c>
      <c r="F291" s="25" t="n">
        <v>0.0822252</v>
      </c>
      <c r="G291" s="24" t="n">
        <v>0.000167847</v>
      </c>
      <c r="H291" s="25" t="n">
        <v>3.784</v>
      </c>
      <c r="I291" s="1" t="n">
        <v>2.7448</v>
      </c>
      <c r="J291" s="25" t="n">
        <v>0.00428904</v>
      </c>
      <c r="K291" s="24" t="n">
        <v>-1.0392</v>
      </c>
    </row>
    <row r="292" customFormat="false" ht="15" hidden="false" customHeight="false" outlineLevel="0" collapsed="false">
      <c r="A292" s="23" t="s">
        <v>60</v>
      </c>
      <c r="B292" s="24" t="s">
        <v>61</v>
      </c>
      <c r="C292" s="24" t="n">
        <v>241</v>
      </c>
      <c r="D292" s="25" t="n">
        <v>74.988</v>
      </c>
      <c r="E292" s="1" t="n">
        <v>74.988</v>
      </c>
      <c r="F292" s="25" t="n">
        <v>0.10263</v>
      </c>
      <c r="G292" s="24" t="n">
        <v>-1.52588E-005</v>
      </c>
      <c r="H292" s="25" t="n">
        <v>3.664</v>
      </c>
      <c r="I292" s="1" t="n">
        <v>3.66861</v>
      </c>
      <c r="J292" s="25" t="n">
        <v>0.00804444</v>
      </c>
      <c r="K292" s="24" t="n">
        <v>0.00461411</v>
      </c>
    </row>
    <row r="293" customFormat="false" ht="15" hidden="false" customHeight="false" outlineLevel="0" collapsed="false">
      <c r="A293" s="23" t="s">
        <v>60</v>
      </c>
      <c r="B293" s="24" t="s">
        <v>61</v>
      </c>
      <c r="C293" s="24" t="n">
        <v>241</v>
      </c>
      <c r="D293" s="25" t="n">
        <v>50.095</v>
      </c>
      <c r="E293" s="1" t="n">
        <v>50.0947</v>
      </c>
      <c r="F293" s="25" t="n">
        <v>0.112416</v>
      </c>
      <c r="G293" s="24" t="n">
        <v>-0.00031662</v>
      </c>
      <c r="H293" s="25" t="n">
        <v>4.134</v>
      </c>
      <c r="I293" s="1" t="n">
        <v>4.14041</v>
      </c>
      <c r="J293" s="25" t="n">
        <v>0.0102376</v>
      </c>
      <c r="K293" s="24" t="n">
        <v>0.00640678</v>
      </c>
    </row>
    <row r="294" customFormat="false" ht="15" hidden="false" customHeight="false" outlineLevel="0" collapsed="false">
      <c r="A294" s="23" t="s">
        <v>60</v>
      </c>
      <c r="B294" s="24" t="s">
        <v>61</v>
      </c>
      <c r="C294" s="24" t="n">
        <v>241</v>
      </c>
      <c r="D294" s="25" t="n">
        <v>40.199</v>
      </c>
      <c r="E294" s="1" t="n">
        <v>40.1989</v>
      </c>
      <c r="F294" s="25" t="n">
        <v>0.102476</v>
      </c>
      <c r="G294" s="24" t="n">
        <v>-0.000137329</v>
      </c>
      <c r="H294" s="25" t="n">
        <v>4.317</v>
      </c>
      <c r="I294" s="1" t="n">
        <v>4.34036</v>
      </c>
      <c r="J294" s="25" t="n">
        <v>0.0125153</v>
      </c>
      <c r="K294" s="24" t="n">
        <v>0.023365</v>
      </c>
    </row>
    <row r="295" customFormat="false" ht="15" hidden="false" customHeight="false" outlineLevel="0" collapsed="false">
      <c r="A295" s="23" t="s">
        <v>60</v>
      </c>
      <c r="B295" s="24" t="s">
        <v>61</v>
      </c>
      <c r="C295" s="24" t="n">
        <v>241</v>
      </c>
      <c r="D295" s="25" t="n">
        <v>29.951</v>
      </c>
      <c r="E295" s="1" t="n">
        <v>29.9509</v>
      </c>
      <c r="F295" s="25" t="n">
        <v>0.104602</v>
      </c>
      <c r="G295" s="24" t="n">
        <v>-0.000144958</v>
      </c>
      <c r="H295" s="25" t="n">
        <v>4.507</v>
      </c>
      <c r="I295" s="1" t="n">
        <v>4.49119</v>
      </c>
      <c r="J295" s="25" t="n">
        <v>0.006006</v>
      </c>
      <c r="K295" s="24" t="n">
        <v>-0.0158091</v>
      </c>
    </row>
    <row r="296" customFormat="false" ht="15" hidden="false" customHeight="false" outlineLevel="0" collapsed="false">
      <c r="A296" s="23" t="s">
        <v>60</v>
      </c>
      <c r="B296" s="24" t="s">
        <v>61</v>
      </c>
      <c r="C296" s="24" t="n">
        <v>241</v>
      </c>
      <c r="D296" s="25" t="n">
        <v>20.553</v>
      </c>
      <c r="E296" s="1" t="n">
        <v>20.553</v>
      </c>
      <c r="F296" s="25" t="n">
        <v>0.0727903</v>
      </c>
      <c r="G296" s="24" t="n">
        <v>4.19617E-005</v>
      </c>
      <c r="H296" s="25" t="n">
        <v>4.975</v>
      </c>
      <c r="I296" s="1" t="n">
        <v>4.952</v>
      </c>
      <c r="J296" s="25" t="n">
        <v>0.0132861</v>
      </c>
      <c r="K296" s="24" t="n">
        <v>-0.0229959</v>
      </c>
    </row>
    <row r="297" customFormat="false" ht="15" hidden="false" customHeight="false" outlineLevel="0" collapsed="false">
      <c r="A297" s="23" t="s">
        <v>60</v>
      </c>
      <c r="B297" s="24" t="s">
        <v>61</v>
      </c>
      <c r="C297" s="24" t="n">
        <v>241</v>
      </c>
      <c r="D297" s="25" t="n">
        <v>9.995</v>
      </c>
      <c r="E297" s="1" t="n">
        <v>9.99471</v>
      </c>
      <c r="F297" s="25" t="n">
        <v>0.0664434</v>
      </c>
      <c r="G297" s="24" t="n">
        <v>-0.000286102</v>
      </c>
      <c r="H297" s="25" t="n">
        <v>5.339</v>
      </c>
      <c r="I297" s="1" t="n">
        <v>5.21449</v>
      </c>
      <c r="J297" s="25" t="n">
        <v>0.0161426</v>
      </c>
      <c r="K297" s="24" t="n">
        <v>-0.124511</v>
      </c>
    </row>
    <row r="298" customFormat="false" ht="15" hidden="false" customHeight="false" outlineLevel="0" collapsed="false">
      <c r="A298" s="23" t="s">
        <v>60</v>
      </c>
      <c r="B298" s="24" t="s">
        <v>61</v>
      </c>
      <c r="C298" s="24" t="n">
        <v>241</v>
      </c>
      <c r="D298" s="25" t="n">
        <v>4.909</v>
      </c>
      <c r="E298" s="1" t="n">
        <v>4.90884</v>
      </c>
      <c r="F298" s="25" t="n">
        <v>0.122278</v>
      </c>
      <c r="G298" s="24" t="n">
        <v>-0.000157833</v>
      </c>
      <c r="H298" s="25" t="n">
        <v>5.387</v>
      </c>
      <c r="I298" s="1" t="n">
        <v>5.36338</v>
      </c>
      <c r="J298" s="25" t="n">
        <v>0.0114205</v>
      </c>
      <c r="K298" s="24" t="n">
        <v>-0.0236225</v>
      </c>
    </row>
    <row r="299" customFormat="false" ht="15.75" hidden="false" customHeight="false" outlineLevel="0" collapsed="false">
      <c r="A299" s="26" t="s">
        <v>60</v>
      </c>
      <c r="B299" s="27" t="s">
        <v>61</v>
      </c>
      <c r="C299" s="27" t="n">
        <v>300</v>
      </c>
      <c r="D299" s="28" t="n">
        <v>1.227</v>
      </c>
      <c r="E299" s="29" t="n">
        <v>1.15718</v>
      </c>
      <c r="F299" s="28" t="n">
        <v>0.246173</v>
      </c>
      <c r="G299" s="27" t="n">
        <v>-0.06982</v>
      </c>
      <c r="H299" s="28" t="n">
        <v>5.392</v>
      </c>
      <c r="I299" s="29" t="n">
        <v>5.35459</v>
      </c>
      <c r="J299" s="28" t="n">
        <v>0.0327878</v>
      </c>
      <c r="K299" s="27" t="n">
        <v>-0.0374103</v>
      </c>
    </row>
    <row r="300" customFormat="false" ht="15.75" hidden="false" customHeight="false" outlineLevel="0" collapsed="false">
      <c r="A300" s="1" t="s">
        <v>13</v>
      </c>
      <c r="B300" s="1"/>
      <c r="C300" s="1"/>
      <c r="D300" s="1"/>
      <c r="E300" s="1"/>
      <c r="F300" s="1"/>
      <c r="G300" s="1"/>
      <c r="H300" s="1"/>
      <c r="I300" s="1"/>
      <c r="J300" s="1"/>
      <c r="K300" s="1"/>
    </row>
    <row r="301" customFormat="false" ht="15" hidden="false" customHeight="false" outlineLevel="0" collapsed="false">
      <c r="A301" s="19" t="s">
        <v>62</v>
      </c>
      <c r="B301" s="20" t="s">
        <v>63</v>
      </c>
      <c r="C301" s="20" t="n">
        <v>241</v>
      </c>
      <c r="D301" s="21" t="n">
        <v>148.482</v>
      </c>
      <c r="E301" s="22" t="n">
        <v>148.482</v>
      </c>
      <c r="F301" s="21" t="n">
        <v>0.11912</v>
      </c>
      <c r="G301" s="20" t="n">
        <v>0.000289917</v>
      </c>
      <c r="H301" s="21" t="n">
        <v>3.497</v>
      </c>
      <c r="I301" s="22" t="n">
        <v>3.50897</v>
      </c>
      <c r="J301" s="21" t="n">
        <v>0.00592339</v>
      </c>
      <c r="K301" s="20" t="n">
        <v>0.011971</v>
      </c>
    </row>
    <row r="302" customFormat="false" ht="15" hidden="false" customHeight="false" outlineLevel="0" collapsed="false">
      <c r="A302" s="23" t="s">
        <v>62</v>
      </c>
      <c r="B302" s="24" t="s">
        <v>63</v>
      </c>
      <c r="C302" s="24" t="n">
        <v>241</v>
      </c>
      <c r="D302" s="25" t="n">
        <v>125.462</v>
      </c>
      <c r="E302" s="1" t="n">
        <v>125.462</v>
      </c>
      <c r="F302" s="25" t="n">
        <v>0.333535</v>
      </c>
      <c r="G302" s="24" t="n">
        <v>-0.000244141</v>
      </c>
      <c r="H302" s="25" t="n">
        <v>3.534</v>
      </c>
      <c r="I302" s="1" t="n">
        <v>3.52813</v>
      </c>
      <c r="J302" s="25" t="n">
        <v>0.00615756</v>
      </c>
      <c r="K302" s="24" t="n">
        <v>-0.00586724</v>
      </c>
    </row>
    <row r="303" customFormat="false" ht="15" hidden="false" customHeight="false" outlineLevel="0" collapsed="false">
      <c r="A303" s="23" t="s">
        <v>62</v>
      </c>
      <c r="B303" s="24" t="s">
        <v>63</v>
      </c>
      <c r="C303" s="24" t="n">
        <v>241</v>
      </c>
      <c r="D303" s="25" t="n">
        <v>100.415</v>
      </c>
      <c r="E303" s="1" t="n">
        <v>100.415</v>
      </c>
      <c r="F303" s="25" t="n">
        <v>0.189489</v>
      </c>
      <c r="G303" s="24" t="n">
        <v>-0.000488281</v>
      </c>
      <c r="H303" s="25" t="n">
        <v>3.618</v>
      </c>
      <c r="I303" s="1" t="n">
        <v>3.63753</v>
      </c>
      <c r="J303" s="25" t="n">
        <v>0.00599932</v>
      </c>
      <c r="K303" s="24" t="n">
        <v>0.019527</v>
      </c>
    </row>
    <row r="304" customFormat="false" ht="15" hidden="false" customHeight="false" outlineLevel="0" collapsed="false">
      <c r="A304" s="23" t="s">
        <v>62</v>
      </c>
      <c r="B304" s="24" t="s">
        <v>63</v>
      </c>
      <c r="C304" s="24" t="n">
        <v>241</v>
      </c>
      <c r="D304" s="25" t="n">
        <v>75.048</v>
      </c>
      <c r="E304" s="1" t="n">
        <v>75.0477</v>
      </c>
      <c r="F304" s="25" t="n">
        <v>0.510083</v>
      </c>
      <c r="G304" s="24" t="n">
        <v>-0.000328064</v>
      </c>
      <c r="H304" s="25" t="n">
        <v>3.662</v>
      </c>
      <c r="I304" s="1" t="n">
        <v>3.67041</v>
      </c>
      <c r="J304" s="25" t="n">
        <v>0.00943313</v>
      </c>
      <c r="K304" s="24" t="n">
        <v>0.00840664</v>
      </c>
    </row>
    <row r="305" customFormat="false" ht="15" hidden="false" customHeight="false" outlineLevel="0" collapsed="false">
      <c r="A305" s="23" t="s">
        <v>62</v>
      </c>
      <c r="B305" s="24" t="s">
        <v>63</v>
      </c>
      <c r="C305" s="24" t="n">
        <v>241</v>
      </c>
      <c r="D305" s="25" t="n">
        <v>50.28</v>
      </c>
      <c r="E305" s="1" t="n">
        <v>50.2799</v>
      </c>
      <c r="F305" s="25" t="n">
        <v>0.308975</v>
      </c>
      <c r="G305" s="24" t="n">
        <v>-0.000106812</v>
      </c>
      <c r="H305" s="25" t="n">
        <v>3.763</v>
      </c>
      <c r="I305" s="1" t="n">
        <v>3.77023</v>
      </c>
      <c r="J305" s="25" t="n">
        <v>0.00621389</v>
      </c>
      <c r="K305" s="24" t="n">
        <v>0.00723243</v>
      </c>
    </row>
    <row r="306" customFormat="false" ht="15" hidden="false" customHeight="false" outlineLevel="0" collapsed="false">
      <c r="A306" s="23" t="s">
        <v>62</v>
      </c>
      <c r="B306" s="24" t="s">
        <v>63</v>
      </c>
      <c r="C306" s="24" t="n">
        <v>241</v>
      </c>
      <c r="D306" s="25" t="n">
        <v>40.027</v>
      </c>
      <c r="E306" s="1" t="n">
        <v>40.0275</v>
      </c>
      <c r="F306" s="25" t="n">
        <v>0.187423</v>
      </c>
      <c r="G306" s="24" t="n">
        <v>0.000476837</v>
      </c>
      <c r="H306" s="25" t="n">
        <v>3.881</v>
      </c>
      <c r="I306" s="1" t="n">
        <v>3.88529</v>
      </c>
      <c r="J306" s="25" t="n">
        <v>0.00653633</v>
      </c>
      <c r="K306" s="24" t="n">
        <v>0.00429034</v>
      </c>
    </row>
    <row r="307" customFormat="false" ht="15" hidden="false" customHeight="false" outlineLevel="0" collapsed="false">
      <c r="A307" s="23" t="s">
        <v>62</v>
      </c>
      <c r="B307" s="24" t="s">
        <v>63</v>
      </c>
      <c r="C307" s="24" t="n">
        <v>241</v>
      </c>
      <c r="D307" s="25" t="n">
        <v>29.971</v>
      </c>
      <c r="E307" s="1" t="n">
        <v>29.971</v>
      </c>
      <c r="F307" s="25" t="n">
        <v>0.234125</v>
      </c>
      <c r="G307" s="24" t="n">
        <v>-9.53674E-006</v>
      </c>
      <c r="H307" s="25" t="n">
        <v>4.184</v>
      </c>
      <c r="I307" s="1" t="n">
        <v>3.9871</v>
      </c>
      <c r="J307" s="25" t="n">
        <v>0.00752573</v>
      </c>
      <c r="K307" s="24" t="n">
        <v>-0.196905</v>
      </c>
    </row>
    <row r="308" customFormat="false" ht="15" hidden="false" customHeight="false" outlineLevel="0" collapsed="false">
      <c r="A308" s="23" t="s">
        <v>62</v>
      </c>
      <c r="B308" s="24" t="s">
        <v>63</v>
      </c>
      <c r="C308" s="24" t="n">
        <v>241</v>
      </c>
      <c r="D308" s="25" t="n">
        <v>19.986</v>
      </c>
      <c r="E308" s="1" t="n">
        <v>19.9857</v>
      </c>
      <c r="F308" s="25" t="n">
        <v>0.0569487</v>
      </c>
      <c r="G308" s="24" t="n">
        <v>-0.000293732</v>
      </c>
      <c r="H308" s="25" t="n">
        <v>4.187</v>
      </c>
      <c r="I308" s="1" t="n">
        <v>4.18676</v>
      </c>
      <c r="J308" s="25" t="n">
        <v>0.00707948</v>
      </c>
      <c r="K308" s="24" t="n">
        <v>-0.000244617</v>
      </c>
    </row>
    <row r="309" customFormat="false" ht="15" hidden="false" customHeight="false" outlineLevel="0" collapsed="false">
      <c r="A309" s="23" t="s">
        <v>62</v>
      </c>
      <c r="B309" s="24" t="s">
        <v>63</v>
      </c>
      <c r="C309" s="24" t="n">
        <v>241</v>
      </c>
      <c r="D309" s="25" t="n">
        <v>11.043</v>
      </c>
      <c r="E309" s="1" t="n">
        <v>11.0433</v>
      </c>
      <c r="F309" s="25" t="n">
        <v>0.314001</v>
      </c>
      <c r="G309" s="24" t="n">
        <v>0.000294685</v>
      </c>
      <c r="H309" s="25" t="n">
        <v>4.357</v>
      </c>
      <c r="I309" s="1" t="n">
        <v>4.31576</v>
      </c>
      <c r="J309" s="25" t="n">
        <v>0.00985986</v>
      </c>
      <c r="K309" s="24" t="n">
        <v>-0.0412407</v>
      </c>
    </row>
    <row r="310" customFormat="false" ht="15" hidden="false" customHeight="false" outlineLevel="0" collapsed="false">
      <c r="A310" s="23" t="s">
        <v>62</v>
      </c>
      <c r="B310" s="24" t="s">
        <v>63</v>
      </c>
      <c r="C310" s="24" t="n">
        <v>241</v>
      </c>
      <c r="D310" s="25" t="n">
        <v>5.471</v>
      </c>
      <c r="E310" s="1" t="n">
        <v>5.47062</v>
      </c>
      <c r="F310" s="25" t="n">
        <v>0.127484</v>
      </c>
      <c r="G310" s="24" t="n">
        <v>-0.000377655</v>
      </c>
      <c r="H310" s="25" t="n">
        <v>4.536</v>
      </c>
      <c r="I310" s="1" t="n">
        <v>4.53126</v>
      </c>
      <c r="J310" s="25" t="n">
        <v>0.00779224</v>
      </c>
      <c r="K310" s="24" t="n">
        <v>-0.00473833</v>
      </c>
    </row>
    <row r="311" customFormat="false" ht="15.75" hidden="false" customHeight="false" outlineLevel="0" collapsed="false">
      <c r="A311" s="26" t="s">
        <v>62</v>
      </c>
      <c r="B311" s="27" t="s">
        <v>63</v>
      </c>
      <c r="C311" s="27" t="n">
        <v>241</v>
      </c>
      <c r="D311" s="28" t="n">
        <v>1.652</v>
      </c>
      <c r="E311" s="29" t="n">
        <v>1.65193</v>
      </c>
      <c r="F311" s="28" t="n">
        <v>0.18201</v>
      </c>
      <c r="G311" s="27" t="n">
        <v>-7.04527E-005</v>
      </c>
      <c r="H311" s="28" t="n">
        <v>4.601</v>
      </c>
      <c r="I311" s="29" t="n">
        <v>4.59413</v>
      </c>
      <c r="J311" s="28" t="n">
        <v>0.00608172</v>
      </c>
      <c r="K311" s="27" t="n">
        <v>-0.00687122</v>
      </c>
    </row>
    <row r="312" customFormat="false" ht="15" hidden="false" customHeight="false" outlineLevel="0" collapsed="false">
      <c r="A31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64</v>
      </c>
      <c r="C1" s="0" t="n">
        <v>21</v>
      </c>
    </row>
    <row r="3" customFormat="false" ht="15.75" hidden="false" customHeight="fals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 t="s">
        <v>7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2</v>
      </c>
      <c r="F4" s="0" t="str">
        <f aca="false">B4&amp;" &amp; "&amp;C4</f>
        <v> 2022-040-0001.mrgcor1 &amp; 2022-040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4</v>
      </c>
      <c r="E5" s="31" t="n">
        <v>38</v>
      </c>
      <c r="F5" s="0" t="str">
        <f aca="false">B5&amp;" &amp; "&amp;C5</f>
        <v> 2022-040-0014.mrgcor1 &amp; 2022-040-0014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2</v>
      </c>
      <c r="F6" s="0" t="str">
        <f aca="false">B6&amp;" &amp; "&amp;C6</f>
        <v> 2022-040-0017.mrgcor1 &amp; 2022-040-0017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4</v>
      </c>
      <c r="E7" s="31" t="n">
        <v>66</v>
      </c>
      <c r="F7" s="0" t="str">
        <f aca="false">B7&amp;" &amp; "&amp;C7</f>
        <v> 2022-040-0021.mrgcor1 &amp; 2022-040-002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8</v>
      </c>
      <c r="E8" s="31" t="n">
        <v>79</v>
      </c>
      <c r="F8" s="0" t="str">
        <f aca="false">B8&amp;" &amp; "&amp;C8</f>
        <v> 2022-040-0024.mrgcor1 &amp; 2022-040-0024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1</v>
      </c>
      <c r="E9" s="31" t="n">
        <v>90</v>
      </c>
      <c r="F9" s="0" t="str">
        <f aca="false">B9&amp;" &amp; "&amp;C9</f>
        <v> 2022-040-0027.mrgcor1 &amp; 2022-040-0027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92</v>
      </c>
      <c r="E10" s="31" t="n">
        <v>101</v>
      </c>
      <c r="F10" s="0" t="str">
        <f aca="false">B10&amp;" &amp; "&amp;C10</f>
        <v> 2022-040-0031.mrgcor1 &amp; 2022-040-0031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03</v>
      </c>
      <c r="E11" s="31" t="n">
        <v>113</v>
      </c>
      <c r="F11" s="0" t="str">
        <f aca="false">B11&amp;" &amp; "&amp;C11</f>
        <v> 2022-040-0035.mrgcor1 &amp; 2022-040-0035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5</v>
      </c>
      <c r="E12" s="31" t="n">
        <v>128</v>
      </c>
      <c r="F12" s="0" t="str">
        <f aca="false">B12&amp;" &amp; "&amp;C12</f>
        <v> 2022-040-0039.mrgcor1 &amp; 2022-040-0039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30</v>
      </c>
      <c r="E13" s="31" t="n">
        <v>142</v>
      </c>
      <c r="F13" s="0" t="str">
        <f aca="false">B13&amp;" &amp; "&amp;C13</f>
        <v> 2022-040-0042.mrgcor1 &amp; 2022-040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4</v>
      </c>
      <c r="E14" s="31" t="n">
        <v>155</v>
      </c>
      <c r="F14" s="0" t="str">
        <f aca="false">B14&amp;" &amp; "&amp;C14</f>
        <v> 2022-040-0049.mrgcor1 &amp; 2022-040-0049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7</v>
      </c>
      <c r="E15" s="31" t="n">
        <v>171</v>
      </c>
      <c r="F15" s="0" t="str">
        <f aca="false">B15&amp;" &amp; "&amp;C15</f>
        <v> 2022-040-0052.mrgcor1 &amp; 2022-040-0052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3</v>
      </c>
      <c r="E16" s="31" t="n">
        <v>189</v>
      </c>
      <c r="F16" s="0" t="str">
        <f aca="false">B16&amp;" &amp; "&amp;C16</f>
        <v> 2022-040-0058.mrgcor1 &amp; 2022-040-0058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1</v>
      </c>
      <c r="E17" s="31" t="n">
        <v>206</v>
      </c>
      <c r="F17" s="0" t="str">
        <f aca="false">B17&amp;" &amp; "&amp;C17</f>
        <v> 2022-040-0065.mrgcor1 &amp; 2022-040-0065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8</v>
      </c>
      <c r="E18" s="31" t="n">
        <v>221</v>
      </c>
      <c r="F18" s="0" t="str">
        <f aca="false">B18&amp;" &amp; "&amp;C18</f>
        <v> 2022-040-0072.mrgcor1 &amp; 2022-040-0072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8</v>
      </c>
      <c r="F19" s="0" t="str">
        <f aca="false">B19&amp;" &amp; "&amp;C19</f>
        <v> 2022-040-0077.mrgcor1 &amp; 2022-040-0077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40</v>
      </c>
      <c r="E20" s="31" t="n">
        <v>252</v>
      </c>
      <c r="F20" s="0" t="str">
        <f aca="false">B20&amp;" &amp; "&amp;C20</f>
        <v> 2022-040-0080.mrgcor1 &amp; 2022-040-0080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54</v>
      </c>
      <c r="E21" s="31" t="n">
        <v>265</v>
      </c>
      <c r="F21" s="0" t="str">
        <f aca="false">B21&amp;" &amp; "&amp;C21</f>
        <v> 2022-040-0083.mrgcor1 &amp; 2022-040-0083.samcor1</v>
      </c>
    </row>
    <row r="22" customFormat="false" ht="1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7</v>
      </c>
      <c r="E22" s="31" t="n">
        <v>282</v>
      </c>
      <c r="F22" s="0" t="str">
        <f aca="false">B22&amp;" &amp; "&amp;C22</f>
        <v> 2022-040-0086.mrgcor1 &amp; 2022-040-0086.samcor1</v>
      </c>
    </row>
    <row r="23" customFormat="false" ht="15" hidden="false" customHeight="false" outlineLevel="0" collapsed="false">
      <c r="A23" s="31" t="n">
        <v>20</v>
      </c>
      <c r="B23" s="31" t="s">
        <v>60</v>
      </c>
      <c r="C23" s="31" t="s">
        <v>61</v>
      </c>
      <c r="D23" s="31" t="n">
        <v>284</v>
      </c>
      <c r="E23" s="31" t="n">
        <v>299</v>
      </c>
      <c r="F23" s="0" t="str">
        <f aca="false">B23&amp;" &amp; "&amp;C23</f>
        <v> 2022-040-0088.mrgcor1 &amp; 2022-040-0088.samcor1</v>
      </c>
    </row>
    <row r="24" customFormat="false" ht="15" hidden="false" customHeight="false" outlineLevel="0" collapsed="false">
      <c r="A24" s="31" t="n">
        <v>21</v>
      </c>
      <c r="B24" s="31" t="s">
        <v>62</v>
      </c>
      <c r="C24" s="31" t="s">
        <v>63</v>
      </c>
      <c r="D24" s="31" t="n">
        <v>301</v>
      </c>
      <c r="E24" s="31" t="n">
        <v>311</v>
      </c>
      <c r="F24" s="0" t="str">
        <f aca="false">B24&amp;" &amp; "&amp;C24</f>
        <v> 2022-040-0089.mrgcor1 &amp; 2022-040-0089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71</v>
      </c>
      <c r="B1" s="32"/>
      <c r="C1" s="32"/>
    </row>
    <row r="2" customFormat="false" ht="15" hidden="false" customHeight="false" outlineLevel="0" collapsed="false">
      <c r="A2" s="32" t="s">
        <v>72</v>
      </c>
      <c r="B2" s="32" t="s">
        <v>73</v>
      </c>
      <c r="C2" s="32" t="s">
        <v>74</v>
      </c>
      <c r="D2" s="0" t="s">
        <v>75</v>
      </c>
    </row>
    <row r="3" customFormat="false" ht="15" hidden="false" customHeight="false" outlineLevel="0" collapsed="false">
      <c r="A3" s="0" t="n">
        <v>1</v>
      </c>
      <c r="B3" s="0" t="s">
        <v>76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76</v>
      </c>
      <c r="C4" s="0" t="s">
        <v>12</v>
      </c>
      <c r="D4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416860904405264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f aca="false">INDEX(LINEST(known_ys,known_xs,TRUE(),TRUE()),1,1)</f>
        <v>-0.00509659925434447</v>
      </c>
      <c r="C9" s="0" t="n">
        <f aca="false">INDEX(LINEST(known_ys,known_xs,TRUE(),TRUE()),2,1)</f>
        <v>0.0172792067543495</v>
      </c>
      <c r="E9" s="0" t="s">
        <v>88</v>
      </c>
      <c r="G9" s="0" t="n">
        <f aca="false">INDEX(LINEST(known_ys,known_xs,TRUE(),TRUE()),3,2)</f>
        <v>0.066958695846185</v>
      </c>
      <c r="I9" s="0" t="n">
        <f aca="false">MIN(known_xs)</f>
        <v>0.0727635</v>
      </c>
      <c r="J9" s="0" t="n">
        <f aca="false">I9*$B$9+$B$10</f>
        <v>0.0181415697025116</v>
      </c>
    </row>
    <row r="10" customFormat="false" ht="15.75" hidden="false" customHeight="false" outlineLevel="0" collapsed="false">
      <c r="A10" s="40" t="s">
        <v>89</v>
      </c>
      <c r="B10" s="40" t="n">
        <f aca="false">INDEX(LINEST(known_ys,known_xs,TRUE(),TRUE()),1,2)</f>
        <v>0.0185124161023551</v>
      </c>
      <c r="C10" s="40" t="n">
        <f aca="false">INDEX(LINEST(known_ys,known_xs,TRUE(),TRUE()),2,2)</f>
        <v>0.0679806631698117</v>
      </c>
      <c r="E10" s="40" t="s">
        <v>90</v>
      </c>
      <c r="F10" s="40"/>
      <c r="G10" s="40" t="n">
        <f aca="false">INDEX(LINEST(known_ys,known_xs,TRUE(),TRUE()),5,2)</f>
        <v>0.00896693389884382</v>
      </c>
      <c r="I10" s="40" t="n">
        <f aca="false">MAX(known_xs)</f>
        <v>4.66381</v>
      </c>
      <c r="J10" s="40" t="n">
        <f aca="false">I10*$B$9+$B$10</f>
        <v>-0.005257154466049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12</v>
      </c>
    </row>
    <row r="13" customFormat="false" ht="15" hidden="false" customHeight="false" outlineLevel="0" collapsed="false">
      <c r="A13" s="0" t="s">
        <v>92</v>
      </c>
      <c r="D13" s="0" t="n">
        <v>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1</v>
      </c>
      <c r="B17" s="53" t="s">
        <v>103</v>
      </c>
      <c r="C17" s="54" t="n">
        <v>178.74</v>
      </c>
      <c r="D17" s="53" t="n">
        <v>0.0835643</v>
      </c>
      <c r="E17" s="53" t="n">
        <v>0.00519505</v>
      </c>
      <c r="F17" s="54" t="n">
        <v>0.0835643</v>
      </c>
      <c r="G17" s="54" t="n">
        <f aca="false">D17*$B$9+$B$10</f>
        <v>0.0180865223532853</v>
      </c>
      <c r="H17" s="53" t="n">
        <f aca="false">G17-F17</f>
        <v>-0.0654777776467148</v>
      </c>
      <c r="J17" s="55" t="n">
        <v>0.0727635</v>
      </c>
      <c r="K17" s="53" t="n">
        <v>0.0147635</v>
      </c>
    </row>
    <row r="18" customFormat="false" ht="15" hidden="false" customHeight="false" outlineLevel="0" collapsed="false">
      <c r="A18" s="52" t="n">
        <v>1</v>
      </c>
      <c r="B18" s="53" t="s">
        <v>103</v>
      </c>
      <c r="C18" s="54" t="n">
        <v>151.698</v>
      </c>
      <c r="D18" s="53" t="n">
        <v>0.0737178</v>
      </c>
      <c r="E18" s="53" t="n">
        <v>0.00632548</v>
      </c>
      <c r="F18" s="54" t="n">
        <v>0.0737178</v>
      </c>
      <c r="G18" s="54" t="n">
        <f aca="false">D18*$B$9+$B$10</f>
        <v>0.0181367060178432</v>
      </c>
      <c r="H18" s="53" t="n">
        <f aca="false">G18-F18</f>
        <v>-0.0555810939821569</v>
      </c>
      <c r="J18" s="55" t="n">
        <v>4.38255</v>
      </c>
      <c r="K18" s="53" t="n">
        <v>0.0405478</v>
      </c>
    </row>
    <row r="19" customFormat="false" ht="15" hidden="false" customHeight="false" outlineLevel="0" collapsed="false">
      <c r="A19" s="52" t="n">
        <v>1</v>
      </c>
      <c r="B19" s="53" t="s">
        <v>104</v>
      </c>
      <c r="C19" s="54" t="n">
        <v>126.539</v>
      </c>
      <c r="D19" s="53" t="n">
        <v>0.0727635</v>
      </c>
      <c r="E19" s="53" t="n">
        <v>0.00509555</v>
      </c>
      <c r="F19" s="54" t="n">
        <v>0.0147635</v>
      </c>
      <c r="G19" s="54" t="n">
        <f aca="false">D19*$B$9+$B$10</f>
        <v>0.0181415697025116</v>
      </c>
      <c r="H19" s="53" t="n">
        <f aca="false">G19-F19</f>
        <v>0.00337806970251157</v>
      </c>
      <c r="J19" s="55" t="n">
        <v>4.57712</v>
      </c>
      <c r="K19" s="53" t="n">
        <v>0.0301247</v>
      </c>
    </row>
    <row r="20" customFormat="false" ht="15" hidden="false" customHeight="false" outlineLevel="0" collapsed="false">
      <c r="A20" s="52" t="n">
        <v>1</v>
      </c>
      <c r="B20" s="53" t="s">
        <v>103</v>
      </c>
      <c r="C20" s="54" t="n">
        <v>101.481</v>
      </c>
      <c r="D20" s="53" t="n">
        <v>1.32254</v>
      </c>
      <c r="E20" s="53" t="n">
        <v>0.0244457</v>
      </c>
      <c r="F20" s="54" t="n">
        <v>0.0845394</v>
      </c>
      <c r="G20" s="54" t="n">
        <f aca="false">D20*$B$9+$B$10</f>
        <v>0.0117719597245143</v>
      </c>
      <c r="H20" s="53" t="n">
        <f aca="false">G20-F20</f>
        <v>-0.0727674402754857</v>
      </c>
      <c r="J20" s="55" t="n">
        <v>4.66381</v>
      </c>
      <c r="K20" s="53" t="n">
        <v>-0.0811906</v>
      </c>
      <c r="L20" s="0" t="n">
        <f aca="false">AVERAGE(K17:K20)</f>
        <v>0.00106135</v>
      </c>
      <c r="M20" s="0" t="n">
        <f aca="false">STDEV(K17:K20)</f>
        <v>0.0558479788958383</v>
      </c>
    </row>
    <row r="21" customFormat="false" ht="15" hidden="false" customHeight="false" outlineLevel="0" collapsed="false">
      <c r="A21" s="52" t="n">
        <v>1</v>
      </c>
      <c r="B21" s="53" t="s">
        <v>103</v>
      </c>
      <c r="C21" s="54" t="n">
        <v>76.62</v>
      </c>
      <c r="D21" s="53" t="n">
        <v>3.06326</v>
      </c>
      <c r="E21" s="53" t="n">
        <v>0.00780172</v>
      </c>
      <c r="F21" s="54" t="n">
        <v>0.302257</v>
      </c>
      <c r="G21" s="54" t="n">
        <f aca="false">D21*$B$9+$B$10</f>
        <v>0.00290020747049183</v>
      </c>
      <c r="H21" s="53" t="n">
        <f aca="false">G21-F21</f>
        <v>-0.299356792529508</v>
      </c>
      <c r="J21" s="55"/>
      <c r="K21" s="53"/>
    </row>
    <row r="22" customFormat="false" ht="15" hidden="false" customHeight="false" outlineLevel="0" collapsed="false">
      <c r="A22" s="52" t="n">
        <v>1</v>
      </c>
      <c r="B22" s="53" t="s">
        <v>104</v>
      </c>
      <c r="C22" s="54" t="n">
        <v>51.8687</v>
      </c>
      <c r="D22" s="53" t="n">
        <v>4.38255</v>
      </c>
      <c r="E22" s="53" t="n">
        <v>0.0155271</v>
      </c>
      <c r="F22" s="54" t="n">
        <v>0.0405478</v>
      </c>
      <c r="G22" s="54" t="n">
        <f aca="false">D22*$B$9+$B$10</f>
        <v>-0.00382368495977229</v>
      </c>
      <c r="H22" s="53" t="n">
        <f aca="false">G22-F22</f>
        <v>-0.0443714849597723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104</v>
      </c>
      <c r="C23" s="54" t="n">
        <v>41.7839</v>
      </c>
      <c r="D23" s="53" t="n">
        <v>4.57712</v>
      </c>
      <c r="E23" s="53" t="n">
        <v>0.00694929</v>
      </c>
      <c r="F23" s="54" t="n">
        <v>0.0301247</v>
      </c>
      <c r="G23" s="54" t="n">
        <f aca="false">D23*$B$9+$B$10</f>
        <v>-0.00481533027669009</v>
      </c>
      <c r="H23" s="53" t="n">
        <f aca="false">G23-F23</f>
        <v>-0.0349400302766901</v>
      </c>
      <c r="J23" s="55"/>
      <c r="K23" s="53"/>
    </row>
    <row r="24" customFormat="false" ht="15" hidden="false" customHeight="false" outlineLevel="0" collapsed="false">
      <c r="A24" s="52" t="n">
        <v>1</v>
      </c>
      <c r="B24" s="53" t="s">
        <v>104</v>
      </c>
      <c r="C24" s="54" t="n">
        <v>31.2737</v>
      </c>
      <c r="D24" s="53" t="n">
        <v>4.66381</v>
      </c>
      <c r="E24" s="53" t="n">
        <v>0.00566468</v>
      </c>
      <c r="F24" s="54" t="n">
        <v>-0.0811906</v>
      </c>
      <c r="G24" s="54" t="n">
        <f aca="false">D24*$B$9+$B$10</f>
        <v>-0.00525715446604921</v>
      </c>
      <c r="H24" s="53" t="n">
        <f aca="false">G24-F24</f>
        <v>0.0759334455339508</v>
      </c>
      <c r="J24" s="55"/>
      <c r="K24" s="53"/>
    </row>
    <row r="25" customFormat="false" ht="15" hidden="false" customHeight="false" outlineLevel="0" collapsed="false">
      <c r="A25" s="52" t="n">
        <v>1</v>
      </c>
      <c r="B25" s="53" t="s">
        <v>103</v>
      </c>
      <c r="C25" s="54" t="n">
        <v>21.955</v>
      </c>
      <c r="D25" s="53" t="n">
        <v>5.02163</v>
      </c>
      <c r="E25" s="53" t="n">
        <v>0.00923358</v>
      </c>
      <c r="F25" s="54" t="n">
        <v>0.138631</v>
      </c>
      <c r="G25" s="54" t="n">
        <f aca="false">D25*$B$9+$B$10</f>
        <v>-0.00708081961123875</v>
      </c>
      <c r="H25" s="53" t="n">
        <f aca="false">G25-F25</f>
        <v>-0.145711819611239</v>
      </c>
      <c r="J25" s="55"/>
      <c r="K25" s="53"/>
    </row>
    <row r="26" customFormat="false" ht="15" hidden="false" customHeight="false" outlineLevel="0" collapsed="false">
      <c r="A26" s="52" t="n">
        <v>1</v>
      </c>
      <c r="B26" s="53" t="s">
        <v>103</v>
      </c>
      <c r="C26" s="54" t="n">
        <v>11.4005</v>
      </c>
      <c r="D26" s="53" t="n">
        <v>5.41649</v>
      </c>
      <c r="E26" s="53" t="n">
        <v>0.00826445</v>
      </c>
      <c r="F26" s="54" t="n">
        <v>-0.24451</v>
      </c>
      <c r="G26" s="54" t="n">
        <f aca="false">D26*$B$9+$B$10</f>
        <v>-0.0090932627928092</v>
      </c>
      <c r="H26" s="53" t="n">
        <f aca="false">G26-F26</f>
        <v>0.235416737207191</v>
      </c>
      <c r="J26" s="55"/>
      <c r="K26" s="53"/>
    </row>
    <row r="27" customFormat="false" ht="15" hidden="false" customHeight="false" outlineLevel="0" collapsed="false">
      <c r="A27" s="52" t="n">
        <v>1</v>
      </c>
      <c r="B27" s="53" t="s">
        <v>103</v>
      </c>
      <c r="C27" s="54" t="n">
        <v>6.46988</v>
      </c>
      <c r="D27" s="53" t="n">
        <v>6.82871</v>
      </c>
      <c r="E27" s="53" t="n">
        <v>0.00944398</v>
      </c>
      <c r="F27" s="54" t="n">
        <v>0.460714</v>
      </c>
      <c r="G27" s="54" t="n">
        <f aca="false">D27*$B$9+$B$10</f>
        <v>-0.0162907821917795</v>
      </c>
      <c r="H27" s="53" t="n">
        <f aca="false">G27-F27</f>
        <v>-0.47700478219178</v>
      </c>
      <c r="J27" s="55"/>
      <c r="K27" s="53"/>
    </row>
    <row r="28" customFormat="false" ht="15.75" hidden="false" customHeight="false" outlineLevel="0" collapsed="false">
      <c r="A28" s="52" t="n">
        <v>1</v>
      </c>
      <c r="B28" s="53" t="s">
        <v>103</v>
      </c>
      <c r="C28" s="54" t="n">
        <v>1.50475</v>
      </c>
      <c r="D28" s="53" t="n">
        <v>8.67927</v>
      </c>
      <c r="E28" s="53" t="n">
        <v>0.0149029</v>
      </c>
      <c r="F28" s="54" t="n">
        <v>0.470269</v>
      </c>
      <c r="G28" s="54" t="n">
        <f aca="false">D28*$B$9+$B$10</f>
        <v>-0.0257223449078993</v>
      </c>
      <c r="H28" s="53" t="n">
        <f aca="false">G28-F28</f>
        <v>-0.495991344907899</v>
      </c>
      <c r="J28" s="56"/>
      <c r="K28" s="57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32" activePane="bottomLeft" state="frozen"/>
      <selection pane="topLeft" activeCell="A1" activeCellId="0" sqref="A1"/>
      <selection pane="bottomLeft" activeCell="O255" activeCellId="0" sqref="O2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79</v>
      </c>
    </row>
    <row r="7" s="32" customFormat="true" ht="15.75" hidden="false" customHeight="false" outlineLevel="0" collapsed="false">
      <c r="A7" s="35" t="s">
        <v>80</v>
      </c>
      <c r="B7" s="35"/>
      <c r="C7" s="35"/>
      <c r="E7" s="35" t="s">
        <v>81</v>
      </c>
      <c r="F7" s="35"/>
      <c r="G7" s="35"/>
      <c r="I7" s="35" t="s">
        <v>82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83</v>
      </c>
      <c r="E8" s="38" t="s">
        <v>84</v>
      </c>
      <c r="F8" s="38"/>
      <c r="G8" s="38" t="n">
        <f aca="false">INDEX(LINEST(known_ys,known_xs,TRUE(),TRUE()),3,1)</f>
        <v>0.000665845416568337</v>
      </c>
      <c r="I8" s="39" t="s">
        <v>85</v>
      </c>
      <c r="J8" s="39" t="s">
        <v>86</v>
      </c>
    </row>
    <row r="9" customFormat="false" ht="15" hidden="false" customHeight="false" outlineLevel="0" collapsed="false">
      <c r="A9" s="0" t="s">
        <v>87</v>
      </c>
      <c r="B9" s="0" t="n">
        <v>-0.000582242650316404</v>
      </c>
      <c r="C9" s="0" t="n">
        <f aca="false">INDEX(LINEST(known_ys,known_xs,TRUE(),TRUE()),2,1)</f>
        <v>0.00147142707169779</v>
      </c>
      <c r="E9" s="0" t="s">
        <v>88</v>
      </c>
      <c r="G9" s="0" t="n">
        <f aca="false">INDEX(LINEST(known_ys,known_xs,TRUE(),TRUE()),3,2)</f>
        <v>0.0258676817742367</v>
      </c>
      <c r="I9" s="0" t="n">
        <f aca="false">MIN(known_xs)</f>
        <v>1.64225</v>
      </c>
      <c r="J9" s="0" t="n">
        <f aca="false">I9*$B$9+$B$10</f>
        <v>0.00171918318661881</v>
      </c>
    </row>
    <row r="10" customFormat="false" ht="15.75" hidden="false" customHeight="false" outlineLevel="0" collapsed="false">
      <c r="A10" s="40" t="s">
        <v>89</v>
      </c>
      <c r="B10" s="40" t="n">
        <v>0.00267537117910092</v>
      </c>
      <c r="C10" s="40" t="n">
        <f aca="false">INDEX(LINEST(known_ys,known_xs,TRUE(),TRUE()),2,2)</f>
        <v>0.00601162199646908</v>
      </c>
      <c r="E10" s="40" t="s">
        <v>90</v>
      </c>
      <c r="F10" s="40"/>
      <c r="G10" s="40" t="n">
        <f aca="false">INDEX(LINEST(known_ys,known_xs,TRUE(),TRUE()),5,2)</f>
        <v>0.157247185687696</v>
      </c>
      <c r="I10" s="40" t="n">
        <f aca="false">MAX(known_xs)</f>
        <v>7.00077</v>
      </c>
      <c r="J10" s="40" t="n">
        <f aca="false">I10*$B$9+$B$10</f>
        <v>-0.0014007756999546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91</v>
      </c>
      <c r="D12" s="0" t="n">
        <v>269</v>
      </c>
    </row>
    <row r="13" customFormat="false" ht="15" hidden="false" customHeight="false" outlineLevel="0" collapsed="false">
      <c r="A13" s="0" t="s">
        <v>92</v>
      </c>
      <c r="D13" s="0" t="n">
        <v>23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93</v>
      </c>
      <c r="B15" s="42" t="s">
        <v>94</v>
      </c>
      <c r="C15" s="43" t="s">
        <v>9</v>
      </c>
      <c r="D15" s="42" t="s">
        <v>12</v>
      </c>
      <c r="E15" s="42" t="s">
        <v>12</v>
      </c>
      <c r="F15" s="42" t="s">
        <v>95</v>
      </c>
      <c r="G15" s="42"/>
      <c r="H15" s="42"/>
      <c r="J15" s="45" t="s">
        <v>96</v>
      </c>
      <c r="K15" s="42" t="s">
        <v>12</v>
      </c>
    </row>
    <row r="16" s="44" customFormat="true" ht="15.75" hidden="false" customHeight="false" outlineLevel="0" collapsed="false">
      <c r="A16" s="46" t="s">
        <v>65</v>
      </c>
      <c r="B16" s="47" t="s">
        <v>97</v>
      </c>
      <c r="C16" s="48" t="s">
        <v>98</v>
      </c>
      <c r="D16" s="47" t="s">
        <v>98</v>
      </c>
      <c r="E16" s="47" t="s">
        <v>20</v>
      </c>
      <c r="F16" s="49" t="s">
        <v>99</v>
      </c>
      <c r="G16" s="49" t="s">
        <v>100</v>
      </c>
      <c r="H16" s="50" t="s">
        <v>101</v>
      </c>
      <c r="J16" s="51" t="s">
        <v>85</v>
      </c>
      <c r="K16" s="50" t="s">
        <v>102</v>
      </c>
    </row>
    <row r="17" customFormat="false" ht="15.75" hidden="false" customHeight="false" outlineLevel="0" collapsed="false">
      <c r="A17" s="52" t="n">
        <v>2</v>
      </c>
      <c r="B17" s="53" t="s">
        <v>104</v>
      </c>
      <c r="C17" s="54" t="n">
        <v>250.654</v>
      </c>
      <c r="D17" s="53" t="n">
        <v>1.64225</v>
      </c>
      <c r="E17" s="53" t="n">
        <v>0.00621276</v>
      </c>
      <c r="F17" s="54" t="n">
        <v>0.00624573</v>
      </c>
      <c r="G17" s="54" t="n">
        <f aca="false">D17*$B$9+$B$10</f>
        <v>0.00171918318661881</v>
      </c>
      <c r="H17" s="53" t="n">
        <f aca="false">G17-F17</f>
        <v>-0.00452654681338119</v>
      </c>
      <c r="J17" s="55" t="n">
        <v>1.64225</v>
      </c>
      <c r="K17" s="53" t="n">
        <v>0.00624573</v>
      </c>
    </row>
    <row r="18" customFormat="false" ht="15" hidden="false" customHeight="false" outlineLevel="0" collapsed="false">
      <c r="A18" s="52" t="n">
        <v>2</v>
      </c>
      <c r="B18" s="53" t="s">
        <v>104</v>
      </c>
      <c r="C18" s="54" t="n">
        <v>250.654</v>
      </c>
      <c r="D18" s="53" t="n">
        <v>1.64225</v>
      </c>
      <c r="E18" s="53" t="n">
        <v>0.00621276</v>
      </c>
      <c r="F18" s="54" t="n">
        <v>0.0052458</v>
      </c>
      <c r="G18" s="54" t="n">
        <f aca="false">D18*$B$9+$B$10</f>
        <v>0.00171918318661881</v>
      </c>
      <c r="H18" s="53" t="n">
        <f aca="false">G18-F18</f>
        <v>-0.00352661681338119</v>
      </c>
      <c r="J18" s="55" t="n">
        <v>1.64225</v>
      </c>
      <c r="K18" s="53" t="n">
        <v>0.0052458</v>
      </c>
    </row>
    <row r="19" customFormat="false" ht="15" hidden="false" customHeight="false" outlineLevel="0" collapsed="false">
      <c r="A19" s="52" t="n">
        <v>2</v>
      </c>
      <c r="B19" s="53" t="s">
        <v>104</v>
      </c>
      <c r="C19" s="54" t="n">
        <v>200.621</v>
      </c>
      <c r="D19" s="53" t="n">
        <v>1.70426</v>
      </c>
      <c r="E19" s="53" t="n">
        <v>0.00489835</v>
      </c>
      <c r="F19" s="54" t="n">
        <v>-0.0027386</v>
      </c>
      <c r="G19" s="54" t="n">
        <f aca="false">D19*$B$9+$B$10</f>
        <v>0.00168307831987269</v>
      </c>
      <c r="H19" s="53" t="n">
        <f aca="false">G19-F19</f>
        <v>0.00442167831987269</v>
      </c>
      <c r="J19" s="55" t="n">
        <v>1.70426</v>
      </c>
      <c r="K19" s="53" t="n">
        <v>-0.0027386</v>
      </c>
    </row>
    <row r="20" customFormat="false" ht="15" hidden="false" customHeight="false" outlineLevel="0" collapsed="false">
      <c r="A20" s="52" t="n">
        <v>2</v>
      </c>
      <c r="B20" s="53" t="s">
        <v>104</v>
      </c>
      <c r="C20" s="54" t="n">
        <v>175.545</v>
      </c>
      <c r="D20" s="53" t="n">
        <v>1.7589</v>
      </c>
      <c r="E20" s="53" t="n">
        <v>0.00492461</v>
      </c>
      <c r="F20" s="54" t="n">
        <v>0.0108962</v>
      </c>
      <c r="G20" s="54" t="n">
        <f aca="false">D20*$B$9+$B$10</f>
        <v>0.0016512645814594</v>
      </c>
      <c r="H20" s="53" t="n">
        <f aca="false">G20-F20</f>
        <v>-0.0092449354185406</v>
      </c>
      <c r="J20" s="55" t="n">
        <v>1.7589</v>
      </c>
      <c r="K20" s="53" t="n">
        <v>0.0108962</v>
      </c>
    </row>
    <row r="21" customFormat="false" ht="15" hidden="false" customHeight="false" outlineLevel="0" collapsed="false">
      <c r="A21" s="52" t="n">
        <v>2</v>
      </c>
      <c r="B21" s="53" t="s">
        <v>104</v>
      </c>
      <c r="C21" s="54" t="n">
        <v>151.063</v>
      </c>
      <c r="D21" s="53" t="n">
        <v>1.72457</v>
      </c>
      <c r="E21" s="53" t="n">
        <v>0.0043537</v>
      </c>
      <c r="F21" s="54" t="n">
        <v>0.00656843</v>
      </c>
      <c r="G21" s="54" t="n">
        <f aca="false">D21*$B$9+$B$10</f>
        <v>0.00167125297164476</v>
      </c>
      <c r="H21" s="53" t="n">
        <f aca="false">G21-F21</f>
        <v>-0.00489717702835524</v>
      </c>
      <c r="J21" s="55" t="n">
        <v>1.72457</v>
      </c>
      <c r="K21" s="53" t="n">
        <v>0.00656843</v>
      </c>
    </row>
    <row r="22" customFormat="false" ht="15" hidden="false" customHeight="false" outlineLevel="0" collapsed="false">
      <c r="A22" s="52" t="n">
        <v>2</v>
      </c>
      <c r="B22" s="53" t="s">
        <v>104</v>
      </c>
      <c r="C22" s="54" t="n">
        <v>125.646</v>
      </c>
      <c r="D22" s="53" t="n">
        <v>1.88188</v>
      </c>
      <c r="E22" s="53" t="n">
        <v>0.00613376</v>
      </c>
      <c r="F22" s="54" t="n">
        <v>-0.00212026</v>
      </c>
      <c r="G22" s="54" t="n">
        <f aca="false">D22*$B$9+$B$10</f>
        <v>0.00157966038032349</v>
      </c>
      <c r="H22" s="53" t="n">
        <f aca="false">G22-F22</f>
        <v>0.00369992038032349</v>
      </c>
      <c r="J22" s="55" t="n">
        <v>1.88188</v>
      </c>
      <c r="K22" s="53" t="n">
        <v>-0.00212026</v>
      </c>
    </row>
    <row r="23" customFormat="false" ht="15" hidden="false" customHeight="false" outlineLevel="0" collapsed="false">
      <c r="A23" s="52" t="n">
        <v>2</v>
      </c>
      <c r="B23" s="53" t="s">
        <v>104</v>
      </c>
      <c r="C23" s="54" t="n">
        <v>100.259</v>
      </c>
      <c r="D23" s="53" t="n">
        <v>2.37093</v>
      </c>
      <c r="E23" s="53" t="n">
        <v>0.0063212</v>
      </c>
      <c r="F23" s="54" t="n">
        <v>0.00192952</v>
      </c>
      <c r="G23" s="54" t="n">
        <f aca="false">D23*$B$9+$B$10</f>
        <v>0.00129491461218625</v>
      </c>
      <c r="H23" s="53" t="n">
        <f aca="false">G23-F23</f>
        <v>-0.00063460538781375</v>
      </c>
      <c r="J23" s="55" t="n">
        <v>2.37093</v>
      </c>
      <c r="K23" s="53" t="n">
        <v>0.00192952</v>
      </c>
    </row>
    <row r="24" customFormat="false" ht="15" hidden="false" customHeight="false" outlineLevel="0" collapsed="false">
      <c r="A24" s="52" t="n">
        <v>2</v>
      </c>
      <c r="B24" s="53" t="s">
        <v>104</v>
      </c>
      <c r="C24" s="54" t="n">
        <v>75.4746</v>
      </c>
      <c r="D24" s="53" t="n">
        <v>2.52953</v>
      </c>
      <c r="E24" s="53" t="n">
        <v>0.00588929</v>
      </c>
      <c r="F24" s="54" t="n">
        <v>0.00752687</v>
      </c>
      <c r="G24" s="54" t="n">
        <f aca="false">D24*$B$9+$B$10</f>
        <v>0.00120257092784607</v>
      </c>
      <c r="H24" s="53" t="n">
        <f aca="false">G24-F24</f>
        <v>-0.00632429907215393</v>
      </c>
      <c r="J24" s="55" t="n">
        <v>2.52953</v>
      </c>
      <c r="K24" s="53" t="n">
        <v>0.00752687</v>
      </c>
    </row>
    <row r="25" customFormat="false" ht="15" hidden="false" customHeight="false" outlineLevel="0" collapsed="false">
      <c r="A25" s="52" t="n">
        <v>2</v>
      </c>
      <c r="B25" s="53" t="s">
        <v>104</v>
      </c>
      <c r="C25" s="54" t="n">
        <v>50.6396</v>
      </c>
      <c r="D25" s="53" t="n">
        <v>3.17429</v>
      </c>
      <c r="E25" s="53" t="n">
        <v>0.00894689</v>
      </c>
      <c r="F25" s="54" t="n">
        <v>-0.0247135</v>
      </c>
      <c r="G25" s="54" t="n">
        <f aca="false">D25*$B$9+$B$10</f>
        <v>0.000827164156628064</v>
      </c>
      <c r="H25" s="53" t="n">
        <f aca="false">G25-F25</f>
        <v>0.0255406641566281</v>
      </c>
      <c r="J25" s="55" t="n">
        <v>3.17429</v>
      </c>
      <c r="K25" s="53" t="n">
        <v>-0.0247135</v>
      </c>
    </row>
    <row r="26" customFormat="false" ht="15" hidden="false" customHeight="false" outlineLevel="0" collapsed="false">
      <c r="A26" s="52" t="n">
        <v>2</v>
      </c>
      <c r="B26" s="53" t="s">
        <v>104</v>
      </c>
      <c r="C26" s="54" t="n">
        <v>39.8525</v>
      </c>
      <c r="D26" s="53" t="n">
        <v>3.71293</v>
      </c>
      <c r="E26" s="53" t="n">
        <v>0.0102571</v>
      </c>
      <c r="F26" s="54" t="n">
        <v>-0.0010705</v>
      </c>
      <c r="G26" s="54" t="n">
        <f aca="false">D26*$B$9+$B$10</f>
        <v>0.000513544975461636</v>
      </c>
      <c r="H26" s="53" t="n">
        <f aca="false">G26-F26</f>
        <v>0.00158404497546164</v>
      </c>
      <c r="J26" s="55" t="n">
        <v>3.71293</v>
      </c>
      <c r="K26" s="53" t="n">
        <v>-0.0010705</v>
      </c>
    </row>
    <row r="27" customFormat="false" ht="15" hidden="false" customHeight="false" outlineLevel="0" collapsed="false">
      <c r="A27" s="52" t="n">
        <v>2</v>
      </c>
      <c r="B27" s="53" t="s">
        <v>104</v>
      </c>
      <c r="C27" s="54" t="n">
        <v>30.2632</v>
      </c>
      <c r="D27" s="53" t="n">
        <v>3.86816</v>
      </c>
      <c r="E27" s="53" t="n">
        <v>0.00877449</v>
      </c>
      <c r="F27" s="54" t="n">
        <v>0.0101576</v>
      </c>
      <c r="G27" s="54" t="n">
        <f aca="false">D27*$B$9+$B$10</f>
        <v>0.000423163448853021</v>
      </c>
      <c r="H27" s="53" t="n">
        <f aca="false">G27-F27</f>
        <v>-0.00973443655114698</v>
      </c>
      <c r="J27" s="55" t="n">
        <v>3.86816</v>
      </c>
      <c r="K27" s="53" t="n">
        <v>0.0101576</v>
      </c>
    </row>
    <row r="28" customFormat="false" ht="15" hidden="false" customHeight="false" outlineLevel="0" collapsed="false">
      <c r="A28" s="52" t="n">
        <v>2</v>
      </c>
      <c r="B28" s="53" t="s">
        <v>104</v>
      </c>
      <c r="C28" s="54" t="n">
        <v>20.424</v>
      </c>
      <c r="D28" s="53" t="n">
        <v>3.99958</v>
      </c>
      <c r="E28" s="53" t="n">
        <v>0.0109302</v>
      </c>
      <c r="F28" s="54" t="n">
        <v>-0.016423</v>
      </c>
      <c r="G28" s="54" t="n">
        <f aca="false">D28*$B$9+$B$10</f>
        <v>0.000346645119748439</v>
      </c>
      <c r="H28" s="53" t="n">
        <f aca="false">G28-F28</f>
        <v>0.0167696451197484</v>
      </c>
      <c r="J28" s="55" t="n">
        <v>3.99958</v>
      </c>
      <c r="K28" s="53" t="n">
        <v>-0.016423</v>
      </c>
    </row>
    <row r="29" customFormat="false" ht="15" hidden="false" customHeight="false" outlineLevel="0" collapsed="false">
      <c r="A29" s="52" t="n">
        <v>2</v>
      </c>
      <c r="B29" s="53" t="s">
        <v>103</v>
      </c>
      <c r="C29" s="54" t="n">
        <v>10.9832</v>
      </c>
      <c r="D29" s="53" t="n">
        <v>5.10531</v>
      </c>
      <c r="E29" s="53" t="n">
        <v>0.0691605</v>
      </c>
      <c r="F29" s="54" t="n">
        <v>-0.193688</v>
      </c>
      <c r="G29" s="54" t="n">
        <f aca="false">D29*$B$9+$B$10</f>
        <v>-0.000297158045985918</v>
      </c>
      <c r="H29" s="53" t="n">
        <f aca="false">G29-F29</f>
        <v>0.193390841954014</v>
      </c>
      <c r="J29" s="55" t="n">
        <v>5.58277</v>
      </c>
      <c r="K29" s="53" t="n">
        <v>-0.0332327</v>
      </c>
    </row>
    <row r="30" customFormat="false" ht="15" hidden="false" customHeight="false" outlineLevel="0" collapsed="false">
      <c r="A30" s="52" t="n">
        <v>2</v>
      </c>
      <c r="B30" s="53" t="s">
        <v>104</v>
      </c>
      <c r="C30" s="54" t="n">
        <v>5.38252</v>
      </c>
      <c r="D30" s="53" t="n">
        <v>5.58277</v>
      </c>
      <c r="E30" s="53" t="n">
        <v>0.0219472</v>
      </c>
      <c r="F30" s="54" t="n">
        <v>-0.0332327</v>
      </c>
      <c r="G30" s="54" t="n">
        <f aca="false">D30*$B$9+$B$10</f>
        <v>-0.000575155621805988</v>
      </c>
      <c r="H30" s="53" t="n">
        <f aca="false">G30-F30</f>
        <v>0.032657544378194</v>
      </c>
      <c r="J30" s="55" t="n">
        <v>5.91178</v>
      </c>
      <c r="K30" s="53" t="n">
        <v>-0.00622129</v>
      </c>
    </row>
    <row r="31" customFormat="false" ht="15.75" hidden="false" customHeight="false" outlineLevel="0" collapsed="false">
      <c r="A31" s="52" t="n">
        <v>2</v>
      </c>
      <c r="B31" s="53" t="s">
        <v>104</v>
      </c>
      <c r="C31" s="54" t="n">
        <v>2.4171</v>
      </c>
      <c r="D31" s="53" t="n">
        <v>5.91178</v>
      </c>
      <c r="E31" s="53" t="n">
        <v>0.0241882</v>
      </c>
      <c r="F31" s="54" t="n">
        <v>-0.00622129</v>
      </c>
      <c r="G31" s="54" t="n">
        <f aca="false">D31*$B$9+$B$10</f>
        <v>-0.000766719276186588</v>
      </c>
      <c r="H31" s="53" t="n">
        <f aca="false">G31-F31</f>
        <v>0.00545457072381341</v>
      </c>
      <c r="J31" s="55" t="n">
        <v>1.71971</v>
      </c>
      <c r="K31" s="53" t="n">
        <v>0.00170946</v>
      </c>
    </row>
    <row r="32" customFormat="false" ht="15.75" hidden="false" customHeight="false" outlineLevel="0" collapsed="false">
      <c r="A32" s="58" t="n">
        <v>3</v>
      </c>
      <c r="B32" s="53" t="s">
        <v>104</v>
      </c>
      <c r="C32" s="59" t="n">
        <v>217.865</v>
      </c>
      <c r="D32" s="60" t="n">
        <v>1.71971</v>
      </c>
      <c r="E32" s="60" t="n">
        <v>0.00549077</v>
      </c>
      <c r="F32" s="59" t="n">
        <v>0.00170946</v>
      </c>
      <c r="G32" s="59" t="n">
        <f aca="false">D32*$B$9+$B$10</f>
        <v>0.0016740826709253</v>
      </c>
      <c r="H32" s="60" t="n">
        <f aca="false">G32-F32</f>
        <v>-3.53773290747016E-005</v>
      </c>
      <c r="J32" s="55" t="n">
        <v>1.71898</v>
      </c>
      <c r="K32" s="53" t="n">
        <v>0.00898337</v>
      </c>
    </row>
    <row r="33" customFormat="false" ht="15" hidden="false" customHeight="false" outlineLevel="0" collapsed="false">
      <c r="A33" s="52" t="n">
        <v>3</v>
      </c>
      <c r="B33" s="53" t="s">
        <v>104</v>
      </c>
      <c r="C33" s="54" t="n">
        <v>200.928</v>
      </c>
      <c r="D33" s="53" t="n">
        <v>1.71898</v>
      </c>
      <c r="E33" s="53" t="n">
        <v>0.00568182</v>
      </c>
      <c r="F33" s="54" t="n">
        <v>0.00898337</v>
      </c>
      <c r="G33" s="54" t="n">
        <f aca="false">D33*$B$9+$B$10</f>
        <v>0.00167450770806003</v>
      </c>
      <c r="H33" s="53" t="n">
        <f aca="false">G33-F33</f>
        <v>-0.00730886229193997</v>
      </c>
      <c r="J33" s="55" t="n">
        <v>1.7337</v>
      </c>
      <c r="K33" s="53" t="n">
        <v>0.00570118</v>
      </c>
    </row>
    <row r="34" customFormat="false" ht="15" hidden="false" customHeight="false" outlineLevel="0" collapsed="false">
      <c r="A34" s="52" t="n">
        <v>3</v>
      </c>
      <c r="B34" s="53" t="s">
        <v>104</v>
      </c>
      <c r="C34" s="54" t="n">
        <v>173.947</v>
      </c>
      <c r="D34" s="53" t="n">
        <v>1.7337</v>
      </c>
      <c r="E34" s="53" t="n">
        <v>0.00576863</v>
      </c>
      <c r="F34" s="54" t="n">
        <v>0.00570118</v>
      </c>
      <c r="G34" s="54" t="n">
        <f aca="false">D34*$B$9+$B$10</f>
        <v>0.00166593709624737</v>
      </c>
      <c r="H34" s="53" t="n">
        <f aca="false">G34-F34</f>
        <v>-0.00403524290375263</v>
      </c>
      <c r="J34" s="55" t="n">
        <v>1.78397</v>
      </c>
      <c r="K34" s="53" t="n">
        <v>-0.00103319</v>
      </c>
    </row>
    <row r="35" customFormat="false" ht="15" hidden="false" customHeight="false" outlineLevel="0" collapsed="false">
      <c r="A35" s="52" t="n">
        <v>3</v>
      </c>
      <c r="B35" s="53" t="s">
        <v>104</v>
      </c>
      <c r="C35" s="54" t="n">
        <v>153.076</v>
      </c>
      <c r="D35" s="53" t="n">
        <v>1.78397</v>
      </c>
      <c r="E35" s="53" t="n">
        <v>0.00796757</v>
      </c>
      <c r="F35" s="54" t="n">
        <v>-0.00103319</v>
      </c>
      <c r="G35" s="54" t="n">
        <f aca="false">D35*$B$9+$B$10</f>
        <v>0.00163666775821597</v>
      </c>
      <c r="H35" s="53" t="n">
        <f aca="false">G35-F35</f>
        <v>0.00266985775821597</v>
      </c>
      <c r="J35" s="55" t="n">
        <v>1.95678</v>
      </c>
      <c r="K35" s="53" t="n">
        <v>-0.00621998</v>
      </c>
    </row>
    <row r="36" customFormat="false" ht="15" hidden="false" customHeight="false" outlineLevel="0" collapsed="false">
      <c r="A36" s="52" t="n">
        <v>3</v>
      </c>
      <c r="B36" s="53" t="s">
        <v>104</v>
      </c>
      <c r="C36" s="54" t="n">
        <v>126.431</v>
      </c>
      <c r="D36" s="53" t="n">
        <v>1.95678</v>
      </c>
      <c r="E36" s="53" t="n">
        <v>0.00493852</v>
      </c>
      <c r="F36" s="54" t="n">
        <v>-0.00621998</v>
      </c>
      <c r="G36" s="54" t="n">
        <f aca="false">D36*$B$9+$B$10</f>
        <v>0.00153605040581479</v>
      </c>
      <c r="H36" s="53" t="n">
        <f aca="false">G36-F36</f>
        <v>0.00775603040581479</v>
      </c>
      <c r="J36" s="55" t="n">
        <v>2.19576</v>
      </c>
      <c r="K36" s="53" t="n">
        <v>-0.0502408</v>
      </c>
    </row>
    <row r="37" customFormat="false" ht="15" hidden="false" customHeight="false" outlineLevel="0" collapsed="false">
      <c r="A37" s="52" t="n">
        <v>3</v>
      </c>
      <c r="B37" s="53" t="s">
        <v>104</v>
      </c>
      <c r="C37" s="54" t="n">
        <v>100.77</v>
      </c>
      <c r="D37" s="53" t="n">
        <v>2.19576</v>
      </c>
      <c r="E37" s="53" t="n">
        <v>0.0117771</v>
      </c>
      <c r="F37" s="54" t="n">
        <v>-0.0502408</v>
      </c>
      <c r="G37" s="54" t="n">
        <f aca="false">D37*$B$9+$B$10</f>
        <v>0.00139690605724217</v>
      </c>
      <c r="H37" s="53" t="n">
        <f aca="false">G37-F37</f>
        <v>0.0516377060572422</v>
      </c>
      <c r="J37" s="55" t="n">
        <v>2.57312</v>
      </c>
      <c r="K37" s="53" t="n">
        <v>0.0121202</v>
      </c>
    </row>
    <row r="38" customFormat="false" ht="15" hidden="false" customHeight="false" outlineLevel="0" collapsed="false">
      <c r="A38" s="52" t="n">
        <v>3</v>
      </c>
      <c r="B38" s="53" t="s">
        <v>104</v>
      </c>
      <c r="C38" s="54" t="n">
        <v>76.0202</v>
      </c>
      <c r="D38" s="53" t="n">
        <v>2.57312</v>
      </c>
      <c r="E38" s="53" t="n">
        <v>0.00628739</v>
      </c>
      <c r="F38" s="54" t="n">
        <v>0.0121202</v>
      </c>
      <c r="G38" s="54" t="n">
        <f aca="false">D38*$B$9+$B$10</f>
        <v>0.00117719097071878</v>
      </c>
      <c r="H38" s="53" t="n">
        <f aca="false">G38-F38</f>
        <v>-0.0109430090292812</v>
      </c>
      <c r="J38" s="55" t="n">
        <v>3.34707</v>
      </c>
      <c r="K38" s="53" t="n">
        <v>-0.0349252</v>
      </c>
    </row>
    <row r="39" customFormat="false" ht="15" hidden="false" customHeight="false" outlineLevel="0" collapsed="false">
      <c r="A39" s="52" t="n">
        <v>3</v>
      </c>
      <c r="B39" s="53" t="s">
        <v>104</v>
      </c>
      <c r="C39" s="54" t="n">
        <v>50.5676</v>
      </c>
      <c r="D39" s="53" t="n">
        <v>3.34707</v>
      </c>
      <c r="E39" s="53" t="n">
        <v>0.00707304</v>
      </c>
      <c r="F39" s="54" t="n">
        <v>-0.0349252</v>
      </c>
      <c r="G39" s="54" t="n">
        <f aca="false">D39*$B$9+$B$10</f>
        <v>0.000726564271506396</v>
      </c>
      <c r="H39" s="53" t="n">
        <f aca="false">G39-F39</f>
        <v>0.0356517642715064</v>
      </c>
      <c r="J39" s="55" t="n">
        <v>3.70056</v>
      </c>
      <c r="K39" s="53" t="n">
        <v>0.00955606</v>
      </c>
    </row>
    <row r="40" customFormat="false" ht="15" hidden="false" customHeight="false" outlineLevel="0" collapsed="false">
      <c r="A40" s="52" t="n">
        <v>3</v>
      </c>
      <c r="B40" s="53" t="s">
        <v>104</v>
      </c>
      <c r="C40" s="54" t="n">
        <v>40.2103</v>
      </c>
      <c r="D40" s="53" t="n">
        <v>3.70056</v>
      </c>
      <c r="E40" s="53" t="n">
        <v>0.00756954</v>
      </c>
      <c r="F40" s="54" t="n">
        <v>0.00955606</v>
      </c>
      <c r="G40" s="54" t="n">
        <f aca="false">D40*$B$9+$B$10</f>
        <v>0.00052074731704605</v>
      </c>
      <c r="H40" s="53" t="n">
        <f aca="false">G40-F40</f>
        <v>-0.00903531268295395</v>
      </c>
      <c r="J40" s="55" t="n">
        <v>4.02124</v>
      </c>
      <c r="K40" s="53" t="n">
        <v>0.0192366</v>
      </c>
    </row>
    <row r="41" customFormat="false" ht="15" hidden="false" customHeight="false" outlineLevel="0" collapsed="false">
      <c r="A41" s="52" t="n">
        <v>3</v>
      </c>
      <c r="B41" s="53" t="s">
        <v>104</v>
      </c>
      <c r="C41" s="54" t="n">
        <v>30.3955</v>
      </c>
      <c r="D41" s="53" t="n">
        <v>4.02124</v>
      </c>
      <c r="E41" s="53" t="n">
        <v>0.00663937</v>
      </c>
      <c r="F41" s="54" t="n">
        <v>0.0192366</v>
      </c>
      <c r="G41" s="54" t="n">
        <f aca="false">D41*$B$9+$B$10</f>
        <v>0.000334033743942586</v>
      </c>
      <c r="H41" s="53" t="n">
        <f aca="false">G41-F41</f>
        <v>-0.0189025662560574</v>
      </c>
      <c r="J41" s="55" t="n">
        <v>4.3219</v>
      </c>
      <c r="K41" s="53" t="n">
        <v>0.0189004</v>
      </c>
    </row>
    <row r="42" customFormat="false" ht="15" hidden="false" customHeight="false" outlineLevel="0" collapsed="false">
      <c r="A42" s="52" t="n">
        <v>3</v>
      </c>
      <c r="B42" s="53" t="s">
        <v>104</v>
      </c>
      <c r="C42" s="54" t="n">
        <v>20.0418</v>
      </c>
      <c r="D42" s="53" t="n">
        <v>4.3219</v>
      </c>
      <c r="E42" s="53" t="n">
        <v>0.00807092</v>
      </c>
      <c r="F42" s="54" t="n">
        <v>0.0189004</v>
      </c>
      <c r="G42" s="54" t="n">
        <f aca="false">D42*$B$9+$B$10</f>
        <v>0.000158976668698456</v>
      </c>
      <c r="H42" s="53" t="n">
        <f aca="false">G42-F42</f>
        <v>-0.0187414233313015</v>
      </c>
      <c r="J42" s="55" t="n">
        <v>5.79266</v>
      </c>
      <c r="K42" s="53" t="n">
        <v>-0.00134468</v>
      </c>
    </row>
    <row r="43" customFormat="false" ht="15" hidden="false" customHeight="false" outlineLevel="0" collapsed="false">
      <c r="A43" s="52" t="n">
        <v>3</v>
      </c>
      <c r="B43" s="53" t="s">
        <v>104</v>
      </c>
      <c r="C43" s="54" t="n">
        <v>5.19902</v>
      </c>
      <c r="D43" s="53" t="n">
        <v>5.79266</v>
      </c>
      <c r="E43" s="53" t="n">
        <v>0.014578</v>
      </c>
      <c r="F43" s="54" t="n">
        <v>-0.00134468</v>
      </c>
      <c r="G43" s="54" t="n">
        <f aca="false">D43*$B$9+$B$10</f>
        <v>-0.000697362531680898</v>
      </c>
      <c r="H43" s="53" t="n">
        <f aca="false">G43-F43</f>
        <v>0.000647317468319102</v>
      </c>
      <c r="J43" s="55" t="n">
        <v>5.79493</v>
      </c>
      <c r="K43" s="53" t="n">
        <v>-7.05719E-005</v>
      </c>
    </row>
    <row r="44" customFormat="false" ht="15.75" hidden="false" customHeight="false" outlineLevel="0" collapsed="false">
      <c r="A44" s="52" t="n">
        <v>3</v>
      </c>
      <c r="B44" s="53" t="s">
        <v>104</v>
      </c>
      <c r="C44" s="54" t="n">
        <v>1.51279</v>
      </c>
      <c r="D44" s="53" t="n">
        <v>5.79493</v>
      </c>
      <c r="E44" s="53" t="n">
        <v>0.0114699</v>
      </c>
      <c r="F44" s="54" t="n">
        <v>-7.05719E-005</v>
      </c>
      <c r="G44" s="54" t="n">
        <f aca="false">D44*$B$9+$B$10</f>
        <v>-0.000698684222497116</v>
      </c>
      <c r="H44" s="53" t="n">
        <f aca="false">G44-F44</f>
        <v>-0.000628112322497116</v>
      </c>
      <c r="J44" s="55" t="n">
        <v>1.88015</v>
      </c>
      <c r="K44" s="53" t="n">
        <v>0.00614941</v>
      </c>
    </row>
    <row r="45" customFormat="false" ht="15.75" hidden="false" customHeight="false" outlineLevel="0" collapsed="false">
      <c r="A45" s="58" t="n">
        <v>4</v>
      </c>
      <c r="B45" s="53" t="s">
        <v>104</v>
      </c>
      <c r="C45" s="59" t="n">
        <v>183.201</v>
      </c>
      <c r="D45" s="60" t="n">
        <v>1.88015</v>
      </c>
      <c r="E45" s="60" t="n">
        <v>0.00509191</v>
      </c>
      <c r="F45" s="59" t="n">
        <v>0.00614941</v>
      </c>
      <c r="G45" s="59" t="n">
        <f aca="false">D45*$B$9+$B$10</f>
        <v>0.00158066766010854</v>
      </c>
      <c r="H45" s="60" t="n">
        <f aca="false">G45-F45</f>
        <v>-0.00456874233989147</v>
      </c>
      <c r="J45" s="55" t="n">
        <v>1.87691</v>
      </c>
      <c r="K45" s="53" t="n">
        <v>0.00990868</v>
      </c>
    </row>
    <row r="46" customFormat="false" ht="15" hidden="false" customHeight="false" outlineLevel="0" collapsed="false">
      <c r="A46" s="52" t="n">
        <v>4</v>
      </c>
      <c r="B46" s="53" t="s">
        <v>104</v>
      </c>
      <c r="C46" s="54" t="n">
        <v>175.04</v>
      </c>
      <c r="D46" s="53" t="n">
        <v>1.87691</v>
      </c>
      <c r="E46" s="53" t="n">
        <v>0.00535568</v>
      </c>
      <c r="F46" s="54" t="n">
        <v>0.00990868</v>
      </c>
      <c r="G46" s="54" t="n">
        <f aca="false">D46*$B$9+$B$10</f>
        <v>0.00158255412629556</v>
      </c>
      <c r="H46" s="53" t="n">
        <f aca="false">G46-F46</f>
        <v>-0.00832612587370444</v>
      </c>
      <c r="J46" s="55" t="n">
        <v>1.87673</v>
      </c>
      <c r="K46" s="53" t="n">
        <v>0.000734448</v>
      </c>
    </row>
    <row r="47" customFormat="false" ht="15" hidden="false" customHeight="false" outlineLevel="0" collapsed="false">
      <c r="A47" s="52" t="n">
        <v>4</v>
      </c>
      <c r="B47" s="53" t="s">
        <v>104</v>
      </c>
      <c r="C47" s="54" t="n">
        <v>150.894</v>
      </c>
      <c r="D47" s="53" t="n">
        <v>1.87673</v>
      </c>
      <c r="E47" s="53" t="n">
        <v>0.0057688</v>
      </c>
      <c r="F47" s="54" t="n">
        <v>0.000734448</v>
      </c>
      <c r="G47" s="54" t="n">
        <f aca="false">D47*$B$9+$B$10</f>
        <v>0.00158265892997262</v>
      </c>
      <c r="H47" s="53" t="n">
        <f aca="false">G47-F47</f>
        <v>0.000848210929972617</v>
      </c>
      <c r="J47" s="55" t="n">
        <v>1.87193</v>
      </c>
      <c r="K47" s="53" t="n">
        <v>0.00792944</v>
      </c>
    </row>
    <row r="48" customFormat="false" ht="15" hidden="false" customHeight="false" outlineLevel="0" collapsed="false">
      <c r="A48" s="52" t="n">
        <v>4</v>
      </c>
      <c r="B48" s="53" t="s">
        <v>104</v>
      </c>
      <c r="C48" s="54" t="n">
        <v>124.945</v>
      </c>
      <c r="D48" s="53" t="n">
        <v>1.87193</v>
      </c>
      <c r="E48" s="53" t="n">
        <v>0.00567737</v>
      </c>
      <c r="F48" s="54" t="n">
        <v>0.00792944</v>
      </c>
      <c r="G48" s="54" t="n">
        <f aca="false">D48*$B$9+$B$10</f>
        <v>0.00158545369469414</v>
      </c>
      <c r="H48" s="53" t="n">
        <f aca="false">G48-F48</f>
        <v>-0.00634398630530586</v>
      </c>
      <c r="J48" s="55" t="n">
        <v>1.85025</v>
      </c>
      <c r="K48" s="53" t="n">
        <v>0.00625312</v>
      </c>
    </row>
    <row r="49" customFormat="false" ht="15" hidden="false" customHeight="false" outlineLevel="0" collapsed="false">
      <c r="A49" s="52" t="n">
        <v>4</v>
      </c>
      <c r="B49" s="53" t="s">
        <v>104</v>
      </c>
      <c r="C49" s="54" t="n">
        <v>101.091</v>
      </c>
      <c r="D49" s="53" t="n">
        <v>1.85025</v>
      </c>
      <c r="E49" s="53" t="n">
        <v>0.00516057</v>
      </c>
      <c r="F49" s="54" t="n">
        <v>0.00625312</v>
      </c>
      <c r="G49" s="54" t="n">
        <f aca="false">D49*$B$9+$B$10</f>
        <v>0.001598076715353</v>
      </c>
      <c r="H49" s="53" t="n">
        <f aca="false">G49-F49</f>
        <v>-0.00465504328464701</v>
      </c>
      <c r="J49" s="55" t="n">
        <v>2.34573</v>
      </c>
      <c r="K49" s="53" t="n">
        <v>-0.0262656</v>
      </c>
    </row>
    <row r="50" customFormat="false" ht="15" hidden="false" customHeight="false" outlineLevel="0" collapsed="false">
      <c r="A50" s="52" t="n">
        <v>4</v>
      </c>
      <c r="B50" s="53" t="s">
        <v>104</v>
      </c>
      <c r="C50" s="54" t="n">
        <v>75.2628</v>
      </c>
      <c r="D50" s="53" t="n">
        <v>2.34573</v>
      </c>
      <c r="E50" s="53" t="n">
        <v>0.00595225</v>
      </c>
      <c r="F50" s="54" t="n">
        <v>-0.0262656</v>
      </c>
      <c r="G50" s="54" t="n">
        <f aca="false">D50*$B$9+$B$10</f>
        <v>0.00130958712697422</v>
      </c>
      <c r="H50" s="53" t="n">
        <f aca="false">G50-F50</f>
        <v>0.0275751871269742</v>
      </c>
      <c r="J50" s="55" t="n">
        <v>3.30695</v>
      </c>
      <c r="K50" s="53" t="n">
        <v>-0.0310457</v>
      </c>
    </row>
    <row r="51" customFormat="false" ht="15" hidden="false" customHeight="false" outlineLevel="0" collapsed="false">
      <c r="A51" s="52" t="n">
        <v>4</v>
      </c>
      <c r="B51" s="53" t="s">
        <v>104</v>
      </c>
      <c r="C51" s="54" t="n">
        <v>50.6067</v>
      </c>
      <c r="D51" s="53" t="n">
        <v>3.30695</v>
      </c>
      <c r="E51" s="53" t="n">
        <v>0.0127359</v>
      </c>
      <c r="F51" s="54" t="n">
        <v>-0.0310457</v>
      </c>
      <c r="G51" s="54" t="n">
        <f aca="false">D51*$B$9+$B$10</f>
        <v>0.00074992384663709</v>
      </c>
      <c r="H51" s="53" t="n">
        <f aca="false">G51-F51</f>
        <v>0.0317956238466371</v>
      </c>
      <c r="J51" s="55" t="n">
        <v>3.76941</v>
      </c>
      <c r="K51" s="53" t="n">
        <v>0.0324109</v>
      </c>
    </row>
    <row r="52" customFormat="false" ht="15" hidden="false" customHeight="false" outlineLevel="0" collapsed="false">
      <c r="A52" s="52" t="n">
        <v>4</v>
      </c>
      <c r="B52" s="53" t="s">
        <v>104</v>
      </c>
      <c r="C52" s="54" t="n">
        <v>40.0608</v>
      </c>
      <c r="D52" s="53" t="n">
        <v>3.76941</v>
      </c>
      <c r="E52" s="53" t="n">
        <v>0.0100105</v>
      </c>
      <c r="F52" s="54" t="n">
        <v>0.0324109</v>
      </c>
      <c r="G52" s="54" t="n">
        <f aca="false">D52*$B$9+$B$10</f>
        <v>0.000480659910571766</v>
      </c>
      <c r="H52" s="53" t="n">
        <f aca="false">G52-F52</f>
        <v>-0.0319302400894282</v>
      </c>
      <c r="J52" s="55" t="n">
        <v>4.03843</v>
      </c>
      <c r="K52" s="53" t="n">
        <v>-0.00256824</v>
      </c>
    </row>
    <row r="53" customFormat="false" ht="15" hidden="false" customHeight="false" outlineLevel="0" collapsed="false">
      <c r="A53" s="52" t="n">
        <v>4</v>
      </c>
      <c r="B53" s="53" t="s">
        <v>104</v>
      </c>
      <c r="C53" s="54" t="n">
        <v>30.2361</v>
      </c>
      <c r="D53" s="53" t="n">
        <v>4.03843</v>
      </c>
      <c r="E53" s="53" t="n">
        <v>0.00695797</v>
      </c>
      <c r="F53" s="54" t="n">
        <v>-0.00256824</v>
      </c>
      <c r="G53" s="54" t="n">
        <f aca="false">D53*$B$9+$B$10</f>
        <v>0.000324024992783647</v>
      </c>
      <c r="H53" s="53" t="n">
        <f aca="false">G53-F53</f>
        <v>0.00289226499278365</v>
      </c>
      <c r="J53" s="55" t="n">
        <v>4.30397</v>
      </c>
      <c r="K53" s="53" t="n">
        <v>0.000967026</v>
      </c>
    </row>
    <row r="54" customFormat="false" ht="15" hidden="false" customHeight="false" outlineLevel="0" collapsed="false">
      <c r="A54" s="52" t="n">
        <v>4</v>
      </c>
      <c r="B54" s="53" t="s">
        <v>104</v>
      </c>
      <c r="C54" s="54" t="n">
        <v>19.9887</v>
      </c>
      <c r="D54" s="53" t="n">
        <v>4.30397</v>
      </c>
      <c r="E54" s="53" t="n">
        <v>0.00911219</v>
      </c>
      <c r="F54" s="54" t="n">
        <v>0.000967026</v>
      </c>
      <c r="G54" s="54" t="n">
        <f aca="false">D54*$B$9+$B$10</f>
        <v>0.000169416279418629</v>
      </c>
      <c r="H54" s="53" t="n">
        <f aca="false">G54-F54</f>
        <v>-0.000797609720581371</v>
      </c>
      <c r="J54" s="55" t="n">
        <v>4.44997</v>
      </c>
      <c r="K54" s="53" t="n">
        <v>-0.0480332</v>
      </c>
    </row>
    <row r="55" customFormat="false" ht="15" hidden="false" customHeight="false" outlineLevel="0" collapsed="false">
      <c r="A55" s="52" t="n">
        <v>4</v>
      </c>
      <c r="B55" s="53" t="s">
        <v>104</v>
      </c>
      <c r="C55" s="54" t="n">
        <v>10.0733</v>
      </c>
      <c r="D55" s="53" t="n">
        <v>4.44997</v>
      </c>
      <c r="E55" s="53" t="n">
        <v>0.0121531</v>
      </c>
      <c r="F55" s="54" t="n">
        <v>-0.0480332</v>
      </c>
      <c r="G55" s="54" t="n">
        <f aca="false">D55*$B$9+$B$10</f>
        <v>8.4408852472434E-005</v>
      </c>
      <c r="H55" s="53" t="n">
        <f aca="false">G55-F55</f>
        <v>0.0481176088524724</v>
      </c>
      <c r="J55" s="55" t="n">
        <v>4.95953</v>
      </c>
      <c r="K55" s="53" t="n">
        <v>0.0135312</v>
      </c>
    </row>
    <row r="56" customFormat="false" ht="15" hidden="false" customHeight="false" outlineLevel="0" collapsed="false">
      <c r="A56" s="52" t="n">
        <v>4</v>
      </c>
      <c r="B56" s="53" t="s">
        <v>104</v>
      </c>
      <c r="C56" s="54" t="n">
        <v>4.96712</v>
      </c>
      <c r="D56" s="53" t="n">
        <v>4.95953</v>
      </c>
      <c r="E56" s="53" t="n">
        <v>0.00951315</v>
      </c>
      <c r="F56" s="54" t="n">
        <v>0.0135312</v>
      </c>
      <c r="G56" s="54" t="n">
        <f aca="false">D56*$B$9+$B$10</f>
        <v>-0.000212278712422793</v>
      </c>
      <c r="H56" s="53" t="n">
        <f aca="false">G56-F56</f>
        <v>-0.0137434787124228</v>
      </c>
      <c r="J56" s="55" t="n">
        <v>5.13364</v>
      </c>
      <c r="K56" s="53" t="n">
        <v>0.0206418</v>
      </c>
    </row>
    <row r="57" customFormat="false" ht="15.75" hidden="false" customHeight="false" outlineLevel="0" collapsed="false">
      <c r="A57" s="52" t="n">
        <v>4</v>
      </c>
      <c r="B57" s="53" t="s">
        <v>104</v>
      </c>
      <c r="C57" s="54" t="n">
        <v>1.36125</v>
      </c>
      <c r="D57" s="53" t="n">
        <v>5.13364</v>
      </c>
      <c r="E57" s="53" t="n">
        <v>0.0127011</v>
      </c>
      <c r="F57" s="54" t="n">
        <v>0.0206418</v>
      </c>
      <c r="G57" s="54" t="n">
        <f aca="false">D57*$B$9+$B$10</f>
        <v>-0.000313652980269382</v>
      </c>
      <c r="H57" s="53" t="n">
        <f aca="false">G57-F57</f>
        <v>-0.0209554529802694</v>
      </c>
      <c r="J57" s="55" t="n">
        <v>1.90715</v>
      </c>
      <c r="K57" s="53" t="n">
        <v>0.00915349</v>
      </c>
    </row>
    <row r="58" customFormat="false" ht="15.75" hidden="false" customHeight="false" outlineLevel="0" collapsed="false">
      <c r="A58" s="58" t="n">
        <v>5</v>
      </c>
      <c r="B58" s="53" t="s">
        <v>104</v>
      </c>
      <c r="C58" s="59" t="n">
        <v>175.617</v>
      </c>
      <c r="D58" s="60" t="n">
        <v>1.90715</v>
      </c>
      <c r="E58" s="60" t="n">
        <v>0.00412478</v>
      </c>
      <c r="F58" s="59" t="n">
        <v>0.00915349</v>
      </c>
      <c r="G58" s="59" t="n">
        <f aca="false">D58*$B$9+$B$10</f>
        <v>0.00156494710854999</v>
      </c>
      <c r="H58" s="60" t="n">
        <f aca="false">G58-F58</f>
        <v>-0.00758854289145001</v>
      </c>
      <c r="J58" s="55" t="n">
        <v>1.90473</v>
      </c>
      <c r="K58" s="53" t="n">
        <v>0.00673032</v>
      </c>
    </row>
    <row r="59" customFormat="false" ht="15" hidden="false" customHeight="false" outlineLevel="0" collapsed="false">
      <c r="A59" s="52" t="n">
        <v>5</v>
      </c>
      <c r="B59" s="53" t="s">
        <v>104</v>
      </c>
      <c r="C59" s="54" t="n">
        <v>149.852</v>
      </c>
      <c r="D59" s="53" t="n">
        <v>1.90473</v>
      </c>
      <c r="E59" s="53" t="n">
        <v>0.00604478</v>
      </c>
      <c r="F59" s="54" t="n">
        <v>0.00673032</v>
      </c>
      <c r="G59" s="54" t="n">
        <f aca="false">D59*$B$9+$B$10</f>
        <v>0.00156635613576376</v>
      </c>
      <c r="H59" s="53" t="n">
        <f aca="false">G59-F59</f>
        <v>-0.00516396386423624</v>
      </c>
      <c r="J59" s="55" t="n">
        <v>1.90525</v>
      </c>
      <c r="K59" s="53" t="n">
        <v>0.010249</v>
      </c>
    </row>
    <row r="60" customFormat="false" ht="15" hidden="false" customHeight="false" outlineLevel="0" collapsed="false">
      <c r="A60" s="52" t="n">
        <v>5</v>
      </c>
      <c r="B60" s="53" t="s">
        <v>104</v>
      </c>
      <c r="C60" s="54" t="n">
        <v>126.031</v>
      </c>
      <c r="D60" s="53" t="n">
        <v>1.90525</v>
      </c>
      <c r="E60" s="53" t="n">
        <v>0.00504523</v>
      </c>
      <c r="F60" s="54" t="n">
        <v>0.010249</v>
      </c>
      <c r="G60" s="54" t="n">
        <f aca="false">D60*$B$9+$B$10</f>
        <v>0.00156605336958559</v>
      </c>
      <c r="H60" s="53" t="n">
        <f aca="false">G60-F60</f>
        <v>-0.00868294663041441</v>
      </c>
      <c r="J60" s="55" t="n">
        <v>1.94773</v>
      </c>
      <c r="K60" s="53" t="n">
        <v>-0.000269651</v>
      </c>
    </row>
    <row r="61" customFormat="false" ht="15" hidden="false" customHeight="false" outlineLevel="0" collapsed="false">
      <c r="A61" s="52" t="n">
        <v>5</v>
      </c>
      <c r="B61" s="53" t="s">
        <v>104</v>
      </c>
      <c r="C61" s="54" t="n">
        <v>100.452</v>
      </c>
      <c r="D61" s="53" t="n">
        <v>1.94773</v>
      </c>
      <c r="E61" s="53" t="n">
        <v>0.00552323</v>
      </c>
      <c r="F61" s="54" t="n">
        <v>-0.000269651</v>
      </c>
      <c r="G61" s="54" t="n">
        <f aca="false">D61*$B$9+$B$10</f>
        <v>0.00154131970180015</v>
      </c>
      <c r="H61" s="53" t="n">
        <f aca="false">G61-F61</f>
        <v>0.00181097070180015</v>
      </c>
      <c r="J61" s="55" t="n">
        <v>2.6368</v>
      </c>
      <c r="K61" s="53" t="n">
        <v>0.0288007</v>
      </c>
    </row>
    <row r="62" customFormat="false" ht="15" hidden="false" customHeight="false" outlineLevel="0" collapsed="false">
      <c r="A62" s="52" t="n">
        <v>5</v>
      </c>
      <c r="B62" s="53" t="s">
        <v>104</v>
      </c>
      <c r="C62" s="54" t="n">
        <v>75.2042</v>
      </c>
      <c r="D62" s="53" t="n">
        <v>2.6368</v>
      </c>
      <c r="E62" s="53" t="n">
        <v>0.00517946</v>
      </c>
      <c r="F62" s="54" t="n">
        <v>0.0288007</v>
      </c>
      <c r="G62" s="54" t="n">
        <f aca="false">D62*$B$9+$B$10</f>
        <v>0.00114011375874663</v>
      </c>
      <c r="H62" s="53" t="n">
        <f aca="false">G62-F62</f>
        <v>-0.0276605862412534</v>
      </c>
      <c r="J62" s="55" t="n">
        <v>3.40869</v>
      </c>
      <c r="K62" s="53" t="n">
        <v>-0.0163071</v>
      </c>
    </row>
    <row r="63" customFormat="false" ht="15" hidden="false" customHeight="false" outlineLevel="0" collapsed="false">
      <c r="A63" s="52" t="n">
        <v>5</v>
      </c>
      <c r="B63" s="53" t="s">
        <v>104</v>
      </c>
      <c r="C63" s="54" t="n">
        <v>50.4824</v>
      </c>
      <c r="D63" s="53" t="n">
        <v>3.40869</v>
      </c>
      <c r="E63" s="53" t="n">
        <v>0.00666186</v>
      </c>
      <c r="F63" s="54" t="n">
        <v>-0.0163071</v>
      </c>
      <c r="G63" s="54" t="n">
        <f aca="false">D63*$B$9+$B$10</f>
        <v>0.000690686479393899</v>
      </c>
      <c r="H63" s="53" t="n">
        <f aca="false">G63-F63</f>
        <v>0.0169977864793939</v>
      </c>
      <c r="J63" s="55" t="n">
        <v>3.91795</v>
      </c>
      <c r="K63" s="53" t="n">
        <v>-0.0480456</v>
      </c>
    </row>
    <row r="64" customFormat="false" ht="15" hidden="false" customHeight="false" outlineLevel="0" collapsed="false">
      <c r="A64" s="52" t="n">
        <v>5</v>
      </c>
      <c r="B64" s="53" t="s">
        <v>104</v>
      </c>
      <c r="C64" s="54" t="n">
        <v>40.1208</v>
      </c>
      <c r="D64" s="53" t="n">
        <v>3.91795</v>
      </c>
      <c r="E64" s="53" t="n">
        <v>0.0121605</v>
      </c>
      <c r="F64" s="54" t="n">
        <v>-0.0480456</v>
      </c>
      <c r="G64" s="54" t="n">
        <f aca="false">D64*$B$9+$B$10</f>
        <v>0.000394173587293767</v>
      </c>
      <c r="H64" s="53" t="n">
        <f aca="false">G64-F64</f>
        <v>0.0484397735872938</v>
      </c>
      <c r="J64" s="55" t="n">
        <v>4.28253</v>
      </c>
      <c r="K64" s="53" t="n">
        <v>-0.00147295</v>
      </c>
    </row>
    <row r="65" customFormat="false" ht="15" hidden="false" customHeight="false" outlineLevel="0" collapsed="false">
      <c r="A65" s="52" t="n">
        <v>5</v>
      </c>
      <c r="B65" s="53" t="s">
        <v>104</v>
      </c>
      <c r="C65" s="54" t="n">
        <v>30.1537</v>
      </c>
      <c r="D65" s="53" t="n">
        <v>4.28253</v>
      </c>
      <c r="E65" s="53" t="n">
        <v>0.00990331</v>
      </c>
      <c r="F65" s="54" t="n">
        <v>-0.00147295</v>
      </c>
      <c r="G65" s="54" t="n">
        <f aca="false">D65*$B$9+$B$10</f>
        <v>0.000181899561841413</v>
      </c>
      <c r="H65" s="53" t="n">
        <f aca="false">G65-F65</f>
        <v>0.00165484956184141</v>
      </c>
      <c r="J65" s="55" t="n">
        <v>4.40212</v>
      </c>
      <c r="K65" s="53" t="n">
        <v>0.0421243</v>
      </c>
    </row>
    <row r="66" customFormat="false" ht="15" hidden="false" customHeight="false" outlineLevel="0" collapsed="false">
      <c r="A66" s="52" t="n">
        <v>5</v>
      </c>
      <c r="B66" s="53" t="s">
        <v>104</v>
      </c>
      <c r="C66" s="54" t="n">
        <v>20.3845</v>
      </c>
      <c r="D66" s="53" t="n">
        <v>4.40212</v>
      </c>
      <c r="E66" s="53" t="n">
        <v>0.00583963</v>
      </c>
      <c r="F66" s="54" t="n">
        <v>0.0421243</v>
      </c>
      <c r="G66" s="54" t="n">
        <f aca="false">D66*$B$9+$B$10</f>
        <v>0.000112269163290074</v>
      </c>
      <c r="H66" s="53" t="n">
        <f aca="false">G66-F66</f>
        <v>-0.0420120308367099</v>
      </c>
      <c r="J66" s="55" t="n">
        <v>5.56941</v>
      </c>
      <c r="K66" s="53" t="n">
        <v>0.0154066</v>
      </c>
    </row>
    <row r="67" customFormat="false" ht="15" hidden="false" customHeight="false" outlineLevel="0" collapsed="false">
      <c r="A67" s="52" t="n">
        <v>5</v>
      </c>
      <c r="B67" s="53" t="s">
        <v>103</v>
      </c>
      <c r="C67" s="54" t="n">
        <v>10.4231</v>
      </c>
      <c r="D67" s="53" t="n">
        <v>5.01229</v>
      </c>
      <c r="E67" s="53" t="n">
        <v>0.0102352</v>
      </c>
      <c r="F67" s="54" t="n">
        <v>0.108295</v>
      </c>
      <c r="G67" s="54" t="n">
        <f aca="false">D67*$B$9+$B$10</f>
        <v>-0.000242997834653486</v>
      </c>
      <c r="H67" s="53" t="n">
        <f aca="false">G67-F67</f>
        <v>-0.108537997834653</v>
      </c>
      <c r="J67" s="55" t="n">
        <v>2.05355</v>
      </c>
      <c r="K67" s="53" t="n">
        <v>0.012552</v>
      </c>
    </row>
    <row r="68" customFormat="false" ht="15" hidden="false" customHeight="false" outlineLevel="0" collapsed="false">
      <c r="A68" s="52" t="n">
        <v>5</v>
      </c>
      <c r="B68" s="53" t="s">
        <v>103</v>
      </c>
      <c r="C68" s="54" t="n">
        <v>5.03375</v>
      </c>
      <c r="D68" s="53" t="n">
        <v>5.57131</v>
      </c>
      <c r="E68" s="53" t="n">
        <v>0.0103593</v>
      </c>
      <c r="F68" s="54" t="n">
        <v>0.0933108</v>
      </c>
      <c r="G68" s="54" t="n">
        <f aca="false">D68*$B$9+$B$10</f>
        <v>-0.000568483121033362</v>
      </c>
      <c r="H68" s="53" t="n">
        <f aca="false">G68-F68</f>
        <v>-0.0938792831210334</v>
      </c>
      <c r="J68" s="55" t="n">
        <v>2.07423</v>
      </c>
      <c r="K68" s="53" t="n">
        <v>0.0102284</v>
      </c>
    </row>
    <row r="69" customFormat="false" ht="15.75" hidden="false" customHeight="false" outlineLevel="0" collapsed="false">
      <c r="A69" s="52" t="n">
        <v>5</v>
      </c>
      <c r="B69" s="53" t="s">
        <v>104</v>
      </c>
      <c r="C69" s="54" t="n">
        <v>1.27937</v>
      </c>
      <c r="D69" s="53" t="n">
        <v>5.56941</v>
      </c>
      <c r="E69" s="53" t="n">
        <v>0.0111718</v>
      </c>
      <c r="F69" s="54" t="n">
        <v>0.0154066</v>
      </c>
      <c r="G69" s="54" t="n">
        <f aca="false">D69*$B$9+$B$10</f>
        <v>-0.000567376859997761</v>
      </c>
      <c r="H69" s="53" t="n">
        <f aca="false">G69-F69</f>
        <v>-0.0159739768599978</v>
      </c>
      <c r="J69" s="55" t="n">
        <v>2.10254</v>
      </c>
      <c r="K69" s="53" t="n">
        <v>-0.00846052</v>
      </c>
    </row>
    <row r="70" customFormat="false" ht="15.75" hidden="false" customHeight="false" outlineLevel="0" collapsed="false">
      <c r="A70" s="58" t="n">
        <v>6</v>
      </c>
      <c r="B70" s="53" t="s">
        <v>104</v>
      </c>
      <c r="C70" s="59" t="n">
        <v>117.251</v>
      </c>
      <c r="D70" s="60" t="n">
        <v>2.05355</v>
      </c>
      <c r="E70" s="60" t="n">
        <v>0.00516866</v>
      </c>
      <c r="F70" s="59" t="n">
        <v>0.012552</v>
      </c>
      <c r="G70" s="59" t="n">
        <f aca="false">D70*$B$9+$B$10</f>
        <v>0.00147970678454367</v>
      </c>
      <c r="H70" s="60" t="n">
        <f aca="false">G70-F70</f>
        <v>-0.0110722932154563</v>
      </c>
      <c r="J70" s="55" t="n">
        <v>2.67525</v>
      </c>
      <c r="K70" s="53" t="n">
        <v>-0.00875115</v>
      </c>
    </row>
    <row r="71" customFormat="false" ht="15" hidden="false" customHeight="false" outlineLevel="0" collapsed="false">
      <c r="A71" s="52" t="n">
        <v>6</v>
      </c>
      <c r="B71" s="53" t="s">
        <v>104</v>
      </c>
      <c r="C71" s="54" t="n">
        <v>100.539</v>
      </c>
      <c r="D71" s="53" t="n">
        <v>2.07423</v>
      </c>
      <c r="E71" s="53" t="n">
        <v>0.0039594</v>
      </c>
      <c r="F71" s="54" t="n">
        <v>0.0102284</v>
      </c>
      <c r="G71" s="54" t="n">
        <f aca="false">D71*$B$9+$B$10</f>
        <v>0.00146766600653513</v>
      </c>
      <c r="H71" s="53" t="n">
        <f aca="false">G71-F71</f>
        <v>-0.00876073399346487</v>
      </c>
      <c r="J71" s="55" t="n">
        <v>3.562</v>
      </c>
      <c r="K71" s="53" t="n">
        <v>0.00100398</v>
      </c>
    </row>
    <row r="72" customFormat="false" ht="15" hidden="false" customHeight="false" outlineLevel="0" collapsed="false">
      <c r="A72" s="52" t="n">
        <v>6</v>
      </c>
      <c r="B72" s="53" t="s">
        <v>104</v>
      </c>
      <c r="C72" s="54" t="n">
        <v>75.0398</v>
      </c>
      <c r="D72" s="53" t="n">
        <v>2.10254</v>
      </c>
      <c r="E72" s="53" t="n">
        <v>0.00797075</v>
      </c>
      <c r="F72" s="54" t="n">
        <v>-0.00846052</v>
      </c>
      <c r="G72" s="54" t="n">
        <f aca="false">D72*$B$9+$B$10</f>
        <v>0.00145118271710467</v>
      </c>
      <c r="H72" s="53" t="n">
        <f aca="false">G72-F72</f>
        <v>0.00991170271710467</v>
      </c>
      <c r="J72" s="55" t="n">
        <v>4.2254</v>
      </c>
      <c r="K72" s="53" t="n">
        <v>0.0333986</v>
      </c>
    </row>
    <row r="73" customFormat="false" ht="15" hidden="false" customHeight="false" outlineLevel="0" collapsed="false">
      <c r="A73" s="52" t="n">
        <v>6</v>
      </c>
      <c r="B73" s="53" t="s">
        <v>104</v>
      </c>
      <c r="C73" s="54" t="n">
        <v>50.3876</v>
      </c>
      <c r="D73" s="53" t="n">
        <v>2.67525</v>
      </c>
      <c r="E73" s="53" t="n">
        <v>0.00594037</v>
      </c>
      <c r="F73" s="54" t="n">
        <v>-0.00875115</v>
      </c>
      <c r="G73" s="54" t="n">
        <f aca="false">D73*$B$9+$B$10</f>
        <v>0.00111772652884196</v>
      </c>
      <c r="H73" s="53" t="n">
        <f aca="false">G73-F73</f>
        <v>0.00986887652884196</v>
      </c>
      <c r="J73" s="55" t="n">
        <v>4.83586</v>
      </c>
      <c r="K73" s="53" t="n">
        <v>-0.0311413</v>
      </c>
    </row>
    <row r="74" customFormat="false" ht="15" hidden="false" customHeight="false" outlineLevel="0" collapsed="false">
      <c r="A74" s="52" t="n">
        <v>6</v>
      </c>
      <c r="B74" s="53" t="s">
        <v>104</v>
      </c>
      <c r="C74" s="54" t="n">
        <v>40.6744</v>
      </c>
      <c r="D74" s="53" t="n">
        <v>3.562</v>
      </c>
      <c r="E74" s="53" t="n">
        <v>0.00699969</v>
      </c>
      <c r="F74" s="54" t="n">
        <v>0.00100398</v>
      </c>
      <c r="G74" s="54" t="n">
        <f aca="false">D74*$B$9+$B$10</f>
        <v>0.000601422858673891</v>
      </c>
      <c r="H74" s="53" t="n">
        <f aca="false">G74-F74</f>
        <v>-0.000402557141326109</v>
      </c>
      <c r="J74" s="55" t="n">
        <v>5.03488</v>
      </c>
      <c r="K74" s="53" t="n">
        <v>0.033884</v>
      </c>
    </row>
    <row r="75" customFormat="false" ht="15" hidden="false" customHeight="false" outlineLevel="0" collapsed="false">
      <c r="A75" s="52" t="n">
        <v>6</v>
      </c>
      <c r="B75" s="53" t="s">
        <v>103</v>
      </c>
      <c r="C75" s="54" t="n">
        <v>30.5909</v>
      </c>
      <c r="D75" s="53" t="n">
        <v>4.15568</v>
      </c>
      <c r="E75" s="53" t="n">
        <v>0.00723957</v>
      </c>
      <c r="F75" s="54" t="n">
        <v>0.0846763</v>
      </c>
      <c r="G75" s="54" t="n">
        <f aca="false">D75*$B$9+$B$10</f>
        <v>0.000255757042034048</v>
      </c>
      <c r="H75" s="53" t="n">
        <f aca="false">G75-F75</f>
        <v>-0.0844205429579659</v>
      </c>
      <c r="J75" s="55" t="n">
        <v>5.30033</v>
      </c>
      <c r="K75" s="53" t="n">
        <v>0.0333271</v>
      </c>
    </row>
    <row r="76" customFormat="false" ht="15" hidden="false" customHeight="false" outlineLevel="0" collapsed="false">
      <c r="A76" s="52" t="n">
        <v>6</v>
      </c>
      <c r="B76" s="53" t="s">
        <v>104</v>
      </c>
      <c r="C76" s="54" t="n">
        <v>20.7539</v>
      </c>
      <c r="D76" s="53" t="n">
        <v>4.2254</v>
      </c>
      <c r="E76" s="53" t="n">
        <v>0.00793458</v>
      </c>
      <c r="F76" s="54" t="n">
        <v>0.0333986</v>
      </c>
      <c r="G76" s="54" t="n">
        <f aca="false">D76*$B$9+$B$10</f>
        <v>0.000215163084453989</v>
      </c>
      <c r="H76" s="53" t="n">
        <f aca="false">G76-F76</f>
        <v>-0.033183436915546</v>
      </c>
      <c r="J76" s="55" t="n">
        <v>2.29024</v>
      </c>
      <c r="K76" s="53" t="n">
        <v>0.00823641</v>
      </c>
    </row>
    <row r="77" customFormat="false" ht="15" hidden="false" customHeight="false" outlineLevel="0" collapsed="false">
      <c r="A77" s="52" t="n">
        <v>6</v>
      </c>
      <c r="B77" s="53" t="s">
        <v>104</v>
      </c>
      <c r="C77" s="54" t="n">
        <v>10.0192</v>
      </c>
      <c r="D77" s="53" t="n">
        <v>4.83586</v>
      </c>
      <c r="E77" s="53" t="n">
        <v>0.0158336</v>
      </c>
      <c r="F77" s="54" t="n">
        <v>-0.0311413</v>
      </c>
      <c r="G77" s="54" t="n">
        <f aca="false">D77*$B$9+$B$10</f>
        <v>-0.000140272763858163</v>
      </c>
      <c r="H77" s="53" t="n">
        <f aca="false">G77-F77</f>
        <v>0.0310010272361418</v>
      </c>
      <c r="J77" s="55" t="n">
        <v>2.40412</v>
      </c>
      <c r="K77" s="53" t="n">
        <v>0.0041244</v>
      </c>
    </row>
    <row r="78" customFormat="false" ht="15" hidden="false" customHeight="false" outlineLevel="0" collapsed="false">
      <c r="A78" s="52" t="n">
        <v>6</v>
      </c>
      <c r="B78" s="53" t="s">
        <v>104</v>
      </c>
      <c r="C78" s="54" t="n">
        <v>5.47922</v>
      </c>
      <c r="D78" s="53" t="n">
        <v>5.03488</v>
      </c>
      <c r="E78" s="53" t="n">
        <v>0.00702756</v>
      </c>
      <c r="F78" s="54" t="n">
        <v>0.033884</v>
      </c>
      <c r="G78" s="54" t="n">
        <f aca="false">D78*$B$9+$B$10</f>
        <v>-0.000256150696124134</v>
      </c>
      <c r="H78" s="53" t="n">
        <f aca="false">G78-F78</f>
        <v>-0.0341401506961241</v>
      </c>
      <c r="J78" s="55" t="n">
        <v>3.22015</v>
      </c>
      <c r="K78" s="53" t="n">
        <v>0.0291493</v>
      </c>
    </row>
    <row r="79" customFormat="false" ht="15.75" hidden="false" customHeight="false" outlineLevel="0" collapsed="false">
      <c r="A79" s="52" t="n">
        <v>6</v>
      </c>
      <c r="B79" s="53" t="s">
        <v>104</v>
      </c>
      <c r="C79" s="54" t="n">
        <v>1.92166</v>
      </c>
      <c r="D79" s="53" t="n">
        <v>5.30033</v>
      </c>
      <c r="E79" s="53" t="n">
        <v>0.0308529</v>
      </c>
      <c r="F79" s="54" t="n">
        <v>0.0333271</v>
      </c>
      <c r="G79" s="54" t="n">
        <f aca="false">D79*$B$9+$B$10</f>
        <v>-0.000410707007650623</v>
      </c>
      <c r="H79" s="53" t="n">
        <f aca="false">G79-F79</f>
        <v>-0.0337378070076506</v>
      </c>
      <c r="J79" s="55" t="n">
        <v>3.81255</v>
      </c>
      <c r="K79" s="53" t="n">
        <v>-0.062448</v>
      </c>
    </row>
    <row r="80" customFormat="false" ht="15.75" hidden="false" customHeight="false" outlineLevel="0" collapsed="false">
      <c r="A80" s="58" t="n">
        <v>7</v>
      </c>
      <c r="B80" s="53" t="s">
        <v>104</v>
      </c>
      <c r="C80" s="59" t="n">
        <v>121.814</v>
      </c>
      <c r="D80" s="60" t="n">
        <v>2.29024</v>
      </c>
      <c r="E80" s="60" t="n">
        <v>0.00459417</v>
      </c>
      <c r="F80" s="59" t="n">
        <v>0.00823641</v>
      </c>
      <c r="G80" s="59" t="n">
        <f aca="false">D80*$B$9+$B$10</f>
        <v>0.00134189577164028</v>
      </c>
      <c r="H80" s="60" t="n">
        <f aca="false">G80-F80</f>
        <v>-0.00689451422835972</v>
      </c>
      <c r="J80" s="55" t="n">
        <v>3.93107</v>
      </c>
      <c r="K80" s="53" t="n">
        <v>-0.0769253</v>
      </c>
    </row>
    <row r="81" customFormat="false" ht="15" hidden="false" customHeight="false" outlineLevel="0" collapsed="false">
      <c r="A81" s="52" t="n">
        <v>7</v>
      </c>
      <c r="B81" s="53" t="s">
        <v>104</v>
      </c>
      <c r="C81" s="54" t="n">
        <v>101.715</v>
      </c>
      <c r="D81" s="53" t="n">
        <v>2.40412</v>
      </c>
      <c r="E81" s="53" t="n">
        <v>0.00530418</v>
      </c>
      <c r="F81" s="54" t="n">
        <v>0.0041244</v>
      </c>
      <c r="G81" s="54" t="n">
        <f aca="false">D81*$B$9+$B$10</f>
        <v>0.00127558997862225</v>
      </c>
      <c r="H81" s="53" t="n">
        <f aca="false">G81-F81</f>
        <v>-0.00284881002137775</v>
      </c>
      <c r="J81" s="55" t="n">
        <v>4.41791</v>
      </c>
      <c r="K81" s="53" t="n">
        <v>0.0219131</v>
      </c>
    </row>
    <row r="82" customFormat="false" ht="15" hidden="false" customHeight="false" outlineLevel="0" collapsed="false">
      <c r="A82" s="52" t="n">
        <v>7</v>
      </c>
      <c r="B82" s="53" t="s">
        <v>104</v>
      </c>
      <c r="C82" s="54" t="n">
        <v>74.6622</v>
      </c>
      <c r="D82" s="53" t="n">
        <v>3.22015</v>
      </c>
      <c r="E82" s="53" t="n">
        <v>0.00453074</v>
      </c>
      <c r="F82" s="54" t="n">
        <v>0.0291493</v>
      </c>
      <c r="G82" s="54" t="n">
        <f aca="false">D82*$B$9+$B$10</f>
        <v>0.000800462508684554</v>
      </c>
      <c r="H82" s="53" t="n">
        <f aca="false">G82-F82</f>
        <v>-0.0283488374913154</v>
      </c>
      <c r="J82" s="55" t="n">
        <v>4.55331</v>
      </c>
      <c r="K82" s="53" t="n">
        <v>-0.0336885</v>
      </c>
    </row>
    <row r="83" customFormat="false" ht="15" hidden="false" customHeight="false" outlineLevel="0" collapsed="false">
      <c r="A83" s="52" t="n">
        <v>7</v>
      </c>
      <c r="B83" s="53" t="s">
        <v>104</v>
      </c>
      <c r="C83" s="54" t="n">
        <v>51.356</v>
      </c>
      <c r="D83" s="53" t="n">
        <v>3.81255</v>
      </c>
      <c r="E83" s="53" t="n">
        <v>0.0126415</v>
      </c>
      <c r="F83" s="54" t="n">
        <v>-0.062448</v>
      </c>
      <c r="G83" s="54" t="n">
        <f aca="false">D83*$B$9+$B$10</f>
        <v>0.000455541962637116</v>
      </c>
      <c r="H83" s="53" t="n">
        <f aca="false">G83-F83</f>
        <v>0.0629035419626371</v>
      </c>
      <c r="J83" s="55" t="n">
        <v>5.09408</v>
      </c>
      <c r="K83" s="53" t="n">
        <v>0.0710793</v>
      </c>
    </row>
    <row r="84" customFormat="false" ht="15" hidden="false" customHeight="false" outlineLevel="0" collapsed="false">
      <c r="A84" s="52" t="n">
        <v>7</v>
      </c>
      <c r="B84" s="53" t="s">
        <v>104</v>
      </c>
      <c r="C84" s="54" t="n">
        <v>42.6678</v>
      </c>
      <c r="D84" s="53" t="n">
        <v>3.93107</v>
      </c>
      <c r="E84" s="53" t="n">
        <v>0.00695779</v>
      </c>
      <c r="F84" s="54" t="n">
        <v>-0.0769253</v>
      </c>
      <c r="G84" s="54" t="n">
        <f aca="false">D84*$B$9+$B$10</f>
        <v>0.000386534563721616</v>
      </c>
      <c r="H84" s="53" t="n">
        <f aca="false">G84-F84</f>
        <v>0.0773118345637216</v>
      </c>
      <c r="J84" s="55" t="n">
        <v>5.31407</v>
      </c>
      <c r="K84" s="53" t="n">
        <v>0.0300746</v>
      </c>
    </row>
    <row r="85" customFormat="false" ht="15" hidden="false" customHeight="false" outlineLevel="0" collapsed="false">
      <c r="A85" s="52" t="n">
        <v>7</v>
      </c>
      <c r="B85" s="53" t="s">
        <v>104</v>
      </c>
      <c r="C85" s="54" t="n">
        <v>30.9002</v>
      </c>
      <c r="D85" s="53" t="n">
        <v>4.41791</v>
      </c>
      <c r="E85" s="53" t="n">
        <v>0.00986519</v>
      </c>
      <c r="F85" s="54" t="n">
        <v>0.0219131</v>
      </c>
      <c r="G85" s="54" t="n">
        <f aca="false">D85*$B$9+$B$10</f>
        <v>0.000103075551841578</v>
      </c>
      <c r="H85" s="53" t="n">
        <f aca="false">G85-F85</f>
        <v>-0.0218100244481584</v>
      </c>
      <c r="J85" s="55" t="n">
        <v>5.47072</v>
      </c>
      <c r="K85" s="53" t="n">
        <v>0.0117221</v>
      </c>
    </row>
    <row r="86" customFormat="false" ht="15" hidden="false" customHeight="false" outlineLevel="0" collapsed="false">
      <c r="A86" s="52" t="n">
        <v>7</v>
      </c>
      <c r="B86" s="53" t="s">
        <v>104</v>
      </c>
      <c r="C86" s="54" t="n">
        <v>20.818</v>
      </c>
      <c r="D86" s="53" t="n">
        <v>4.55331</v>
      </c>
      <c r="E86" s="53" t="n">
        <v>0.00660166</v>
      </c>
      <c r="F86" s="54" t="n">
        <v>-0.0336885</v>
      </c>
      <c r="G86" s="54" t="n">
        <f aca="false">D86*$B$9+$B$10</f>
        <v>2.42398969887369E-005</v>
      </c>
      <c r="H86" s="53" t="n">
        <f aca="false">G86-F86</f>
        <v>0.0337127398969887</v>
      </c>
      <c r="J86" s="55" t="n">
        <v>2.29562</v>
      </c>
      <c r="K86" s="53" t="n">
        <v>0.00861835</v>
      </c>
    </row>
    <row r="87" customFormat="false" ht="15" hidden="false" customHeight="false" outlineLevel="0" collapsed="false">
      <c r="A87" s="52" t="n">
        <v>7</v>
      </c>
      <c r="B87" s="53" t="s">
        <v>104</v>
      </c>
      <c r="C87" s="54" t="n">
        <v>10.3408</v>
      </c>
      <c r="D87" s="53" t="n">
        <v>5.09408</v>
      </c>
      <c r="E87" s="53" t="n">
        <v>0.0152014</v>
      </c>
      <c r="F87" s="54" t="n">
        <v>0.0710793</v>
      </c>
      <c r="G87" s="54" t="n">
        <f aca="false">D87*$B$9+$B$10</f>
        <v>-0.000290619461022865</v>
      </c>
      <c r="H87" s="53" t="n">
        <f aca="false">G87-F87</f>
        <v>-0.0713699194610229</v>
      </c>
      <c r="J87" s="55" t="n">
        <v>2.45979</v>
      </c>
      <c r="K87" s="53" t="n">
        <v>-0.0402117</v>
      </c>
    </row>
    <row r="88" customFormat="false" ht="15" hidden="false" customHeight="false" outlineLevel="0" collapsed="false">
      <c r="A88" s="52" t="n">
        <v>7</v>
      </c>
      <c r="B88" s="53" t="s">
        <v>104</v>
      </c>
      <c r="C88" s="54" t="n">
        <v>5.54759</v>
      </c>
      <c r="D88" s="53" t="n">
        <v>5.31407</v>
      </c>
      <c r="E88" s="53" t="n">
        <v>0.0093369</v>
      </c>
      <c r="F88" s="54" t="n">
        <v>0.0300746</v>
      </c>
      <c r="G88" s="54" t="n">
        <f aca="false">D88*$B$9+$B$10</f>
        <v>-0.000418707021665971</v>
      </c>
      <c r="H88" s="53" t="n">
        <f aca="false">G88-F88</f>
        <v>-0.030493307021666</v>
      </c>
      <c r="J88" s="55" t="n">
        <v>3.16189</v>
      </c>
      <c r="K88" s="53" t="n">
        <v>0.035888</v>
      </c>
    </row>
    <row r="89" customFormat="false" ht="15.75" hidden="false" customHeight="false" outlineLevel="0" collapsed="false">
      <c r="A89" s="52" t="n">
        <v>7</v>
      </c>
      <c r="B89" s="53" t="s">
        <v>104</v>
      </c>
      <c r="C89" s="54" t="n">
        <v>1.74601</v>
      </c>
      <c r="D89" s="53" t="n">
        <v>5.47072</v>
      </c>
      <c r="E89" s="53" t="n">
        <v>0.0115157</v>
      </c>
      <c r="F89" s="54" t="n">
        <v>0.0117221</v>
      </c>
      <c r="G89" s="54" t="n">
        <f aca="false">D89*$B$9+$B$10</f>
        <v>-0.000509915332838035</v>
      </c>
      <c r="H89" s="53" t="n">
        <f aca="false">G89-F89</f>
        <v>-0.012232015332838</v>
      </c>
      <c r="J89" s="55" t="n">
        <v>3.61484</v>
      </c>
      <c r="K89" s="53" t="n">
        <v>0.0398424</v>
      </c>
    </row>
    <row r="90" customFormat="false" ht="15.75" hidden="false" customHeight="false" outlineLevel="0" collapsed="false">
      <c r="A90" s="58" t="n">
        <v>8</v>
      </c>
      <c r="B90" s="53" t="s">
        <v>104</v>
      </c>
      <c r="C90" s="59" t="n">
        <v>142.701</v>
      </c>
      <c r="D90" s="60" t="n">
        <v>2.29562</v>
      </c>
      <c r="E90" s="60" t="n">
        <v>0.00464887</v>
      </c>
      <c r="F90" s="59" t="n">
        <v>0.00861835</v>
      </c>
      <c r="G90" s="59" t="n">
        <f aca="false">D90*$B$9+$B$10</f>
        <v>0.00133876330618158</v>
      </c>
      <c r="H90" s="60" t="n">
        <f aca="false">G90-F90</f>
        <v>-0.00727958669381842</v>
      </c>
      <c r="J90" s="55" t="n">
        <v>4.56998</v>
      </c>
      <c r="K90" s="53" t="n">
        <v>-0.00502062</v>
      </c>
    </row>
    <row r="91" customFormat="false" ht="15" hidden="false" customHeight="false" outlineLevel="0" collapsed="false">
      <c r="A91" s="52" t="n">
        <v>8</v>
      </c>
      <c r="B91" s="53" t="s">
        <v>104</v>
      </c>
      <c r="C91" s="54" t="n">
        <v>125.141</v>
      </c>
      <c r="D91" s="53" t="n">
        <v>2.45979</v>
      </c>
      <c r="E91" s="53" t="n">
        <v>0.0146256</v>
      </c>
      <c r="F91" s="54" t="n">
        <v>-0.0402117</v>
      </c>
      <c r="G91" s="54" t="n">
        <f aca="false">D91*$B$9+$B$10</f>
        <v>0.00124317653027913</v>
      </c>
      <c r="H91" s="53" t="n">
        <f aca="false">G91-F91</f>
        <v>0.0414548765302791</v>
      </c>
      <c r="J91" s="55" t="n">
        <v>4.70293</v>
      </c>
      <c r="K91" s="53" t="n">
        <v>0.0299253</v>
      </c>
    </row>
    <row r="92" customFormat="false" ht="15" hidden="false" customHeight="false" outlineLevel="0" collapsed="false">
      <c r="A92" s="52" t="n">
        <v>8</v>
      </c>
      <c r="B92" s="53" t="s">
        <v>104</v>
      </c>
      <c r="C92" s="54" t="n">
        <v>100.713</v>
      </c>
      <c r="D92" s="53" t="n">
        <v>3.16189</v>
      </c>
      <c r="E92" s="53" t="n">
        <v>0.00612302</v>
      </c>
      <c r="F92" s="54" t="n">
        <v>0.035888</v>
      </c>
      <c r="G92" s="54" t="n">
        <f aca="false">D92*$B$9+$B$10</f>
        <v>0.000834383965491987</v>
      </c>
      <c r="H92" s="53" t="n">
        <f aca="false">G92-F92</f>
        <v>-0.035053616034508</v>
      </c>
      <c r="J92" s="55" t="n">
        <v>4.75065</v>
      </c>
      <c r="K92" s="53" t="n">
        <v>0.0136471</v>
      </c>
    </row>
    <row r="93" customFormat="false" ht="15" hidden="false" customHeight="false" outlineLevel="0" collapsed="false">
      <c r="A93" s="52" t="n">
        <v>8</v>
      </c>
      <c r="B93" s="53" t="s">
        <v>104</v>
      </c>
      <c r="C93" s="54" t="n">
        <v>75.7468</v>
      </c>
      <c r="D93" s="53" t="n">
        <v>3.61484</v>
      </c>
      <c r="E93" s="53" t="n">
        <v>0.00671628</v>
      </c>
      <c r="F93" s="54" t="n">
        <v>0.0398424</v>
      </c>
      <c r="G93" s="54" t="n">
        <f aca="false">D93*$B$9+$B$10</f>
        <v>0.000570657157031172</v>
      </c>
      <c r="H93" s="53" t="n">
        <f aca="false">G93-F93</f>
        <v>-0.0392717428429688</v>
      </c>
      <c r="J93" s="55" t="n">
        <v>4.78063</v>
      </c>
      <c r="K93" s="53" t="n">
        <v>0.0276308</v>
      </c>
    </row>
    <row r="94" customFormat="false" ht="15" hidden="false" customHeight="false" outlineLevel="0" collapsed="false">
      <c r="A94" s="52" t="n">
        <v>8</v>
      </c>
      <c r="B94" s="53" t="s">
        <v>104</v>
      </c>
      <c r="C94" s="54" t="n">
        <v>50.9517</v>
      </c>
      <c r="D94" s="53" t="n">
        <v>4.56998</v>
      </c>
      <c r="E94" s="53" t="n">
        <v>0.0141367</v>
      </c>
      <c r="F94" s="54" t="n">
        <v>-0.00502062</v>
      </c>
      <c r="G94" s="54" t="n">
        <f aca="false">D94*$B$9+$B$10</f>
        <v>1.45339120079624E-005</v>
      </c>
      <c r="H94" s="53" t="n">
        <f aca="false">G94-F94</f>
        <v>0.00503515391200796</v>
      </c>
      <c r="J94" s="55" t="n">
        <v>4.82994</v>
      </c>
      <c r="K94" s="53" t="n">
        <v>0.0119381</v>
      </c>
    </row>
    <row r="95" customFormat="false" ht="15" hidden="false" customHeight="false" outlineLevel="0" collapsed="false">
      <c r="A95" s="52" t="n">
        <v>8</v>
      </c>
      <c r="B95" s="53" t="s">
        <v>104</v>
      </c>
      <c r="C95" s="54" t="n">
        <v>41.1788</v>
      </c>
      <c r="D95" s="53" t="n">
        <v>4.70293</v>
      </c>
      <c r="E95" s="53" t="n">
        <v>0.0082489</v>
      </c>
      <c r="F95" s="54" t="n">
        <v>0.0299253</v>
      </c>
      <c r="G95" s="54" t="n">
        <f aca="false">D95*$B$9+$B$10</f>
        <v>-6.28752483516036E-005</v>
      </c>
      <c r="H95" s="53" t="n">
        <f aca="false">G95-F95</f>
        <v>-0.0299881752483516</v>
      </c>
      <c r="J95" s="55" t="n">
        <v>5.14212</v>
      </c>
      <c r="K95" s="53" t="n">
        <v>0.051116</v>
      </c>
    </row>
    <row r="96" customFormat="false" ht="15" hidden="false" customHeight="false" outlineLevel="0" collapsed="false">
      <c r="A96" s="52" t="n">
        <v>8</v>
      </c>
      <c r="B96" s="53" t="s">
        <v>104</v>
      </c>
      <c r="C96" s="54" t="n">
        <v>30.4333</v>
      </c>
      <c r="D96" s="53" t="n">
        <v>4.75065</v>
      </c>
      <c r="E96" s="53" t="n">
        <v>0.00996768</v>
      </c>
      <c r="F96" s="54" t="n">
        <v>0.0136471</v>
      </c>
      <c r="G96" s="54" t="n">
        <f aca="false">D96*$B$9+$B$10</f>
        <v>-9.06598676247024E-005</v>
      </c>
      <c r="H96" s="53" t="n">
        <f aca="false">G96-F96</f>
        <v>-0.0137377598676247</v>
      </c>
      <c r="J96" s="55" t="n">
        <v>5.32768</v>
      </c>
      <c r="K96" s="53" t="n">
        <v>0.0356808</v>
      </c>
    </row>
    <row r="97" customFormat="false" ht="15" hidden="false" customHeight="false" outlineLevel="0" collapsed="false">
      <c r="A97" s="52" t="n">
        <v>8</v>
      </c>
      <c r="B97" s="53" t="s">
        <v>104</v>
      </c>
      <c r="C97" s="54" t="n">
        <v>20.4388</v>
      </c>
      <c r="D97" s="53" t="n">
        <v>4.78063</v>
      </c>
      <c r="E97" s="53" t="n">
        <v>0.0076251</v>
      </c>
      <c r="F97" s="54" t="n">
        <v>0.0276308</v>
      </c>
      <c r="G97" s="54" t="n">
        <f aca="false">D97*$B$9+$B$10</f>
        <v>-0.000108115502281188</v>
      </c>
      <c r="H97" s="53" t="n">
        <f aca="false">G97-F97</f>
        <v>-0.0277389155022812</v>
      </c>
      <c r="J97" s="55" t="n">
        <v>2.85202</v>
      </c>
      <c r="K97" s="53" t="n">
        <v>0.00401664</v>
      </c>
    </row>
    <row r="98" customFormat="false" ht="15" hidden="false" customHeight="false" outlineLevel="0" collapsed="false">
      <c r="A98" s="52" t="n">
        <v>8</v>
      </c>
      <c r="B98" s="53" t="s">
        <v>104</v>
      </c>
      <c r="C98" s="54" t="n">
        <v>10.6213</v>
      </c>
      <c r="D98" s="53" t="n">
        <v>4.82994</v>
      </c>
      <c r="E98" s="53" t="n">
        <v>0.0114888</v>
      </c>
      <c r="F98" s="54" t="n">
        <v>0.0119381</v>
      </c>
      <c r="G98" s="54" t="n">
        <f aca="false">D98*$B$9+$B$10</f>
        <v>-0.00013682588736829</v>
      </c>
      <c r="H98" s="53" t="n">
        <f aca="false">G98-F98</f>
        <v>-0.0120749258873683</v>
      </c>
      <c r="J98" s="55" t="n">
        <v>2.91383</v>
      </c>
      <c r="K98" s="53" t="n">
        <v>0.0108256</v>
      </c>
    </row>
    <row r="99" customFormat="false" ht="15" hidden="false" customHeight="false" outlineLevel="0" collapsed="false">
      <c r="A99" s="52" t="n">
        <v>8</v>
      </c>
      <c r="B99" s="53" t="s">
        <v>104</v>
      </c>
      <c r="C99" s="54" t="n">
        <v>5.42559</v>
      </c>
      <c r="D99" s="53" t="n">
        <v>5.14212</v>
      </c>
      <c r="E99" s="53" t="n">
        <v>0.00990846</v>
      </c>
      <c r="F99" s="54" t="n">
        <v>0.051116</v>
      </c>
      <c r="G99" s="54" t="n">
        <f aca="false">D99*$B$9+$B$10</f>
        <v>-0.000318590397944065</v>
      </c>
      <c r="H99" s="53" t="n">
        <f aca="false">G99-F99</f>
        <v>-0.0514345903979441</v>
      </c>
      <c r="J99" s="55" t="n">
        <v>3.13673</v>
      </c>
      <c r="K99" s="53" t="n">
        <v>0.00573015</v>
      </c>
    </row>
    <row r="100" customFormat="false" ht="15.75" hidden="false" customHeight="false" outlineLevel="0" collapsed="false">
      <c r="A100" s="52" t="n">
        <v>8</v>
      </c>
      <c r="B100" s="53" t="s">
        <v>104</v>
      </c>
      <c r="C100" s="54" t="n">
        <v>1.54944</v>
      </c>
      <c r="D100" s="53" t="n">
        <v>5.32768</v>
      </c>
      <c r="E100" s="53" t="n">
        <v>0.0107774</v>
      </c>
      <c r="F100" s="54" t="n">
        <v>0.0356808</v>
      </c>
      <c r="G100" s="54" t="n">
        <f aca="false">D100*$B$9+$B$10</f>
        <v>-0.000426631344136777</v>
      </c>
      <c r="H100" s="53" t="n">
        <f aca="false">G100-F100</f>
        <v>-0.0361074313441368</v>
      </c>
      <c r="J100" s="55" t="n">
        <v>3.31983</v>
      </c>
      <c r="K100" s="53" t="n">
        <v>-0.01917</v>
      </c>
    </row>
    <row r="101" customFormat="false" ht="15.75" hidden="false" customHeight="false" outlineLevel="0" collapsed="false">
      <c r="A101" s="58" t="n">
        <v>9</v>
      </c>
      <c r="B101" s="53" t="s">
        <v>104</v>
      </c>
      <c r="C101" s="59" t="n">
        <v>220.354</v>
      </c>
      <c r="D101" s="60" t="n">
        <v>2.85202</v>
      </c>
      <c r="E101" s="60" t="n">
        <v>0.00816342</v>
      </c>
      <c r="F101" s="59" t="n">
        <v>0.00401664</v>
      </c>
      <c r="G101" s="59" t="n">
        <f aca="false">D101*$B$9+$B$10</f>
        <v>0.00101480349554553</v>
      </c>
      <c r="H101" s="60" t="n">
        <f aca="false">G101-F101</f>
        <v>-0.00300183650445447</v>
      </c>
      <c r="J101" s="55" t="n">
        <v>3.50131</v>
      </c>
      <c r="K101" s="53" t="n">
        <v>-0.00268865</v>
      </c>
    </row>
    <row r="102" customFormat="false" ht="15" hidden="false" customHeight="false" outlineLevel="0" collapsed="false">
      <c r="A102" s="52" t="n">
        <v>9</v>
      </c>
      <c r="B102" s="53" t="s">
        <v>104</v>
      </c>
      <c r="C102" s="54" t="n">
        <v>196.283</v>
      </c>
      <c r="D102" s="53" t="n">
        <v>2.91383</v>
      </c>
      <c r="E102" s="53" t="n">
        <v>0.0161865</v>
      </c>
      <c r="F102" s="54" t="n">
        <v>0.0108256</v>
      </c>
      <c r="G102" s="54" t="n">
        <f aca="false">D102*$B$9+$B$10</f>
        <v>0.000978815077329475</v>
      </c>
      <c r="H102" s="53" t="n">
        <f aca="false">G102-F102</f>
        <v>-0.00984678492267052</v>
      </c>
      <c r="J102" s="55" t="n">
        <v>3.79151</v>
      </c>
      <c r="K102" s="53" t="n">
        <v>-0.0184896</v>
      </c>
    </row>
    <row r="103" customFormat="false" ht="15" hidden="false" customHeight="false" outlineLevel="0" collapsed="false">
      <c r="A103" s="52" t="n">
        <v>9</v>
      </c>
      <c r="B103" s="53" t="s">
        <v>104</v>
      </c>
      <c r="C103" s="54" t="n">
        <v>175.88</v>
      </c>
      <c r="D103" s="53" t="n">
        <v>3.13673</v>
      </c>
      <c r="E103" s="53" t="n">
        <v>0.00565077</v>
      </c>
      <c r="F103" s="54" t="n">
        <v>0.00573015</v>
      </c>
      <c r="G103" s="54" t="n">
        <f aca="false">D103*$B$9+$B$10</f>
        <v>0.000849033190573948</v>
      </c>
      <c r="H103" s="53" t="n">
        <f aca="false">G103-F103</f>
        <v>-0.00488111680942605</v>
      </c>
      <c r="J103" s="55" t="n">
        <v>3.93641</v>
      </c>
      <c r="K103" s="53" t="n">
        <v>0.0134065</v>
      </c>
    </row>
    <row r="104" customFormat="false" ht="15" hidden="false" customHeight="false" outlineLevel="0" collapsed="false">
      <c r="A104" s="52" t="n">
        <v>9</v>
      </c>
      <c r="B104" s="53" t="s">
        <v>104</v>
      </c>
      <c r="C104" s="54" t="n">
        <v>156.49</v>
      </c>
      <c r="D104" s="53" t="n">
        <v>3.31983</v>
      </c>
      <c r="E104" s="53" t="n">
        <v>0.0069881</v>
      </c>
      <c r="F104" s="54" t="n">
        <v>-0.01917</v>
      </c>
      <c r="G104" s="54" t="n">
        <f aca="false">D104*$B$9+$B$10</f>
        <v>0.000742424561301015</v>
      </c>
      <c r="H104" s="53" t="n">
        <f aca="false">G104-F104</f>
        <v>0.019912424561301</v>
      </c>
      <c r="J104" s="55" t="n">
        <v>3.96923</v>
      </c>
      <c r="K104" s="53" t="n">
        <v>-0.00676775</v>
      </c>
    </row>
    <row r="105" customFormat="false" ht="15" hidden="false" customHeight="false" outlineLevel="0" collapsed="false">
      <c r="A105" s="52" t="n">
        <v>9</v>
      </c>
      <c r="B105" s="53" t="s">
        <v>104</v>
      </c>
      <c r="C105" s="54" t="n">
        <v>128.43</v>
      </c>
      <c r="D105" s="53" t="n">
        <v>3.50131</v>
      </c>
      <c r="E105" s="53" t="n">
        <v>0.00819544</v>
      </c>
      <c r="F105" s="54" t="n">
        <v>-0.00268865</v>
      </c>
      <c r="G105" s="54" t="n">
        <f aca="false">D105*$B$9+$B$10</f>
        <v>0.000636759165121594</v>
      </c>
      <c r="H105" s="53" t="n">
        <f aca="false">G105-F105</f>
        <v>0.00332540916512159</v>
      </c>
      <c r="J105" s="55" t="n">
        <v>4.03826</v>
      </c>
      <c r="K105" s="53" t="n">
        <v>-0.00574303</v>
      </c>
    </row>
    <row r="106" customFormat="false" ht="15" hidden="false" customHeight="false" outlineLevel="0" collapsed="false">
      <c r="A106" s="52" t="n">
        <v>9</v>
      </c>
      <c r="B106" s="53" t="s">
        <v>104</v>
      </c>
      <c r="C106" s="54" t="n">
        <v>99.7859</v>
      </c>
      <c r="D106" s="53" t="n">
        <v>3.79151</v>
      </c>
      <c r="E106" s="53" t="n">
        <v>0.0107405</v>
      </c>
      <c r="F106" s="54" t="n">
        <v>-0.0184896</v>
      </c>
      <c r="G106" s="54" t="n">
        <f aca="false">D106*$B$9+$B$10</f>
        <v>0.000467792347999773</v>
      </c>
      <c r="H106" s="53" t="n">
        <f aca="false">G106-F106</f>
        <v>0.0189573923479998</v>
      </c>
      <c r="J106" s="55" t="n">
        <v>4.35889</v>
      </c>
      <c r="K106" s="53" t="n">
        <v>0.0668883</v>
      </c>
    </row>
    <row r="107" customFormat="false" ht="15" hidden="false" customHeight="false" outlineLevel="0" collapsed="false">
      <c r="A107" s="52" t="n">
        <v>9</v>
      </c>
      <c r="B107" s="53" t="s">
        <v>104</v>
      </c>
      <c r="C107" s="54" t="n">
        <v>75.5515</v>
      </c>
      <c r="D107" s="53" t="n">
        <v>3.93641</v>
      </c>
      <c r="E107" s="53" t="n">
        <v>0.00844</v>
      </c>
      <c r="F107" s="54" t="n">
        <v>0.0134065</v>
      </c>
      <c r="G107" s="54" t="n">
        <f aca="false">D107*$B$9+$B$10</f>
        <v>0.000383425387968926</v>
      </c>
      <c r="H107" s="53" t="n">
        <f aca="false">G107-F107</f>
        <v>-0.0130230746120311</v>
      </c>
      <c r="J107" s="55" t="n">
        <v>4.54466</v>
      </c>
      <c r="K107" s="53" t="n">
        <v>0.043664</v>
      </c>
    </row>
    <row r="108" customFormat="false" ht="15" hidden="false" customHeight="false" outlineLevel="0" collapsed="false">
      <c r="A108" s="52" t="n">
        <v>9</v>
      </c>
      <c r="B108" s="53" t="s">
        <v>104</v>
      </c>
      <c r="C108" s="54" t="n">
        <v>50.4835</v>
      </c>
      <c r="D108" s="53" t="n">
        <v>3.96923</v>
      </c>
      <c r="E108" s="53" t="n">
        <v>0.00637867</v>
      </c>
      <c r="F108" s="54" t="n">
        <v>-0.00676775</v>
      </c>
      <c r="G108" s="54" t="n">
        <f aca="false">D108*$B$9+$B$10</f>
        <v>0.000364316184185542</v>
      </c>
      <c r="H108" s="53" t="n">
        <f aca="false">G108-F108</f>
        <v>0.00713206618418554</v>
      </c>
      <c r="J108" s="55" t="n">
        <v>4.8671</v>
      </c>
      <c r="K108" s="53" t="n">
        <v>-0.00590038</v>
      </c>
    </row>
    <row r="109" customFormat="false" ht="15" hidden="false" customHeight="false" outlineLevel="0" collapsed="false">
      <c r="A109" s="52" t="n">
        <v>9</v>
      </c>
      <c r="B109" s="53" t="s">
        <v>104</v>
      </c>
      <c r="C109" s="54" t="n">
        <v>40.2609</v>
      </c>
      <c r="D109" s="53" t="n">
        <v>4.03826</v>
      </c>
      <c r="E109" s="53" t="n">
        <v>0.011225</v>
      </c>
      <c r="F109" s="54" t="n">
        <v>-0.00574303</v>
      </c>
      <c r="G109" s="54" t="n">
        <f aca="false">D109*$B$9+$B$10</f>
        <v>0.0003241239740342</v>
      </c>
      <c r="H109" s="53" t="n">
        <f aca="false">G109-F109</f>
        <v>0.0060671539740342</v>
      </c>
      <c r="J109" s="55" t="n">
        <v>5.20497</v>
      </c>
      <c r="K109" s="53" t="n">
        <v>0.0349669</v>
      </c>
    </row>
    <row r="110" customFormat="false" ht="15" hidden="false" customHeight="false" outlineLevel="0" collapsed="false">
      <c r="A110" s="52" t="n">
        <v>9</v>
      </c>
      <c r="B110" s="53" t="s">
        <v>104</v>
      </c>
      <c r="C110" s="54" t="n">
        <v>30.2252</v>
      </c>
      <c r="D110" s="53" t="n">
        <v>4.35889</v>
      </c>
      <c r="E110" s="53" t="n">
        <v>0.00953761</v>
      </c>
      <c r="F110" s="54" t="n">
        <v>0.0668883</v>
      </c>
      <c r="G110" s="54" t="n">
        <f aca="false">D110*$B$9+$B$10</f>
        <v>0.000137439513063252</v>
      </c>
      <c r="H110" s="53" t="n">
        <f aca="false">G110-F110</f>
        <v>-0.0667508604869368</v>
      </c>
      <c r="J110" s="55" t="n">
        <v>3.37928</v>
      </c>
      <c r="K110" s="53" t="n">
        <v>0.0122793</v>
      </c>
    </row>
    <row r="111" customFormat="false" ht="15" hidden="false" customHeight="false" outlineLevel="0" collapsed="false">
      <c r="A111" s="52" t="n">
        <v>9</v>
      </c>
      <c r="B111" s="53" t="s">
        <v>104</v>
      </c>
      <c r="C111" s="54" t="n">
        <v>20.1166</v>
      </c>
      <c r="D111" s="53" t="n">
        <v>4.54466</v>
      </c>
      <c r="E111" s="53" t="n">
        <v>0.0102233</v>
      </c>
      <c r="F111" s="54" t="n">
        <v>0.043664</v>
      </c>
      <c r="G111" s="54" t="n">
        <f aca="false">D111*$B$9+$B$10</f>
        <v>2.92762959139734E-005</v>
      </c>
      <c r="H111" s="53" t="n">
        <f aca="false">G111-F111</f>
        <v>-0.043634723704086</v>
      </c>
      <c r="J111" s="55" t="n">
        <v>3.38353</v>
      </c>
      <c r="K111" s="53" t="n">
        <v>-0.00446892</v>
      </c>
    </row>
    <row r="112" customFormat="false" ht="15" hidden="false" customHeight="false" outlineLevel="0" collapsed="false">
      <c r="A112" s="52" t="n">
        <v>9</v>
      </c>
      <c r="B112" s="53" t="s">
        <v>104</v>
      </c>
      <c r="C112" s="54" t="n">
        <v>9.92854</v>
      </c>
      <c r="D112" s="53" t="n">
        <v>4.8671</v>
      </c>
      <c r="E112" s="53" t="n">
        <v>0.0129018</v>
      </c>
      <c r="F112" s="54" t="n">
        <v>-0.00590038</v>
      </c>
      <c r="G112" s="54" t="n">
        <f aca="false">D112*$B$9+$B$10</f>
        <v>-0.000158462024254047</v>
      </c>
      <c r="H112" s="53" t="n">
        <f aca="false">G112-F112</f>
        <v>0.00574191797574595</v>
      </c>
      <c r="J112" s="55" t="n">
        <v>3.41692</v>
      </c>
      <c r="K112" s="53" t="n">
        <v>0.0159211</v>
      </c>
    </row>
    <row r="113" customFormat="false" ht="15" hidden="false" customHeight="false" outlineLevel="0" collapsed="false">
      <c r="A113" s="52" t="n">
        <v>9</v>
      </c>
      <c r="B113" s="53" t="s">
        <v>103</v>
      </c>
      <c r="C113" s="54" t="n">
        <v>5.34131</v>
      </c>
      <c r="D113" s="53" t="n">
        <v>5.02475</v>
      </c>
      <c r="E113" s="53" t="n">
        <v>0.0154633</v>
      </c>
      <c r="F113" s="54" t="n">
        <v>0.0917468</v>
      </c>
      <c r="G113" s="54" t="n">
        <f aca="false">D113*$B$9+$B$10</f>
        <v>-0.000250252578076429</v>
      </c>
      <c r="H113" s="53" t="n">
        <f aca="false">G113-F113</f>
        <v>-0.0919970525780764</v>
      </c>
      <c r="J113" s="55" t="n">
        <v>3.70939</v>
      </c>
      <c r="K113" s="53" t="n">
        <v>0.0533943</v>
      </c>
    </row>
    <row r="114" customFormat="false" ht="15.75" hidden="false" customHeight="false" outlineLevel="0" collapsed="false">
      <c r="A114" s="52" t="n">
        <v>9</v>
      </c>
      <c r="B114" s="53" t="s">
        <v>104</v>
      </c>
      <c r="C114" s="54" t="n">
        <v>1.27655</v>
      </c>
      <c r="D114" s="53" t="n">
        <v>5.20497</v>
      </c>
      <c r="E114" s="53" t="n">
        <v>0.0142534</v>
      </c>
      <c r="F114" s="54" t="n">
        <v>0.0349669</v>
      </c>
      <c r="G114" s="54" t="n">
        <f aca="false">D114*$B$9+$B$10</f>
        <v>-0.000355184348516451</v>
      </c>
      <c r="H114" s="53" t="n">
        <f aca="false">G114-F114</f>
        <v>-0.0353220843485165</v>
      </c>
      <c r="J114" s="55" t="n">
        <v>3.75595</v>
      </c>
      <c r="K114" s="53" t="n">
        <v>-0.00404572</v>
      </c>
    </row>
    <row r="115" customFormat="false" ht="15.75" hidden="false" customHeight="false" outlineLevel="0" collapsed="false">
      <c r="A115" s="58" t="n">
        <v>10</v>
      </c>
      <c r="B115" s="53" t="s">
        <v>104</v>
      </c>
      <c r="C115" s="59" t="n">
        <v>198.938</v>
      </c>
      <c r="D115" s="60" t="n">
        <v>3.37928</v>
      </c>
      <c r="E115" s="60" t="n">
        <v>0.00862667</v>
      </c>
      <c r="F115" s="59" t="n">
        <v>0.0122793</v>
      </c>
      <c r="G115" s="59" t="n">
        <f aca="false">D115*$B$9+$B$10</f>
        <v>0.000707810235739704</v>
      </c>
      <c r="H115" s="60" t="n">
        <f aca="false">G115-F115</f>
        <v>-0.0115714897642603</v>
      </c>
      <c r="J115" s="55" t="n">
        <v>3.80946</v>
      </c>
      <c r="K115" s="53" t="n">
        <v>-0.0575395</v>
      </c>
    </row>
    <row r="116" customFormat="false" ht="15" hidden="false" customHeight="false" outlineLevel="0" collapsed="false">
      <c r="A116" s="52" t="n">
        <v>10</v>
      </c>
      <c r="B116" s="53" t="s">
        <v>104</v>
      </c>
      <c r="C116" s="54" t="n">
        <v>174.983</v>
      </c>
      <c r="D116" s="53" t="n">
        <v>3.38353</v>
      </c>
      <c r="E116" s="53" t="n">
        <v>0.00479758</v>
      </c>
      <c r="F116" s="54" t="n">
        <v>-0.00446892</v>
      </c>
      <c r="G116" s="54" t="n">
        <f aca="false">D116*$B$9+$B$10</f>
        <v>0.00070533570447586</v>
      </c>
      <c r="H116" s="53" t="n">
        <f aca="false">G116-F116</f>
        <v>0.00517425570447586</v>
      </c>
      <c r="J116" s="55" t="n">
        <v>4.32146</v>
      </c>
      <c r="K116" s="53" t="n">
        <v>0.0224566</v>
      </c>
    </row>
    <row r="117" customFormat="false" ht="15" hidden="false" customHeight="false" outlineLevel="0" collapsed="false">
      <c r="A117" s="52" t="n">
        <v>10</v>
      </c>
      <c r="B117" s="53" t="s">
        <v>104</v>
      </c>
      <c r="C117" s="54" t="n">
        <v>150.578</v>
      </c>
      <c r="D117" s="53" t="n">
        <v>3.41692</v>
      </c>
      <c r="E117" s="53" t="n">
        <v>0.00753258</v>
      </c>
      <c r="F117" s="54" t="n">
        <v>0.0159211</v>
      </c>
      <c r="G117" s="54" t="n">
        <f aca="false">D117*$B$9+$B$10</f>
        <v>0.000685894622381795</v>
      </c>
      <c r="H117" s="53" t="n">
        <f aca="false">G117-F117</f>
        <v>-0.0152352053776182</v>
      </c>
      <c r="J117" s="55" t="n">
        <v>4.49183</v>
      </c>
      <c r="K117" s="53" t="n">
        <v>0.0208254</v>
      </c>
    </row>
    <row r="118" customFormat="false" ht="15" hidden="false" customHeight="false" outlineLevel="0" collapsed="false">
      <c r="A118" s="52" t="n">
        <v>10</v>
      </c>
      <c r="B118" s="53" t="s">
        <v>104</v>
      </c>
      <c r="C118" s="54" t="n">
        <v>124.937</v>
      </c>
      <c r="D118" s="53" t="n">
        <v>3.70939</v>
      </c>
      <c r="E118" s="53" t="n">
        <v>0.0181509</v>
      </c>
      <c r="F118" s="54" t="n">
        <v>0.0533943</v>
      </c>
      <c r="G118" s="54" t="n">
        <f aca="false">D118*$B$9+$B$10</f>
        <v>0.000515606114443756</v>
      </c>
      <c r="H118" s="53" t="n">
        <f aca="false">G118-F118</f>
        <v>-0.0528786938855562</v>
      </c>
      <c r="J118" s="55" t="n">
        <v>4.53724</v>
      </c>
      <c r="K118" s="53" t="n">
        <v>0.0142369</v>
      </c>
    </row>
    <row r="119" customFormat="false" ht="15" hidden="false" customHeight="false" outlineLevel="0" collapsed="false">
      <c r="A119" s="52" t="n">
        <v>10</v>
      </c>
      <c r="B119" s="53" t="s">
        <v>104</v>
      </c>
      <c r="C119" s="54" t="n">
        <v>102.502</v>
      </c>
      <c r="D119" s="53" t="n">
        <v>3.75595</v>
      </c>
      <c r="E119" s="53" t="n">
        <v>0.00871696</v>
      </c>
      <c r="F119" s="54" t="n">
        <v>-0.00404572</v>
      </c>
      <c r="G119" s="54" t="n">
        <f aca="false">D119*$B$9+$B$10</f>
        <v>0.000488496896645024</v>
      </c>
      <c r="H119" s="53" t="n">
        <f aca="false">G119-F119</f>
        <v>0.00453421689664502</v>
      </c>
      <c r="J119" s="55" t="n">
        <v>4.48723</v>
      </c>
      <c r="K119" s="53" t="n">
        <v>-0.00476789</v>
      </c>
    </row>
    <row r="120" customFormat="false" ht="15" hidden="false" customHeight="false" outlineLevel="0" collapsed="false">
      <c r="A120" s="52" t="n">
        <v>10</v>
      </c>
      <c r="B120" s="53" t="s">
        <v>104</v>
      </c>
      <c r="C120" s="54" t="n">
        <v>75.3137</v>
      </c>
      <c r="D120" s="53" t="n">
        <v>3.80946</v>
      </c>
      <c r="E120" s="53" t="n">
        <v>0.00771628</v>
      </c>
      <c r="F120" s="54" t="n">
        <v>-0.0575395</v>
      </c>
      <c r="G120" s="54" t="n">
        <f aca="false">D120*$B$9+$B$10</f>
        <v>0.000457341092426594</v>
      </c>
      <c r="H120" s="53" t="n">
        <f aca="false">G120-F120</f>
        <v>0.0579968410924266</v>
      </c>
      <c r="J120" s="55" t="n">
        <v>4.96499</v>
      </c>
      <c r="K120" s="53" t="n">
        <v>0.0319877</v>
      </c>
    </row>
    <row r="121" customFormat="false" ht="15" hidden="false" customHeight="false" outlineLevel="0" collapsed="false">
      <c r="A121" s="52" t="n">
        <v>10</v>
      </c>
      <c r="B121" s="53" t="s">
        <v>104</v>
      </c>
      <c r="C121" s="54" t="n">
        <v>50.161</v>
      </c>
      <c r="D121" s="53" t="n">
        <v>4.32146</v>
      </c>
      <c r="E121" s="53" t="n">
        <v>0.0050875</v>
      </c>
      <c r="F121" s="54" t="n">
        <v>0.0224566</v>
      </c>
      <c r="G121" s="54" t="n">
        <f aca="false">D121*$B$9+$B$10</f>
        <v>0.000159232855464595</v>
      </c>
      <c r="H121" s="53" t="n">
        <f aca="false">G121-F121</f>
        <v>-0.0222973671445354</v>
      </c>
      <c r="J121" s="55" t="n">
        <v>5.05639</v>
      </c>
      <c r="K121" s="53" t="n">
        <v>-0.0276098</v>
      </c>
    </row>
    <row r="122" customFormat="false" ht="15" hidden="false" customHeight="false" outlineLevel="0" collapsed="false">
      <c r="A122" s="52" t="n">
        <v>10</v>
      </c>
      <c r="B122" s="53" t="s">
        <v>104</v>
      </c>
      <c r="C122" s="54" t="n">
        <v>40.0629</v>
      </c>
      <c r="D122" s="53" t="n">
        <v>4.49183</v>
      </c>
      <c r="E122" s="53" t="n">
        <v>0.013645</v>
      </c>
      <c r="F122" s="54" t="n">
        <v>0.0208254</v>
      </c>
      <c r="G122" s="54" t="n">
        <f aca="false">D122*$B$9+$B$10</f>
        <v>6.00361751301893E-005</v>
      </c>
      <c r="H122" s="53" t="n">
        <f aca="false">G122-F122</f>
        <v>-0.0207653638248698</v>
      </c>
      <c r="J122" s="55" t="n">
        <v>3.86891</v>
      </c>
      <c r="K122" s="53" t="n">
        <v>0.00790858</v>
      </c>
    </row>
    <row r="123" customFormat="false" ht="15" hidden="false" customHeight="false" outlineLevel="0" collapsed="false">
      <c r="A123" s="52" t="n">
        <v>10</v>
      </c>
      <c r="B123" s="53" t="s">
        <v>104</v>
      </c>
      <c r="C123" s="54" t="n">
        <v>30.1061</v>
      </c>
      <c r="D123" s="53" t="n">
        <v>4.53724</v>
      </c>
      <c r="E123" s="53" t="n">
        <v>0.0166828</v>
      </c>
      <c r="F123" s="54" t="n">
        <v>0.0142369</v>
      </c>
      <c r="G123" s="54" t="n">
        <f aca="false">D123*$B$9+$B$10</f>
        <v>3.35965363793215E-005</v>
      </c>
      <c r="H123" s="53" t="n">
        <f aca="false">G123-F123</f>
        <v>-0.0142033034636207</v>
      </c>
      <c r="J123" s="55" t="n">
        <v>3.85971</v>
      </c>
      <c r="K123" s="53" t="n">
        <v>0.0097096</v>
      </c>
    </row>
    <row r="124" customFormat="false" ht="15" hidden="false" customHeight="false" outlineLevel="0" collapsed="false">
      <c r="A124" s="52" t="n">
        <v>10</v>
      </c>
      <c r="B124" s="53" t="s">
        <v>104</v>
      </c>
      <c r="C124" s="54" t="n">
        <v>20.9267</v>
      </c>
      <c r="D124" s="53" t="n">
        <v>4.48723</v>
      </c>
      <c r="E124" s="53" t="n">
        <v>0.00743948</v>
      </c>
      <c r="F124" s="54" t="n">
        <v>-0.00476789</v>
      </c>
      <c r="G124" s="54" t="n">
        <f aca="false">D124*$B$9+$B$10</f>
        <v>6.27144913216446E-005</v>
      </c>
      <c r="H124" s="53" t="n">
        <f aca="false">G124-F124</f>
        <v>0.00483060449132165</v>
      </c>
      <c r="J124" s="55" t="n">
        <v>4.02457</v>
      </c>
      <c r="K124" s="53" t="n">
        <v>0.0185685</v>
      </c>
    </row>
    <row r="125" customFormat="false" ht="15" hidden="false" customHeight="false" outlineLevel="0" collapsed="false">
      <c r="A125" s="52" t="n">
        <v>10</v>
      </c>
      <c r="B125" s="53" t="s">
        <v>104</v>
      </c>
      <c r="C125" s="54" t="n">
        <v>9.86989</v>
      </c>
      <c r="D125" s="53" t="n">
        <v>4.96499</v>
      </c>
      <c r="E125" s="53" t="n">
        <v>0.0153056</v>
      </c>
      <c r="F125" s="54" t="n">
        <v>0.0319877</v>
      </c>
      <c r="G125" s="54" t="n">
        <f aca="false">D125*$B$9+$B$10</f>
        <v>-0.000215457757293521</v>
      </c>
      <c r="H125" s="53" t="n">
        <f aca="false">G125-F125</f>
        <v>-0.0322031577572935</v>
      </c>
      <c r="J125" s="55" t="n">
        <v>4.15967</v>
      </c>
      <c r="K125" s="53" t="n">
        <v>0.0266681</v>
      </c>
    </row>
    <row r="126" customFormat="false" ht="15" hidden="false" customHeight="false" outlineLevel="0" collapsed="false">
      <c r="A126" s="52" t="n">
        <v>10</v>
      </c>
      <c r="B126" s="53" t="s">
        <v>104</v>
      </c>
      <c r="C126" s="54" t="n">
        <v>5.52101</v>
      </c>
      <c r="D126" s="53" t="n">
        <v>5.05639</v>
      </c>
      <c r="E126" s="53" t="n">
        <v>0.0145271</v>
      </c>
      <c r="F126" s="54" t="n">
        <v>-0.0276098</v>
      </c>
      <c r="G126" s="54" t="n">
        <f aca="false">D126*$B$9+$B$10</f>
        <v>-0.00026867473553244</v>
      </c>
      <c r="H126" s="53" t="n">
        <f aca="false">G126-F126</f>
        <v>0.0273411252644676</v>
      </c>
      <c r="J126" s="55" t="n">
        <v>4.27483</v>
      </c>
      <c r="K126" s="53" t="n">
        <v>0.0138297</v>
      </c>
    </row>
    <row r="127" customFormat="false" ht="15.75" hidden="false" customHeight="false" outlineLevel="0" collapsed="false">
      <c r="A127" s="52" t="n">
        <v>10</v>
      </c>
      <c r="B127" s="53" t="s">
        <v>103</v>
      </c>
      <c r="C127" s="54" t="n">
        <v>1.32635</v>
      </c>
      <c r="D127" s="53" t="n">
        <v>5.34867</v>
      </c>
      <c r="E127" s="53" t="n">
        <v>0.0154399</v>
      </c>
      <c r="F127" s="54" t="n">
        <v>-0.121326</v>
      </c>
      <c r="G127" s="54" t="n">
        <f aca="false">D127*$B$9+$B$10</f>
        <v>-0.000438852617366918</v>
      </c>
      <c r="H127" s="53" t="n">
        <f aca="false">G127-F127</f>
        <v>0.120887147382633</v>
      </c>
      <c r="J127" s="55" t="n">
        <v>4.39426</v>
      </c>
      <c r="K127" s="53" t="n">
        <v>0.0212569</v>
      </c>
    </row>
    <row r="128" customFormat="false" ht="15.75" hidden="false" customHeight="false" outlineLevel="0" collapsed="false">
      <c r="A128" s="58" t="n">
        <v>11</v>
      </c>
      <c r="B128" s="53" t="s">
        <v>104</v>
      </c>
      <c r="C128" s="59" t="n">
        <v>176.214</v>
      </c>
      <c r="D128" s="60" t="n">
        <v>3.86891</v>
      </c>
      <c r="E128" s="60" t="n">
        <v>0.00636527</v>
      </c>
      <c r="F128" s="59" t="n">
        <v>0.00790858</v>
      </c>
      <c r="G128" s="59" t="n">
        <f aca="false">D128*$B$9+$B$10</f>
        <v>0.000422726766865284</v>
      </c>
      <c r="H128" s="60" t="n">
        <f aca="false">G128-F128</f>
        <v>-0.00748585323313472</v>
      </c>
      <c r="J128" s="55" t="n">
        <v>4.54302</v>
      </c>
      <c r="K128" s="53" t="n">
        <v>0.0690165</v>
      </c>
    </row>
    <row r="129" customFormat="false" ht="15" hidden="false" customHeight="false" outlineLevel="0" collapsed="false">
      <c r="A129" s="52" t="n">
        <v>11</v>
      </c>
      <c r="B129" s="53" t="s">
        <v>104</v>
      </c>
      <c r="C129" s="54" t="n">
        <v>150.154</v>
      </c>
      <c r="D129" s="53" t="n">
        <v>3.85971</v>
      </c>
      <c r="E129" s="53" t="n">
        <v>0.00872727</v>
      </c>
      <c r="F129" s="54" t="n">
        <v>0.0097096</v>
      </c>
      <c r="G129" s="54" t="n">
        <f aca="false">D129*$B$9+$B$10</f>
        <v>0.000428083399248195</v>
      </c>
      <c r="H129" s="53" t="n">
        <f aca="false">G129-F129</f>
        <v>-0.00928151660075181</v>
      </c>
      <c r="J129" s="55" t="n">
        <v>4.59798</v>
      </c>
      <c r="K129" s="53" t="n">
        <v>-0.0340166</v>
      </c>
    </row>
    <row r="130" customFormat="false" ht="15" hidden="false" customHeight="false" outlineLevel="0" collapsed="false">
      <c r="A130" s="52" t="n">
        <v>11</v>
      </c>
      <c r="B130" s="53" t="s">
        <v>104</v>
      </c>
      <c r="C130" s="54" t="n">
        <v>125.149</v>
      </c>
      <c r="D130" s="53" t="n">
        <v>4.02457</v>
      </c>
      <c r="E130" s="53" t="n">
        <v>0.00900813</v>
      </c>
      <c r="F130" s="54" t="n">
        <v>0.0185685</v>
      </c>
      <c r="G130" s="54" t="n">
        <f aca="false">D130*$B$9+$B$10</f>
        <v>0.000332094875917032</v>
      </c>
      <c r="H130" s="53" t="n">
        <f aca="false">G130-F130</f>
        <v>-0.018236405124083</v>
      </c>
      <c r="J130" s="55" t="n">
        <v>4.96267</v>
      </c>
      <c r="K130" s="53" t="n">
        <v>0.0716681</v>
      </c>
    </row>
    <row r="131" customFormat="false" ht="15" hidden="false" customHeight="false" outlineLevel="0" collapsed="false">
      <c r="A131" s="52" t="n">
        <v>11</v>
      </c>
      <c r="B131" s="53" t="s">
        <v>104</v>
      </c>
      <c r="C131" s="54" t="n">
        <v>100.096</v>
      </c>
      <c r="D131" s="53" t="n">
        <v>4.15967</v>
      </c>
      <c r="E131" s="53" t="n">
        <v>0.00579854</v>
      </c>
      <c r="F131" s="54" t="n">
        <v>0.0266681</v>
      </c>
      <c r="G131" s="54" t="n">
        <f aca="false">D131*$B$9+$B$10</f>
        <v>0.000253433893859286</v>
      </c>
      <c r="H131" s="53" t="n">
        <f aca="false">G131-F131</f>
        <v>-0.0264146661061407</v>
      </c>
      <c r="J131" s="55" t="n">
        <v>5.96006</v>
      </c>
      <c r="K131" s="53" t="n">
        <v>0.00306225</v>
      </c>
    </row>
    <row r="132" customFormat="false" ht="15" hidden="false" customHeight="false" outlineLevel="0" collapsed="false">
      <c r="A132" s="52" t="n">
        <v>11</v>
      </c>
      <c r="B132" s="53" t="s">
        <v>104</v>
      </c>
      <c r="C132" s="54" t="n">
        <v>75.3421</v>
      </c>
      <c r="D132" s="53" t="n">
        <v>4.27483</v>
      </c>
      <c r="E132" s="53" t="n">
        <v>0.00922676</v>
      </c>
      <c r="F132" s="54" t="n">
        <v>0.0138297</v>
      </c>
      <c r="G132" s="54" t="n">
        <f aca="false">D132*$B$9+$B$10</f>
        <v>0.000186382830248849</v>
      </c>
      <c r="H132" s="53" t="n">
        <f aca="false">G132-F132</f>
        <v>-0.0136433171697512</v>
      </c>
      <c r="J132" s="55" t="n">
        <v>6.80843</v>
      </c>
      <c r="K132" s="53" t="n">
        <v>-0.0215683</v>
      </c>
    </row>
    <row r="133" customFormat="false" ht="15" hidden="false" customHeight="false" outlineLevel="0" collapsed="false">
      <c r="A133" s="52" t="n">
        <v>11</v>
      </c>
      <c r="B133" s="53" t="s">
        <v>104</v>
      </c>
      <c r="C133" s="54" t="n">
        <v>49.766</v>
      </c>
      <c r="D133" s="53" t="n">
        <v>4.39426</v>
      </c>
      <c r="E133" s="53" t="n">
        <v>0.0116705</v>
      </c>
      <c r="F133" s="54" t="n">
        <v>0.0212569</v>
      </c>
      <c r="G133" s="54" t="n">
        <f aca="false">D133*$B$9+$B$10</f>
        <v>0.000116845590521561</v>
      </c>
      <c r="H133" s="53" t="n">
        <f aca="false">G133-F133</f>
        <v>-0.0211400544094784</v>
      </c>
      <c r="J133" s="55" t="n">
        <v>3.18393</v>
      </c>
      <c r="K133" s="53" t="n">
        <v>0.00393343</v>
      </c>
    </row>
    <row r="134" customFormat="false" ht="15" hidden="false" customHeight="false" outlineLevel="0" collapsed="false">
      <c r="A134" s="52" t="n">
        <v>11</v>
      </c>
      <c r="B134" s="53" t="s">
        <v>104</v>
      </c>
      <c r="C134" s="54" t="n">
        <v>40.1522</v>
      </c>
      <c r="D134" s="53" t="n">
        <v>4.54302</v>
      </c>
      <c r="E134" s="53" t="n">
        <v>0.00992849</v>
      </c>
      <c r="F134" s="54" t="n">
        <v>0.0690165</v>
      </c>
      <c r="G134" s="54" t="n">
        <f aca="false">D134*$B$9+$B$10</f>
        <v>3.02311738604923E-005</v>
      </c>
      <c r="H134" s="53" t="n">
        <f aca="false">G134-F134</f>
        <v>-0.0689862688261395</v>
      </c>
      <c r="J134" s="55" t="n">
        <v>3.17856</v>
      </c>
      <c r="K134" s="53" t="n">
        <v>-0.00243974</v>
      </c>
    </row>
    <row r="135" customFormat="false" ht="15" hidden="false" customHeight="false" outlineLevel="0" collapsed="false">
      <c r="A135" s="52" t="n">
        <v>11</v>
      </c>
      <c r="B135" s="53" t="s">
        <v>104</v>
      </c>
      <c r="C135" s="54" t="n">
        <v>30.156</v>
      </c>
      <c r="D135" s="53" t="n">
        <v>4.59798</v>
      </c>
      <c r="E135" s="53" t="n">
        <v>0.0104515</v>
      </c>
      <c r="F135" s="54" t="n">
        <v>-0.0340166</v>
      </c>
      <c r="G135" s="54" t="n">
        <f aca="false">D135*$B$9+$B$10</f>
        <v>-1.76888220089662E-006</v>
      </c>
      <c r="H135" s="53" t="n">
        <f aca="false">G135-F135</f>
        <v>0.0340148311177991</v>
      </c>
      <c r="J135" s="55" t="n">
        <v>3.38805</v>
      </c>
      <c r="K135" s="53" t="n">
        <v>0.00605392</v>
      </c>
    </row>
    <row r="136" customFormat="false" ht="15" hidden="false" customHeight="false" outlineLevel="0" collapsed="false">
      <c r="A136" s="52" t="n">
        <v>11</v>
      </c>
      <c r="B136" s="53" t="s">
        <v>104</v>
      </c>
      <c r="C136" s="54" t="n">
        <v>20.2004</v>
      </c>
      <c r="D136" s="53" t="n">
        <v>4.96267</v>
      </c>
      <c r="E136" s="53" t="n">
        <v>0.00947749</v>
      </c>
      <c r="F136" s="54" t="n">
        <v>0.0716681</v>
      </c>
      <c r="G136" s="54" t="n">
        <f aca="false">D136*$B$9+$B$10</f>
        <v>-0.000214106954344786</v>
      </c>
      <c r="H136" s="53" t="n">
        <f aca="false">G136-F136</f>
        <v>-0.0718822069543448</v>
      </c>
      <c r="J136" s="55" t="n">
        <v>3.63023</v>
      </c>
      <c r="K136" s="53" t="n">
        <v>0.0162323</v>
      </c>
    </row>
    <row r="137" customFormat="false" ht="15" hidden="false" customHeight="false" outlineLevel="0" collapsed="false">
      <c r="A137" s="52" t="n">
        <v>11</v>
      </c>
      <c r="B137" s="53" t="s">
        <v>104</v>
      </c>
      <c r="C137" s="54" t="n">
        <v>10.0832</v>
      </c>
      <c r="D137" s="53" t="n">
        <v>5.96006</v>
      </c>
      <c r="E137" s="53" t="n">
        <v>0.015798</v>
      </c>
      <c r="F137" s="54" t="n">
        <v>0.00306225</v>
      </c>
      <c r="G137" s="54" t="n">
        <f aca="false">D137*$B$9+$B$10</f>
        <v>-0.000794829951343864</v>
      </c>
      <c r="H137" s="53" t="n">
        <f aca="false">G137-F137</f>
        <v>-0.00385707995134386</v>
      </c>
      <c r="J137" s="55" t="n">
        <v>3.60165</v>
      </c>
      <c r="K137" s="53" t="n">
        <v>0.00765133</v>
      </c>
    </row>
    <row r="138" customFormat="false" ht="15" hidden="false" customHeight="false" outlineLevel="0" collapsed="false">
      <c r="A138" s="52" t="n">
        <v>11</v>
      </c>
      <c r="B138" s="53" t="s">
        <v>103</v>
      </c>
      <c r="C138" s="54" t="n">
        <v>5.09261</v>
      </c>
      <c r="D138" s="53" t="n">
        <v>6.33767</v>
      </c>
      <c r="E138" s="53" t="n">
        <v>0.0137921</v>
      </c>
      <c r="F138" s="54" t="n">
        <v>0.145668</v>
      </c>
      <c r="G138" s="54" t="n">
        <f aca="false">D138*$B$9+$B$10</f>
        <v>-0.00101469059852984</v>
      </c>
      <c r="H138" s="53" t="n">
        <f aca="false">G138-F138</f>
        <v>-0.14668269059853</v>
      </c>
      <c r="J138" s="55" t="n">
        <v>3.78912</v>
      </c>
      <c r="K138" s="53" t="n">
        <v>0.0241244</v>
      </c>
    </row>
    <row r="139" customFormat="false" ht="15.75" hidden="false" customHeight="false" outlineLevel="0" collapsed="false">
      <c r="A139" s="52" t="n">
        <v>11</v>
      </c>
      <c r="B139" s="53" t="s">
        <v>104</v>
      </c>
      <c r="C139" s="54" t="n">
        <v>1.0439</v>
      </c>
      <c r="D139" s="53" t="n">
        <v>6.80843</v>
      </c>
      <c r="E139" s="53" t="n">
        <v>0.022846</v>
      </c>
      <c r="F139" s="54" t="n">
        <v>-0.0215683</v>
      </c>
      <c r="G139" s="54" t="n">
        <f aca="false">D139*$B$9+$B$10</f>
        <v>-0.00128878714859279</v>
      </c>
      <c r="H139" s="53" t="n">
        <f aca="false">G139-F139</f>
        <v>0.0202795128514072</v>
      </c>
      <c r="J139" s="55" t="n">
        <v>4.15735</v>
      </c>
      <c r="K139" s="53" t="n">
        <v>0.0273523</v>
      </c>
    </row>
    <row r="140" customFormat="false" ht="15.75" hidden="false" customHeight="false" outlineLevel="0" collapsed="false">
      <c r="A140" s="58" t="n">
        <v>12</v>
      </c>
      <c r="B140" s="53" t="s">
        <v>104</v>
      </c>
      <c r="C140" s="59" t="n">
        <v>315.651</v>
      </c>
      <c r="D140" s="60" t="n">
        <v>3.18393</v>
      </c>
      <c r="E140" s="60" t="n">
        <v>0.00673762</v>
      </c>
      <c r="F140" s="59" t="n">
        <v>0.00393343</v>
      </c>
      <c r="G140" s="59" t="n">
        <f aca="false">D140*$B$9+$B$10</f>
        <v>0.000821551337479014</v>
      </c>
      <c r="H140" s="60" t="n">
        <f aca="false">G140-F140</f>
        <v>-0.00311187866252099</v>
      </c>
      <c r="J140" s="55" t="n">
        <v>4.1796</v>
      </c>
      <c r="K140" s="53" t="n">
        <v>0.0255976</v>
      </c>
    </row>
    <row r="141" customFormat="false" ht="15" hidden="false" customHeight="false" outlineLevel="0" collapsed="false">
      <c r="A141" s="52" t="n">
        <v>12</v>
      </c>
      <c r="B141" s="53" t="s">
        <v>104</v>
      </c>
      <c r="C141" s="54" t="n">
        <v>300.378</v>
      </c>
      <c r="D141" s="53" t="n">
        <v>3.17856</v>
      </c>
      <c r="E141" s="53" t="n">
        <v>0.00624078</v>
      </c>
      <c r="F141" s="54" t="n">
        <v>-0.00243974</v>
      </c>
      <c r="G141" s="54" t="n">
        <f aca="false">D141*$B$9+$B$10</f>
        <v>0.000824677980511213</v>
      </c>
      <c r="H141" s="53" t="n">
        <f aca="false">G141-F141</f>
        <v>0.00326441798051121</v>
      </c>
      <c r="J141" s="55" t="n">
        <v>4.35954</v>
      </c>
      <c r="K141" s="53" t="n">
        <v>0.0145397</v>
      </c>
    </row>
    <row r="142" customFormat="false" ht="15" hidden="false" customHeight="false" outlineLevel="0" collapsed="false">
      <c r="A142" s="52" t="n">
        <v>12</v>
      </c>
      <c r="B142" s="53" t="s">
        <v>104</v>
      </c>
      <c r="C142" s="54" t="n">
        <v>250.483</v>
      </c>
      <c r="D142" s="53" t="n">
        <v>3.38805</v>
      </c>
      <c r="E142" s="53" t="n">
        <v>0.00734346</v>
      </c>
      <c r="F142" s="54" t="n">
        <v>0.00605392</v>
      </c>
      <c r="G142" s="54" t="n">
        <f aca="false">D142*$B$9+$B$10</f>
        <v>0.00070270396769643</v>
      </c>
      <c r="H142" s="53" t="n">
        <f aca="false">G142-F142</f>
        <v>-0.00535121603230357</v>
      </c>
      <c r="J142" s="55" t="n">
        <v>4.48934</v>
      </c>
      <c r="K142" s="53" t="n">
        <v>0.0243444</v>
      </c>
    </row>
    <row r="143" customFormat="false" ht="15" hidden="false" customHeight="false" outlineLevel="0" collapsed="false">
      <c r="A143" s="52" t="n">
        <v>12</v>
      </c>
      <c r="B143" s="53" t="s">
        <v>104</v>
      </c>
      <c r="C143" s="54" t="n">
        <v>200.261</v>
      </c>
      <c r="D143" s="53" t="n">
        <v>3.63023</v>
      </c>
      <c r="E143" s="53" t="n">
        <v>0.00761331</v>
      </c>
      <c r="F143" s="54" t="n">
        <v>0.0162323</v>
      </c>
      <c r="G143" s="54" t="n">
        <f aca="false">D143*$B$9+$B$10</f>
        <v>0.000561696442642803</v>
      </c>
      <c r="H143" s="53" t="n">
        <f aca="false">G143-F143</f>
        <v>-0.0156706035573572</v>
      </c>
      <c r="J143" s="55" t="n">
        <v>4.65693</v>
      </c>
      <c r="K143" s="53" t="n">
        <v>0.0309296</v>
      </c>
    </row>
    <row r="144" customFormat="false" ht="15" hidden="false" customHeight="false" outlineLevel="0" collapsed="false">
      <c r="A144" s="52" t="n">
        <v>12</v>
      </c>
      <c r="B144" s="53" t="s">
        <v>104</v>
      </c>
      <c r="C144" s="54" t="n">
        <v>175.388</v>
      </c>
      <c r="D144" s="53" t="n">
        <v>3.60165</v>
      </c>
      <c r="E144" s="53" t="n">
        <v>0.00585688</v>
      </c>
      <c r="F144" s="54" t="n">
        <v>0.00765133</v>
      </c>
      <c r="G144" s="54" t="n">
        <f aca="false">D144*$B$9+$B$10</f>
        <v>0.000578336937588846</v>
      </c>
      <c r="H144" s="53" t="n">
        <f aca="false">G144-F144</f>
        <v>-0.00707299306241115</v>
      </c>
      <c r="J144" s="55" t="n">
        <v>3.19477</v>
      </c>
      <c r="K144" s="53" t="n">
        <v>-0.0082283</v>
      </c>
    </row>
    <row r="145" customFormat="false" ht="15" hidden="false" customHeight="false" outlineLevel="0" collapsed="false">
      <c r="A145" s="52" t="n">
        <v>12</v>
      </c>
      <c r="B145" s="53" t="s">
        <v>104</v>
      </c>
      <c r="C145" s="54" t="n">
        <v>150.224</v>
      </c>
      <c r="D145" s="53" t="n">
        <v>3.78912</v>
      </c>
      <c r="E145" s="53" t="n">
        <v>0.00698817</v>
      </c>
      <c r="F145" s="54" t="n">
        <v>0.0241244</v>
      </c>
      <c r="G145" s="54" t="n">
        <f aca="false">D145*$B$9+$B$10</f>
        <v>0.000469183907934029</v>
      </c>
      <c r="H145" s="53" t="n">
        <f aca="false">G145-F145</f>
        <v>-0.023655216092066</v>
      </c>
      <c r="J145" s="55" t="n">
        <v>3.1954</v>
      </c>
      <c r="K145" s="53" t="n">
        <v>-0.00660157</v>
      </c>
    </row>
    <row r="146" customFormat="false" ht="15" hidden="false" customHeight="false" outlineLevel="0" collapsed="false">
      <c r="A146" s="52" t="n">
        <v>12</v>
      </c>
      <c r="B146" s="53" t="s">
        <v>103</v>
      </c>
      <c r="C146" s="54" t="n">
        <v>125.429</v>
      </c>
      <c r="D146" s="53" t="n">
        <v>3.98786</v>
      </c>
      <c r="E146" s="53" t="n">
        <v>0.0061578</v>
      </c>
      <c r="F146" s="54" t="n">
        <v>-0.483137</v>
      </c>
      <c r="G146" s="54" t="n">
        <f aca="false">D146*$B$9+$B$10</f>
        <v>0.000353469003610147</v>
      </c>
      <c r="H146" s="53" t="n">
        <f aca="false">G146-F146</f>
        <v>0.48349046900361</v>
      </c>
      <c r="J146" s="55" t="n">
        <v>3.22797</v>
      </c>
      <c r="K146" s="53" t="n">
        <v>0.00196671</v>
      </c>
    </row>
    <row r="147" customFormat="false" ht="15" hidden="false" customHeight="false" outlineLevel="0" collapsed="false">
      <c r="A147" s="52" t="n">
        <v>12</v>
      </c>
      <c r="B147" s="53" t="s">
        <v>104</v>
      </c>
      <c r="C147" s="54" t="n">
        <v>100.285</v>
      </c>
      <c r="D147" s="53" t="n">
        <v>4.15735</v>
      </c>
      <c r="E147" s="53" t="n">
        <v>0.0067894</v>
      </c>
      <c r="F147" s="54" t="n">
        <v>0.0273523</v>
      </c>
      <c r="G147" s="54" t="n">
        <f aca="false">D147*$B$9+$B$10</f>
        <v>0.00025478469680802</v>
      </c>
      <c r="H147" s="53" t="n">
        <f aca="false">G147-F147</f>
        <v>-0.027097515303192</v>
      </c>
      <c r="J147" s="55" t="n">
        <v>3.33585</v>
      </c>
      <c r="K147" s="53" t="n">
        <v>0.00285077</v>
      </c>
    </row>
    <row r="148" customFormat="false" ht="15" hidden="false" customHeight="false" outlineLevel="0" collapsed="false">
      <c r="A148" s="52" t="n">
        <v>12</v>
      </c>
      <c r="B148" s="53" t="s">
        <v>104</v>
      </c>
      <c r="C148" s="54" t="n">
        <v>74.5218</v>
      </c>
      <c r="D148" s="53" t="n">
        <v>4.1796</v>
      </c>
      <c r="E148" s="53" t="n">
        <v>0.0089935</v>
      </c>
      <c r="F148" s="54" t="n">
        <v>0.0255976</v>
      </c>
      <c r="G148" s="54" t="n">
        <f aca="false">D148*$B$9+$B$10</f>
        <v>0.00024182979783848</v>
      </c>
      <c r="H148" s="53" t="n">
        <f aca="false">G148-F148</f>
        <v>-0.0253557702021615</v>
      </c>
      <c r="J148" s="55" t="n">
        <v>3.58746</v>
      </c>
      <c r="K148" s="53" t="n">
        <v>-0.00354362</v>
      </c>
    </row>
    <row r="149" customFormat="false" ht="15" hidden="false" customHeight="false" outlineLevel="0" collapsed="false">
      <c r="A149" s="52" t="n">
        <v>12</v>
      </c>
      <c r="B149" s="53" t="s">
        <v>104</v>
      </c>
      <c r="C149" s="54" t="n">
        <v>50.3087</v>
      </c>
      <c r="D149" s="53" t="n">
        <v>4.35954</v>
      </c>
      <c r="E149" s="53" t="n">
        <v>0.00843105</v>
      </c>
      <c r="F149" s="54" t="n">
        <v>0.0145397</v>
      </c>
      <c r="G149" s="54" t="n">
        <f aca="false">D149*$B$9+$B$10</f>
        <v>0.000137061055340546</v>
      </c>
      <c r="H149" s="53" t="n">
        <f aca="false">G149-F149</f>
        <v>-0.0144026389446595</v>
      </c>
      <c r="J149" s="55" t="n">
        <v>3.69532</v>
      </c>
      <c r="K149" s="53" t="n">
        <v>0.0133238</v>
      </c>
    </row>
    <row r="150" customFormat="false" ht="15" hidden="false" customHeight="false" outlineLevel="0" collapsed="false">
      <c r="A150" s="52" t="n">
        <v>12</v>
      </c>
      <c r="B150" s="53" t="s">
        <v>104</v>
      </c>
      <c r="C150" s="54" t="n">
        <v>40.7874</v>
      </c>
      <c r="D150" s="53" t="n">
        <v>4.48934</v>
      </c>
      <c r="E150" s="53" t="n">
        <v>0.00693435</v>
      </c>
      <c r="F150" s="54" t="n">
        <v>0.0243444</v>
      </c>
      <c r="G150" s="54" t="n">
        <f aca="false">D150*$B$9+$B$10</f>
        <v>6.1485959329477E-005</v>
      </c>
      <c r="H150" s="53" t="n">
        <f aca="false">G150-F150</f>
        <v>-0.0242829140406705</v>
      </c>
      <c r="J150" s="55" t="n">
        <v>3.72825</v>
      </c>
      <c r="K150" s="53" t="n">
        <v>-0.00375104</v>
      </c>
    </row>
    <row r="151" customFormat="false" ht="15" hidden="false" customHeight="false" outlineLevel="0" collapsed="false">
      <c r="A151" s="52" t="n">
        <v>12</v>
      </c>
      <c r="B151" s="53" t="s">
        <v>104</v>
      </c>
      <c r="C151" s="54" t="n">
        <v>30.2871</v>
      </c>
      <c r="D151" s="53" t="n">
        <v>4.65693</v>
      </c>
      <c r="E151" s="53" t="n">
        <v>0.0099603</v>
      </c>
      <c r="F151" s="54" t="n">
        <v>0.0309296</v>
      </c>
      <c r="G151" s="54" t="n">
        <f aca="false">D151*$B$9+$B$10</f>
        <v>-3.60920864370491E-005</v>
      </c>
      <c r="H151" s="53" t="n">
        <f aca="false">G151-F151</f>
        <v>-0.0309656920864371</v>
      </c>
      <c r="J151" s="55" t="n">
        <v>4.04358</v>
      </c>
      <c r="K151" s="53" t="n">
        <v>0.024581</v>
      </c>
    </row>
    <row r="152" customFormat="false" ht="15" hidden="false" customHeight="false" outlineLevel="0" collapsed="false">
      <c r="A152" s="52" t="n">
        <v>12</v>
      </c>
      <c r="B152" s="53" t="s">
        <v>103</v>
      </c>
      <c r="C152" s="54" t="n">
        <v>20.9342</v>
      </c>
      <c r="D152" s="53" t="n">
        <v>5.1405</v>
      </c>
      <c r="E152" s="53" t="n">
        <v>0.0102673</v>
      </c>
      <c r="F152" s="54" t="n">
        <v>0.110502</v>
      </c>
      <c r="G152" s="54" t="n">
        <f aca="false">D152*$B$9+$B$10</f>
        <v>-0.000317647164850552</v>
      </c>
      <c r="H152" s="53" t="n">
        <f aca="false">G152-F152</f>
        <v>-0.110819647164851</v>
      </c>
      <c r="J152" s="55" t="n">
        <v>4.16364</v>
      </c>
      <c r="K152" s="53" t="n">
        <v>0.00863886</v>
      </c>
    </row>
    <row r="153" customFormat="false" ht="15" hidden="false" customHeight="false" outlineLevel="0" collapsed="false">
      <c r="A153" s="52" t="n">
        <v>12</v>
      </c>
      <c r="B153" s="53" t="s">
        <v>103</v>
      </c>
      <c r="C153" s="54" t="n">
        <v>10.9132</v>
      </c>
      <c r="D153" s="53" t="n">
        <v>6.52733</v>
      </c>
      <c r="E153" s="53" t="n">
        <v>0.0655018</v>
      </c>
      <c r="F153" s="54" t="n">
        <v>-0.228668</v>
      </c>
      <c r="G153" s="54" t="n">
        <f aca="false">D153*$B$9+$B$10</f>
        <v>-0.00112511873958885</v>
      </c>
      <c r="H153" s="53" t="n">
        <f aca="false">G153-F153</f>
        <v>0.227542881260411</v>
      </c>
      <c r="J153" s="55" t="n">
        <v>4.26102</v>
      </c>
      <c r="K153" s="53" t="n">
        <v>0.0210209</v>
      </c>
    </row>
    <row r="154" customFormat="false" ht="15.75" hidden="false" customHeight="false" outlineLevel="0" collapsed="false">
      <c r="A154" s="52" t="n">
        <v>12</v>
      </c>
      <c r="B154" s="53" t="s">
        <v>103</v>
      </c>
      <c r="C154" s="54" t="n">
        <v>5.51687</v>
      </c>
      <c r="D154" s="53" t="n">
        <v>6.62495</v>
      </c>
      <c r="E154" s="53" t="n">
        <v>0.0264174</v>
      </c>
      <c r="F154" s="54" t="n">
        <v>-0.160046</v>
      </c>
      <c r="G154" s="54" t="n">
        <f aca="false">D154*$B$9+$B$10</f>
        <v>-0.00118195726711274</v>
      </c>
      <c r="H154" s="53" t="n">
        <f aca="false">G154-F154</f>
        <v>0.158864042732887</v>
      </c>
      <c r="J154" s="55" t="n">
        <v>4.24562</v>
      </c>
      <c r="K154" s="53" t="n">
        <v>0.000618458</v>
      </c>
    </row>
    <row r="155" customFormat="false" ht="15.75" hidden="false" customHeight="false" outlineLevel="0" collapsed="false">
      <c r="A155" s="58" t="n">
        <v>13</v>
      </c>
      <c r="B155" s="53" t="s">
        <v>104</v>
      </c>
      <c r="C155" s="59" t="n">
        <v>370.966</v>
      </c>
      <c r="D155" s="60" t="n">
        <v>3.19477</v>
      </c>
      <c r="E155" s="60" t="n">
        <v>0.00653466</v>
      </c>
      <c r="F155" s="59" t="n">
        <v>-0.0082283</v>
      </c>
      <c r="G155" s="59" t="n">
        <f aca="false">D155*$B$9+$B$10</f>
        <v>0.000815239827149584</v>
      </c>
      <c r="H155" s="60" t="n">
        <f aca="false">G155-F155</f>
        <v>0.00904353982714958</v>
      </c>
      <c r="J155" s="55" t="n">
        <v>4.48997</v>
      </c>
      <c r="K155" s="53" t="n">
        <v>0.0349669</v>
      </c>
    </row>
    <row r="156" customFormat="false" ht="15" hidden="false" customHeight="false" outlineLevel="0" collapsed="false">
      <c r="A156" s="52" t="n">
        <v>13</v>
      </c>
      <c r="B156" s="53" t="s">
        <v>104</v>
      </c>
      <c r="C156" s="54" t="n">
        <v>350.883</v>
      </c>
      <c r="D156" s="53" t="n">
        <v>3.1954</v>
      </c>
      <c r="E156" s="53" t="n">
        <v>0.00603108</v>
      </c>
      <c r="F156" s="54" t="n">
        <v>-0.00660157</v>
      </c>
      <c r="G156" s="54" t="n">
        <f aca="false">D156*$B$9+$B$10</f>
        <v>0.000814873014279885</v>
      </c>
      <c r="H156" s="53" t="n">
        <f aca="false">G156-F156</f>
        <v>0.00741644301427988</v>
      </c>
      <c r="J156" s="55" t="n">
        <v>4.57022</v>
      </c>
      <c r="K156" s="53" t="n">
        <v>-0.0587802</v>
      </c>
    </row>
    <row r="157" customFormat="false" ht="15" hidden="false" customHeight="false" outlineLevel="0" collapsed="false">
      <c r="A157" s="52" t="n">
        <v>13</v>
      </c>
      <c r="B157" s="53" t="s">
        <v>104</v>
      </c>
      <c r="C157" s="54" t="n">
        <v>300.355</v>
      </c>
      <c r="D157" s="53" t="n">
        <v>3.22797</v>
      </c>
      <c r="E157" s="53" t="n">
        <v>0.00496143</v>
      </c>
      <c r="F157" s="54" t="n">
        <v>0.00196671</v>
      </c>
      <c r="G157" s="54" t="n">
        <f aca="false">D157*$B$9+$B$10</f>
        <v>0.000795909371159079</v>
      </c>
      <c r="H157" s="53" t="n">
        <f aca="false">G157-F157</f>
        <v>-0.00117080062884092</v>
      </c>
      <c r="J157" s="55" t="n">
        <v>5.10225</v>
      </c>
      <c r="K157" s="53" t="n">
        <v>0.0352492</v>
      </c>
    </row>
    <row r="158" customFormat="false" ht="15" hidden="false" customHeight="false" outlineLevel="0" collapsed="false">
      <c r="A158" s="52" t="n">
        <v>13</v>
      </c>
      <c r="B158" s="53" t="s">
        <v>104</v>
      </c>
      <c r="C158" s="54" t="n">
        <v>251.268</v>
      </c>
      <c r="D158" s="53" t="n">
        <v>3.33585</v>
      </c>
      <c r="E158" s="53" t="n">
        <v>0.00831881</v>
      </c>
      <c r="F158" s="54" t="n">
        <v>0.00285077</v>
      </c>
      <c r="G158" s="54" t="n">
        <f aca="false">D158*$B$9+$B$10</f>
        <v>0.000733097034042946</v>
      </c>
      <c r="H158" s="53" t="n">
        <f aca="false">G158-F158</f>
        <v>-0.00211767296595705</v>
      </c>
      <c r="J158" s="55" t="n">
        <v>6.99843</v>
      </c>
      <c r="K158" s="53" t="n">
        <v>0.00943184</v>
      </c>
    </row>
    <row r="159" customFormat="false" ht="15" hidden="false" customHeight="false" outlineLevel="0" collapsed="false">
      <c r="A159" s="52" t="n">
        <v>13</v>
      </c>
      <c r="B159" s="53" t="s">
        <v>104</v>
      </c>
      <c r="C159" s="54" t="n">
        <v>200.905</v>
      </c>
      <c r="D159" s="53" t="n">
        <v>3.58746</v>
      </c>
      <c r="E159" s="53" t="n">
        <v>0.00637305</v>
      </c>
      <c r="F159" s="54" t="n">
        <v>-0.00354362</v>
      </c>
      <c r="G159" s="54" t="n">
        <f aca="false">D159*$B$9+$B$10</f>
        <v>0.000586598960796836</v>
      </c>
      <c r="H159" s="53" t="n">
        <f aca="false">G159-F159</f>
        <v>0.00413021896079684</v>
      </c>
      <c r="J159" s="55" t="n">
        <v>6.5343</v>
      </c>
      <c r="K159" s="53" t="n">
        <v>-0.0356975</v>
      </c>
    </row>
    <row r="160" customFormat="false" ht="15" hidden="false" customHeight="false" outlineLevel="0" collapsed="false">
      <c r="A160" s="52" t="n">
        <v>13</v>
      </c>
      <c r="B160" s="53" t="s">
        <v>104</v>
      </c>
      <c r="C160" s="54" t="n">
        <v>175.667</v>
      </c>
      <c r="D160" s="53" t="n">
        <v>3.69532</v>
      </c>
      <c r="E160" s="53" t="n">
        <v>0.00580543</v>
      </c>
      <c r="F160" s="54" t="n">
        <v>0.0133238</v>
      </c>
      <c r="G160" s="54" t="n">
        <f aca="false">D160*$B$9+$B$10</f>
        <v>0.000523798268533708</v>
      </c>
      <c r="H160" s="53" t="n">
        <f aca="false">G160-F160</f>
        <v>-0.0128000017314663</v>
      </c>
      <c r="J160" s="55" t="n">
        <v>3.01906</v>
      </c>
      <c r="K160" s="53" t="n">
        <v>0.00405788</v>
      </c>
    </row>
    <row r="161" customFormat="false" ht="15" hidden="false" customHeight="false" outlineLevel="0" collapsed="false">
      <c r="A161" s="52" t="n">
        <v>13</v>
      </c>
      <c r="B161" s="53" t="s">
        <v>104</v>
      </c>
      <c r="C161" s="54" t="n">
        <v>150.235</v>
      </c>
      <c r="D161" s="53" t="n">
        <v>3.72825</v>
      </c>
      <c r="E161" s="53" t="n">
        <v>0.00614312</v>
      </c>
      <c r="F161" s="54" t="n">
        <v>-0.00375104</v>
      </c>
      <c r="G161" s="54" t="n">
        <f aca="false">D161*$B$9+$B$10</f>
        <v>0.000504625018058789</v>
      </c>
      <c r="H161" s="53" t="n">
        <f aca="false">G161-F161</f>
        <v>0.00425566501805879</v>
      </c>
      <c r="J161" s="55" t="n">
        <v>3.08925</v>
      </c>
      <c r="K161" s="53" t="n">
        <v>-0.0177512</v>
      </c>
    </row>
    <row r="162" customFormat="false" ht="15" hidden="false" customHeight="false" outlineLevel="0" collapsed="false">
      <c r="A162" s="52" t="n">
        <v>13</v>
      </c>
      <c r="B162" s="53" t="s">
        <v>104</v>
      </c>
      <c r="C162" s="54" t="n">
        <v>125.496</v>
      </c>
      <c r="D162" s="53" t="n">
        <v>4.04358</v>
      </c>
      <c r="E162" s="53" t="n">
        <v>0.00770192</v>
      </c>
      <c r="F162" s="54" t="n">
        <v>0.024581</v>
      </c>
      <c r="G162" s="54" t="n">
        <f aca="false">D162*$B$9+$B$10</f>
        <v>0.000321026443134517</v>
      </c>
      <c r="H162" s="53" t="n">
        <f aca="false">G162-F162</f>
        <v>-0.0242599735568655</v>
      </c>
      <c r="J162" s="55" t="n">
        <v>3.21014</v>
      </c>
      <c r="K162" s="53" t="n">
        <v>-0.00885892</v>
      </c>
    </row>
    <row r="163" customFormat="false" ht="15" hidden="false" customHeight="false" outlineLevel="0" collapsed="false">
      <c r="A163" s="52" t="n">
        <v>13</v>
      </c>
      <c r="B163" s="53" t="s">
        <v>104</v>
      </c>
      <c r="C163" s="54" t="n">
        <v>100.81</v>
      </c>
      <c r="D163" s="53" t="n">
        <v>4.16364</v>
      </c>
      <c r="E163" s="53" t="n">
        <v>0.0088867</v>
      </c>
      <c r="F163" s="54" t="n">
        <v>0.00863886</v>
      </c>
      <c r="G163" s="54" t="n">
        <f aca="false">D163*$B$9+$B$10</f>
        <v>0.00025112239053753</v>
      </c>
      <c r="H163" s="53" t="n">
        <f aca="false">G163-F163</f>
        <v>-0.00838773760946247</v>
      </c>
      <c r="J163" s="55" t="n">
        <v>3.60115</v>
      </c>
      <c r="K163" s="53" t="n">
        <v>-0.0228465</v>
      </c>
    </row>
    <row r="164" customFormat="false" ht="15" hidden="false" customHeight="false" outlineLevel="0" collapsed="false">
      <c r="A164" s="52" t="n">
        <v>13</v>
      </c>
      <c r="B164" s="53" t="s">
        <v>104</v>
      </c>
      <c r="C164" s="54" t="n">
        <v>75.2777</v>
      </c>
      <c r="D164" s="53" t="n">
        <v>4.26102</v>
      </c>
      <c r="E164" s="53" t="n">
        <v>0.00917624</v>
      </c>
      <c r="F164" s="54" t="n">
        <v>0.0210209</v>
      </c>
      <c r="G164" s="54" t="n">
        <f aca="false">D164*$B$9+$B$10</f>
        <v>0.000194423601249718</v>
      </c>
      <c r="H164" s="53" t="n">
        <f aca="false">G164-F164</f>
        <v>-0.0208264763987503</v>
      </c>
      <c r="J164" s="55" t="n">
        <v>3.57996</v>
      </c>
      <c r="K164" s="53" t="n">
        <v>-0.00604153</v>
      </c>
    </row>
    <row r="165" customFormat="false" ht="15" hidden="false" customHeight="false" outlineLevel="0" collapsed="false">
      <c r="A165" s="52" t="n">
        <v>13</v>
      </c>
      <c r="B165" s="53" t="s">
        <v>104</v>
      </c>
      <c r="C165" s="54" t="n">
        <v>50.3209</v>
      </c>
      <c r="D165" s="53" t="n">
        <v>4.24562</v>
      </c>
      <c r="E165" s="53" t="n">
        <v>0.00765858</v>
      </c>
      <c r="F165" s="54" t="n">
        <v>0.000618458</v>
      </c>
      <c r="G165" s="54" t="n">
        <f aca="false">D165*$B$9+$B$10</f>
        <v>0.000203390138064591</v>
      </c>
      <c r="H165" s="53" t="n">
        <f aca="false">G165-F165</f>
        <v>-0.000415067861935409</v>
      </c>
      <c r="J165" s="55" t="n">
        <v>3.84</v>
      </c>
      <c r="K165" s="53" t="n">
        <v>0.00699997</v>
      </c>
    </row>
    <row r="166" customFormat="false" ht="15" hidden="false" customHeight="false" outlineLevel="0" collapsed="false">
      <c r="A166" s="52" t="n">
        <v>13</v>
      </c>
      <c r="B166" s="53" t="s">
        <v>104</v>
      </c>
      <c r="C166" s="54" t="n">
        <v>40.5397</v>
      </c>
      <c r="D166" s="53" t="n">
        <v>4.48997</v>
      </c>
      <c r="E166" s="53" t="n">
        <v>0.00806942</v>
      </c>
      <c r="F166" s="54" t="n">
        <v>0.0349669</v>
      </c>
      <c r="G166" s="54" t="n">
        <f aca="false">D166*$B$9+$B$10</f>
        <v>6.1119146459778E-005</v>
      </c>
      <c r="H166" s="53" t="n">
        <f aca="false">G166-F166</f>
        <v>-0.0349057808535402</v>
      </c>
      <c r="J166" s="55" t="n">
        <v>4.11505</v>
      </c>
      <c r="K166" s="53" t="n">
        <v>0.0100455</v>
      </c>
    </row>
    <row r="167" customFormat="false" ht="15" hidden="false" customHeight="false" outlineLevel="0" collapsed="false">
      <c r="A167" s="52" t="n">
        <v>13</v>
      </c>
      <c r="B167" s="53" t="s">
        <v>104</v>
      </c>
      <c r="C167" s="54" t="n">
        <v>30.7155</v>
      </c>
      <c r="D167" s="53" t="n">
        <v>4.57022</v>
      </c>
      <c r="E167" s="53" t="n">
        <v>0.0105711</v>
      </c>
      <c r="F167" s="54" t="n">
        <v>-0.0587802</v>
      </c>
      <c r="G167" s="54" t="n">
        <f aca="false">D167*$B$9+$B$10</f>
        <v>1.43941737718867E-005</v>
      </c>
      <c r="H167" s="53" t="n">
        <f aca="false">G167-F167</f>
        <v>0.0587945941737719</v>
      </c>
      <c r="J167" s="55" t="n">
        <v>4.06572</v>
      </c>
      <c r="K167" s="53" t="n">
        <v>-0.000282288</v>
      </c>
    </row>
    <row r="168" customFormat="false" ht="15" hidden="false" customHeight="false" outlineLevel="0" collapsed="false">
      <c r="A168" s="52" t="n">
        <v>13</v>
      </c>
      <c r="B168" s="53" t="s">
        <v>104</v>
      </c>
      <c r="C168" s="54" t="n">
        <v>20.7384</v>
      </c>
      <c r="D168" s="53" t="n">
        <v>5.10225</v>
      </c>
      <c r="E168" s="53" t="n">
        <v>0.00720969</v>
      </c>
      <c r="F168" s="54" t="n">
        <v>0.0352492</v>
      </c>
      <c r="G168" s="54" t="n">
        <f aca="false">D168*$B$9+$B$10</f>
        <v>-0.00029537638347595</v>
      </c>
      <c r="H168" s="53" t="n">
        <f aca="false">G168-F168</f>
        <v>-0.035544576383476</v>
      </c>
      <c r="J168" s="55" t="n">
        <v>3.97901</v>
      </c>
      <c r="K168" s="53" t="n">
        <v>0.00500822</v>
      </c>
    </row>
    <row r="169" customFormat="false" ht="15" hidden="false" customHeight="false" outlineLevel="0" collapsed="false">
      <c r="A169" s="52" t="n">
        <v>13</v>
      </c>
      <c r="B169" s="53" t="s">
        <v>103</v>
      </c>
      <c r="C169" s="54" t="n">
        <v>10.7735</v>
      </c>
      <c r="D169" s="53" t="n">
        <v>6.4609</v>
      </c>
      <c r="E169" s="53" t="n">
        <v>0.0548056</v>
      </c>
      <c r="F169" s="54" t="n">
        <v>-0.126103</v>
      </c>
      <c r="G169" s="54" t="n">
        <f aca="false">D169*$B$9+$B$10</f>
        <v>-0.00108644036032833</v>
      </c>
      <c r="H169" s="53" t="n">
        <f aca="false">G169-F169</f>
        <v>0.125016559639672</v>
      </c>
      <c r="J169" s="55" t="n">
        <v>4.00887</v>
      </c>
      <c r="K169" s="53" t="n">
        <v>0.0128715</v>
      </c>
    </row>
    <row r="170" customFormat="false" ht="15" hidden="false" customHeight="false" outlineLevel="0" collapsed="false">
      <c r="A170" s="52" t="n">
        <v>13</v>
      </c>
      <c r="B170" s="53" t="s">
        <v>104</v>
      </c>
      <c r="C170" s="54" t="n">
        <v>5.82771</v>
      </c>
      <c r="D170" s="53" t="n">
        <v>6.99843</v>
      </c>
      <c r="E170" s="53" t="n">
        <v>0.0188661</v>
      </c>
      <c r="F170" s="54" t="n">
        <v>0.00943184</v>
      </c>
      <c r="G170" s="54" t="n">
        <f aca="false">D170*$B$9+$B$10</f>
        <v>-0.00139941325215291</v>
      </c>
      <c r="H170" s="53" t="n">
        <f aca="false">G170-F170</f>
        <v>-0.0108312532521529</v>
      </c>
      <c r="J170" s="55" t="n">
        <v>4.04739</v>
      </c>
      <c r="K170" s="53" t="n">
        <v>0.00839424</v>
      </c>
    </row>
    <row r="171" customFormat="false" ht="15.75" hidden="false" customHeight="false" outlineLevel="0" collapsed="false">
      <c r="A171" s="52" t="n">
        <v>13</v>
      </c>
      <c r="B171" s="53" t="s">
        <v>104</v>
      </c>
      <c r="C171" s="54" t="n">
        <v>1.89208</v>
      </c>
      <c r="D171" s="53" t="n">
        <v>6.5343</v>
      </c>
      <c r="E171" s="53" t="n">
        <v>0.0129095</v>
      </c>
      <c r="F171" s="54" t="n">
        <v>-0.0356975</v>
      </c>
      <c r="G171" s="54" t="n">
        <f aca="false">D171*$B$9+$B$10</f>
        <v>-0.00112917697086156</v>
      </c>
      <c r="H171" s="53" t="n">
        <f aca="false">G171-F171</f>
        <v>0.0345683230291385</v>
      </c>
      <c r="J171" s="55" t="n">
        <v>4.32778</v>
      </c>
      <c r="K171" s="53" t="n">
        <v>0.0177803</v>
      </c>
    </row>
    <row r="172" customFormat="false" ht="15.75" hidden="false" customHeight="false" outlineLevel="0" collapsed="false">
      <c r="A172" s="58" t="n">
        <v>14</v>
      </c>
      <c r="B172" s="53" t="s">
        <v>104</v>
      </c>
      <c r="C172" s="59" t="n">
        <v>341.121</v>
      </c>
      <c r="D172" s="60" t="n">
        <v>3.01906</v>
      </c>
      <c r="E172" s="60" t="n">
        <v>0.00542954</v>
      </c>
      <c r="F172" s="59" t="n">
        <v>0.00405788</v>
      </c>
      <c r="G172" s="59" t="n">
        <f aca="false">D172*$B$9+$B$10</f>
        <v>0.000917545683236679</v>
      </c>
      <c r="H172" s="60" t="n">
        <f aca="false">G172-F172</f>
        <v>-0.00314033431676332</v>
      </c>
      <c r="J172" s="55" t="n">
        <v>2.69073</v>
      </c>
      <c r="K172" s="53" t="n">
        <v>-0.0142696</v>
      </c>
    </row>
    <row r="173" customFormat="false" ht="15" hidden="false" customHeight="false" outlineLevel="0" collapsed="false">
      <c r="A173" s="52" t="n">
        <v>14</v>
      </c>
      <c r="B173" s="53" t="s">
        <v>104</v>
      </c>
      <c r="C173" s="54" t="n">
        <v>300.052</v>
      </c>
      <c r="D173" s="53" t="n">
        <v>3.08925</v>
      </c>
      <c r="E173" s="53" t="n">
        <v>0.00924009</v>
      </c>
      <c r="F173" s="54" t="n">
        <v>-0.0177512</v>
      </c>
      <c r="G173" s="54" t="n">
        <f aca="false">D173*$B$9+$B$10</f>
        <v>0.000876678071610971</v>
      </c>
      <c r="H173" s="53" t="n">
        <f aca="false">G173-F173</f>
        <v>0.018627878071611</v>
      </c>
      <c r="J173" s="55" t="n">
        <v>2.72089</v>
      </c>
      <c r="K173" s="53" t="n">
        <v>-0.0261078</v>
      </c>
    </row>
    <row r="174" customFormat="false" ht="15" hidden="false" customHeight="false" outlineLevel="0" collapsed="false">
      <c r="A174" s="52" t="n">
        <v>14</v>
      </c>
      <c r="B174" s="53" t="s">
        <v>104</v>
      </c>
      <c r="C174" s="54" t="n">
        <v>249.962</v>
      </c>
      <c r="D174" s="53" t="n">
        <v>3.21014</v>
      </c>
      <c r="E174" s="53" t="n">
        <v>0.00610574</v>
      </c>
      <c r="F174" s="54" t="n">
        <v>-0.00885892</v>
      </c>
      <c r="G174" s="54" t="n">
        <f aca="false">D174*$B$9+$B$10</f>
        <v>0.000806290757614221</v>
      </c>
      <c r="H174" s="53" t="n">
        <f aca="false">G174-F174</f>
        <v>0.00966521075761422</v>
      </c>
      <c r="J174" s="55" t="n">
        <v>3.39295</v>
      </c>
      <c r="K174" s="53" t="n">
        <v>-0.005054</v>
      </c>
    </row>
    <row r="175" customFormat="false" ht="15" hidden="false" customHeight="false" outlineLevel="0" collapsed="false">
      <c r="A175" s="52" t="n">
        <v>14</v>
      </c>
      <c r="B175" s="53" t="s">
        <v>104</v>
      </c>
      <c r="C175" s="54" t="n">
        <v>199.986</v>
      </c>
      <c r="D175" s="53" t="n">
        <v>3.60115</v>
      </c>
      <c r="E175" s="53" t="n">
        <v>0.0114086</v>
      </c>
      <c r="F175" s="54" t="n">
        <v>-0.0228465</v>
      </c>
      <c r="G175" s="54" t="n">
        <f aca="false">D175*$B$9+$B$10</f>
        <v>0.000578628058914004</v>
      </c>
      <c r="H175" s="53" t="n">
        <f aca="false">G175-F175</f>
        <v>0.023425128058914</v>
      </c>
      <c r="J175" s="55" t="n">
        <v>3.89359</v>
      </c>
      <c r="K175" s="53" t="n">
        <v>0.0135932</v>
      </c>
    </row>
    <row r="176" customFormat="false" ht="15" hidden="false" customHeight="false" outlineLevel="0" collapsed="false">
      <c r="A176" s="52" t="n">
        <v>14</v>
      </c>
      <c r="B176" s="53" t="s">
        <v>104</v>
      </c>
      <c r="C176" s="54" t="n">
        <v>174.985</v>
      </c>
      <c r="D176" s="53" t="n">
        <v>3.57996</v>
      </c>
      <c r="E176" s="53" t="n">
        <v>0.00581147</v>
      </c>
      <c r="F176" s="54" t="n">
        <v>-0.00604153</v>
      </c>
      <c r="G176" s="54" t="n">
        <f aca="false">D176*$B$9+$B$10</f>
        <v>0.000590965780674209</v>
      </c>
      <c r="H176" s="53" t="n">
        <f aca="false">G176-F176</f>
        <v>0.00663249578067421</v>
      </c>
      <c r="J176" s="55" t="n">
        <v>4.0165</v>
      </c>
      <c r="K176" s="53" t="n">
        <v>0.00750208</v>
      </c>
    </row>
    <row r="177" customFormat="false" ht="15" hidden="false" customHeight="false" outlineLevel="0" collapsed="false">
      <c r="A177" s="52" t="n">
        <v>14</v>
      </c>
      <c r="B177" s="53" t="s">
        <v>104</v>
      </c>
      <c r="C177" s="54" t="n">
        <v>149.945</v>
      </c>
      <c r="D177" s="53" t="n">
        <v>3.84</v>
      </c>
      <c r="E177" s="53" t="n">
        <v>0.00692339</v>
      </c>
      <c r="F177" s="54" t="n">
        <v>0.00699997</v>
      </c>
      <c r="G177" s="54" t="n">
        <f aca="false">D177*$B$9+$B$10</f>
        <v>0.000439559401885931</v>
      </c>
      <c r="H177" s="53" t="n">
        <f aca="false">G177-F177</f>
        <v>-0.00656041059811407</v>
      </c>
      <c r="J177" s="55" t="n">
        <v>4.12599</v>
      </c>
      <c r="K177" s="53" t="n">
        <v>0.0249877</v>
      </c>
    </row>
    <row r="178" customFormat="false" ht="15" hidden="false" customHeight="false" outlineLevel="0" collapsed="false">
      <c r="A178" s="52" t="n">
        <v>14</v>
      </c>
      <c r="B178" s="53" t="s">
        <v>104</v>
      </c>
      <c r="C178" s="54" t="n">
        <v>125.203</v>
      </c>
      <c r="D178" s="53" t="n">
        <v>4.11505</v>
      </c>
      <c r="E178" s="53" t="n">
        <v>0.00879214</v>
      </c>
      <c r="F178" s="54" t="n">
        <v>0.0100455</v>
      </c>
      <c r="G178" s="54" t="n">
        <f aca="false">D178*$B$9+$B$10</f>
        <v>0.000279413560916404</v>
      </c>
      <c r="H178" s="53" t="n">
        <f aca="false">G178-F178</f>
        <v>-0.0097660864390836</v>
      </c>
      <c r="J178" s="55" t="n">
        <v>4.21265</v>
      </c>
      <c r="K178" s="53" t="n">
        <v>0.0026474</v>
      </c>
    </row>
    <row r="179" customFormat="false" ht="15" hidden="false" customHeight="false" outlineLevel="0" collapsed="false">
      <c r="A179" s="52" t="n">
        <v>14</v>
      </c>
      <c r="B179" s="53" t="s">
        <v>104</v>
      </c>
      <c r="C179" s="54" t="n">
        <v>100.225</v>
      </c>
      <c r="D179" s="53" t="n">
        <v>4.06572</v>
      </c>
      <c r="E179" s="53" t="n">
        <v>0.0101075</v>
      </c>
      <c r="F179" s="54" t="n">
        <v>-0.000282288</v>
      </c>
      <c r="G179" s="54" t="n">
        <f aca="false">D179*$B$9+$B$10</f>
        <v>0.000308135590856512</v>
      </c>
      <c r="H179" s="53" t="n">
        <f aca="false">G179-F179</f>
        <v>0.000590423590856512</v>
      </c>
      <c r="J179" s="55" t="n">
        <v>4.13578</v>
      </c>
      <c r="K179" s="53" t="n">
        <v>0.0377798</v>
      </c>
    </row>
    <row r="180" customFormat="false" ht="15" hidden="false" customHeight="false" outlineLevel="0" collapsed="false">
      <c r="A180" s="52" t="n">
        <v>14</v>
      </c>
      <c r="B180" s="53" t="s">
        <v>104</v>
      </c>
      <c r="C180" s="54" t="n">
        <v>75.1711</v>
      </c>
      <c r="D180" s="53" t="n">
        <v>3.97901</v>
      </c>
      <c r="E180" s="53" t="n">
        <v>0.00785015</v>
      </c>
      <c r="F180" s="54" t="n">
        <v>0.00500822</v>
      </c>
      <c r="G180" s="54" t="n">
        <f aca="false">D180*$B$9+$B$10</f>
        <v>0.000358621851065448</v>
      </c>
      <c r="H180" s="53" t="n">
        <f aca="false">G180-F180</f>
        <v>-0.00464959814893455</v>
      </c>
      <c r="J180" s="55" t="n">
        <v>4.19796</v>
      </c>
      <c r="K180" s="53" t="n">
        <v>0.00996256</v>
      </c>
    </row>
    <row r="181" customFormat="false" ht="15" hidden="false" customHeight="false" outlineLevel="0" collapsed="false">
      <c r="A181" s="52" t="n">
        <v>14</v>
      </c>
      <c r="B181" s="53" t="s">
        <v>104</v>
      </c>
      <c r="C181" s="54" t="n">
        <v>50.4232</v>
      </c>
      <c r="D181" s="53" t="n">
        <v>4.00887</v>
      </c>
      <c r="E181" s="53" t="n">
        <v>0.0079653</v>
      </c>
      <c r="F181" s="54" t="n">
        <v>0.0128715</v>
      </c>
      <c r="G181" s="54" t="n">
        <f aca="false">D181*$B$9+$B$10</f>
        <v>0.000341236085527</v>
      </c>
      <c r="H181" s="53" t="n">
        <f aca="false">G181-F181</f>
        <v>-0.012530263914473</v>
      </c>
      <c r="J181" s="55" t="n">
        <v>4.25308</v>
      </c>
      <c r="K181" s="53" t="n">
        <v>-0.00491714</v>
      </c>
    </row>
    <row r="182" customFormat="false" ht="15" hidden="false" customHeight="false" outlineLevel="0" collapsed="false">
      <c r="A182" s="52" t="n">
        <v>14</v>
      </c>
      <c r="B182" s="53" t="s">
        <v>104</v>
      </c>
      <c r="C182" s="54" t="n">
        <v>39.9912</v>
      </c>
      <c r="D182" s="53" t="n">
        <v>4.04739</v>
      </c>
      <c r="E182" s="53" t="n">
        <v>0.00820202</v>
      </c>
      <c r="F182" s="54" t="n">
        <v>0.00839424</v>
      </c>
      <c r="G182" s="54" t="n">
        <f aca="false">D182*$B$9+$B$10</f>
        <v>0.000318808098636812</v>
      </c>
      <c r="H182" s="53" t="n">
        <f aca="false">G182-F182</f>
        <v>-0.00807543190136319</v>
      </c>
      <c r="J182" s="55" t="n">
        <v>4.72461</v>
      </c>
      <c r="K182" s="53" t="n">
        <v>0.0376143</v>
      </c>
    </row>
    <row r="183" customFormat="false" ht="15" hidden="false" customHeight="false" outlineLevel="0" collapsed="false">
      <c r="A183" s="52" t="n">
        <v>14</v>
      </c>
      <c r="B183" s="53" t="s">
        <v>104</v>
      </c>
      <c r="C183" s="54" t="n">
        <v>30.0145</v>
      </c>
      <c r="D183" s="53" t="n">
        <v>4.32778</v>
      </c>
      <c r="E183" s="53" t="n">
        <v>0.0111769</v>
      </c>
      <c r="F183" s="54" t="n">
        <v>0.0177803</v>
      </c>
      <c r="G183" s="54" t="n">
        <f aca="false">D183*$B$9+$B$10</f>
        <v>0.000155553081914595</v>
      </c>
      <c r="H183" s="53" t="n">
        <f aca="false">G183-F183</f>
        <v>-0.0176247469180854</v>
      </c>
      <c r="J183" s="55" t="n">
        <v>6.81937</v>
      </c>
      <c r="K183" s="53" t="n">
        <v>0.0163651</v>
      </c>
    </row>
    <row r="184" customFormat="false" ht="15" hidden="false" customHeight="false" outlineLevel="0" collapsed="false">
      <c r="A184" s="52" t="n">
        <v>14</v>
      </c>
      <c r="B184" s="53" t="s">
        <v>103</v>
      </c>
      <c r="C184" s="54" t="n">
        <v>20.1666</v>
      </c>
      <c r="D184" s="53" t="n">
        <v>5.0013</v>
      </c>
      <c r="E184" s="53" t="n">
        <v>0.0152065</v>
      </c>
      <c r="F184" s="54" t="n">
        <v>0.142303</v>
      </c>
      <c r="G184" s="54" t="n">
        <f aca="false">D184*$B$9+$B$10</f>
        <v>-0.000236598987926509</v>
      </c>
      <c r="H184" s="53" t="n">
        <f aca="false">G184-F184</f>
        <v>-0.142539598987927</v>
      </c>
      <c r="J184" s="55" t="n">
        <v>2.44702</v>
      </c>
      <c r="K184" s="53" t="n">
        <v>-0.0179751</v>
      </c>
    </row>
    <row r="185" customFormat="false" ht="15" hidden="false" customHeight="false" outlineLevel="0" collapsed="false">
      <c r="A185" s="52" t="n">
        <v>14</v>
      </c>
      <c r="B185" s="53" t="s">
        <v>103</v>
      </c>
      <c r="C185" s="54" t="n">
        <v>10.2062</v>
      </c>
      <c r="D185" s="53" t="n">
        <v>7.02588</v>
      </c>
      <c r="E185" s="53" t="n">
        <v>0.0234135</v>
      </c>
      <c r="F185" s="54" t="n">
        <v>0.178884</v>
      </c>
      <c r="G185" s="54" t="n">
        <f aca="false">D185*$B$9+$B$10</f>
        <v>-0.00141539581290409</v>
      </c>
      <c r="H185" s="53" t="n">
        <f aca="false">G185-F185</f>
        <v>-0.180299395812904</v>
      </c>
      <c r="J185" s="55" t="n">
        <v>2.48307</v>
      </c>
      <c r="K185" s="53" t="n">
        <v>-0.0219338</v>
      </c>
    </row>
    <row r="186" customFormat="false" ht="15" hidden="false" customHeight="false" outlineLevel="0" collapsed="false">
      <c r="A186" s="52" t="n">
        <v>14</v>
      </c>
      <c r="B186" s="53" t="s">
        <v>103</v>
      </c>
      <c r="C186" s="54" t="n">
        <v>5.07923</v>
      </c>
      <c r="D186" s="53" t="n">
        <v>6.9449</v>
      </c>
      <c r="E186" s="53" t="n">
        <v>0.0137956</v>
      </c>
      <c r="F186" s="54" t="n">
        <v>-0.121104</v>
      </c>
      <c r="G186" s="54" t="n">
        <f aca="false">D186*$B$9+$B$10</f>
        <v>-0.00136824580308147</v>
      </c>
      <c r="H186" s="53" t="n">
        <f aca="false">G186-F186</f>
        <v>0.119735754196919</v>
      </c>
      <c r="J186" s="55" t="n">
        <v>2.7695</v>
      </c>
      <c r="K186" s="53" t="n">
        <v>-0.0114977</v>
      </c>
    </row>
    <row r="187" customFormat="false" ht="15.75" hidden="false" customHeight="false" outlineLevel="0" collapsed="false">
      <c r="A187" s="52" t="n">
        <v>14</v>
      </c>
      <c r="B187" s="53" t="s">
        <v>103</v>
      </c>
      <c r="C187" s="54" t="n">
        <v>1.16119</v>
      </c>
      <c r="D187" s="53" t="n">
        <v>7.09554</v>
      </c>
      <c r="E187" s="53" t="n">
        <v>0.0200305</v>
      </c>
      <c r="F187" s="54" t="n">
        <v>0.0915399</v>
      </c>
      <c r="G187" s="54" t="n">
        <f aca="false">D187*$B$9+$B$10</f>
        <v>-0.00145595483592513</v>
      </c>
      <c r="H187" s="53" t="n">
        <f aca="false">G187-F187</f>
        <v>-0.0929958548359251</v>
      </c>
      <c r="J187" s="55" t="n">
        <v>3.25045</v>
      </c>
      <c r="K187" s="53" t="n">
        <v>0.0034523</v>
      </c>
    </row>
    <row r="188" customFormat="false" ht="15.75" hidden="false" customHeight="false" outlineLevel="0" collapsed="false">
      <c r="A188" s="58" t="n">
        <v>15</v>
      </c>
      <c r="B188" s="53" t="s">
        <v>104</v>
      </c>
      <c r="C188" s="59" t="n">
        <v>274.457</v>
      </c>
      <c r="D188" s="60" t="n">
        <v>2.69073</v>
      </c>
      <c r="E188" s="60" t="n">
        <v>0.00724954</v>
      </c>
      <c r="F188" s="59" t="n">
        <v>-0.0142696</v>
      </c>
      <c r="G188" s="59" t="n">
        <f aca="false">D188*$B$9+$B$10</f>
        <v>0.00110871341261506</v>
      </c>
      <c r="H188" s="60" t="n">
        <f aca="false">G188-F188</f>
        <v>0.0153783134126151</v>
      </c>
      <c r="J188" s="55" t="n">
        <v>3.62806</v>
      </c>
      <c r="K188" s="53" t="n">
        <v>0.00506234</v>
      </c>
    </row>
    <row r="189" customFormat="false" ht="15" hidden="false" customHeight="false" outlineLevel="0" collapsed="false">
      <c r="A189" s="52" t="n">
        <v>15</v>
      </c>
      <c r="B189" s="53" t="s">
        <v>104</v>
      </c>
      <c r="C189" s="54" t="n">
        <v>250.024</v>
      </c>
      <c r="D189" s="53" t="n">
        <v>2.72089</v>
      </c>
      <c r="E189" s="53" t="n">
        <v>0.00507329</v>
      </c>
      <c r="F189" s="54" t="n">
        <v>-0.0261078</v>
      </c>
      <c r="G189" s="54" t="n">
        <f aca="false">D189*$B$9+$B$10</f>
        <v>0.00109115297428152</v>
      </c>
      <c r="H189" s="53" t="n">
        <f aca="false">G189-F189</f>
        <v>0.0271989529742815</v>
      </c>
      <c r="J189" s="55" t="n">
        <v>3.87736</v>
      </c>
      <c r="K189" s="53" t="n">
        <v>-0.00963902</v>
      </c>
    </row>
    <row r="190" customFormat="false" ht="15" hidden="false" customHeight="false" outlineLevel="0" collapsed="false">
      <c r="A190" s="52" t="n">
        <v>15</v>
      </c>
      <c r="B190" s="53" t="s">
        <v>104</v>
      </c>
      <c r="C190" s="54" t="n">
        <v>199.677</v>
      </c>
      <c r="D190" s="53" t="n">
        <v>3.39295</v>
      </c>
      <c r="E190" s="53" t="n">
        <v>0.00869633</v>
      </c>
      <c r="F190" s="54" t="n">
        <v>-0.005054</v>
      </c>
      <c r="G190" s="54" t="n">
        <f aca="false">D190*$B$9+$B$10</f>
        <v>0.000699850978709879</v>
      </c>
      <c r="H190" s="53" t="n">
        <f aca="false">G190-F190</f>
        <v>0.00575385097870988</v>
      </c>
      <c r="J190" s="55" t="n">
        <v>4.00942</v>
      </c>
      <c r="K190" s="53" t="n">
        <v>-0.0295811</v>
      </c>
    </row>
    <row r="191" customFormat="false" ht="15" hidden="false" customHeight="false" outlineLevel="0" collapsed="false">
      <c r="A191" s="52" t="n">
        <v>15</v>
      </c>
      <c r="B191" s="53" t="s">
        <v>104</v>
      </c>
      <c r="C191" s="54" t="n">
        <v>175.237</v>
      </c>
      <c r="D191" s="53" t="n">
        <v>3.89359</v>
      </c>
      <c r="E191" s="53" t="n">
        <v>0.00774654</v>
      </c>
      <c r="F191" s="54" t="n">
        <v>0.0135932</v>
      </c>
      <c r="G191" s="54" t="n">
        <f aca="false">D191*$B$9+$B$10</f>
        <v>0.000408357018255475</v>
      </c>
      <c r="H191" s="53" t="n">
        <f aca="false">G191-F191</f>
        <v>-0.0131848429817445</v>
      </c>
      <c r="J191" s="55" t="n">
        <v>4.04748</v>
      </c>
      <c r="K191" s="53" t="n">
        <v>-0.000518322</v>
      </c>
    </row>
    <row r="192" customFormat="false" ht="15" hidden="false" customHeight="false" outlineLevel="0" collapsed="false">
      <c r="A192" s="52" t="n">
        <v>15</v>
      </c>
      <c r="B192" s="53" t="s">
        <v>104</v>
      </c>
      <c r="C192" s="54" t="n">
        <v>150.433</v>
      </c>
      <c r="D192" s="53" t="n">
        <v>4.0165</v>
      </c>
      <c r="E192" s="53" t="n">
        <v>0.00657909</v>
      </c>
      <c r="F192" s="54" t="n">
        <v>0.00750208</v>
      </c>
      <c r="G192" s="54" t="n">
        <f aca="false">D192*$B$9+$B$10</f>
        <v>0.000336793574105086</v>
      </c>
      <c r="H192" s="53" t="n">
        <f aca="false">G192-F192</f>
        <v>-0.00716528642589492</v>
      </c>
      <c r="J192" s="55" t="n">
        <v>4.04017</v>
      </c>
      <c r="K192" s="53" t="n">
        <v>-0.00482559</v>
      </c>
    </row>
    <row r="193" customFormat="false" ht="15" hidden="false" customHeight="false" outlineLevel="0" collapsed="false">
      <c r="A193" s="52" t="n">
        <v>15</v>
      </c>
      <c r="B193" s="53" t="s">
        <v>104</v>
      </c>
      <c r="C193" s="54" t="n">
        <v>125.291</v>
      </c>
      <c r="D193" s="53" t="n">
        <v>4.12599</v>
      </c>
      <c r="E193" s="53" t="n">
        <v>0.00653227</v>
      </c>
      <c r="F193" s="54" t="n">
        <v>0.0249877</v>
      </c>
      <c r="G193" s="54" t="n">
        <f aca="false">D193*$B$9+$B$10</f>
        <v>0.000273043826321942</v>
      </c>
      <c r="H193" s="53" t="n">
        <f aca="false">G193-F193</f>
        <v>-0.0247146561736781</v>
      </c>
      <c r="J193" s="55" t="n">
        <v>4.07505</v>
      </c>
      <c r="K193" s="53" t="n">
        <v>5.43594E-005</v>
      </c>
    </row>
    <row r="194" customFormat="false" ht="15" hidden="false" customHeight="false" outlineLevel="0" collapsed="false">
      <c r="A194" s="52" t="n">
        <v>15</v>
      </c>
      <c r="B194" s="53" t="s">
        <v>104</v>
      </c>
      <c r="C194" s="54" t="n">
        <v>100.321</v>
      </c>
      <c r="D194" s="53" t="n">
        <v>4.21265</v>
      </c>
      <c r="E194" s="53" t="n">
        <v>0.00916177</v>
      </c>
      <c r="F194" s="54" t="n">
        <v>0.0026474</v>
      </c>
      <c r="G194" s="54" t="n">
        <f aca="false">D194*$B$9+$B$10</f>
        <v>0.000222586678245523</v>
      </c>
      <c r="H194" s="53" t="n">
        <f aca="false">G194-F194</f>
        <v>-0.00242481332175448</v>
      </c>
      <c r="J194" s="55" t="n">
        <v>4.08456</v>
      </c>
      <c r="K194" s="53" t="n">
        <v>-0.00644398</v>
      </c>
    </row>
    <row r="195" customFormat="false" ht="15" hidden="false" customHeight="false" outlineLevel="0" collapsed="false">
      <c r="A195" s="52" t="n">
        <v>15</v>
      </c>
      <c r="B195" s="53" t="s">
        <v>104</v>
      </c>
      <c r="C195" s="54" t="n">
        <v>75.0418</v>
      </c>
      <c r="D195" s="53" t="n">
        <v>4.13578</v>
      </c>
      <c r="E195" s="53" t="n">
        <v>0.00732671</v>
      </c>
      <c r="F195" s="54" t="n">
        <v>0.0377798</v>
      </c>
      <c r="G195" s="54" t="n">
        <f aca="false">D195*$B$9+$B$10</f>
        <v>0.000267343670775345</v>
      </c>
      <c r="H195" s="53" t="n">
        <f aca="false">G195-F195</f>
        <v>-0.0375124563292247</v>
      </c>
      <c r="J195" s="55" t="n">
        <v>4.24678</v>
      </c>
      <c r="K195" s="53" t="n">
        <v>-0.0142159</v>
      </c>
    </row>
    <row r="196" customFormat="false" ht="15" hidden="false" customHeight="false" outlineLevel="0" collapsed="false">
      <c r="A196" s="52" t="n">
        <v>15</v>
      </c>
      <c r="B196" s="53" t="s">
        <v>104</v>
      </c>
      <c r="C196" s="54" t="n">
        <v>50.3166</v>
      </c>
      <c r="D196" s="53" t="n">
        <v>4.19796</v>
      </c>
      <c r="E196" s="53" t="n">
        <v>0.0086392</v>
      </c>
      <c r="F196" s="54" t="n">
        <v>0.00996256</v>
      </c>
      <c r="G196" s="54" t="n">
        <f aca="false">D196*$B$9+$B$10</f>
        <v>0.000231139822778671</v>
      </c>
      <c r="H196" s="53" t="n">
        <f aca="false">G196-F196</f>
        <v>-0.00973142017722133</v>
      </c>
      <c r="J196" s="55" t="n">
        <v>4.49359</v>
      </c>
      <c r="K196" s="53" t="n">
        <v>-0.0564151</v>
      </c>
    </row>
    <row r="197" customFormat="false" ht="15" hidden="false" customHeight="false" outlineLevel="0" collapsed="false">
      <c r="A197" s="52" t="n">
        <v>15</v>
      </c>
      <c r="B197" s="53" t="s">
        <v>104</v>
      </c>
      <c r="C197" s="54" t="n">
        <v>30.0703</v>
      </c>
      <c r="D197" s="53" t="n">
        <v>4.25308</v>
      </c>
      <c r="E197" s="53" t="n">
        <v>0.00982096</v>
      </c>
      <c r="F197" s="54" t="n">
        <v>-0.00491714</v>
      </c>
      <c r="G197" s="54" t="n">
        <f aca="false">D197*$B$9+$B$10</f>
        <v>0.000199046607893231</v>
      </c>
      <c r="H197" s="53" t="n">
        <f aca="false">G197-F197</f>
        <v>0.00511618660789323</v>
      </c>
      <c r="J197" s="55" t="n">
        <v>6.51206</v>
      </c>
      <c r="K197" s="53" t="n">
        <v>-0.00593805</v>
      </c>
    </row>
    <row r="198" customFormat="false" ht="15" hidden="false" customHeight="false" outlineLevel="0" collapsed="false">
      <c r="A198" s="52" t="n">
        <v>15</v>
      </c>
      <c r="B198" s="53" t="s">
        <v>104</v>
      </c>
      <c r="C198" s="54" t="n">
        <v>20.2542</v>
      </c>
      <c r="D198" s="53" t="n">
        <v>4.72461</v>
      </c>
      <c r="E198" s="53" t="n">
        <v>0.00793861</v>
      </c>
      <c r="F198" s="54" t="n">
        <v>0.0376143</v>
      </c>
      <c r="G198" s="54" t="n">
        <f aca="false">D198*$B$9+$B$10</f>
        <v>-7.5498269010463E-005</v>
      </c>
      <c r="H198" s="53" t="n">
        <f aca="false">G198-F198</f>
        <v>-0.0376897982690105</v>
      </c>
      <c r="J198" s="55" t="n">
        <v>6.46369</v>
      </c>
      <c r="K198" s="53" t="n">
        <v>-0.0553069</v>
      </c>
    </row>
    <row r="199" customFormat="false" ht="15" hidden="false" customHeight="false" outlineLevel="0" collapsed="false">
      <c r="A199" s="52" t="n">
        <v>15</v>
      </c>
      <c r="B199" s="53" t="s">
        <v>103</v>
      </c>
      <c r="C199" s="54" t="n">
        <v>10.036</v>
      </c>
      <c r="D199" s="53" t="n">
        <v>6.53171</v>
      </c>
      <c r="E199" s="53" t="n">
        <v>0.0211376</v>
      </c>
      <c r="F199" s="54" t="n">
        <v>-0.149291</v>
      </c>
      <c r="G199" s="54" t="n">
        <f aca="false">D199*$B$9+$B$10</f>
        <v>-0.00112766896239724</v>
      </c>
      <c r="H199" s="53" t="n">
        <f aca="false">G199-F199</f>
        <v>0.148163331037603</v>
      </c>
      <c r="J199" s="55" t="n">
        <v>6.46887</v>
      </c>
      <c r="K199" s="53" t="n">
        <v>-0.0501328</v>
      </c>
    </row>
    <row r="200" customFormat="false" ht="15" hidden="false" customHeight="false" outlineLevel="0" collapsed="false">
      <c r="A200" s="52" t="n">
        <v>15</v>
      </c>
      <c r="B200" s="53" t="s">
        <v>104</v>
      </c>
      <c r="C200" s="54" t="n">
        <v>5.08204</v>
      </c>
      <c r="D200" s="53" t="n">
        <v>6.81937</v>
      </c>
      <c r="E200" s="53" t="n">
        <v>0.0476825</v>
      </c>
      <c r="F200" s="54" t="n">
        <v>0.0163651</v>
      </c>
      <c r="G200" s="54" t="n">
        <f aca="false">D200*$B$9+$B$10</f>
        <v>-0.00129515688318725</v>
      </c>
      <c r="H200" s="53" t="n">
        <f aca="false">G200-F200</f>
        <v>-0.0176602568831873</v>
      </c>
      <c r="J200" s="55" t="n">
        <v>3.30568</v>
      </c>
      <c r="K200" s="53" t="n">
        <v>-0.0763195</v>
      </c>
    </row>
    <row r="201" customFormat="false" ht="15.75" hidden="false" customHeight="false" outlineLevel="0" collapsed="false">
      <c r="A201" s="52" t="n">
        <v>15</v>
      </c>
      <c r="B201" s="53" t="s">
        <v>103</v>
      </c>
      <c r="C201" s="54" t="n">
        <v>1.17541</v>
      </c>
      <c r="D201" s="53" t="n">
        <v>6.55415</v>
      </c>
      <c r="E201" s="53" t="n">
        <v>0.0483149</v>
      </c>
      <c r="F201" s="54" t="n">
        <v>-0.10485</v>
      </c>
      <c r="G201" s="54" t="n">
        <f aca="false">D201*$B$9+$B$10</f>
        <v>-0.00114073448747034</v>
      </c>
      <c r="H201" s="53" t="n">
        <f aca="false">G201-F201</f>
        <v>0.10370926551253</v>
      </c>
      <c r="J201" s="55" t="n">
        <v>3.81622</v>
      </c>
      <c r="K201" s="53" t="n">
        <v>-0.0247803</v>
      </c>
    </row>
    <row r="202" customFormat="false" ht="15.75" hidden="false" customHeight="false" outlineLevel="0" collapsed="false">
      <c r="A202" s="58" t="n">
        <v>16</v>
      </c>
      <c r="B202" s="53" t="s">
        <v>104</v>
      </c>
      <c r="C202" s="59" t="n">
        <v>317.553</v>
      </c>
      <c r="D202" s="60" t="n">
        <v>2.44702</v>
      </c>
      <c r="E202" s="60" t="n">
        <v>0.0055196</v>
      </c>
      <c r="F202" s="59" t="n">
        <v>-0.0179751</v>
      </c>
      <c r="G202" s="59" t="n">
        <f aca="false">D202*$B$9+$B$10</f>
        <v>0.00125061176892368</v>
      </c>
      <c r="H202" s="60" t="n">
        <f aca="false">G202-F202</f>
        <v>0.0192257117689237</v>
      </c>
      <c r="J202" s="55" t="n">
        <v>3.93479</v>
      </c>
      <c r="K202" s="53" t="n">
        <v>0.0157926</v>
      </c>
    </row>
    <row r="203" customFormat="false" ht="15" hidden="false" customHeight="false" outlineLevel="0" collapsed="false">
      <c r="A203" s="52" t="n">
        <v>16</v>
      </c>
      <c r="B203" s="53" t="s">
        <v>104</v>
      </c>
      <c r="C203" s="54" t="n">
        <v>301.385</v>
      </c>
      <c r="D203" s="53" t="n">
        <v>2.48307</v>
      </c>
      <c r="E203" s="53" t="n">
        <v>0.00603079</v>
      </c>
      <c r="F203" s="54" t="n">
        <v>-0.0219338</v>
      </c>
      <c r="G203" s="54" t="n">
        <f aca="false">D203*$B$9+$B$10</f>
        <v>0.00122962192137977</v>
      </c>
      <c r="H203" s="53" t="n">
        <f aca="false">G203-F203</f>
        <v>0.0231634219213798</v>
      </c>
      <c r="J203" s="55" t="n">
        <v>3.97443</v>
      </c>
      <c r="K203" s="53" t="n">
        <v>-0.0075686</v>
      </c>
    </row>
    <row r="204" customFormat="false" ht="15" hidden="false" customHeight="false" outlineLevel="0" collapsed="false">
      <c r="A204" s="52" t="n">
        <v>16</v>
      </c>
      <c r="B204" s="53" t="s">
        <v>104</v>
      </c>
      <c r="C204" s="54" t="n">
        <v>250.742</v>
      </c>
      <c r="D204" s="53" t="n">
        <v>2.7695</v>
      </c>
      <c r="E204" s="53" t="n">
        <v>0.00863719</v>
      </c>
      <c r="F204" s="54" t="n">
        <v>-0.0114977</v>
      </c>
      <c r="G204" s="54" t="n">
        <f aca="false">D204*$B$9+$B$10</f>
        <v>0.00106285015904964</v>
      </c>
      <c r="H204" s="53" t="n">
        <f aca="false">G204-F204</f>
        <v>0.0125605501590496</v>
      </c>
      <c r="J204" s="55" t="n">
        <v>3.94671</v>
      </c>
      <c r="K204" s="53" t="n">
        <v>0.000709534</v>
      </c>
    </row>
    <row r="205" customFormat="false" ht="15" hidden="false" customHeight="false" outlineLevel="0" collapsed="false">
      <c r="A205" s="52" t="n">
        <v>16</v>
      </c>
      <c r="B205" s="53" t="s">
        <v>104</v>
      </c>
      <c r="C205" s="54" t="n">
        <v>200.664</v>
      </c>
      <c r="D205" s="53" t="n">
        <v>3.25045</v>
      </c>
      <c r="E205" s="53" t="n">
        <v>0.00732737</v>
      </c>
      <c r="F205" s="54" t="n">
        <v>0.0034523</v>
      </c>
      <c r="G205" s="54" t="n">
        <f aca="false">D205*$B$9+$B$10</f>
        <v>0.000782820556379967</v>
      </c>
      <c r="H205" s="53" t="n">
        <f aca="false">G205-F205</f>
        <v>-0.00266947944362003</v>
      </c>
      <c r="J205" s="55" t="n">
        <v>4.06734</v>
      </c>
      <c r="K205" s="53" t="n">
        <v>-0.0266638</v>
      </c>
    </row>
    <row r="206" customFormat="false" ht="15" hidden="false" customHeight="false" outlineLevel="0" collapsed="false">
      <c r="A206" s="52" t="n">
        <v>16</v>
      </c>
      <c r="B206" s="53" t="s">
        <v>104</v>
      </c>
      <c r="C206" s="54" t="n">
        <v>175.629</v>
      </c>
      <c r="D206" s="53" t="n">
        <v>3.62806</v>
      </c>
      <c r="E206" s="53" t="n">
        <v>0.00932739</v>
      </c>
      <c r="F206" s="54" t="n">
        <v>0.00506234</v>
      </c>
      <c r="G206" s="54" t="n">
        <f aca="false">D206*$B$9+$B$10</f>
        <v>0.00056295990919399</v>
      </c>
      <c r="H206" s="53" t="n">
        <f aca="false">G206-F206</f>
        <v>-0.00449938009080601</v>
      </c>
      <c r="J206" s="55" t="n">
        <v>4.1404</v>
      </c>
      <c r="K206" s="53" t="n">
        <v>-0.0186014</v>
      </c>
    </row>
    <row r="207" customFormat="false" ht="15" hidden="false" customHeight="false" outlineLevel="0" collapsed="false">
      <c r="A207" s="52" t="n">
        <v>16</v>
      </c>
      <c r="B207" s="53" t="s">
        <v>104</v>
      </c>
      <c r="C207" s="54" t="n">
        <v>150.642</v>
      </c>
      <c r="D207" s="53" t="n">
        <v>3.87736</v>
      </c>
      <c r="E207" s="53" t="n">
        <v>0.0100763</v>
      </c>
      <c r="F207" s="54" t="n">
        <v>-0.00963902</v>
      </c>
      <c r="G207" s="54" t="n">
        <f aca="false">D207*$B$9+$B$10</f>
        <v>0.00041780681647011</v>
      </c>
      <c r="H207" s="53" t="n">
        <f aca="false">G207-F207</f>
        <v>0.0100568268164701</v>
      </c>
      <c r="J207" s="55" t="n">
        <v>4.32228</v>
      </c>
      <c r="K207" s="53" t="n">
        <v>-0.00471783</v>
      </c>
    </row>
    <row r="208" customFormat="false" ht="15" hidden="false" customHeight="false" outlineLevel="0" collapsed="false">
      <c r="A208" s="52" t="n">
        <v>16</v>
      </c>
      <c r="B208" s="53" t="s">
        <v>104</v>
      </c>
      <c r="C208" s="54" t="n">
        <v>125.39</v>
      </c>
      <c r="D208" s="53" t="n">
        <v>4.00942</v>
      </c>
      <c r="E208" s="53" t="n">
        <v>0.0150801</v>
      </c>
      <c r="F208" s="54" t="n">
        <v>-0.0295811</v>
      </c>
      <c r="G208" s="54" t="n">
        <f aca="false">D208*$B$9+$B$10</f>
        <v>0.000340915852069326</v>
      </c>
      <c r="H208" s="53" t="n">
        <f aca="false">G208-F208</f>
        <v>0.0299220158520693</v>
      </c>
      <c r="J208" s="55" t="n">
        <v>4.46189</v>
      </c>
      <c r="K208" s="53" t="n">
        <v>-0.053112</v>
      </c>
    </row>
    <row r="209" customFormat="false" ht="15" hidden="false" customHeight="false" outlineLevel="0" collapsed="false">
      <c r="A209" s="52" t="n">
        <v>16</v>
      </c>
      <c r="B209" s="53" t="s">
        <v>104</v>
      </c>
      <c r="C209" s="54" t="n">
        <v>100.477</v>
      </c>
      <c r="D209" s="53" t="n">
        <v>4.04748</v>
      </c>
      <c r="E209" s="53" t="n">
        <v>0.00931534</v>
      </c>
      <c r="F209" s="54" t="n">
        <v>-0.000518322</v>
      </c>
      <c r="G209" s="54" t="n">
        <f aca="false">D209*$B$9+$B$10</f>
        <v>0.000318755696798283</v>
      </c>
      <c r="H209" s="53" t="n">
        <f aca="false">G209-F209</f>
        <v>0.000837077696798283</v>
      </c>
      <c r="J209" s="55" t="n">
        <v>5.96185</v>
      </c>
      <c r="K209" s="53" t="n">
        <v>-0.0231452</v>
      </c>
    </row>
    <row r="210" customFormat="false" ht="15" hidden="false" customHeight="false" outlineLevel="0" collapsed="false">
      <c r="A210" s="52" t="n">
        <v>16</v>
      </c>
      <c r="B210" s="53" t="s">
        <v>104</v>
      </c>
      <c r="C210" s="54" t="n">
        <v>75.8494</v>
      </c>
      <c r="D210" s="53" t="n">
        <v>4.04017</v>
      </c>
      <c r="E210" s="53" t="n">
        <v>0.00916304</v>
      </c>
      <c r="F210" s="54" t="n">
        <v>-0.00482559</v>
      </c>
      <c r="G210" s="54" t="n">
        <f aca="false">D210*$B$9+$B$10</f>
        <v>0.000323011890572096</v>
      </c>
      <c r="H210" s="53" t="n">
        <f aca="false">G210-F210</f>
        <v>0.0051486018905721</v>
      </c>
      <c r="J210" s="55" t="n">
        <v>5.99795</v>
      </c>
      <c r="K210" s="53" t="n">
        <v>-0.0280457</v>
      </c>
    </row>
    <row r="211" customFormat="false" ht="15" hidden="false" customHeight="false" outlineLevel="0" collapsed="false">
      <c r="A211" s="52" t="n">
        <v>16</v>
      </c>
      <c r="B211" s="53" t="s">
        <v>104</v>
      </c>
      <c r="C211" s="54" t="n">
        <v>50.8711</v>
      </c>
      <c r="D211" s="53" t="n">
        <v>4.07505</v>
      </c>
      <c r="E211" s="53" t="n">
        <v>0.00695288</v>
      </c>
      <c r="F211" s="54" t="n">
        <v>5.43594E-005</v>
      </c>
      <c r="G211" s="54" t="n">
        <f aca="false">D211*$B$9+$B$10</f>
        <v>0.00030270326692906</v>
      </c>
      <c r="H211" s="53" t="n">
        <f aca="false">G211-F211</f>
        <v>0.00024834386692906</v>
      </c>
      <c r="J211" s="55" t="n">
        <v>3.32006</v>
      </c>
      <c r="K211" s="53" t="n">
        <v>-0.0519419</v>
      </c>
    </row>
    <row r="212" customFormat="false" ht="15" hidden="false" customHeight="false" outlineLevel="0" collapsed="false">
      <c r="A212" s="52" t="n">
        <v>16</v>
      </c>
      <c r="B212" s="53" t="s">
        <v>104</v>
      </c>
      <c r="C212" s="54" t="n">
        <v>39.928</v>
      </c>
      <c r="D212" s="53" t="n">
        <v>4.08456</v>
      </c>
      <c r="E212" s="53" t="n">
        <v>0.00799412</v>
      </c>
      <c r="F212" s="54" t="n">
        <v>-0.00644398</v>
      </c>
      <c r="G212" s="54" t="n">
        <f aca="false">D212*$B$9+$B$10</f>
        <v>0.000297166139324551</v>
      </c>
      <c r="H212" s="53" t="n">
        <f aca="false">G212-F212</f>
        <v>0.00674114613932455</v>
      </c>
      <c r="J212" s="55" t="n">
        <v>3.59248</v>
      </c>
      <c r="K212" s="53" t="n">
        <v>0.0104771</v>
      </c>
    </row>
    <row r="213" customFormat="false" ht="15" hidden="false" customHeight="false" outlineLevel="0" collapsed="false">
      <c r="A213" s="52" t="n">
        <v>16</v>
      </c>
      <c r="B213" s="53" t="s">
        <v>104</v>
      </c>
      <c r="C213" s="54" t="n">
        <v>29.834</v>
      </c>
      <c r="D213" s="53" t="n">
        <v>4.24678</v>
      </c>
      <c r="E213" s="53" t="n">
        <v>0.0104257</v>
      </c>
      <c r="F213" s="54" t="n">
        <v>-0.0142159</v>
      </c>
      <c r="G213" s="54" t="n">
        <f aca="false">D213*$B$9+$B$10</f>
        <v>0.000202714736590224</v>
      </c>
      <c r="H213" s="53" t="n">
        <f aca="false">G213-F213</f>
        <v>0.0144186147365902</v>
      </c>
      <c r="J213" s="55" t="n">
        <v>3.78668</v>
      </c>
      <c r="K213" s="53" t="n">
        <v>0.00268054</v>
      </c>
    </row>
    <row r="214" customFormat="false" ht="15" hidden="false" customHeight="false" outlineLevel="0" collapsed="false">
      <c r="A214" s="52" t="n">
        <v>16</v>
      </c>
      <c r="B214" s="53" t="s">
        <v>104</v>
      </c>
      <c r="C214" s="54" t="n">
        <v>20.4031</v>
      </c>
      <c r="D214" s="53" t="n">
        <v>4.49359</v>
      </c>
      <c r="E214" s="53" t="n">
        <v>0.0150131</v>
      </c>
      <c r="F214" s="54" t="n">
        <v>-0.0564151</v>
      </c>
      <c r="G214" s="54" t="n">
        <f aca="false">D214*$B$9+$B$10</f>
        <v>5.90114280656323E-005</v>
      </c>
      <c r="H214" s="53" t="n">
        <f aca="false">G214-F214</f>
        <v>0.0564741114280656</v>
      </c>
      <c r="J214" s="55" t="n">
        <v>3.74668</v>
      </c>
      <c r="K214" s="53" t="n">
        <v>0.000676394</v>
      </c>
    </row>
    <row r="215" customFormat="false" ht="15" hidden="false" customHeight="false" outlineLevel="0" collapsed="false">
      <c r="A215" s="52" t="n">
        <v>16</v>
      </c>
      <c r="B215" s="53" t="s">
        <v>104</v>
      </c>
      <c r="C215" s="54" t="n">
        <v>10.5638</v>
      </c>
      <c r="D215" s="53" t="n">
        <v>6.51206</v>
      </c>
      <c r="E215" s="53" t="n">
        <v>0.0235994</v>
      </c>
      <c r="F215" s="54" t="n">
        <v>-0.00593805</v>
      </c>
      <c r="G215" s="54" t="n">
        <f aca="false">D215*$B$9+$B$10</f>
        <v>-0.00111622789431852</v>
      </c>
      <c r="H215" s="53" t="n">
        <f aca="false">G215-F215</f>
        <v>0.00482182210568148</v>
      </c>
      <c r="J215" s="55" t="n">
        <v>4.14555</v>
      </c>
      <c r="K215" s="53" t="n">
        <v>0.00254774</v>
      </c>
    </row>
    <row r="216" customFormat="false" ht="15" hidden="false" customHeight="false" outlineLevel="0" collapsed="false">
      <c r="A216" s="52" t="n">
        <v>16</v>
      </c>
      <c r="B216" s="53" t="s">
        <v>104</v>
      </c>
      <c r="C216" s="54" t="n">
        <v>5.70617</v>
      </c>
      <c r="D216" s="53" t="n">
        <v>6.46369</v>
      </c>
      <c r="E216" s="53" t="n">
        <v>0.0219999</v>
      </c>
      <c r="F216" s="54" t="n">
        <v>-0.0553069</v>
      </c>
      <c r="G216" s="54" t="n">
        <f aca="false">D216*$B$9+$B$10</f>
        <v>-0.00108806481732271</v>
      </c>
      <c r="H216" s="53" t="n">
        <f aca="false">G216-F216</f>
        <v>0.0542188351826773</v>
      </c>
      <c r="J216" s="55" t="n">
        <v>4.20844</v>
      </c>
      <c r="K216" s="53" t="n">
        <v>-0.00355577</v>
      </c>
    </row>
    <row r="217" customFormat="false" ht="15.75" hidden="false" customHeight="false" outlineLevel="0" collapsed="false">
      <c r="A217" s="52" t="n">
        <v>16</v>
      </c>
      <c r="B217" s="53" t="s">
        <v>104</v>
      </c>
      <c r="C217" s="54" t="n">
        <v>1.58996</v>
      </c>
      <c r="D217" s="53" t="n">
        <v>6.46887</v>
      </c>
      <c r="E217" s="53" t="n">
        <v>0.0166425</v>
      </c>
      <c r="F217" s="54" t="n">
        <v>-0.0501328</v>
      </c>
      <c r="G217" s="54" t="n">
        <f aca="false">D217*$B$9+$B$10</f>
        <v>-0.00109108083425135</v>
      </c>
      <c r="H217" s="53" t="n">
        <f aca="false">G217-F217</f>
        <v>0.0490417191657487</v>
      </c>
      <c r="J217" s="55" t="n">
        <v>4.50611</v>
      </c>
      <c r="K217" s="53" t="n">
        <v>0.000107765</v>
      </c>
    </row>
    <row r="218" customFormat="false" ht="15.75" hidden="false" customHeight="false" outlineLevel="0" collapsed="false">
      <c r="A218" s="58" t="n">
        <v>17</v>
      </c>
      <c r="B218" s="53" t="s">
        <v>104</v>
      </c>
      <c r="C218" s="59" t="n">
        <v>187.26</v>
      </c>
      <c r="D218" s="60" t="n">
        <v>3.30568</v>
      </c>
      <c r="E218" s="60" t="n">
        <v>0.00713511</v>
      </c>
      <c r="F218" s="59" t="n">
        <v>-0.0763195</v>
      </c>
      <c r="G218" s="59" t="n">
        <f aca="false">D218*$B$9+$B$10</f>
        <v>0.000750663294802992</v>
      </c>
      <c r="H218" s="60" t="n">
        <f aca="false">G218-F218</f>
        <v>0.077070163294803</v>
      </c>
      <c r="J218" s="55" t="n">
        <v>4.55799</v>
      </c>
      <c r="K218" s="53" t="n">
        <v>-0.0210123</v>
      </c>
    </row>
    <row r="219" customFormat="false" ht="15" hidden="false" customHeight="false" outlineLevel="0" collapsed="false">
      <c r="A219" s="52" t="n">
        <v>17</v>
      </c>
      <c r="B219" s="53" t="s">
        <v>103</v>
      </c>
      <c r="C219" s="54" t="n">
        <v>175.704</v>
      </c>
      <c r="D219" s="53" t="n">
        <v>3.51748</v>
      </c>
      <c r="E219" s="53" t="n">
        <v>0.0100084</v>
      </c>
      <c r="F219" s="54" t="n">
        <v>0.0894814</v>
      </c>
      <c r="G219" s="54" t="n">
        <f aca="false">D219*$B$9+$B$10</f>
        <v>0.000627344301465977</v>
      </c>
      <c r="H219" s="53" t="n">
        <f aca="false">G219-F219</f>
        <v>-0.088854055698534</v>
      </c>
      <c r="J219" s="55" t="n">
        <v>5.16341</v>
      </c>
      <c r="K219" s="53" t="n">
        <v>-0.0755849</v>
      </c>
    </row>
    <row r="220" customFormat="false" ht="15" hidden="false" customHeight="false" outlineLevel="0" collapsed="false">
      <c r="A220" s="52" t="n">
        <v>17</v>
      </c>
      <c r="B220" s="53" t="s">
        <v>104</v>
      </c>
      <c r="C220" s="54" t="n">
        <v>150.516</v>
      </c>
      <c r="D220" s="53" t="n">
        <v>3.81622</v>
      </c>
      <c r="E220" s="53" t="n">
        <v>0.00918633</v>
      </c>
      <c r="F220" s="54" t="n">
        <v>-0.0247803</v>
      </c>
      <c r="G220" s="54" t="n">
        <f aca="false">D220*$B$9+$B$10</f>
        <v>0.000453405132110455</v>
      </c>
      <c r="H220" s="53" t="n">
        <f aca="false">G220-F220</f>
        <v>0.0252337051321105</v>
      </c>
      <c r="J220" s="55" t="n">
        <v>6.79249</v>
      </c>
      <c r="K220" s="53" t="n">
        <v>-0.0725145</v>
      </c>
    </row>
    <row r="221" customFormat="false" ht="15" hidden="false" customHeight="false" outlineLevel="0" collapsed="false">
      <c r="A221" s="52" t="n">
        <v>17</v>
      </c>
      <c r="B221" s="53" t="s">
        <v>104</v>
      </c>
      <c r="C221" s="54" t="n">
        <v>125.272</v>
      </c>
      <c r="D221" s="53" t="n">
        <v>3.93479</v>
      </c>
      <c r="E221" s="53" t="n">
        <v>0.00746592</v>
      </c>
      <c r="F221" s="54" t="n">
        <v>0.0157926</v>
      </c>
      <c r="G221" s="54" t="n">
        <f aca="false">D221*$B$9+$B$10</f>
        <v>0.000384368621062439</v>
      </c>
      <c r="H221" s="53" t="n">
        <f aca="false">G221-F221</f>
        <v>-0.0154082313789376</v>
      </c>
      <c r="J221" s="55" t="n">
        <v>3.20739</v>
      </c>
      <c r="K221" s="53" t="n">
        <v>-0.0206058</v>
      </c>
    </row>
    <row r="222" customFormat="false" ht="15" hidden="false" customHeight="false" outlineLevel="0" collapsed="false">
      <c r="A222" s="52" t="n">
        <v>17</v>
      </c>
      <c r="B222" s="53" t="s">
        <v>104</v>
      </c>
      <c r="C222" s="54" t="n">
        <v>100.247</v>
      </c>
      <c r="D222" s="53" t="n">
        <v>3.97443</v>
      </c>
      <c r="E222" s="53" t="n">
        <v>0.00738274</v>
      </c>
      <c r="F222" s="54" t="n">
        <v>-0.0075686</v>
      </c>
      <c r="G222" s="54" t="n">
        <f aca="false">D222*$B$9+$B$10</f>
        <v>0.000361288522403897</v>
      </c>
      <c r="H222" s="53" t="n">
        <f aca="false">G222-F222</f>
        <v>0.0079298885224039</v>
      </c>
      <c r="J222" s="55" t="n">
        <v>3.33046</v>
      </c>
      <c r="K222" s="53" t="n">
        <v>-0.0175352</v>
      </c>
    </row>
    <row r="223" customFormat="false" ht="15" hidden="false" customHeight="false" outlineLevel="0" collapsed="false">
      <c r="A223" s="52" t="n">
        <v>17</v>
      </c>
      <c r="B223" s="53" t="s">
        <v>104</v>
      </c>
      <c r="C223" s="54" t="n">
        <v>75.6741</v>
      </c>
      <c r="D223" s="53" t="n">
        <v>3.94671</v>
      </c>
      <c r="E223" s="53" t="n">
        <v>0.00558407</v>
      </c>
      <c r="F223" s="54" t="n">
        <v>0.000709534</v>
      </c>
      <c r="G223" s="54" t="n">
        <f aca="false">D223*$B$9+$B$10</f>
        <v>0.000377428288670668</v>
      </c>
      <c r="H223" s="53" t="n">
        <f aca="false">G223-F223</f>
        <v>-0.000332105711329332</v>
      </c>
      <c r="J223" s="55" t="n">
        <v>3.40931</v>
      </c>
      <c r="K223" s="53" t="n">
        <v>-0.00968862</v>
      </c>
    </row>
    <row r="224" customFormat="false" ht="15" hidden="false" customHeight="false" outlineLevel="0" collapsed="false">
      <c r="A224" s="52" t="n">
        <v>17</v>
      </c>
      <c r="B224" s="53" t="s">
        <v>104</v>
      </c>
      <c r="C224" s="54" t="n">
        <v>50.3703</v>
      </c>
      <c r="D224" s="53" t="n">
        <v>4.06734</v>
      </c>
      <c r="E224" s="53" t="n">
        <v>0.018133</v>
      </c>
      <c r="F224" s="54" t="n">
        <v>-0.0266638</v>
      </c>
      <c r="G224" s="54" t="n">
        <f aca="false">D224*$B$9+$B$10</f>
        <v>0.000307192357763</v>
      </c>
      <c r="H224" s="53" t="n">
        <f aca="false">G224-F224</f>
        <v>0.026970992357763</v>
      </c>
      <c r="J224" s="55" t="n">
        <v>3.56323</v>
      </c>
      <c r="K224" s="53" t="n">
        <v>-0.00576758</v>
      </c>
    </row>
    <row r="225" customFormat="false" ht="15" hidden="false" customHeight="false" outlineLevel="0" collapsed="false">
      <c r="A225" s="52" t="n">
        <v>17</v>
      </c>
      <c r="B225" s="53" t="s">
        <v>104</v>
      </c>
      <c r="C225" s="54" t="n">
        <v>40.711</v>
      </c>
      <c r="D225" s="53" t="n">
        <v>4.1404</v>
      </c>
      <c r="E225" s="53" t="n">
        <v>0.00720526</v>
      </c>
      <c r="F225" s="54" t="n">
        <v>-0.0186014</v>
      </c>
      <c r="G225" s="54" t="n">
        <f aca="false">D225*$B$9+$B$10</f>
        <v>0.000264653709730884</v>
      </c>
      <c r="H225" s="53" t="n">
        <f aca="false">G225-F225</f>
        <v>0.0188660537097309</v>
      </c>
      <c r="J225" s="55" t="n">
        <v>3.58573</v>
      </c>
      <c r="K225" s="53" t="n">
        <v>-0.00726962</v>
      </c>
    </row>
    <row r="226" customFormat="false" ht="15" hidden="false" customHeight="false" outlineLevel="0" collapsed="false">
      <c r="A226" s="52" t="n">
        <v>17</v>
      </c>
      <c r="B226" s="53" t="s">
        <v>104</v>
      </c>
      <c r="C226" s="54" t="n">
        <v>30.7103</v>
      </c>
      <c r="D226" s="53" t="n">
        <v>4.32228</v>
      </c>
      <c r="E226" s="53" t="n">
        <v>0.009361</v>
      </c>
      <c r="F226" s="54" t="n">
        <v>-0.00471783</v>
      </c>
      <c r="G226" s="54" t="n">
        <f aca="false">D226*$B$9+$B$10</f>
        <v>0.000158755416491336</v>
      </c>
      <c r="H226" s="53" t="n">
        <f aca="false">G226-F226</f>
        <v>0.00487658541649134</v>
      </c>
      <c r="J226" s="55" t="n">
        <v>3.61277</v>
      </c>
      <c r="K226" s="53" t="n">
        <v>-0.0122323</v>
      </c>
    </row>
    <row r="227" customFormat="false" ht="15" hidden="false" customHeight="false" outlineLevel="0" collapsed="false">
      <c r="A227" s="52" t="n">
        <v>17</v>
      </c>
      <c r="B227" s="53" t="s">
        <v>104</v>
      </c>
      <c r="C227" s="54" t="n">
        <v>20.2154</v>
      </c>
      <c r="D227" s="53" t="n">
        <v>4.46189</v>
      </c>
      <c r="E227" s="53" t="n">
        <v>0.0111179</v>
      </c>
      <c r="F227" s="54" t="n">
        <v>-0.053112</v>
      </c>
      <c r="G227" s="54" t="n">
        <f aca="false">D227*$B$9+$B$10</f>
        <v>7.74685200806624E-005</v>
      </c>
      <c r="H227" s="53" t="n">
        <f aca="false">G227-F227</f>
        <v>0.0531894685200807</v>
      </c>
      <c r="J227" s="55" t="n">
        <v>3.61973</v>
      </c>
      <c r="K227" s="53" t="n">
        <v>-0.0162697</v>
      </c>
    </row>
    <row r="228" customFormat="false" ht="15" hidden="false" customHeight="false" outlineLevel="0" collapsed="false">
      <c r="A228" s="52" t="n">
        <v>17</v>
      </c>
      <c r="B228" s="53" t="s">
        <v>103</v>
      </c>
      <c r="C228" s="54" t="n">
        <v>10.6669</v>
      </c>
      <c r="D228" s="53" t="n">
        <v>5.822</v>
      </c>
      <c r="E228" s="53" t="n">
        <v>0.0194344</v>
      </c>
      <c r="F228" s="54" t="n">
        <v>0.113004</v>
      </c>
      <c r="G228" s="54" t="n">
        <f aca="false">D228*$B$9+$B$10</f>
        <v>-0.000714445531041181</v>
      </c>
      <c r="H228" s="53" t="n">
        <f aca="false">G228-F228</f>
        <v>-0.113718445531041</v>
      </c>
      <c r="J228" s="55" t="n">
        <v>3.84112</v>
      </c>
      <c r="K228" s="53" t="n">
        <v>0.0611162</v>
      </c>
    </row>
    <row r="229" customFormat="false" ht="15" hidden="false" customHeight="false" outlineLevel="0" collapsed="false">
      <c r="A229" s="52" t="n">
        <v>17</v>
      </c>
      <c r="B229" s="53" t="s">
        <v>104</v>
      </c>
      <c r="C229" s="54" t="n">
        <v>5.50607</v>
      </c>
      <c r="D229" s="53" t="n">
        <v>5.96185</v>
      </c>
      <c r="E229" s="53" t="n">
        <v>0.0121092</v>
      </c>
      <c r="F229" s="54" t="n">
        <v>-0.0231452</v>
      </c>
      <c r="G229" s="54" t="n">
        <f aca="false">D229*$B$9+$B$10</f>
        <v>-0.00079587216568793</v>
      </c>
      <c r="H229" s="53" t="n">
        <f aca="false">G229-F229</f>
        <v>0.0223493278343121</v>
      </c>
      <c r="J229" s="55" t="n">
        <v>3.80146</v>
      </c>
      <c r="K229" s="53" t="n">
        <v>-0.0115395</v>
      </c>
    </row>
    <row r="230" customFormat="false" ht="15.75" hidden="false" customHeight="false" outlineLevel="0" collapsed="false">
      <c r="A230" s="52" t="n">
        <v>17</v>
      </c>
      <c r="B230" s="53" t="s">
        <v>104</v>
      </c>
      <c r="C230" s="54" t="n">
        <v>1.4793</v>
      </c>
      <c r="D230" s="53" t="n">
        <v>5.99795</v>
      </c>
      <c r="E230" s="53" t="n">
        <v>0.0175787</v>
      </c>
      <c r="F230" s="54" t="n">
        <v>-0.0280457</v>
      </c>
      <c r="G230" s="54" t="n">
        <f aca="false">D230*$B$9+$B$10</f>
        <v>-0.000816891125364353</v>
      </c>
      <c r="H230" s="53" t="n">
        <f aca="false">G230-F230</f>
        <v>0.0272288088746357</v>
      </c>
      <c r="J230" s="55" t="n">
        <v>4.02632</v>
      </c>
      <c r="K230" s="53" t="n">
        <v>0.00831938</v>
      </c>
    </row>
    <row r="231" customFormat="false" ht="15.75" hidden="false" customHeight="false" outlineLevel="0" collapsed="false">
      <c r="A231" s="58" t="n">
        <v>18</v>
      </c>
      <c r="B231" s="53" t="s">
        <v>103</v>
      </c>
      <c r="C231" s="59" t="n">
        <v>161.827</v>
      </c>
      <c r="D231" s="60" t="n">
        <v>3.08898</v>
      </c>
      <c r="E231" s="60" t="n">
        <v>0.00710338</v>
      </c>
      <c r="F231" s="59" t="n">
        <v>-0.157017</v>
      </c>
      <c r="G231" s="59" t="n">
        <f aca="false">D231*$B$9+$B$10</f>
        <v>0.000876835277126557</v>
      </c>
      <c r="H231" s="60" t="n">
        <f aca="false">G231-F231</f>
        <v>0.157893835277127</v>
      </c>
      <c r="J231" s="55" t="n">
        <v>4.20449</v>
      </c>
      <c r="K231" s="53" t="n">
        <v>-0.000506401</v>
      </c>
    </row>
    <row r="232" customFormat="false" ht="15" hidden="false" customHeight="false" outlineLevel="0" collapsed="false">
      <c r="A232" s="52" t="n">
        <v>18</v>
      </c>
      <c r="B232" s="53" t="s">
        <v>104</v>
      </c>
      <c r="C232" s="54" t="n">
        <v>150.02</v>
      </c>
      <c r="D232" s="53" t="n">
        <v>3.32006</v>
      </c>
      <c r="E232" s="53" t="n">
        <v>0.0239487</v>
      </c>
      <c r="F232" s="54" t="n">
        <v>-0.0519419</v>
      </c>
      <c r="G232" s="54" t="n">
        <f aca="false">D232*$B$9+$B$10</f>
        <v>0.000742290645491442</v>
      </c>
      <c r="H232" s="53" t="n">
        <f aca="false">G232-F232</f>
        <v>0.0526841906454914</v>
      </c>
      <c r="J232" s="55" t="n">
        <v>4.15384</v>
      </c>
      <c r="K232" s="53" t="n">
        <v>-0.00816202</v>
      </c>
    </row>
    <row r="233" customFormat="false" ht="15" hidden="false" customHeight="false" outlineLevel="0" collapsed="false">
      <c r="A233" s="52" t="n">
        <v>18</v>
      </c>
      <c r="B233" s="53" t="s">
        <v>104</v>
      </c>
      <c r="C233" s="54" t="n">
        <v>125.087</v>
      </c>
      <c r="D233" s="53" t="n">
        <v>3.59248</v>
      </c>
      <c r="E233" s="53" t="n">
        <v>0.00589001</v>
      </c>
      <c r="F233" s="54" t="n">
        <v>0.0104771</v>
      </c>
      <c r="G233" s="54" t="n">
        <f aca="false">D233*$B$9+$B$10</f>
        <v>0.000583676102692247</v>
      </c>
      <c r="H233" s="53" t="n">
        <f aca="false">G233-F233</f>
        <v>-0.00989342389730775</v>
      </c>
      <c r="J233" s="55" t="n">
        <v>4.50688</v>
      </c>
      <c r="K233" s="53" t="n">
        <v>-0.0331163</v>
      </c>
    </row>
    <row r="234" customFormat="false" ht="15" hidden="false" customHeight="false" outlineLevel="0" collapsed="false">
      <c r="A234" s="52" t="n">
        <v>18</v>
      </c>
      <c r="B234" s="53" t="s">
        <v>104</v>
      </c>
      <c r="C234" s="54" t="n">
        <v>100.217</v>
      </c>
      <c r="D234" s="53" t="n">
        <v>3.78668</v>
      </c>
      <c r="E234" s="53" t="n">
        <v>0.00669776</v>
      </c>
      <c r="F234" s="54" t="n">
        <v>0.00268054</v>
      </c>
      <c r="G234" s="54" t="n">
        <f aca="false">D234*$B$9+$B$10</f>
        <v>0.000470604580000802</v>
      </c>
      <c r="H234" s="53" t="n">
        <f aca="false">G234-F234</f>
        <v>-0.0022099354199992</v>
      </c>
      <c r="J234" s="55" t="n">
        <v>6.27764</v>
      </c>
      <c r="K234" s="53" t="n">
        <v>0.0356388</v>
      </c>
    </row>
    <row r="235" customFormat="false" ht="15" hidden="false" customHeight="false" outlineLevel="0" collapsed="false">
      <c r="A235" s="52" t="n">
        <v>18</v>
      </c>
      <c r="B235" s="53" t="s">
        <v>104</v>
      </c>
      <c r="C235" s="54" t="n">
        <v>75.0614</v>
      </c>
      <c r="D235" s="53" t="n">
        <v>3.74668</v>
      </c>
      <c r="E235" s="53" t="n">
        <v>0.00912569</v>
      </c>
      <c r="F235" s="54" t="n">
        <v>0.000676394</v>
      </c>
      <c r="G235" s="54" t="n">
        <f aca="false">D235*$B$9+$B$10</f>
        <v>0.000493894286013458</v>
      </c>
      <c r="H235" s="53" t="n">
        <f aca="false">G235-F235</f>
        <v>-0.000182499713986542</v>
      </c>
      <c r="J235" s="55" t="n">
        <v>7.00077</v>
      </c>
      <c r="K235" s="53" t="n">
        <v>0.0127721</v>
      </c>
    </row>
    <row r="236" customFormat="false" ht="15" hidden="false" customHeight="false" outlineLevel="0" collapsed="false">
      <c r="A236" s="52" t="n">
        <v>18</v>
      </c>
      <c r="B236" s="53" t="s">
        <v>104</v>
      </c>
      <c r="C236" s="54" t="n">
        <v>50.012</v>
      </c>
      <c r="D236" s="53" t="n">
        <v>4.14555</v>
      </c>
      <c r="E236" s="53" t="n">
        <v>0.00613382</v>
      </c>
      <c r="F236" s="54" t="n">
        <v>0.00254774</v>
      </c>
      <c r="G236" s="54" t="n">
        <f aca="false">D236*$B$9+$B$10</f>
        <v>0.000261655160081754</v>
      </c>
      <c r="H236" s="53" t="n">
        <f aca="false">G236-F236</f>
        <v>-0.00228608483991825</v>
      </c>
      <c r="J236" s="55" t="n">
        <v>6.98492</v>
      </c>
      <c r="K236" s="53" t="n">
        <v>-0.0520782</v>
      </c>
    </row>
    <row r="237" customFormat="false" ht="15" hidden="false" customHeight="false" outlineLevel="0" collapsed="false">
      <c r="A237" s="52" t="n">
        <v>18</v>
      </c>
      <c r="B237" s="53" t="s">
        <v>104</v>
      </c>
      <c r="C237" s="54" t="n">
        <v>40.0653</v>
      </c>
      <c r="D237" s="53" t="n">
        <v>4.20844</v>
      </c>
      <c r="E237" s="53" t="n">
        <v>0.0136415</v>
      </c>
      <c r="F237" s="54" t="n">
        <v>-0.00355577</v>
      </c>
      <c r="G237" s="54" t="n">
        <f aca="false">D237*$B$9+$B$10</f>
        <v>0.000225037919803355</v>
      </c>
      <c r="H237" s="53" t="n">
        <f aca="false">G237-F237</f>
        <v>0.00378080791980336</v>
      </c>
      <c r="J237" s="55" t="n">
        <v>3.66861</v>
      </c>
      <c r="K237" s="53" t="n">
        <v>0.00461411</v>
      </c>
    </row>
    <row r="238" customFormat="false" ht="15" hidden="false" customHeight="false" outlineLevel="0" collapsed="false">
      <c r="A238" s="52" t="n">
        <v>18</v>
      </c>
      <c r="B238" s="53" t="s">
        <v>104</v>
      </c>
      <c r="C238" s="54" t="n">
        <v>30.0826</v>
      </c>
      <c r="D238" s="53" t="n">
        <v>4.50611</v>
      </c>
      <c r="E238" s="53" t="n">
        <v>0.0119218</v>
      </c>
      <c r="F238" s="54" t="n">
        <v>0.000107765</v>
      </c>
      <c r="G238" s="54" t="n">
        <f aca="false">D238*$B$9+$B$10</f>
        <v>5.17217500836712E-005</v>
      </c>
      <c r="H238" s="53" t="n">
        <f aca="false">G238-F238</f>
        <v>-5.60432499163288E-005</v>
      </c>
      <c r="J238" s="55" t="n">
        <v>4.14041</v>
      </c>
      <c r="K238" s="53" t="n">
        <v>0.00640678</v>
      </c>
    </row>
    <row r="239" customFormat="false" ht="15" hidden="false" customHeight="false" outlineLevel="0" collapsed="false">
      <c r="A239" s="52" t="n">
        <v>18</v>
      </c>
      <c r="B239" s="53" t="s">
        <v>104</v>
      </c>
      <c r="C239" s="54" t="n">
        <v>20.0766</v>
      </c>
      <c r="D239" s="53" t="n">
        <v>4.55799</v>
      </c>
      <c r="E239" s="53" t="n">
        <v>0.0129249</v>
      </c>
      <c r="F239" s="54" t="n">
        <v>-0.0210123</v>
      </c>
      <c r="G239" s="54" t="n">
        <f aca="false">D239*$B$9+$B$10</f>
        <v>2.15150013852558E-005</v>
      </c>
      <c r="H239" s="53" t="n">
        <f aca="false">G239-F239</f>
        <v>0.0210338150013853</v>
      </c>
      <c r="J239" s="55" t="n">
        <v>4.34036</v>
      </c>
      <c r="K239" s="53" t="n">
        <v>0.023365</v>
      </c>
    </row>
    <row r="240" customFormat="false" ht="15" hidden="false" customHeight="false" outlineLevel="0" collapsed="false">
      <c r="A240" s="52" t="n">
        <v>18</v>
      </c>
      <c r="B240" s="53" t="s">
        <v>104</v>
      </c>
      <c r="C240" s="54" t="n">
        <v>10.1074</v>
      </c>
      <c r="D240" s="53" t="n">
        <v>5.16341</v>
      </c>
      <c r="E240" s="53" t="n">
        <v>0.0291044</v>
      </c>
      <c r="F240" s="54" t="n">
        <v>-0.0755849</v>
      </c>
      <c r="G240" s="54" t="n">
        <f aca="false">D240*$B$9+$B$10</f>
        <v>-0.000330986343969301</v>
      </c>
      <c r="H240" s="53" t="n">
        <f aca="false">G240-F240</f>
        <v>0.0752539136560307</v>
      </c>
      <c r="J240" s="55" t="n">
        <v>4.49119</v>
      </c>
      <c r="K240" s="53" t="n">
        <v>-0.0158091</v>
      </c>
    </row>
    <row r="241" customFormat="false" ht="15" hidden="false" customHeight="false" outlineLevel="0" collapsed="false">
      <c r="A241" s="52" t="n">
        <v>18</v>
      </c>
      <c r="B241" s="53" t="s">
        <v>103</v>
      </c>
      <c r="C241" s="54" t="n">
        <v>5.14122</v>
      </c>
      <c r="D241" s="53" t="n">
        <v>6.33604</v>
      </c>
      <c r="E241" s="53" t="n">
        <v>0.0557168</v>
      </c>
      <c r="F241" s="54" t="n">
        <v>-0.225958</v>
      </c>
      <c r="G241" s="54" t="n">
        <f aca="false">D241*$B$9+$B$10</f>
        <v>-0.00101374154300983</v>
      </c>
      <c r="H241" s="53" t="n">
        <f aca="false">G241-F241</f>
        <v>0.22494425845699</v>
      </c>
      <c r="J241" s="55" t="n">
        <v>4.952</v>
      </c>
      <c r="K241" s="53" t="n">
        <v>-0.0229959</v>
      </c>
    </row>
    <row r="242" customFormat="false" ht="15.75" hidden="false" customHeight="false" outlineLevel="0" collapsed="false">
      <c r="A242" s="52" t="n">
        <v>18</v>
      </c>
      <c r="B242" s="53" t="s">
        <v>104</v>
      </c>
      <c r="C242" s="54" t="n">
        <v>1.24986</v>
      </c>
      <c r="D242" s="53" t="n">
        <v>6.79249</v>
      </c>
      <c r="E242" s="53" t="n">
        <v>0.0141892</v>
      </c>
      <c r="F242" s="54" t="n">
        <v>-0.0725145</v>
      </c>
      <c r="G242" s="54" t="n">
        <f aca="false">D242*$B$9+$B$10</f>
        <v>-0.00127950620074675</v>
      </c>
      <c r="H242" s="53" t="n">
        <f aca="false">G242-F242</f>
        <v>0.0712349937992532</v>
      </c>
      <c r="J242" s="55" t="n">
        <v>5.36338</v>
      </c>
      <c r="K242" s="53" t="n">
        <v>-0.0236225</v>
      </c>
    </row>
    <row r="243" customFormat="false" ht="15.75" hidden="false" customHeight="false" outlineLevel="0" collapsed="false">
      <c r="A243" s="58" t="n">
        <v>19</v>
      </c>
      <c r="B243" s="53" t="s">
        <v>104</v>
      </c>
      <c r="C243" s="59" t="n">
        <v>349.772</v>
      </c>
      <c r="D243" s="60" t="n">
        <v>3.20739</v>
      </c>
      <c r="E243" s="60" t="n">
        <v>0.0070088</v>
      </c>
      <c r="F243" s="59" t="n">
        <v>-0.0206058</v>
      </c>
      <c r="G243" s="59" t="n">
        <f aca="false">D243*$B$9+$B$10</f>
        <v>0.000807891924902591</v>
      </c>
      <c r="H243" s="60" t="n">
        <f aca="false">G243-F243</f>
        <v>0.0214136919249026</v>
      </c>
      <c r="J243" s="55" t="n">
        <v>5.35459</v>
      </c>
      <c r="K243" s="53" t="n">
        <v>-0.0374103</v>
      </c>
    </row>
    <row r="244" customFormat="false" ht="15" hidden="false" customHeight="false" outlineLevel="0" collapsed="false">
      <c r="A244" s="52" t="n">
        <v>19</v>
      </c>
      <c r="B244" s="53" t="s">
        <v>104</v>
      </c>
      <c r="C244" s="54" t="n">
        <v>300.173</v>
      </c>
      <c r="D244" s="53" t="n">
        <v>3.33046</v>
      </c>
      <c r="E244" s="53" t="n">
        <v>0.00807155</v>
      </c>
      <c r="F244" s="54" t="n">
        <v>-0.0175352</v>
      </c>
      <c r="G244" s="54" t="n">
        <f aca="false">D244*$B$9+$B$10</f>
        <v>0.000736235321928151</v>
      </c>
      <c r="H244" s="53" t="n">
        <f aca="false">G244-F244</f>
        <v>0.0182714353219282</v>
      </c>
      <c r="J244" s="55" t="n">
        <v>3.50897</v>
      </c>
      <c r="K244" s="53" t="n">
        <v>0.011971</v>
      </c>
    </row>
    <row r="245" customFormat="false" ht="15" hidden="false" customHeight="false" outlineLevel="0" collapsed="false">
      <c r="A245" s="52" t="n">
        <v>19</v>
      </c>
      <c r="B245" s="53" t="s">
        <v>104</v>
      </c>
      <c r="C245" s="54" t="n">
        <v>250.026</v>
      </c>
      <c r="D245" s="53" t="n">
        <v>3.40931</v>
      </c>
      <c r="E245" s="53" t="n">
        <v>0.00641665</v>
      </c>
      <c r="F245" s="54" t="n">
        <v>-0.00968862</v>
      </c>
      <c r="G245" s="54" t="n">
        <f aca="false">D245*$B$9+$B$10</f>
        <v>0.000690325488950703</v>
      </c>
      <c r="H245" s="53" t="n">
        <f aca="false">G245-F245</f>
        <v>0.0103789454889507</v>
      </c>
      <c r="J245" s="55" t="n">
        <v>3.52813</v>
      </c>
      <c r="K245" s="53" t="n">
        <v>-0.00586724</v>
      </c>
    </row>
    <row r="246" customFormat="false" ht="15" hidden="false" customHeight="false" outlineLevel="0" collapsed="false">
      <c r="A246" s="52" t="n">
        <v>19</v>
      </c>
      <c r="B246" s="53" t="s">
        <v>104</v>
      </c>
      <c r="C246" s="54" t="n">
        <v>200.151</v>
      </c>
      <c r="D246" s="53" t="n">
        <v>3.56323</v>
      </c>
      <c r="E246" s="53" t="n">
        <v>0.00752855</v>
      </c>
      <c r="F246" s="54" t="n">
        <v>-0.00576758</v>
      </c>
      <c r="G246" s="54" t="n">
        <f aca="false">D246*$B$9+$B$10</f>
        <v>0.000600706700214002</v>
      </c>
      <c r="H246" s="53" t="n">
        <f aca="false">G246-F246</f>
        <v>0.006368286700214</v>
      </c>
      <c r="J246" s="55" t="n">
        <v>3.63753</v>
      </c>
      <c r="K246" s="53" t="n">
        <v>0.019527</v>
      </c>
    </row>
    <row r="247" customFormat="false" ht="15" hidden="false" customHeight="false" outlineLevel="0" collapsed="false">
      <c r="A247" s="52" t="n">
        <v>19</v>
      </c>
      <c r="B247" s="53" t="s">
        <v>104</v>
      </c>
      <c r="C247" s="54" t="n">
        <v>175.048</v>
      </c>
      <c r="D247" s="53" t="n">
        <v>3.58573</v>
      </c>
      <c r="E247" s="53" t="n">
        <v>0.00919181</v>
      </c>
      <c r="F247" s="54" t="n">
        <v>-0.00726962</v>
      </c>
      <c r="G247" s="54" t="n">
        <f aca="false">D247*$B$9+$B$10</f>
        <v>0.000587606240581883</v>
      </c>
      <c r="H247" s="53" t="n">
        <f aca="false">G247-F247</f>
        <v>0.00785722624058188</v>
      </c>
      <c r="J247" s="55" t="n">
        <v>3.67041</v>
      </c>
      <c r="K247" s="53" t="n">
        <v>0.00840664</v>
      </c>
    </row>
    <row r="248" customFormat="false" ht="15" hidden="false" customHeight="false" outlineLevel="0" collapsed="false">
      <c r="A248" s="52" t="n">
        <v>19</v>
      </c>
      <c r="B248" s="53" t="s">
        <v>104</v>
      </c>
      <c r="C248" s="54" t="n">
        <v>150.146</v>
      </c>
      <c r="D248" s="53" t="n">
        <v>3.61277</v>
      </c>
      <c r="E248" s="53" t="n">
        <v>0.00668488</v>
      </c>
      <c r="F248" s="54" t="n">
        <v>-0.0122323</v>
      </c>
      <c r="G248" s="54" t="n">
        <f aca="false">D248*$B$9+$B$10</f>
        <v>0.000571862399317327</v>
      </c>
      <c r="H248" s="53" t="n">
        <f aca="false">G248-F248</f>
        <v>0.0128041623993173</v>
      </c>
      <c r="J248" s="55" t="n">
        <v>3.77023</v>
      </c>
      <c r="K248" s="53" t="n">
        <v>0.00723243</v>
      </c>
    </row>
    <row r="249" customFormat="false" ht="15" hidden="false" customHeight="false" outlineLevel="0" collapsed="false">
      <c r="A249" s="52" t="n">
        <v>19</v>
      </c>
      <c r="B249" s="53" t="s">
        <v>104</v>
      </c>
      <c r="C249" s="54" t="n">
        <v>125.128</v>
      </c>
      <c r="D249" s="53" t="n">
        <v>3.61973</v>
      </c>
      <c r="E249" s="53" t="n">
        <v>0.00818521</v>
      </c>
      <c r="F249" s="54" t="n">
        <v>-0.0162697</v>
      </c>
      <c r="G249" s="54" t="n">
        <f aca="false">D249*$B$9+$B$10</f>
        <v>0.000567809990471125</v>
      </c>
      <c r="H249" s="53" t="n">
        <f aca="false">G249-F249</f>
        <v>0.0168375099904711</v>
      </c>
      <c r="J249" s="55" t="n">
        <v>3.88529</v>
      </c>
      <c r="K249" s="53" t="n">
        <v>0.00429034</v>
      </c>
    </row>
    <row r="250" customFormat="false" ht="15" hidden="false" customHeight="false" outlineLevel="0" collapsed="false">
      <c r="A250" s="52" t="n">
        <v>19</v>
      </c>
      <c r="B250" s="53" t="s">
        <v>104</v>
      </c>
      <c r="C250" s="54" t="n">
        <v>100.015</v>
      </c>
      <c r="D250" s="53" t="n">
        <v>3.84112</v>
      </c>
      <c r="E250" s="53" t="n">
        <v>0.00932754</v>
      </c>
      <c r="F250" s="54" t="n">
        <v>0.0611162</v>
      </c>
      <c r="G250" s="54" t="n">
        <f aca="false">D250*$B$9+$B$10</f>
        <v>0.000438907290117576</v>
      </c>
      <c r="H250" s="53" t="n">
        <f aca="false">G250-F250</f>
        <v>-0.0606772927098824</v>
      </c>
      <c r="J250" s="55" t="n">
        <v>4.18676</v>
      </c>
      <c r="K250" s="53" t="n">
        <v>-0.000244617</v>
      </c>
    </row>
    <row r="251" customFormat="false" ht="15" hidden="false" customHeight="false" outlineLevel="0" collapsed="false">
      <c r="A251" s="52" t="n">
        <v>19</v>
      </c>
      <c r="B251" s="53" t="s">
        <v>104</v>
      </c>
      <c r="C251" s="54" t="n">
        <v>75.1712</v>
      </c>
      <c r="D251" s="53" t="n">
        <v>3.80146</v>
      </c>
      <c r="E251" s="53" t="n">
        <v>0.0102786</v>
      </c>
      <c r="F251" s="54" t="n">
        <v>-0.0115395</v>
      </c>
      <c r="G251" s="54" t="n">
        <f aca="false">D251*$B$9+$B$10</f>
        <v>0.000461999033629125</v>
      </c>
      <c r="H251" s="53" t="n">
        <f aca="false">G251-F251</f>
        <v>0.0120014990336291</v>
      </c>
      <c r="J251" s="55" t="n">
        <v>4.31576</v>
      </c>
      <c r="K251" s="53" t="n">
        <v>-0.0412407</v>
      </c>
    </row>
    <row r="252" customFormat="false" ht="15" hidden="false" customHeight="false" outlineLevel="0" collapsed="false">
      <c r="A252" s="52" t="n">
        <v>19</v>
      </c>
      <c r="B252" s="53" t="s">
        <v>104</v>
      </c>
      <c r="C252" s="54" t="n">
        <v>50.1586</v>
      </c>
      <c r="D252" s="53" t="n">
        <v>4.02632</v>
      </c>
      <c r="E252" s="53" t="n">
        <v>0.0103131</v>
      </c>
      <c r="F252" s="54" t="n">
        <v>0.00831938</v>
      </c>
      <c r="G252" s="54" t="n">
        <f aca="false">D252*$B$9+$B$10</f>
        <v>0.000331075951278978</v>
      </c>
      <c r="H252" s="53" t="n">
        <f aca="false">G252-F252</f>
        <v>-0.00798830404872102</v>
      </c>
      <c r="J252" s="55" t="n">
        <v>4.53126</v>
      </c>
      <c r="K252" s="53" t="n">
        <v>-0.00473833</v>
      </c>
      <c r="M252" s="0" t="s">
        <v>105</v>
      </c>
      <c r="N252" s="0" t="s">
        <v>106</v>
      </c>
    </row>
    <row r="253" customFormat="false" ht="15" hidden="false" customHeight="false" outlineLevel="0" collapsed="false">
      <c r="A253" s="52" t="n">
        <v>19</v>
      </c>
      <c r="B253" s="53" t="s">
        <v>104</v>
      </c>
      <c r="C253" s="54" t="n">
        <v>40.1536</v>
      </c>
      <c r="D253" s="53" t="n">
        <v>4.20449</v>
      </c>
      <c r="E253" s="53" t="n">
        <v>0.00921822</v>
      </c>
      <c r="F253" s="54" t="n">
        <v>-0.000506401</v>
      </c>
      <c r="G253" s="54" t="n">
        <f aca="false">D253*$B$9+$B$10</f>
        <v>0.000227337778272105</v>
      </c>
      <c r="H253" s="53" t="n">
        <f aca="false">G253-F253</f>
        <v>0.000733738778272105</v>
      </c>
      <c r="J253" s="55" t="n">
        <v>4.59413</v>
      </c>
      <c r="K253" s="53" t="n">
        <v>-0.00687122</v>
      </c>
      <c r="M253" s="0" t="n">
        <f aca="false">AVERAGE(K17:K253)</f>
        <v>0.000391386217299578</v>
      </c>
      <c r="N253" s="0" t="n">
        <f aca="false">STDEV(K17:K253)</f>
        <v>0.0258214171524505</v>
      </c>
    </row>
    <row r="254" customFormat="false" ht="15" hidden="false" customHeight="false" outlineLevel="0" collapsed="false">
      <c r="A254" s="52" t="n">
        <v>19</v>
      </c>
      <c r="B254" s="53" t="s">
        <v>104</v>
      </c>
      <c r="C254" s="54" t="n">
        <v>30.159</v>
      </c>
      <c r="D254" s="53" t="n">
        <v>4.15384</v>
      </c>
      <c r="E254" s="53" t="n">
        <v>0.00829276</v>
      </c>
      <c r="F254" s="54" t="n">
        <v>-0.00816202</v>
      </c>
      <c r="G254" s="54" t="n">
        <f aca="false">D254*$B$9+$B$10</f>
        <v>0.000256828368510631</v>
      </c>
      <c r="H254" s="53" t="n">
        <f aca="false">G254-F254</f>
        <v>0.00841884836851063</v>
      </c>
      <c r="J254" s="55"/>
      <c r="K254" s="53"/>
    </row>
    <row r="255" customFormat="false" ht="15" hidden="false" customHeight="false" outlineLevel="0" collapsed="false">
      <c r="A255" s="52" t="n">
        <v>19</v>
      </c>
      <c r="B255" s="53" t="s">
        <v>104</v>
      </c>
      <c r="C255" s="54" t="n">
        <v>19.987</v>
      </c>
      <c r="D255" s="53" t="n">
        <v>4.50688</v>
      </c>
      <c r="E255" s="53" t="n">
        <v>0.00583479</v>
      </c>
      <c r="F255" s="54" t="n">
        <v>-0.0331163</v>
      </c>
      <c r="G255" s="54" t="n">
        <f aca="false">D255*$B$9+$B$10</f>
        <v>5.12734232429278E-005</v>
      </c>
      <c r="H255" s="53" t="n">
        <f aca="false">G255-F255</f>
        <v>0.0331675734232429</v>
      </c>
      <c r="J255" s="55"/>
      <c r="K255" s="53"/>
    </row>
    <row r="256" customFormat="false" ht="15" hidden="false" customHeight="false" outlineLevel="0" collapsed="false">
      <c r="A256" s="52" t="n">
        <v>19</v>
      </c>
      <c r="B256" s="53" t="s">
        <v>104</v>
      </c>
      <c r="C256" s="54" t="n">
        <v>9.95541</v>
      </c>
      <c r="D256" s="53" t="n">
        <v>6.27764</v>
      </c>
      <c r="E256" s="53" t="n">
        <v>0.0164101</v>
      </c>
      <c r="F256" s="54" t="n">
        <v>0.0356388</v>
      </c>
      <c r="G256" s="54" t="n">
        <f aca="false">D256*$B$9+$B$10</f>
        <v>-0.000979738572231347</v>
      </c>
      <c r="H256" s="53" t="n">
        <f aca="false">G256-F256</f>
        <v>-0.0366185385722313</v>
      </c>
      <c r="J256" s="55"/>
      <c r="K256" s="53"/>
    </row>
    <row r="257" customFormat="false" ht="15" hidden="false" customHeight="false" outlineLevel="0" collapsed="false">
      <c r="A257" s="52" t="n">
        <v>19</v>
      </c>
      <c r="B257" s="53" t="s">
        <v>104</v>
      </c>
      <c r="C257" s="54" t="n">
        <v>5.37564</v>
      </c>
      <c r="D257" s="53" t="n">
        <v>7.00077</v>
      </c>
      <c r="E257" s="53" t="n">
        <v>0.0132288</v>
      </c>
      <c r="F257" s="54" t="n">
        <v>0.0127721</v>
      </c>
      <c r="G257" s="54" t="n">
        <f aca="false">D257*$B$9+$B$10</f>
        <v>-0.00140077569995465</v>
      </c>
      <c r="H257" s="53" t="n">
        <f aca="false">G257-F257</f>
        <v>-0.0141728756999546</v>
      </c>
      <c r="J257" s="55"/>
      <c r="K257" s="53"/>
    </row>
    <row r="258" customFormat="false" ht="15.75" hidden="false" customHeight="false" outlineLevel="0" collapsed="false">
      <c r="A258" s="52" t="n">
        <v>19</v>
      </c>
      <c r="B258" s="53" t="s">
        <v>104</v>
      </c>
      <c r="C258" s="54" t="n">
        <v>1.21608</v>
      </c>
      <c r="D258" s="53" t="n">
        <v>6.98492</v>
      </c>
      <c r="E258" s="53" t="n">
        <v>0.0247002</v>
      </c>
      <c r="F258" s="54" t="n">
        <v>-0.0520782</v>
      </c>
      <c r="G258" s="54" t="n">
        <f aca="false">D258*$B$9+$B$10</f>
        <v>-0.00139154715394713</v>
      </c>
      <c r="H258" s="53" t="n">
        <f aca="false">G258-F258</f>
        <v>0.0506866528460529</v>
      </c>
      <c r="J258" s="55"/>
      <c r="K258" s="53"/>
    </row>
    <row r="259" customFormat="false" ht="15.75" hidden="false" customHeight="false" outlineLevel="0" collapsed="false">
      <c r="A259" s="58" t="n">
        <v>20</v>
      </c>
      <c r="B259" s="53" t="s">
        <v>103</v>
      </c>
      <c r="C259" s="59" t="n">
        <v>309.24</v>
      </c>
      <c r="D259" s="60" t="n">
        <v>2.35408</v>
      </c>
      <c r="E259" s="60" t="n">
        <v>0.0124064</v>
      </c>
      <c r="F259" s="59" t="n">
        <v>-0.820917</v>
      </c>
      <c r="G259" s="59" t="n">
        <f aca="false">D259*$B$9+$B$10</f>
        <v>0.00130472540084408</v>
      </c>
      <c r="H259" s="60" t="n">
        <f aca="false">G259-F259</f>
        <v>0.822221725400844</v>
      </c>
      <c r="J259" s="55"/>
      <c r="K259" s="53"/>
    </row>
    <row r="260" customFormat="false" ht="15" hidden="false" customHeight="false" outlineLevel="0" collapsed="false">
      <c r="A260" s="52" t="n">
        <v>20</v>
      </c>
      <c r="B260" s="53" t="s">
        <v>103</v>
      </c>
      <c r="C260" s="54" t="n">
        <v>302.887</v>
      </c>
      <c r="D260" s="53" t="n">
        <v>2.37103</v>
      </c>
      <c r="E260" s="53" t="n">
        <v>0.00588742</v>
      </c>
      <c r="F260" s="54" t="n">
        <v>-0.814971</v>
      </c>
      <c r="G260" s="54" t="n">
        <f aca="false">D260*$B$9+$B$10</f>
        <v>0.00129485638792122</v>
      </c>
      <c r="H260" s="53" t="n">
        <f aca="false">G260-F260</f>
        <v>0.816265856387921</v>
      </c>
      <c r="J260" s="55"/>
      <c r="K260" s="53"/>
    </row>
    <row r="261" customFormat="false" ht="15" hidden="false" customHeight="false" outlineLevel="0" collapsed="false">
      <c r="A261" s="52" t="n">
        <v>20</v>
      </c>
      <c r="B261" s="53" t="s">
        <v>103</v>
      </c>
      <c r="C261" s="54" t="n">
        <v>251.264</v>
      </c>
      <c r="D261" s="53" t="n">
        <v>2.39907</v>
      </c>
      <c r="E261" s="53" t="n">
        <v>0.0041628</v>
      </c>
      <c r="F261" s="54" t="n">
        <v>-0.925934</v>
      </c>
      <c r="G261" s="54" t="n">
        <f aca="false">D261*$B$9+$B$10</f>
        <v>0.00127853030400635</v>
      </c>
      <c r="H261" s="53" t="n">
        <f aca="false">G261-F261</f>
        <v>0.927212530304006</v>
      </c>
      <c r="J261" s="55"/>
      <c r="K261" s="53"/>
    </row>
    <row r="262" customFormat="false" ht="15" hidden="false" customHeight="false" outlineLevel="0" collapsed="false">
      <c r="A262" s="52" t="n">
        <v>20</v>
      </c>
      <c r="B262" s="53" t="s">
        <v>103</v>
      </c>
      <c r="C262" s="54" t="n">
        <v>200.234</v>
      </c>
      <c r="D262" s="53" t="n">
        <v>2.46978</v>
      </c>
      <c r="E262" s="53" t="n">
        <v>0.00519245</v>
      </c>
      <c r="F262" s="54" t="n">
        <v>-1.14122</v>
      </c>
      <c r="G262" s="54" t="n">
        <f aca="false">D262*$B$9+$B$10</f>
        <v>0.00123735992620247</v>
      </c>
      <c r="H262" s="53" t="n">
        <f aca="false">G262-F262</f>
        <v>1.1424573599262</v>
      </c>
      <c r="J262" s="55"/>
      <c r="K262" s="53"/>
    </row>
    <row r="263" customFormat="false" ht="15" hidden="false" customHeight="false" outlineLevel="0" collapsed="false">
      <c r="A263" s="52" t="n">
        <v>20</v>
      </c>
      <c r="B263" s="53" t="s">
        <v>103</v>
      </c>
      <c r="C263" s="54" t="n">
        <v>175.591</v>
      </c>
      <c r="D263" s="53" t="n">
        <v>2.62197</v>
      </c>
      <c r="E263" s="53" t="n">
        <v>0.00403154</v>
      </c>
      <c r="F263" s="54" t="n">
        <v>-0.988029</v>
      </c>
      <c r="G263" s="54" t="n">
        <f aca="false">D263*$B$9+$B$10</f>
        <v>0.00114874841725082</v>
      </c>
      <c r="H263" s="53" t="n">
        <f aca="false">G263-F263</f>
        <v>0.989177748417251</v>
      </c>
      <c r="J263" s="55"/>
      <c r="K263" s="53"/>
    </row>
    <row r="264" customFormat="false" ht="15" hidden="false" customHeight="false" outlineLevel="0" collapsed="false">
      <c r="A264" s="52" t="n">
        <v>20</v>
      </c>
      <c r="B264" s="53" t="s">
        <v>103</v>
      </c>
      <c r="C264" s="54" t="n">
        <v>150.323</v>
      </c>
      <c r="D264" s="53" t="n">
        <v>2.67459</v>
      </c>
      <c r="E264" s="53" t="n">
        <v>0.00428871</v>
      </c>
      <c r="F264" s="54" t="n">
        <v>-1.05441</v>
      </c>
      <c r="G264" s="54" t="n">
        <f aca="false">D264*$B$9+$B$10</f>
        <v>0.00111811080899117</v>
      </c>
      <c r="H264" s="53" t="n">
        <f aca="false">G264-F264</f>
        <v>1.05552811080899</v>
      </c>
      <c r="J264" s="55"/>
      <c r="K264" s="53"/>
    </row>
    <row r="265" customFormat="false" ht="15" hidden="false" customHeight="false" outlineLevel="0" collapsed="false">
      <c r="A265" s="52" t="n">
        <v>20</v>
      </c>
      <c r="B265" s="53" t="s">
        <v>103</v>
      </c>
      <c r="C265" s="54" t="n">
        <v>125.374</v>
      </c>
      <c r="D265" s="53" t="n">
        <v>2.72261</v>
      </c>
      <c r="E265" s="53" t="n">
        <v>0.00637095</v>
      </c>
      <c r="F265" s="54" t="n">
        <v>-1.06939</v>
      </c>
      <c r="G265" s="54" t="n">
        <f aca="false">D265*$B$9+$B$10</f>
        <v>0.00109015151692298</v>
      </c>
      <c r="H265" s="53" t="n">
        <f aca="false">G265-F265</f>
        <v>1.07048015151692</v>
      </c>
      <c r="J265" s="55"/>
      <c r="K265" s="53"/>
    </row>
    <row r="266" customFormat="false" ht="15" hidden="false" customHeight="false" outlineLevel="0" collapsed="false">
      <c r="A266" s="52" t="n">
        <v>20</v>
      </c>
      <c r="B266" s="53" t="s">
        <v>103</v>
      </c>
      <c r="C266" s="54" t="n">
        <v>100.395</v>
      </c>
      <c r="D266" s="53" t="n">
        <v>2.7448</v>
      </c>
      <c r="E266" s="53" t="n">
        <v>0.00428904</v>
      </c>
      <c r="F266" s="54" t="n">
        <v>-1.0392</v>
      </c>
      <c r="G266" s="54" t="n">
        <f aca="false">D266*$B$9+$B$10</f>
        <v>0.00107723155251246</v>
      </c>
      <c r="H266" s="53" t="n">
        <f aca="false">G266-F266</f>
        <v>1.04027723155251</v>
      </c>
      <c r="J266" s="55"/>
      <c r="K266" s="53"/>
    </row>
    <row r="267" customFormat="false" ht="15" hidden="false" customHeight="false" outlineLevel="0" collapsed="false">
      <c r="A267" s="52" t="n">
        <v>20</v>
      </c>
      <c r="B267" s="53" t="s">
        <v>104</v>
      </c>
      <c r="C267" s="54" t="n">
        <v>74.988</v>
      </c>
      <c r="D267" s="53" t="n">
        <v>3.66861</v>
      </c>
      <c r="E267" s="53" t="n">
        <v>0.00804444</v>
      </c>
      <c r="F267" s="54" t="n">
        <v>0.00461411</v>
      </c>
      <c r="G267" s="54" t="n">
        <f aca="false">D267*$B$9+$B$10</f>
        <v>0.000539349969723659</v>
      </c>
      <c r="H267" s="53" t="n">
        <f aca="false">G267-F267</f>
        <v>-0.00407476003027634</v>
      </c>
      <c r="J267" s="55"/>
      <c r="K267" s="53"/>
    </row>
    <row r="268" customFormat="false" ht="15" hidden="false" customHeight="false" outlineLevel="0" collapsed="false">
      <c r="A268" s="52" t="n">
        <v>20</v>
      </c>
      <c r="B268" s="53" t="s">
        <v>104</v>
      </c>
      <c r="C268" s="54" t="n">
        <v>50.0947</v>
      </c>
      <c r="D268" s="53" t="n">
        <v>4.14041</v>
      </c>
      <c r="E268" s="53" t="n">
        <v>0.0102376</v>
      </c>
      <c r="F268" s="54" t="n">
        <v>0.00640678</v>
      </c>
      <c r="G268" s="54" t="n">
        <f aca="false">D268*$B$9+$B$10</f>
        <v>0.00026464788730438</v>
      </c>
      <c r="H268" s="53" t="n">
        <f aca="false">G268-F268</f>
        <v>-0.00614213211269562</v>
      </c>
      <c r="J268" s="55"/>
      <c r="K268" s="53"/>
    </row>
    <row r="269" customFormat="false" ht="15" hidden="false" customHeight="false" outlineLevel="0" collapsed="false">
      <c r="A269" s="52" t="n">
        <v>20</v>
      </c>
      <c r="B269" s="53" t="s">
        <v>104</v>
      </c>
      <c r="C269" s="54" t="n">
        <v>40.1989</v>
      </c>
      <c r="D269" s="53" t="n">
        <v>4.34036</v>
      </c>
      <c r="E269" s="53" t="n">
        <v>0.0125153</v>
      </c>
      <c r="F269" s="54" t="n">
        <v>0.023365</v>
      </c>
      <c r="G269" s="54" t="n">
        <f aca="false">D269*$B$9+$B$10</f>
        <v>0.000148228469373615</v>
      </c>
      <c r="H269" s="53" t="n">
        <f aca="false">G269-F269</f>
        <v>-0.0232167715306264</v>
      </c>
      <c r="J269" s="55"/>
      <c r="K269" s="53"/>
    </row>
    <row r="270" customFormat="false" ht="15" hidden="false" customHeight="false" outlineLevel="0" collapsed="false">
      <c r="A270" s="52" t="n">
        <v>20</v>
      </c>
      <c r="B270" s="53" t="s">
        <v>104</v>
      </c>
      <c r="C270" s="54" t="n">
        <v>29.9509</v>
      </c>
      <c r="D270" s="53" t="n">
        <v>4.49119</v>
      </c>
      <c r="E270" s="53" t="n">
        <v>0.006006</v>
      </c>
      <c r="F270" s="54" t="n">
        <v>-0.0158091</v>
      </c>
      <c r="G270" s="54" t="n">
        <f aca="false">D270*$B$9+$B$10</f>
        <v>6.04088104263923E-005</v>
      </c>
      <c r="H270" s="53" t="n">
        <f aca="false">G270-F270</f>
        <v>0.0158695088104264</v>
      </c>
      <c r="J270" s="55"/>
      <c r="K270" s="53"/>
    </row>
    <row r="271" customFormat="false" ht="15" hidden="false" customHeight="false" outlineLevel="0" collapsed="false">
      <c r="A271" s="52" t="n">
        <v>20</v>
      </c>
      <c r="B271" s="53" t="s">
        <v>104</v>
      </c>
      <c r="C271" s="54" t="n">
        <v>20.553</v>
      </c>
      <c r="D271" s="53" t="n">
        <v>4.952</v>
      </c>
      <c r="E271" s="53" t="n">
        <v>0.0132861</v>
      </c>
      <c r="F271" s="54" t="n">
        <v>-0.0229959</v>
      </c>
      <c r="G271" s="54" t="n">
        <f aca="false">D271*$B$9+$B$10</f>
        <v>-0.00020789442526591</v>
      </c>
      <c r="H271" s="53" t="n">
        <f aca="false">G271-F271</f>
        <v>0.0227880055747341</v>
      </c>
      <c r="J271" s="55"/>
      <c r="K271" s="53"/>
    </row>
    <row r="272" customFormat="false" ht="15" hidden="false" customHeight="false" outlineLevel="0" collapsed="false">
      <c r="A272" s="52" t="n">
        <v>20</v>
      </c>
      <c r="B272" s="53" t="s">
        <v>103</v>
      </c>
      <c r="C272" s="54" t="n">
        <v>9.99471</v>
      </c>
      <c r="D272" s="53" t="n">
        <v>5.21449</v>
      </c>
      <c r="E272" s="53" t="n">
        <v>0.0161426</v>
      </c>
      <c r="F272" s="54" t="n">
        <v>-0.124511</v>
      </c>
      <c r="G272" s="54" t="n">
        <f aca="false">D272*$B$9+$B$10</f>
        <v>-0.000360727298547463</v>
      </c>
      <c r="H272" s="53" t="n">
        <f aca="false">G272-F272</f>
        <v>0.124150272701453</v>
      </c>
      <c r="J272" s="55"/>
      <c r="K272" s="53"/>
    </row>
    <row r="273" customFormat="false" ht="15" hidden="false" customHeight="false" outlineLevel="0" collapsed="false">
      <c r="A273" s="52" t="n">
        <v>20</v>
      </c>
      <c r="B273" s="53" t="s">
        <v>104</v>
      </c>
      <c r="C273" s="54" t="n">
        <v>4.90884</v>
      </c>
      <c r="D273" s="53" t="n">
        <v>5.36338</v>
      </c>
      <c r="E273" s="53" t="n">
        <v>0.0114205</v>
      </c>
      <c r="F273" s="54" t="n">
        <v>-0.0236225</v>
      </c>
      <c r="G273" s="54" t="n">
        <f aca="false">D273*$B$9+$B$10</f>
        <v>-0.000447417406753073</v>
      </c>
      <c r="H273" s="53" t="n">
        <f aca="false">G273-F273</f>
        <v>0.0231750825932469</v>
      </c>
      <c r="J273" s="55"/>
      <c r="K273" s="53"/>
    </row>
    <row r="274" customFormat="false" ht="15.75" hidden="false" customHeight="false" outlineLevel="0" collapsed="false">
      <c r="A274" s="52" t="n">
        <v>20</v>
      </c>
      <c r="B274" s="53" t="s">
        <v>104</v>
      </c>
      <c r="C274" s="54" t="n">
        <v>1.15718</v>
      </c>
      <c r="D274" s="53" t="n">
        <v>5.35459</v>
      </c>
      <c r="E274" s="53" t="n">
        <v>0.0327878</v>
      </c>
      <c r="F274" s="54" t="n">
        <v>-0.0374103</v>
      </c>
      <c r="G274" s="54" t="n">
        <f aca="false">D274*$B$9+$B$10</f>
        <v>-0.000442299493856791</v>
      </c>
      <c r="H274" s="53" t="n">
        <f aca="false">G274-F274</f>
        <v>0.0369680005061432</v>
      </c>
      <c r="J274" s="55"/>
      <c r="K274" s="53"/>
    </row>
    <row r="275" customFormat="false" ht="15.75" hidden="false" customHeight="false" outlineLevel="0" collapsed="false">
      <c r="A275" s="58" t="n">
        <v>21</v>
      </c>
      <c r="B275" s="53" t="s">
        <v>104</v>
      </c>
      <c r="C275" s="59" t="n">
        <v>148.482</v>
      </c>
      <c r="D275" s="60" t="n">
        <v>3.50897</v>
      </c>
      <c r="E275" s="60" t="n">
        <v>0.00592339</v>
      </c>
      <c r="F275" s="59" t="n">
        <v>0.011971</v>
      </c>
      <c r="G275" s="59" t="n">
        <f aca="false">D275*$B$9+$B$10</f>
        <v>0.00063229918642017</v>
      </c>
      <c r="H275" s="60" t="n">
        <f aca="false">G275-F275</f>
        <v>-0.0113387008135798</v>
      </c>
      <c r="J275" s="55"/>
      <c r="K275" s="53"/>
    </row>
    <row r="276" customFormat="false" ht="15" hidden="false" customHeight="false" outlineLevel="0" collapsed="false">
      <c r="A276" s="52" t="n">
        <v>21</v>
      </c>
      <c r="B276" s="53" t="s">
        <v>104</v>
      </c>
      <c r="C276" s="54" t="n">
        <v>125.462</v>
      </c>
      <c r="D276" s="53" t="n">
        <v>3.52813</v>
      </c>
      <c r="E276" s="53" t="n">
        <v>0.00615756</v>
      </c>
      <c r="F276" s="54" t="n">
        <v>-0.00586724</v>
      </c>
      <c r="G276" s="54" t="n">
        <f aca="false">D276*$B$9+$B$10</f>
        <v>0.000621143417240108</v>
      </c>
      <c r="H276" s="53" t="n">
        <f aca="false">G276-F276</f>
        <v>0.00648838341724011</v>
      </c>
      <c r="J276" s="55"/>
      <c r="K276" s="53"/>
    </row>
    <row r="277" customFormat="false" ht="15" hidden="false" customHeight="false" outlineLevel="0" collapsed="false">
      <c r="A277" s="52" t="n">
        <v>21</v>
      </c>
      <c r="B277" s="53" t="s">
        <v>104</v>
      </c>
      <c r="C277" s="54" t="n">
        <v>100.415</v>
      </c>
      <c r="D277" s="53" t="n">
        <v>3.63753</v>
      </c>
      <c r="E277" s="53" t="n">
        <v>0.00599932</v>
      </c>
      <c r="F277" s="54" t="n">
        <v>0.019527</v>
      </c>
      <c r="G277" s="54" t="n">
        <f aca="false">D277*$B$9+$B$10</f>
        <v>0.000557446071295493</v>
      </c>
      <c r="H277" s="53" t="n">
        <f aca="false">G277-F277</f>
        <v>-0.0189695539287045</v>
      </c>
      <c r="J277" s="55"/>
      <c r="K277" s="53"/>
    </row>
    <row r="278" customFormat="false" ht="15" hidden="false" customHeight="false" outlineLevel="0" collapsed="false">
      <c r="A278" s="52" t="n">
        <v>21</v>
      </c>
      <c r="B278" s="53" t="s">
        <v>104</v>
      </c>
      <c r="C278" s="54" t="n">
        <v>75.0477</v>
      </c>
      <c r="D278" s="53" t="n">
        <v>3.67041</v>
      </c>
      <c r="E278" s="53" t="n">
        <v>0.00943313</v>
      </c>
      <c r="F278" s="54" t="n">
        <v>0.00840664</v>
      </c>
      <c r="G278" s="54" t="n">
        <f aca="false">D278*$B$9+$B$10</f>
        <v>0.00053830193295309</v>
      </c>
      <c r="H278" s="53" t="n">
        <f aca="false">G278-F278</f>
        <v>-0.00786833806704691</v>
      </c>
      <c r="J278" s="55"/>
      <c r="K278" s="53"/>
    </row>
    <row r="279" customFormat="false" ht="15" hidden="false" customHeight="false" outlineLevel="0" collapsed="false">
      <c r="A279" s="52" t="n">
        <v>21</v>
      </c>
      <c r="B279" s="53" t="s">
        <v>104</v>
      </c>
      <c r="C279" s="54" t="n">
        <v>50.2799</v>
      </c>
      <c r="D279" s="53" t="n">
        <v>3.77023</v>
      </c>
      <c r="E279" s="53" t="n">
        <v>0.00621389</v>
      </c>
      <c r="F279" s="54" t="n">
        <v>0.00723243</v>
      </c>
      <c r="G279" s="54" t="n">
        <f aca="false">D279*$B$9+$B$10</f>
        <v>0.000480182471598506</v>
      </c>
      <c r="H279" s="53" t="n">
        <f aca="false">G279-F279</f>
        <v>-0.00675224752840149</v>
      </c>
      <c r="J279" s="55"/>
      <c r="K279" s="53"/>
    </row>
    <row r="280" customFormat="false" ht="15" hidden="false" customHeight="false" outlineLevel="0" collapsed="false">
      <c r="A280" s="52" t="n">
        <v>21</v>
      </c>
      <c r="B280" s="53" t="s">
        <v>104</v>
      </c>
      <c r="C280" s="54" t="n">
        <v>40.0275</v>
      </c>
      <c r="D280" s="53" t="n">
        <v>3.88529</v>
      </c>
      <c r="E280" s="53" t="n">
        <v>0.00653633</v>
      </c>
      <c r="F280" s="54" t="n">
        <v>0.00429034</v>
      </c>
      <c r="G280" s="54" t="n">
        <f aca="false">D280*$B$9+$B$10</f>
        <v>0.000413189632253101</v>
      </c>
      <c r="H280" s="53" t="n">
        <f aca="false">G280-F280</f>
        <v>-0.0038771503677469</v>
      </c>
      <c r="J280" s="55"/>
      <c r="K280" s="53"/>
    </row>
    <row r="281" customFormat="false" ht="15" hidden="false" customHeight="false" outlineLevel="0" collapsed="false">
      <c r="A281" s="52" t="n">
        <v>21</v>
      </c>
      <c r="B281" s="53" t="s">
        <v>103</v>
      </c>
      <c r="C281" s="54" t="n">
        <v>29.971</v>
      </c>
      <c r="D281" s="53" t="n">
        <v>3.9871</v>
      </c>
      <c r="E281" s="53" t="n">
        <v>0.00752573</v>
      </c>
      <c r="F281" s="54" t="n">
        <v>-0.196905</v>
      </c>
      <c r="G281" s="54" t="n">
        <f aca="false">D281*$B$9+$B$10</f>
        <v>0.000353911508024388</v>
      </c>
      <c r="H281" s="53" t="n">
        <f aca="false">G281-F281</f>
        <v>0.197258911508024</v>
      </c>
      <c r="J281" s="55"/>
      <c r="K281" s="53"/>
    </row>
    <row r="282" customFormat="false" ht="15" hidden="false" customHeight="false" outlineLevel="0" collapsed="false">
      <c r="A282" s="52" t="n">
        <v>21</v>
      </c>
      <c r="B282" s="53" t="s">
        <v>104</v>
      </c>
      <c r="C282" s="54" t="n">
        <v>19.9857</v>
      </c>
      <c r="D282" s="53" t="n">
        <v>4.18676</v>
      </c>
      <c r="E282" s="53" t="n">
        <v>0.00707948</v>
      </c>
      <c r="F282" s="54" t="n">
        <v>-0.000244617</v>
      </c>
      <c r="G282" s="54" t="n">
        <f aca="false">D282*$B$9+$B$10</f>
        <v>0.000237660940462215</v>
      </c>
      <c r="H282" s="53" t="n">
        <f aca="false">G282-F282</f>
        <v>0.000482277940462215</v>
      </c>
      <c r="J282" s="55"/>
      <c r="K282" s="53"/>
    </row>
    <row r="283" customFormat="false" ht="15" hidden="false" customHeight="false" outlineLevel="0" collapsed="false">
      <c r="A283" s="52" t="n">
        <v>21</v>
      </c>
      <c r="B283" s="53" t="s">
        <v>104</v>
      </c>
      <c r="C283" s="54" t="n">
        <v>11.0433</v>
      </c>
      <c r="D283" s="53" t="n">
        <v>4.31576</v>
      </c>
      <c r="E283" s="53" t="n">
        <v>0.00985986</v>
      </c>
      <c r="F283" s="54" t="n">
        <v>-0.0412407</v>
      </c>
      <c r="G283" s="54" t="n">
        <f aca="false">D283*$B$9+$B$10</f>
        <v>0.000162551638571398</v>
      </c>
      <c r="H283" s="53" t="n">
        <f aca="false">G283-F283</f>
        <v>0.0414032516385714</v>
      </c>
      <c r="J283" s="55"/>
      <c r="K283" s="53"/>
    </row>
    <row r="284" customFormat="false" ht="15" hidden="false" customHeight="false" outlineLevel="0" collapsed="false">
      <c r="A284" s="52" t="n">
        <v>21</v>
      </c>
      <c r="B284" s="53" t="s">
        <v>104</v>
      </c>
      <c r="C284" s="54" t="n">
        <v>5.47062</v>
      </c>
      <c r="D284" s="53" t="n">
        <v>4.53126</v>
      </c>
      <c r="E284" s="53" t="n">
        <v>0.00779224</v>
      </c>
      <c r="F284" s="54" t="n">
        <v>-0.00473833</v>
      </c>
      <c r="G284" s="54" t="n">
        <f aca="false">D284*$B$9+$B$10</f>
        <v>3.70783474282137E-005</v>
      </c>
      <c r="H284" s="53" t="n">
        <f aca="false">G284-F284</f>
        <v>0.00477540834742821</v>
      </c>
      <c r="J284" s="55"/>
      <c r="K284" s="53"/>
    </row>
    <row r="285" customFormat="false" ht="15.75" hidden="false" customHeight="false" outlineLevel="0" collapsed="false">
      <c r="A285" s="52" t="n">
        <v>21</v>
      </c>
      <c r="B285" s="53" t="s">
        <v>104</v>
      </c>
      <c r="C285" s="54" t="n">
        <v>1.65193</v>
      </c>
      <c r="D285" s="53" t="n">
        <v>4.59413</v>
      </c>
      <c r="E285" s="53" t="n">
        <v>0.00608172</v>
      </c>
      <c r="F285" s="54" t="n">
        <v>-0.00687122</v>
      </c>
      <c r="G285" s="54" t="n">
        <f aca="false">D285*$B$9+$B$10</f>
        <v>4.72752002821184E-007</v>
      </c>
      <c r="H285" s="53" t="n">
        <f aca="false">G285-F285</f>
        <v>0.00687169275200282</v>
      </c>
      <c r="J285" s="56"/>
      <c r="K285" s="57"/>
    </row>
    <row r="286" customFormat="false" ht="15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5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5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5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5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5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5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5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5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5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5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5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5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5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5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5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5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5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5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5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5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5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5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5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5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5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5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5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5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5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5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5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5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5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5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5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5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5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5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5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5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5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5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5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5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5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5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5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5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5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5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5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5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5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5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5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6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6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6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6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6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6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6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6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6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6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6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6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6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6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6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6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6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6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6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6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6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6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6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6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6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6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6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6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6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6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6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6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6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6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6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6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6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6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6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6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6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6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6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6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6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6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6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6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6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6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6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6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6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6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6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6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6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6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6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6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6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6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6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6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6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6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6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6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6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6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6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6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6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6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6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6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6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6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6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6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6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6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6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6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6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6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6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6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6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6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6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6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6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6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6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6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6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6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6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6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7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7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7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7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7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7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7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7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7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7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7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7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7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7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7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7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7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7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7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7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7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7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7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7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7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7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7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7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7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7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7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7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7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7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7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7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7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7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Button 7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Button 7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Button 7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7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7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7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Button 7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Button 7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Button 7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Button 7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Button 7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Button 7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Button 7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Button 7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Button 7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Button 7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Button 7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Button 7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Button 7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Button 7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Button 7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Button 7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Button 7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Button 7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Button 7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Button 7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Button 7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Button 7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Button 7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Button 7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Button 7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Button 7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Button 7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Button 7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Button 7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Button 7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Button 7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Button 7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Button 7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Button 7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Button 7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Button 7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Button 7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Button 7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Button 7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Button 7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Button 7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Button 7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Button 7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Button 7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Button 7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Button 7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Button 7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Button 7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Button 7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Button 7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Button 7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Button 7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Button 7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Button 7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Button 7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Button 7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Button 8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Button 8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Button 8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Button 8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Button 8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Button 8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Button 8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Button 8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Button 8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Button 8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Button 8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Button 8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Button 8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Button 8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7:04:11Z</dcterms:created>
  <dc:creator>Gatien, Germaine</dc:creator>
  <dc:description/>
  <dc:language>en-US</dc:language>
  <cp:lastModifiedBy>G, Gatien</cp:lastModifiedBy>
  <dcterms:modified xsi:type="dcterms:W3CDTF">2023-01-05T17:04:12Z</dcterms:modified>
  <cp:revision>0</cp:revision>
  <dc:subject/>
  <dc:title/>
</cp:coreProperties>
</file>