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52.xml.rels" ContentType="application/vnd.openxmlformats-package.relationships+xml"/>
  <Override PartName="/xl/drawings/_rels/drawing578.xml.rels" ContentType="application/vnd.openxmlformats-package.relationships+xml"/>
  <Override PartName="/xl/drawings/_rels/drawing24.xml.rels" ContentType="application/vnd.openxmlformats-package.relationships+xml"/>
  <Override PartName="/xl/drawings/_rels/drawing670.xml.rels" ContentType="application/vnd.openxmlformats-package.relationships+xml"/>
  <Override PartName="/xl/drawings/_rels/drawing301.xml.rels" ContentType="application/vnd.openxmlformats-package.relationships+xml"/>
  <Override PartName="/xl/drawings/vmlDrawing5.vml" ContentType="application/vnd.openxmlformats-officedocument.vmlDrawing"/>
  <Override PartName="/xl/drawings/drawing301.xml" ContentType="application/vnd.openxmlformats-officedocument.drawing+xml"/>
  <Override PartName="/xl/drawings/vmlDrawing4.vml" ContentType="application/vnd.openxmlformats-officedocument.vmlDrawing"/>
  <Override PartName="/xl/drawings/drawing671.xml" ContentType="application/vnd.openxmlformats-officedocument.drawing+xml"/>
  <Override PartName="/xl/drawings/drawing752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578.xml" ContentType="application/vnd.openxmlformats-officedocument.drawing+xml"/>
  <Override PartName="/xl/drawings/drawing579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670.xml" ContentType="application/vnd.openxmlformats-officedocument.drawing+xml"/>
  <Override PartName="/xl/drawings/drawing5.xml" ContentType="application/vnd.openxmlformats-officedocument.drawing+xml"/>
  <Override PartName="/xl/drawings/drawing302.xml" ContentType="application/vnd.openxmlformats-officedocument.drawing+xml"/>
  <Override PartName="/xl/drawings/vmlDrawing6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72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735.xml" ContentType="application/vnd.ms-excel.controlproperties+xml"/>
  <Override PartName="/xl/ctrlProps/ctrlProps700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736.xml" ContentType="application/vnd.ms-excel.controlproperties+xml"/>
  <Override PartName="/xl/ctrlProps/ctrlProps570.xml" ContentType="application/vnd.ms-excel.controlproperties+xml"/>
  <Override PartName="/xl/ctrlProps/ctrlProps701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702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6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82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Cast #1" sheetId="4" state="visible" r:id="rId5"/>
    <sheet name="Cast #1 Ch" sheetId="5" state="visible" r:id="rId6"/>
    <sheet name="Casts #14-89" sheetId="6" state="visible" r:id="rId7"/>
    <sheet name="Casts #14-89 Ch" sheetId="7" state="visible" r:id="rId8"/>
    <sheet name="Fit_3" sheetId="8" state="visible" r:id="rId9"/>
    <sheet name="Fit_3 Ch" sheetId="9" state="visible" r:id="rId10"/>
    <sheet name="Juan de Fuca" sheetId="10" state="visible" r:id="rId11"/>
    <sheet name="Juan de Fuca Ch" sheetId="11" state="visible" r:id="rId12"/>
    <sheet name="central SoG" sheetId="12" state="visible" r:id="rId13"/>
    <sheet name="central SoG Ch" sheetId="13" state="visible" r:id="rId14"/>
  </sheets>
  <definedNames>
    <definedName function="false" hidden="false" localSheetId="3" name="known_xs" vbProcedure="false">'Cast #1'!$J$17:$J$21</definedName>
    <definedName function="false" hidden="false" localSheetId="3" name="known_ys" vbProcedure="false">'Cast #1'!$K$17:$K$21</definedName>
    <definedName function="false" hidden="false" localSheetId="5" name="known_xs" vbProcedure="false">'Casts #14-89'!$J$17:$J$253</definedName>
    <definedName function="false" hidden="false" localSheetId="5" name="known_ys" vbProcedure="false">'Casts #14-89'!$K$17:$K$253</definedName>
    <definedName function="false" hidden="false" localSheetId="7" name="known_xs" vbProcedure="false">Fit_3!$J$17:$J$199</definedName>
    <definedName function="false" hidden="false" localSheetId="7" name="known_ys" vbProcedure="false">Fit_3!$K$17:$K$199</definedName>
    <definedName function="false" hidden="false" localSheetId="9" name="known_xs" vbProcedure="false">'Juan de Fuca'!$J$17:$J$99</definedName>
    <definedName function="false" hidden="false" localSheetId="9" name="known_ys" vbProcedure="false">'Juan de Fuca'!$K$17:$K$99</definedName>
    <definedName function="false" hidden="false" localSheetId="11" name="known_xs" vbProcedure="false">'central SoG'!$J$17:$J$79</definedName>
    <definedName function="false" hidden="false" localSheetId="11" name="known_ys" vbProcedure="false">'central SoG'!$K$17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108">
  <si>
    <t xml:space="preserve"># Channels=</t>
  </si>
  <si>
    <t xml:space="preserve">COMPARE Version 3.6.1</t>
  </si>
  <si>
    <t xml:space="preserve">Run at 2022/12/21 14:33:0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40-0001.mrg</t>
  </si>
  <si>
    <t xml:space="preserve">2022-040-0001.sam</t>
  </si>
  <si>
    <t xml:space="preserve"> 2022-040-0014.mrg</t>
  </si>
  <si>
    <t xml:space="preserve">2022-040-0014.sam</t>
  </si>
  <si>
    <t xml:space="preserve"> 2022-040-0017.mrg</t>
  </si>
  <si>
    <t xml:space="preserve">2022-040-0017.sam</t>
  </si>
  <si>
    <t xml:space="preserve"> 2022-040-0021.mrg</t>
  </si>
  <si>
    <t xml:space="preserve">2022-040-0021.sam</t>
  </si>
  <si>
    <t xml:space="preserve"> 2022-040-0024.mrg</t>
  </si>
  <si>
    <t xml:space="preserve">2022-040-0024.sam</t>
  </si>
  <si>
    <t xml:space="preserve"> 2022-040-0027.mrg</t>
  </si>
  <si>
    <t xml:space="preserve">2022-040-0027.sam</t>
  </si>
  <si>
    <t xml:space="preserve"> 2022-040-0031.mrg</t>
  </si>
  <si>
    <t xml:space="preserve">2022-040-0031.sam</t>
  </si>
  <si>
    <t xml:space="preserve"> 2022-040-0035.mrg</t>
  </si>
  <si>
    <t xml:space="preserve">2022-040-0035.sam</t>
  </si>
  <si>
    <t xml:space="preserve"> 2022-040-0039.mrg</t>
  </si>
  <si>
    <t xml:space="preserve">2022-040-0039.sam</t>
  </si>
  <si>
    <t xml:space="preserve"> 2022-040-0042.mrg</t>
  </si>
  <si>
    <t xml:space="preserve">2022-040-0042.sam</t>
  </si>
  <si>
    <t xml:space="preserve"> 2022-040-0049.mrg</t>
  </si>
  <si>
    <t xml:space="preserve">2022-040-0049.sam</t>
  </si>
  <si>
    <t xml:space="preserve"> 2022-040-0052.mrg</t>
  </si>
  <si>
    <t xml:space="preserve">2022-040-0052.sam</t>
  </si>
  <si>
    <t xml:space="preserve"> 2022-040-0058.mrg</t>
  </si>
  <si>
    <t xml:space="preserve">2022-040-0058.sam</t>
  </si>
  <si>
    <t xml:space="preserve"> 2022-040-0065.mrg</t>
  </si>
  <si>
    <t xml:space="preserve">2022-040-0065.sam</t>
  </si>
  <si>
    <t xml:space="preserve"> 2022-040-0072.mrg</t>
  </si>
  <si>
    <t xml:space="preserve">2022-040-0072.sam</t>
  </si>
  <si>
    <t xml:space="preserve"> 2022-040-0077.mrg</t>
  </si>
  <si>
    <t xml:space="preserve">2022-040-0077.sam</t>
  </si>
  <si>
    <t xml:space="preserve"> 2022-040-0080.mrg</t>
  </si>
  <si>
    <t xml:space="preserve">2022-040-0080.sam</t>
  </si>
  <si>
    <t xml:space="preserve"> 2022-040-0083.mrg</t>
  </si>
  <si>
    <t xml:space="preserve">2022-040-0083.sam</t>
  </si>
  <si>
    <t xml:space="preserve"> 2022-040-0086.mrg</t>
  </si>
  <si>
    <t xml:space="preserve">2022-040-0086.sam</t>
  </si>
  <si>
    <t xml:space="preserve"> 2022-040-0088.mrg</t>
  </si>
  <si>
    <t xml:space="preserve">2022-040-0088.sam</t>
  </si>
  <si>
    <t xml:space="preserve"> 2022-040-0089.mrg</t>
  </si>
  <si>
    <t xml:space="preserve">2022-040-0089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(Pressure - Pressure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OXY_SBE - OXY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40 Event #1 forcing offset to match that found for 2022-001
(OXY_SBE - OXY_BOT) vs. OXY_SBE</a:t>
            </a:r>
          </a:p>
        </c:rich>
      </c:tx>
      <c:layout>
        <c:manualLayout>
          <c:xMode val="edge"/>
          <c:yMode val="edge"/>
          <c:x val="0.21650464463167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33592568589328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'!$D$17:$D$28</c:f>
              <c:numCache>
                <c:formatCode>General</c:formatCode>
                <c:ptCount val="12"/>
                <c:pt idx="0">
                  <c:v>0.0365892</c:v>
                </c:pt>
                <c:pt idx="1">
                  <c:v>0.0272116</c:v>
                </c:pt>
                <c:pt idx="2">
                  <c:v>0.0262573</c:v>
                </c:pt>
                <c:pt idx="3">
                  <c:v>1.25708</c:v>
                </c:pt>
                <c:pt idx="4">
                  <c:v>2.97152</c:v>
                </c:pt>
                <c:pt idx="5">
                  <c:v>4.27114</c:v>
                </c:pt>
                <c:pt idx="6">
                  <c:v>4.46298</c:v>
                </c:pt>
                <c:pt idx="7">
                  <c:v>4.54784</c:v>
                </c:pt>
                <c:pt idx="8">
                  <c:v>4.90063</c:v>
                </c:pt>
                <c:pt idx="9">
                  <c:v>5.28949</c:v>
                </c:pt>
                <c:pt idx="10">
                  <c:v>6.6806</c:v>
                </c:pt>
                <c:pt idx="11">
                  <c:v>8.5032</c:v>
                </c:pt>
              </c:numCache>
            </c:numRef>
          </c:xVal>
          <c:yVal>
            <c:numRef>
              <c:f>'Cast #1'!$F$17:$F$28</c:f>
              <c:numCache>
                <c:formatCode>General</c:formatCode>
                <c:ptCount val="12"/>
                <c:pt idx="0">
                  <c:v>0.0365892</c:v>
                </c:pt>
                <c:pt idx="1">
                  <c:v>0.0272116</c:v>
                </c:pt>
                <c:pt idx="2">
                  <c:v>-0.0317427</c:v>
                </c:pt>
                <c:pt idx="3">
                  <c:v>0.0190829</c:v>
                </c:pt>
                <c:pt idx="4">
                  <c:v>0.210519</c:v>
                </c:pt>
                <c:pt idx="5">
                  <c:v>-0.070859</c:v>
                </c:pt>
                <c:pt idx="6">
                  <c:v>-0.0840249</c:v>
                </c:pt>
                <c:pt idx="7">
                  <c:v>-0.19516</c:v>
                </c:pt>
                <c:pt idx="8">
                  <c:v>-0.12537</c:v>
                </c:pt>
                <c:pt idx="9">
                  <c:v>-0.37151</c:v>
                </c:pt>
                <c:pt idx="10">
                  <c:v>0.312602</c:v>
                </c:pt>
                <c:pt idx="11">
                  <c:v>0.2941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461"/>
            <c:dispRSqr val="0"/>
            <c:dispEq val="1"/>
          </c:trendline>
          <c:xVal>
            <c:numRef>
              <c:f>'Cast #1'!$J$17:$J$28</c:f>
              <c:numCache>
                <c:formatCode>General</c:formatCode>
                <c:ptCount val="12"/>
                <c:pt idx="0">
                  <c:v>0.0262573</c:v>
                </c:pt>
                <c:pt idx="1">
                  <c:v>4.27114</c:v>
                </c:pt>
                <c:pt idx="2">
                  <c:v>4.46298</c:v>
                </c:pt>
                <c:pt idx="3">
                  <c:v>4.54784</c:v>
                </c:pt>
                <c:pt idx="4">
                  <c:v>4.90063</c:v>
                </c:pt>
              </c:numCache>
            </c:numRef>
          </c:xVal>
          <c:yVal>
            <c:numRef>
              <c:f>'Cast #1'!$K$17:$K$28</c:f>
              <c:numCache>
                <c:formatCode>General</c:formatCode>
                <c:ptCount val="12"/>
                <c:pt idx="0">
                  <c:v>-0.0317427</c:v>
                </c:pt>
                <c:pt idx="1">
                  <c:v>-0.070859</c:v>
                </c:pt>
                <c:pt idx="2">
                  <c:v>-0.0840249</c:v>
                </c:pt>
                <c:pt idx="3">
                  <c:v>-0.19516</c:v>
                </c:pt>
                <c:pt idx="4">
                  <c:v>-0.12537</c:v>
                </c:pt>
              </c:numCache>
            </c:numRef>
          </c:yVal>
          <c:smooth val="0"/>
        </c:ser>
        <c:axId val="74385864"/>
        <c:axId val="4870706"/>
      </c:scatterChart>
      <c:valAx>
        <c:axId val="74385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062000432059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0706"/>
        <c:crossesAt val="0"/>
        <c:crossBetween val="midCat"/>
      </c:valAx>
      <c:valAx>
        <c:axId val="48707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7913719492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858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48862550181609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40 Casts #14-89 excluding Cast #88 below 97db and outliers based on residuals - offset forced to =0
(OXY_SBE - OXY_BOT) vs. OXY_SBE</a:t>
            </a:r>
          </a:p>
        </c:rich>
      </c:tx>
      <c:layout>
        <c:manualLayout>
          <c:xMode val="edge"/>
          <c:yMode val="edge"/>
          <c:x val="0.12750054007345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38150767858281"/>
          <c:w val="0.733592568589328"/>
          <c:h val="0.826291977314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s #14-89'!$D$17:$D$285</c:f>
              <c:numCache>
                <c:formatCode>General</c:formatCode>
                <c:ptCount val="269"/>
                <c:pt idx="0">
                  <c:v>1.56779</c:v>
                </c:pt>
                <c:pt idx="1">
                  <c:v>1.56779</c:v>
                </c:pt>
                <c:pt idx="2">
                  <c:v>1.62712</c:v>
                </c:pt>
                <c:pt idx="3">
                  <c:v>1.67903</c:v>
                </c:pt>
                <c:pt idx="4">
                  <c:v>1.64647</c:v>
                </c:pt>
                <c:pt idx="5">
                  <c:v>1.79663</c:v>
                </c:pt>
                <c:pt idx="6">
                  <c:v>2.26345</c:v>
                </c:pt>
                <c:pt idx="7">
                  <c:v>2.41477</c:v>
                </c:pt>
                <c:pt idx="8">
                  <c:v>3.03035</c:v>
                </c:pt>
                <c:pt idx="9">
                  <c:v>3.54458</c:v>
                </c:pt>
                <c:pt idx="10">
                  <c:v>3.69275</c:v>
                </c:pt>
                <c:pt idx="11">
                  <c:v>3.81826</c:v>
                </c:pt>
                <c:pt idx="12">
                  <c:v>4.87381</c:v>
                </c:pt>
                <c:pt idx="13">
                  <c:v>5.32959</c:v>
                </c:pt>
                <c:pt idx="14">
                  <c:v>5.64368</c:v>
                </c:pt>
                <c:pt idx="15">
                  <c:v>1.64173</c:v>
                </c:pt>
                <c:pt idx="16">
                  <c:v>1.64097</c:v>
                </c:pt>
                <c:pt idx="17">
                  <c:v>1.65501</c:v>
                </c:pt>
                <c:pt idx="18">
                  <c:v>1.70305</c:v>
                </c:pt>
                <c:pt idx="19">
                  <c:v>1.86792</c:v>
                </c:pt>
                <c:pt idx="20">
                  <c:v>2.09619</c:v>
                </c:pt>
                <c:pt idx="21">
                  <c:v>2.45636</c:v>
                </c:pt>
                <c:pt idx="22">
                  <c:v>3.19527</c:v>
                </c:pt>
                <c:pt idx="23">
                  <c:v>3.53278</c:v>
                </c:pt>
                <c:pt idx="24">
                  <c:v>3.8389</c:v>
                </c:pt>
                <c:pt idx="25">
                  <c:v>4.1259</c:v>
                </c:pt>
                <c:pt idx="26">
                  <c:v>5.52997</c:v>
                </c:pt>
                <c:pt idx="27">
                  <c:v>5.5322</c:v>
                </c:pt>
                <c:pt idx="28">
                  <c:v>1.79505</c:v>
                </c:pt>
                <c:pt idx="29">
                  <c:v>1.79188</c:v>
                </c:pt>
                <c:pt idx="30">
                  <c:v>1.79167</c:v>
                </c:pt>
                <c:pt idx="31">
                  <c:v>1.78699</c:v>
                </c:pt>
                <c:pt idx="32">
                  <c:v>1.76629</c:v>
                </c:pt>
                <c:pt idx="33">
                  <c:v>2.23945</c:v>
                </c:pt>
                <c:pt idx="34">
                  <c:v>3.15702</c:v>
                </c:pt>
                <c:pt idx="35">
                  <c:v>3.59851</c:v>
                </c:pt>
                <c:pt idx="36">
                  <c:v>3.85537</c:v>
                </c:pt>
                <c:pt idx="37">
                  <c:v>4.10874</c:v>
                </c:pt>
                <c:pt idx="38">
                  <c:v>4.24823</c:v>
                </c:pt>
                <c:pt idx="39">
                  <c:v>4.73464</c:v>
                </c:pt>
                <c:pt idx="40">
                  <c:v>4.90085</c:v>
                </c:pt>
                <c:pt idx="41">
                  <c:v>1.82078</c:v>
                </c:pt>
                <c:pt idx="42">
                  <c:v>1.81845</c:v>
                </c:pt>
                <c:pt idx="43">
                  <c:v>1.81902</c:v>
                </c:pt>
                <c:pt idx="44">
                  <c:v>1.85953</c:v>
                </c:pt>
                <c:pt idx="45">
                  <c:v>2.517</c:v>
                </c:pt>
                <c:pt idx="46">
                  <c:v>3.25411</c:v>
                </c:pt>
                <c:pt idx="47">
                  <c:v>3.74025</c:v>
                </c:pt>
                <c:pt idx="48">
                  <c:v>4.0883</c:v>
                </c:pt>
                <c:pt idx="49">
                  <c:v>4.2025</c:v>
                </c:pt>
                <c:pt idx="50">
                  <c:v>4.78504</c:v>
                </c:pt>
                <c:pt idx="51">
                  <c:v>5.31858</c:v>
                </c:pt>
                <c:pt idx="52">
                  <c:v>5.31685</c:v>
                </c:pt>
                <c:pt idx="53">
                  <c:v>1.96051</c:v>
                </c:pt>
                <c:pt idx="54">
                  <c:v>1.98022</c:v>
                </c:pt>
                <c:pt idx="55">
                  <c:v>2.00727</c:v>
                </c:pt>
                <c:pt idx="56">
                  <c:v>2.55397</c:v>
                </c:pt>
                <c:pt idx="57">
                  <c:v>3.40045</c:v>
                </c:pt>
                <c:pt idx="58">
                  <c:v>3.96724</c:v>
                </c:pt>
                <c:pt idx="59">
                  <c:v>4.03378</c:v>
                </c:pt>
                <c:pt idx="60">
                  <c:v>4.61659</c:v>
                </c:pt>
                <c:pt idx="61">
                  <c:v>4.80658</c:v>
                </c:pt>
                <c:pt idx="62">
                  <c:v>5.05995</c:v>
                </c:pt>
                <c:pt idx="63">
                  <c:v>2.18628</c:v>
                </c:pt>
                <c:pt idx="64">
                  <c:v>2.29518</c:v>
                </c:pt>
                <c:pt idx="65">
                  <c:v>3.07415</c:v>
                </c:pt>
                <c:pt idx="66">
                  <c:v>3.63971</c:v>
                </c:pt>
                <c:pt idx="67">
                  <c:v>3.75285</c:v>
                </c:pt>
                <c:pt idx="68">
                  <c:v>4.2176</c:v>
                </c:pt>
                <c:pt idx="69">
                  <c:v>4.34683</c:v>
                </c:pt>
                <c:pt idx="70">
                  <c:v>4.86309</c:v>
                </c:pt>
                <c:pt idx="71">
                  <c:v>5.0731</c:v>
                </c:pt>
                <c:pt idx="72">
                  <c:v>5.22266</c:v>
                </c:pt>
                <c:pt idx="73">
                  <c:v>2.19157</c:v>
                </c:pt>
                <c:pt idx="74">
                  <c:v>2.34832</c:v>
                </c:pt>
                <c:pt idx="75">
                  <c:v>3.01852</c:v>
                </c:pt>
                <c:pt idx="76">
                  <c:v>3.45091</c:v>
                </c:pt>
                <c:pt idx="77">
                  <c:v>4.36268</c:v>
                </c:pt>
                <c:pt idx="78">
                  <c:v>4.48966</c:v>
                </c:pt>
                <c:pt idx="79">
                  <c:v>4.53526</c:v>
                </c:pt>
                <c:pt idx="80">
                  <c:v>4.56382</c:v>
                </c:pt>
                <c:pt idx="81">
                  <c:v>4.61096</c:v>
                </c:pt>
                <c:pt idx="82">
                  <c:v>4.90897</c:v>
                </c:pt>
                <c:pt idx="83">
                  <c:v>5.08608</c:v>
                </c:pt>
                <c:pt idx="84">
                  <c:v>2.72265</c:v>
                </c:pt>
                <c:pt idx="85">
                  <c:v>2.7817</c:v>
                </c:pt>
                <c:pt idx="86">
                  <c:v>2.99464</c:v>
                </c:pt>
                <c:pt idx="87">
                  <c:v>3.16937</c:v>
                </c:pt>
                <c:pt idx="88">
                  <c:v>3.34248</c:v>
                </c:pt>
                <c:pt idx="89">
                  <c:v>3.61956</c:v>
                </c:pt>
                <c:pt idx="90">
                  <c:v>3.75795</c:v>
                </c:pt>
                <c:pt idx="91">
                  <c:v>3.78929</c:v>
                </c:pt>
                <c:pt idx="92">
                  <c:v>3.8552</c:v>
                </c:pt>
                <c:pt idx="93">
                  <c:v>4.16122</c:v>
                </c:pt>
                <c:pt idx="94">
                  <c:v>4.33863</c:v>
                </c:pt>
                <c:pt idx="95">
                  <c:v>4.64642</c:v>
                </c:pt>
                <c:pt idx="96">
                  <c:v>4.79692</c:v>
                </c:pt>
                <c:pt idx="97">
                  <c:v>4.96893</c:v>
                </c:pt>
                <c:pt idx="98">
                  <c:v>3.22604</c:v>
                </c:pt>
                <c:pt idx="99">
                  <c:v>3.23018</c:v>
                </c:pt>
                <c:pt idx="100">
                  <c:v>3.262</c:v>
                </c:pt>
                <c:pt idx="101">
                  <c:v>3.54115</c:v>
                </c:pt>
                <c:pt idx="102">
                  <c:v>3.58568</c:v>
                </c:pt>
                <c:pt idx="103">
                  <c:v>3.63666</c:v>
                </c:pt>
                <c:pt idx="104">
                  <c:v>4.12546</c:v>
                </c:pt>
                <c:pt idx="105">
                  <c:v>4.28821</c:v>
                </c:pt>
                <c:pt idx="106">
                  <c:v>4.33148</c:v>
                </c:pt>
                <c:pt idx="107">
                  <c:v>4.28375</c:v>
                </c:pt>
                <c:pt idx="108">
                  <c:v>4.73987</c:v>
                </c:pt>
                <c:pt idx="109">
                  <c:v>4.827</c:v>
                </c:pt>
                <c:pt idx="110">
                  <c:v>5.10616</c:v>
                </c:pt>
                <c:pt idx="111">
                  <c:v>3.69354</c:v>
                </c:pt>
                <c:pt idx="112">
                  <c:v>3.68472</c:v>
                </c:pt>
                <c:pt idx="113">
                  <c:v>3.84203</c:v>
                </c:pt>
                <c:pt idx="114">
                  <c:v>3.97094</c:v>
                </c:pt>
                <c:pt idx="115">
                  <c:v>4.08103</c:v>
                </c:pt>
                <c:pt idx="116">
                  <c:v>4.19497</c:v>
                </c:pt>
                <c:pt idx="117">
                  <c:v>4.33701</c:v>
                </c:pt>
                <c:pt idx="118">
                  <c:v>4.38954</c:v>
                </c:pt>
                <c:pt idx="119">
                  <c:v>4.73763</c:v>
                </c:pt>
                <c:pt idx="120">
                  <c:v>5.6898</c:v>
                </c:pt>
                <c:pt idx="121">
                  <c:v>6.05026</c:v>
                </c:pt>
                <c:pt idx="122">
                  <c:v>6.49963</c:v>
                </c:pt>
                <c:pt idx="123">
                  <c:v>3.03958</c:v>
                </c:pt>
                <c:pt idx="124">
                  <c:v>3.03447</c:v>
                </c:pt>
                <c:pt idx="125">
                  <c:v>3.23434</c:v>
                </c:pt>
                <c:pt idx="126">
                  <c:v>3.46568</c:v>
                </c:pt>
                <c:pt idx="127">
                  <c:v>3.43839</c:v>
                </c:pt>
                <c:pt idx="128">
                  <c:v>3.6173</c:v>
                </c:pt>
                <c:pt idx="129">
                  <c:v>3.80701</c:v>
                </c:pt>
                <c:pt idx="130">
                  <c:v>3.96871</c:v>
                </c:pt>
                <c:pt idx="131">
                  <c:v>3.99007</c:v>
                </c:pt>
                <c:pt idx="132">
                  <c:v>4.16182</c:v>
                </c:pt>
                <c:pt idx="133">
                  <c:v>4.28569</c:v>
                </c:pt>
                <c:pt idx="134">
                  <c:v>4.4458</c:v>
                </c:pt>
                <c:pt idx="135">
                  <c:v>4.90741</c:v>
                </c:pt>
                <c:pt idx="136">
                  <c:v>6.23137</c:v>
                </c:pt>
                <c:pt idx="137">
                  <c:v>6.32457</c:v>
                </c:pt>
                <c:pt idx="138">
                  <c:v>3.04989</c:v>
                </c:pt>
                <c:pt idx="139">
                  <c:v>3.05048</c:v>
                </c:pt>
                <c:pt idx="140">
                  <c:v>3.08167</c:v>
                </c:pt>
                <c:pt idx="141">
                  <c:v>3.18461</c:v>
                </c:pt>
                <c:pt idx="142">
                  <c:v>3.42469</c:v>
                </c:pt>
                <c:pt idx="143">
                  <c:v>3.52774</c:v>
                </c:pt>
                <c:pt idx="144">
                  <c:v>3.5592</c:v>
                </c:pt>
                <c:pt idx="145">
                  <c:v>3.86027</c:v>
                </c:pt>
                <c:pt idx="146">
                  <c:v>3.97481</c:v>
                </c:pt>
                <c:pt idx="147">
                  <c:v>4.06777</c:v>
                </c:pt>
                <c:pt idx="148">
                  <c:v>4.05302</c:v>
                </c:pt>
                <c:pt idx="149">
                  <c:v>4.28639</c:v>
                </c:pt>
                <c:pt idx="150">
                  <c:v>4.36302</c:v>
                </c:pt>
                <c:pt idx="151">
                  <c:v>4.87089</c:v>
                </c:pt>
                <c:pt idx="152">
                  <c:v>6.16793</c:v>
                </c:pt>
                <c:pt idx="153">
                  <c:v>6.68111</c:v>
                </c:pt>
                <c:pt idx="154">
                  <c:v>6.23802</c:v>
                </c:pt>
                <c:pt idx="155">
                  <c:v>2.88208</c:v>
                </c:pt>
                <c:pt idx="156">
                  <c:v>2.9492</c:v>
                </c:pt>
                <c:pt idx="157">
                  <c:v>3.06451</c:v>
                </c:pt>
                <c:pt idx="158">
                  <c:v>3.43792</c:v>
                </c:pt>
                <c:pt idx="159">
                  <c:v>3.4177</c:v>
                </c:pt>
                <c:pt idx="160">
                  <c:v>3.66584</c:v>
                </c:pt>
                <c:pt idx="161">
                  <c:v>3.92843</c:v>
                </c:pt>
                <c:pt idx="162">
                  <c:v>3.88136</c:v>
                </c:pt>
                <c:pt idx="163">
                  <c:v>3.79861</c:v>
                </c:pt>
                <c:pt idx="164">
                  <c:v>3.82711</c:v>
                </c:pt>
                <c:pt idx="165">
                  <c:v>3.86389</c:v>
                </c:pt>
                <c:pt idx="166">
                  <c:v>4.13153</c:v>
                </c:pt>
                <c:pt idx="167">
                  <c:v>4.77449</c:v>
                </c:pt>
                <c:pt idx="168">
                  <c:v>6.7073</c:v>
                </c:pt>
                <c:pt idx="169">
                  <c:v>6.62998</c:v>
                </c:pt>
                <c:pt idx="170">
                  <c:v>6.77377</c:v>
                </c:pt>
                <c:pt idx="171">
                  <c:v>2.56876</c:v>
                </c:pt>
                <c:pt idx="172">
                  <c:v>2.59755</c:v>
                </c:pt>
                <c:pt idx="173">
                  <c:v>3.23907</c:v>
                </c:pt>
                <c:pt idx="174">
                  <c:v>3.71706</c:v>
                </c:pt>
                <c:pt idx="175">
                  <c:v>3.8344</c:v>
                </c:pt>
                <c:pt idx="176">
                  <c:v>3.93895</c:v>
                </c:pt>
                <c:pt idx="177">
                  <c:v>4.02164</c:v>
                </c:pt>
                <c:pt idx="178">
                  <c:v>3.94827</c:v>
                </c:pt>
                <c:pt idx="179">
                  <c:v>4.00751</c:v>
                </c:pt>
                <c:pt idx="180">
                  <c:v>4.06028</c:v>
                </c:pt>
                <c:pt idx="181">
                  <c:v>4.51035</c:v>
                </c:pt>
                <c:pt idx="182">
                  <c:v>6.23551</c:v>
                </c:pt>
                <c:pt idx="183">
                  <c:v>6.51012</c:v>
                </c:pt>
                <c:pt idx="184">
                  <c:v>6.25701</c:v>
                </c:pt>
                <c:pt idx="185">
                  <c:v>2.33604</c:v>
                </c:pt>
                <c:pt idx="186">
                  <c:v>2.37041</c:v>
                </c:pt>
                <c:pt idx="187">
                  <c:v>2.64396</c:v>
                </c:pt>
                <c:pt idx="188">
                  <c:v>3.10303</c:v>
                </c:pt>
                <c:pt idx="189">
                  <c:v>3.46351</c:v>
                </c:pt>
                <c:pt idx="190">
                  <c:v>3.70152</c:v>
                </c:pt>
                <c:pt idx="191">
                  <c:v>3.82762</c:v>
                </c:pt>
                <c:pt idx="192">
                  <c:v>3.86395</c:v>
                </c:pt>
                <c:pt idx="193">
                  <c:v>3.85692</c:v>
                </c:pt>
                <c:pt idx="194">
                  <c:v>3.89026</c:v>
                </c:pt>
                <c:pt idx="195">
                  <c:v>3.89934</c:v>
                </c:pt>
                <c:pt idx="196">
                  <c:v>4.05418</c:v>
                </c:pt>
                <c:pt idx="197">
                  <c:v>4.28981</c:v>
                </c:pt>
                <c:pt idx="198">
                  <c:v>6.21676</c:v>
                </c:pt>
                <c:pt idx="199">
                  <c:v>6.17061</c:v>
                </c:pt>
                <c:pt idx="200">
                  <c:v>6.17546</c:v>
                </c:pt>
                <c:pt idx="201">
                  <c:v>3.15579</c:v>
                </c:pt>
                <c:pt idx="202">
                  <c:v>3.35793</c:v>
                </c:pt>
                <c:pt idx="203">
                  <c:v>3.64323</c:v>
                </c:pt>
                <c:pt idx="204">
                  <c:v>3.75631</c:v>
                </c:pt>
                <c:pt idx="205">
                  <c:v>3.79424</c:v>
                </c:pt>
                <c:pt idx="206">
                  <c:v>3.76774</c:v>
                </c:pt>
                <c:pt idx="207">
                  <c:v>3.88288</c:v>
                </c:pt>
                <c:pt idx="208">
                  <c:v>3.95261</c:v>
                </c:pt>
                <c:pt idx="209">
                  <c:v>4.12633</c:v>
                </c:pt>
                <c:pt idx="210">
                  <c:v>4.25956</c:v>
                </c:pt>
                <c:pt idx="211">
                  <c:v>5.558</c:v>
                </c:pt>
                <c:pt idx="212">
                  <c:v>5.69148</c:v>
                </c:pt>
                <c:pt idx="213">
                  <c:v>5.72595</c:v>
                </c:pt>
                <c:pt idx="214">
                  <c:v>2.94885</c:v>
                </c:pt>
                <c:pt idx="215">
                  <c:v>3.16956</c:v>
                </c:pt>
                <c:pt idx="216">
                  <c:v>3.42954</c:v>
                </c:pt>
                <c:pt idx="217">
                  <c:v>3.61494</c:v>
                </c:pt>
                <c:pt idx="218">
                  <c:v>3.57673</c:v>
                </c:pt>
                <c:pt idx="219">
                  <c:v>3.95757</c:v>
                </c:pt>
                <c:pt idx="220">
                  <c:v>4.01754</c:v>
                </c:pt>
                <c:pt idx="221">
                  <c:v>4.30175</c:v>
                </c:pt>
                <c:pt idx="222">
                  <c:v>4.35132</c:v>
                </c:pt>
                <c:pt idx="223">
                  <c:v>4.92926</c:v>
                </c:pt>
                <c:pt idx="224">
                  <c:v>6.04868</c:v>
                </c:pt>
                <c:pt idx="225">
                  <c:v>6.48444</c:v>
                </c:pt>
                <c:pt idx="226">
                  <c:v>3.06193</c:v>
                </c:pt>
                <c:pt idx="227">
                  <c:v>3.1794</c:v>
                </c:pt>
                <c:pt idx="228">
                  <c:v>3.2547</c:v>
                </c:pt>
                <c:pt idx="229">
                  <c:v>3.40163</c:v>
                </c:pt>
                <c:pt idx="230">
                  <c:v>3.42309</c:v>
                </c:pt>
                <c:pt idx="231">
                  <c:v>3.44893</c:v>
                </c:pt>
                <c:pt idx="232">
                  <c:v>3.45563</c:v>
                </c:pt>
                <c:pt idx="233">
                  <c:v>3.66692</c:v>
                </c:pt>
                <c:pt idx="234">
                  <c:v>3.62903</c:v>
                </c:pt>
                <c:pt idx="235">
                  <c:v>3.84376</c:v>
                </c:pt>
                <c:pt idx="236">
                  <c:v>4.01375</c:v>
                </c:pt>
                <c:pt idx="237">
                  <c:v>3.96551</c:v>
                </c:pt>
                <c:pt idx="238">
                  <c:v>4.30258</c:v>
                </c:pt>
                <c:pt idx="239">
                  <c:v>5.99293</c:v>
                </c:pt>
                <c:pt idx="240">
                  <c:v>6.68331</c:v>
                </c:pt>
                <c:pt idx="241">
                  <c:v>6.66824</c:v>
                </c:pt>
                <c:pt idx="242">
                  <c:v>2.24738</c:v>
                </c:pt>
                <c:pt idx="243">
                  <c:v>2.2635</c:v>
                </c:pt>
                <c:pt idx="244">
                  <c:v>2.29017</c:v>
                </c:pt>
                <c:pt idx="245">
                  <c:v>2.35774</c:v>
                </c:pt>
                <c:pt idx="246">
                  <c:v>2.50297</c:v>
                </c:pt>
                <c:pt idx="247">
                  <c:v>2.55342</c:v>
                </c:pt>
                <c:pt idx="248">
                  <c:v>2.59913</c:v>
                </c:pt>
                <c:pt idx="249">
                  <c:v>2.62037</c:v>
                </c:pt>
                <c:pt idx="250">
                  <c:v>3.50228</c:v>
                </c:pt>
                <c:pt idx="251">
                  <c:v>3.95266</c:v>
                </c:pt>
                <c:pt idx="252">
                  <c:v>4.14349</c:v>
                </c:pt>
                <c:pt idx="253">
                  <c:v>4.28752</c:v>
                </c:pt>
                <c:pt idx="254">
                  <c:v>4.72747</c:v>
                </c:pt>
                <c:pt idx="255">
                  <c:v>4.97805</c:v>
                </c:pt>
                <c:pt idx="256">
                  <c:v>5.12015</c:v>
                </c:pt>
                <c:pt idx="257">
                  <c:v>5.11175</c:v>
                </c:pt>
                <c:pt idx="258">
                  <c:v>3.34987</c:v>
                </c:pt>
                <c:pt idx="259">
                  <c:v>3.36817</c:v>
                </c:pt>
                <c:pt idx="260">
                  <c:v>3.47258</c:v>
                </c:pt>
                <c:pt idx="261">
                  <c:v>3.50399</c:v>
                </c:pt>
                <c:pt idx="262">
                  <c:v>3.59929</c:v>
                </c:pt>
                <c:pt idx="263">
                  <c:v>3.70911</c:v>
                </c:pt>
                <c:pt idx="264">
                  <c:v>3.80631</c:v>
                </c:pt>
                <c:pt idx="265">
                  <c:v>3.99679</c:v>
                </c:pt>
                <c:pt idx="266">
                  <c:v>4.12003</c:v>
                </c:pt>
                <c:pt idx="267">
                  <c:v>4.3258</c:v>
                </c:pt>
                <c:pt idx="268">
                  <c:v>4.38591</c:v>
                </c:pt>
              </c:numCache>
            </c:numRef>
          </c:xVal>
          <c:yVal>
            <c:numRef>
              <c:f>'Casts #14-89'!$F$17:$F$285</c:f>
              <c:numCache>
                <c:formatCode>General</c:formatCode>
                <c:ptCount val="269"/>
                <c:pt idx="0">
                  <c:v>-0.0682123</c:v>
                </c:pt>
                <c:pt idx="1">
                  <c:v>-0.0692122</c:v>
                </c:pt>
                <c:pt idx="2">
                  <c:v>-0.0798838</c:v>
                </c:pt>
                <c:pt idx="3">
                  <c:v>-0.0689669</c:v>
                </c:pt>
                <c:pt idx="4">
                  <c:v>-0.0715312</c:v>
                </c:pt>
                <c:pt idx="5">
                  <c:v>-0.087365</c:v>
                </c:pt>
                <c:pt idx="6">
                  <c:v>-0.105548</c:v>
                </c:pt>
                <c:pt idx="7">
                  <c:v>-0.107232</c:v>
                </c:pt>
                <c:pt idx="8">
                  <c:v>-0.168651</c:v>
                </c:pt>
                <c:pt idx="9">
                  <c:v>-0.169415</c:v>
                </c:pt>
                <c:pt idx="10">
                  <c:v>-0.165249</c:v>
                </c:pt>
                <c:pt idx="11">
                  <c:v>-0.197738</c:v>
                </c:pt>
                <c:pt idx="12">
                  <c:v>-0.425195</c:v>
                </c:pt>
                <c:pt idx="13">
                  <c:v>-0.286415</c:v>
                </c:pt>
                <c:pt idx="14">
                  <c:v>-0.274323</c:v>
                </c:pt>
                <c:pt idx="15">
                  <c:v>-0.0762739</c:v>
                </c:pt>
                <c:pt idx="16">
                  <c:v>-0.0690333</c:v>
                </c:pt>
                <c:pt idx="17">
                  <c:v>-0.0729876</c:v>
                </c:pt>
                <c:pt idx="18">
                  <c:v>-0.0819544</c:v>
                </c:pt>
                <c:pt idx="19">
                  <c:v>-0.0950789</c:v>
                </c:pt>
                <c:pt idx="20">
                  <c:v>-0.149813</c:v>
                </c:pt>
                <c:pt idx="21">
                  <c:v>-0.104639</c:v>
                </c:pt>
                <c:pt idx="22">
                  <c:v>-0.186734</c:v>
                </c:pt>
                <c:pt idx="23">
                  <c:v>-0.158224</c:v>
                </c:pt>
                <c:pt idx="24">
                  <c:v>-0.1631</c:v>
                </c:pt>
                <c:pt idx="25">
                  <c:v>-0.177104</c:v>
                </c:pt>
                <c:pt idx="26">
                  <c:v>-0.264033</c:v>
                </c:pt>
                <c:pt idx="27">
                  <c:v>-0.262797</c:v>
                </c:pt>
                <c:pt idx="28">
                  <c:v>-0.0789502</c:v>
                </c:pt>
                <c:pt idx="29">
                  <c:v>-0.0751203</c:v>
                </c:pt>
                <c:pt idx="30">
                  <c:v>-0.0843278</c:v>
                </c:pt>
                <c:pt idx="31">
                  <c:v>-0.0770124</c:v>
                </c:pt>
                <c:pt idx="32">
                  <c:v>-0.0777054</c:v>
                </c:pt>
                <c:pt idx="33">
                  <c:v>-0.132548</c:v>
                </c:pt>
                <c:pt idx="34">
                  <c:v>-0.180975</c:v>
                </c:pt>
                <c:pt idx="35">
                  <c:v>-0.138494</c:v>
                </c:pt>
                <c:pt idx="36">
                  <c:v>-0.185631</c:v>
                </c:pt>
                <c:pt idx="37">
                  <c:v>-0.194257</c:v>
                </c:pt>
                <c:pt idx="38">
                  <c:v>-0.249772</c:v>
                </c:pt>
                <c:pt idx="39">
                  <c:v>-0.211357</c:v>
                </c:pt>
                <c:pt idx="40">
                  <c:v>-0.21215</c:v>
                </c:pt>
                <c:pt idx="41">
                  <c:v>-0.0772158</c:v>
                </c:pt>
                <c:pt idx="42">
                  <c:v>-0.0795518</c:v>
                </c:pt>
                <c:pt idx="43">
                  <c:v>-0.0759834</c:v>
                </c:pt>
                <c:pt idx="44">
                  <c:v>-0.088473</c:v>
                </c:pt>
                <c:pt idx="45">
                  <c:v>-0.0909958</c:v>
                </c:pt>
                <c:pt idx="46">
                  <c:v>-0.170888</c:v>
                </c:pt>
                <c:pt idx="47">
                  <c:v>-0.225751</c:v>
                </c:pt>
                <c:pt idx="48">
                  <c:v>-0.195697</c:v>
                </c:pt>
                <c:pt idx="49">
                  <c:v>-0.157498</c:v>
                </c:pt>
                <c:pt idx="50">
                  <c:v>-0.118962</c:v>
                </c:pt>
                <c:pt idx="51">
                  <c:v>-0.159415</c:v>
                </c:pt>
                <c:pt idx="52">
                  <c:v>-0.237149</c:v>
                </c:pt>
                <c:pt idx="53">
                  <c:v>-0.0804895</c:v>
                </c:pt>
                <c:pt idx="54">
                  <c:v>-0.0837759</c:v>
                </c:pt>
                <c:pt idx="55">
                  <c:v>-0.103726</c:v>
                </c:pt>
                <c:pt idx="56">
                  <c:v>-0.130033</c:v>
                </c:pt>
                <c:pt idx="57">
                  <c:v>-0.160552</c:v>
                </c:pt>
                <c:pt idx="58">
                  <c:v>-0.10376</c:v>
                </c:pt>
                <c:pt idx="59">
                  <c:v>-0.15822</c:v>
                </c:pt>
                <c:pt idx="60">
                  <c:v>-0.250415</c:v>
                </c:pt>
                <c:pt idx="61">
                  <c:v>-0.194423</c:v>
                </c:pt>
                <c:pt idx="62">
                  <c:v>-0.207049</c:v>
                </c:pt>
                <c:pt idx="63">
                  <c:v>-0.0957179</c:v>
                </c:pt>
                <c:pt idx="64">
                  <c:v>-0.104818</c:v>
                </c:pt>
                <c:pt idx="65">
                  <c:v>-0.116851</c:v>
                </c:pt>
                <c:pt idx="66">
                  <c:v>-0.235291</c:v>
                </c:pt>
                <c:pt idx="67">
                  <c:v>-0.255145</c:v>
                </c:pt>
                <c:pt idx="68">
                  <c:v>-0.178398</c:v>
                </c:pt>
                <c:pt idx="69">
                  <c:v>-0.240166</c:v>
                </c:pt>
                <c:pt idx="70">
                  <c:v>-0.159913</c:v>
                </c:pt>
                <c:pt idx="71">
                  <c:v>-0.2109</c:v>
                </c:pt>
                <c:pt idx="72">
                  <c:v>-0.236336</c:v>
                </c:pt>
                <c:pt idx="73">
                  <c:v>-0.0954316</c:v>
                </c:pt>
                <c:pt idx="74">
                  <c:v>-0.151676</c:v>
                </c:pt>
                <c:pt idx="75">
                  <c:v>-0.107477</c:v>
                </c:pt>
                <c:pt idx="76">
                  <c:v>-0.124091</c:v>
                </c:pt>
                <c:pt idx="77">
                  <c:v>-0.212315</c:v>
                </c:pt>
                <c:pt idx="78">
                  <c:v>-0.18334</c:v>
                </c:pt>
                <c:pt idx="79">
                  <c:v>-0.201739</c:v>
                </c:pt>
                <c:pt idx="80">
                  <c:v>-0.189182</c:v>
                </c:pt>
                <c:pt idx="81">
                  <c:v>-0.207041</c:v>
                </c:pt>
                <c:pt idx="82">
                  <c:v>-0.182033</c:v>
                </c:pt>
                <c:pt idx="83">
                  <c:v>-0.205917</c:v>
                </c:pt>
                <c:pt idx="84">
                  <c:v>-0.125353</c:v>
                </c:pt>
                <c:pt idx="85">
                  <c:v>-0.121299</c:v>
                </c:pt>
                <c:pt idx="86">
                  <c:v>-0.136357</c:v>
                </c:pt>
                <c:pt idx="87">
                  <c:v>-0.169635</c:v>
                </c:pt>
                <c:pt idx="88">
                  <c:v>-0.161519</c:v>
                </c:pt>
                <c:pt idx="89">
                  <c:v>-0.190444</c:v>
                </c:pt>
                <c:pt idx="90">
                  <c:v>-0.165054</c:v>
                </c:pt>
                <c:pt idx="91">
                  <c:v>-0.186705</c:v>
                </c:pt>
                <c:pt idx="92">
                  <c:v>-0.188797</c:v>
                </c:pt>
                <c:pt idx="93">
                  <c:v>-0.130784</c:v>
                </c:pt>
                <c:pt idx="94">
                  <c:v>-0.162365</c:v>
                </c:pt>
                <c:pt idx="95">
                  <c:v>-0.226581</c:v>
                </c:pt>
                <c:pt idx="96">
                  <c:v>-0.136083</c:v>
                </c:pt>
                <c:pt idx="97">
                  <c:v>-0.201073</c:v>
                </c:pt>
                <c:pt idx="98">
                  <c:v>-0.14096</c:v>
                </c:pt>
                <c:pt idx="99">
                  <c:v>-0.157822</c:v>
                </c:pt>
                <c:pt idx="100">
                  <c:v>-0.139</c:v>
                </c:pt>
                <c:pt idx="101">
                  <c:v>-0.114846</c:v>
                </c:pt>
                <c:pt idx="102">
                  <c:v>-0.174324</c:v>
                </c:pt>
                <c:pt idx="103">
                  <c:v>-0.23034</c:v>
                </c:pt>
                <c:pt idx="104">
                  <c:v>-0.173543</c:v>
                </c:pt>
                <c:pt idx="105">
                  <c:v>-0.182788</c:v>
                </c:pt>
                <c:pt idx="106">
                  <c:v>-0.191518</c:v>
                </c:pt>
                <c:pt idx="107">
                  <c:v>-0.208253</c:v>
                </c:pt>
                <c:pt idx="108">
                  <c:v>-0.193133</c:v>
                </c:pt>
                <c:pt idx="109">
                  <c:v>-0.256996</c:v>
                </c:pt>
                <c:pt idx="110">
                  <c:v>-0.363837</c:v>
                </c:pt>
                <c:pt idx="111">
                  <c:v>-0.167465</c:v>
                </c:pt>
                <c:pt idx="112">
                  <c:v>-0.165282</c:v>
                </c:pt>
                <c:pt idx="113">
                  <c:v>-0.163971</c:v>
                </c:pt>
                <c:pt idx="114">
                  <c:v>-0.162062</c:v>
                </c:pt>
                <c:pt idx="115">
                  <c:v>-0.179971</c:v>
                </c:pt>
                <c:pt idx="116">
                  <c:v>-0.178029</c:v>
                </c:pt>
                <c:pt idx="117">
                  <c:v>-0.136988</c:v>
                </c:pt>
                <c:pt idx="118">
                  <c:v>-0.242461</c:v>
                </c:pt>
                <c:pt idx="119">
                  <c:v>-0.153365</c:v>
                </c:pt>
                <c:pt idx="120">
                  <c:v>-0.267203</c:v>
                </c:pt>
                <c:pt idx="121">
                  <c:v>-0.141743</c:v>
                </c:pt>
                <c:pt idx="122">
                  <c:v>-0.330369</c:v>
                </c:pt>
                <c:pt idx="123">
                  <c:v>-0.140419</c:v>
                </c:pt>
                <c:pt idx="124">
                  <c:v>-0.146531</c:v>
                </c:pt>
                <c:pt idx="125">
                  <c:v>-0.147655</c:v>
                </c:pt>
                <c:pt idx="126">
                  <c:v>-0.148315</c:v>
                </c:pt>
                <c:pt idx="127">
                  <c:v>-0.15561</c:v>
                </c:pt>
                <c:pt idx="128">
                  <c:v>-0.147697</c:v>
                </c:pt>
                <c:pt idx="129">
                  <c:v>-0.663992</c:v>
                </c:pt>
                <c:pt idx="130">
                  <c:v>-0.161291</c:v>
                </c:pt>
                <c:pt idx="131">
                  <c:v>-0.163934</c:v>
                </c:pt>
                <c:pt idx="132">
                  <c:v>-0.183178</c:v>
                </c:pt>
                <c:pt idx="133">
                  <c:v>-0.179307</c:v>
                </c:pt>
                <c:pt idx="134">
                  <c:v>-0.180199</c:v>
                </c:pt>
                <c:pt idx="135">
                  <c:v>-0.122593</c:v>
                </c:pt>
                <c:pt idx="136">
                  <c:v>-0.524635</c:v>
                </c:pt>
                <c:pt idx="137">
                  <c:v>-0.460427</c:v>
                </c:pt>
                <c:pt idx="138">
                  <c:v>-0.153112</c:v>
                </c:pt>
                <c:pt idx="139">
                  <c:v>-0.151519</c:v>
                </c:pt>
                <c:pt idx="140">
                  <c:v>-0.144332</c:v>
                </c:pt>
                <c:pt idx="141">
                  <c:v>-0.148394</c:v>
                </c:pt>
                <c:pt idx="142">
                  <c:v>-0.166307</c:v>
                </c:pt>
                <c:pt idx="143">
                  <c:v>-0.154261</c:v>
                </c:pt>
                <c:pt idx="144">
                  <c:v>-0.172805</c:v>
                </c:pt>
                <c:pt idx="145">
                  <c:v>-0.15873</c:v>
                </c:pt>
                <c:pt idx="146">
                  <c:v>-0.180187</c:v>
                </c:pt>
                <c:pt idx="147">
                  <c:v>-0.172228</c:v>
                </c:pt>
                <c:pt idx="148">
                  <c:v>-0.191979</c:v>
                </c:pt>
                <c:pt idx="149">
                  <c:v>-0.168606</c:v>
                </c:pt>
                <c:pt idx="150">
                  <c:v>-0.265979</c:v>
                </c:pt>
                <c:pt idx="151">
                  <c:v>-0.196108</c:v>
                </c:pt>
                <c:pt idx="152">
                  <c:v>-0.41907</c:v>
                </c:pt>
                <c:pt idx="153">
                  <c:v>-0.307892</c:v>
                </c:pt>
                <c:pt idx="154">
                  <c:v>-0.331979</c:v>
                </c:pt>
                <c:pt idx="155">
                  <c:v>-0.132921</c:v>
                </c:pt>
                <c:pt idx="156">
                  <c:v>-0.157801</c:v>
                </c:pt>
                <c:pt idx="157">
                  <c:v>-0.154486</c:v>
                </c:pt>
                <c:pt idx="158">
                  <c:v>-0.186083</c:v>
                </c:pt>
                <c:pt idx="159">
                  <c:v>-0.168303</c:v>
                </c:pt>
                <c:pt idx="160">
                  <c:v>-0.167162</c:v>
                </c:pt>
                <c:pt idx="161">
                  <c:v>-0.176573</c:v>
                </c:pt>
                <c:pt idx="162">
                  <c:v>-0.184639</c:v>
                </c:pt>
                <c:pt idx="163">
                  <c:v>-0.175386</c:v>
                </c:pt>
                <c:pt idx="164">
                  <c:v>-0.168892</c:v>
                </c:pt>
                <c:pt idx="165">
                  <c:v>-0.175112</c:v>
                </c:pt>
                <c:pt idx="166">
                  <c:v>-0.178473</c:v>
                </c:pt>
                <c:pt idx="167">
                  <c:v>-0.0845108</c:v>
                </c:pt>
                <c:pt idx="168">
                  <c:v>-0.139701</c:v>
                </c:pt>
                <c:pt idx="169">
                  <c:v>-0.436017</c:v>
                </c:pt>
                <c:pt idx="170">
                  <c:v>-0.230227</c:v>
                </c:pt>
                <c:pt idx="171">
                  <c:v>-0.13624</c:v>
                </c:pt>
                <c:pt idx="172">
                  <c:v>-0.149448</c:v>
                </c:pt>
                <c:pt idx="173">
                  <c:v>-0.158934</c:v>
                </c:pt>
                <c:pt idx="174">
                  <c:v>-0.162942</c:v>
                </c:pt>
                <c:pt idx="175">
                  <c:v>-0.174597</c:v>
                </c:pt>
                <c:pt idx="176">
                  <c:v>-0.16205</c:v>
                </c:pt>
                <c:pt idx="177">
                  <c:v>-0.188357</c:v>
                </c:pt>
                <c:pt idx="178">
                  <c:v>-0.149734</c:v>
                </c:pt>
                <c:pt idx="179">
                  <c:v>-0.180494</c:v>
                </c:pt>
                <c:pt idx="180">
                  <c:v>-0.197722</c:v>
                </c:pt>
                <c:pt idx="181">
                  <c:v>-0.176651</c:v>
                </c:pt>
                <c:pt idx="182">
                  <c:v>-0.44549</c:v>
                </c:pt>
                <c:pt idx="183">
                  <c:v>-0.292875</c:v>
                </c:pt>
                <c:pt idx="184">
                  <c:v>-0.401989</c:v>
                </c:pt>
                <c:pt idx="185">
                  <c:v>-0.128958</c:v>
                </c:pt>
                <c:pt idx="186">
                  <c:v>-0.134593</c:v>
                </c:pt>
                <c:pt idx="187">
                  <c:v>-0.137041</c:v>
                </c:pt>
                <c:pt idx="188">
                  <c:v>-0.143971</c:v>
                </c:pt>
                <c:pt idx="189">
                  <c:v>-0.159494</c:v>
                </c:pt>
                <c:pt idx="190">
                  <c:v>-0.185481</c:v>
                </c:pt>
                <c:pt idx="191">
                  <c:v>-0.211382</c:v>
                </c:pt>
                <c:pt idx="192">
                  <c:v>-0.184046</c:v>
                </c:pt>
                <c:pt idx="193">
                  <c:v>-0.188083</c:v>
                </c:pt>
                <c:pt idx="194">
                  <c:v>-0.184742</c:v>
                </c:pt>
                <c:pt idx="195">
                  <c:v>-0.191664</c:v>
                </c:pt>
                <c:pt idx="196">
                  <c:v>-0.206818</c:v>
                </c:pt>
                <c:pt idx="197">
                  <c:v>-0.260191</c:v>
                </c:pt>
                <c:pt idx="198">
                  <c:v>-0.301245</c:v>
                </c:pt>
                <c:pt idx="199">
                  <c:v>-0.34839</c:v>
                </c:pt>
                <c:pt idx="200">
                  <c:v>-0.343539</c:v>
                </c:pt>
                <c:pt idx="201">
                  <c:v>-0.226212</c:v>
                </c:pt>
                <c:pt idx="202">
                  <c:v>-0.0700746</c:v>
                </c:pt>
                <c:pt idx="203">
                  <c:v>-0.197768</c:v>
                </c:pt>
                <c:pt idx="204">
                  <c:v>-0.162693</c:v>
                </c:pt>
                <c:pt idx="205">
                  <c:v>-0.187764</c:v>
                </c:pt>
                <c:pt idx="206">
                  <c:v>-0.178262</c:v>
                </c:pt>
                <c:pt idx="207">
                  <c:v>-0.211124</c:v>
                </c:pt>
                <c:pt idx="208">
                  <c:v>-0.206394</c:v>
                </c:pt>
                <c:pt idx="209">
                  <c:v>-0.200668</c:v>
                </c:pt>
                <c:pt idx="210">
                  <c:v>-0.255435</c:v>
                </c:pt>
                <c:pt idx="211">
                  <c:v>-0.150996</c:v>
                </c:pt>
                <c:pt idx="212">
                  <c:v>-0.293519</c:v>
                </c:pt>
                <c:pt idx="213">
                  <c:v>-0.300045</c:v>
                </c:pt>
                <c:pt idx="214">
                  <c:v>-0.297149</c:v>
                </c:pt>
                <c:pt idx="215">
                  <c:v>-0.202436</c:v>
                </c:pt>
                <c:pt idx="216">
                  <c:v>-0.152457</c:v>
                </c:pt>
                <c:pt idx="217">
                  <c:v>-0.169058</c:v>
                </c:pt>
                <c:pt idx="218">
                  <c:v>-0.169274</c:v>
                </c:pt>
                <c:pt idx="219">
                  <c:v>-0.185427</c:v>
                </c:pt>
                <c:pt idx="220">
                  <c:v>-0.194456</c:v>
                </c:pt>
                <c:pt idx="221">
                  <c:v>-0.204253</c:v>
                </c:pt>
                <c:pt idx="222">
                  <c:v>-0.227684</c:v>
                </c:pt>
                <c:pt idx="223">
                  <c:v>-0.309739</c:v>
                </c:pt>
                <c:pt idx="224">
                  <c:v>-0.513319</c:v>
                </c:pt>
                <c:pt idx="225">
                  <c:v>-0.380556</c:v>
                </c:pt>
                <c:pt idx="226">
                  <c:v>-0.166066</c:v>
                </c:pt>
                <c:pt idx="227">
                  <c:v>-0.168602</c:v>
                </c:pt>
                <c:pt idx="228">
                  <c:v>-0.164299</c:v>
                </c:pt>
                <c:pt idx="229">
                  <c:v>-0.167373</c:v>
                </c:pt>
                <c:pt idx="230">
                  <c:v>-0.169913</c:v>
                </c:pt>
                <c:pt idx="231">
                  <c:v>-0.176075</c:v>
                </c:pt>
                <c:pt idx="232">
                  <c:v>-0.180373</c:v>
                </c:pt>
                <c:pt idx="233">
                  <c:v>-0.113079</c:v>
                </c:pt>
                <c:pt idx="234">
                  <c:v>-0.183971</c:v>
                </c:pt>
                <c:pt idx="235">
                  <c:v>-0.174237</c:v>
                </c:pt>
                <c:pt idx="236">
                  <c:v>-0.191253</c:v>
                </c:pt>
                <c:pt idx="237">
                  <c:v>-0.196494</c:v>
                </c:pt>
                <c:pt idx="238">
                  <c:v>-0.237419</c:v>
                </c:pt>
                <c:pt idx="239">
                  <c:v>-0.249075</c:v>
                </c:pt>
                <c:pt idx="240">
                  <c:v>-0.304689</c:v>
                </c:pt>
                <c:pt idx="241">
                  <c:v>-0.368757</c:v>
                </c:pt>
                <c:pt idx="242">
                  <c:v>-0.927622</c:v>
                </c:pt>
                <c:pt idx="243">
                  <c:v>-0.922502</c:v>
                </c:pt>
                <c:pt idx="244">
                  <c:v>-1.03483</c:v>
                </c:pt>
                <c:pt idx="245">
                  <c:v>-1.25326</c:v>
                </c:pt>
                <c:pt idx="246">
                  <c:v>-1.10703</c:v>
                </c:pt>
                <c:pt idx="247">
                  <c:v>-1.17558</c:v>
                </c:pt>
                <c:pt idx="248">
                  <c:v>-1.19287</c:v>
                </c:pt>
                <c:pt idx="249">
                  <c:v>-1.16363</c:v>
                </c:pt>
                <c:pt idx="250">
                  <c:v>-0.161722</c:v>
                </c:pt>
                <c:pt idx="251">
                  <c:v>-0.181336</c:v>
                </c:pt>
                <c:pt idx="252">
                  <c:v>-0.173506</c:v>
                </c:pt>
                <c:pt idx="253">
                  <c:v>-0.219477</c:v>
                </c:pt>
                <c:pt idx="254">
                  <c:v>-0.247531</c:v>
                </c:pt>
                <c:pt idx="255">
                  <c:v>-0.360955</c:v>
                </c:pt>
                <c:pt idx="256">
                  <c:v>-0.266847</c:v>
                </c:pt>
                <c:pt idx="257">
                  <c:v>-0.28025</c:v>
                </c:pt>
                <c:pt idx="258">
                  <c:v>-0.147129</c:v>
                </c:pt>
                <c:pt idx="259">
                  <c:v>-0.16583</c:v>
                </c:pt>
                <c:pt idx="260">
                  <c:v>-0.145423</c:v>
                </c:pt>
                <c:pt idx="261">
                  <c:v>-0.158008</c:v>
                </c:pt>
                <c:pt idx="262">
                  <c:v>-0.16371</c:v>
                </c:pt>
                <c:pt idx="263">
                  <c:v>-0.171892</c:v>
                </c:pt>
                <c:pt idx="264">
                  <c:v>-0.377693</c:v>
                </c:pt>
                <c:pt idx="265">
                  <c:v>-0.190212</c:v>
                </c:pt>
                <c:pt idx="266">
                  <c:v>-0.236971</c:v>
                </c:pt>
                <c:pt idx="267">
                  <c:v>-0.210199</c:v>
                </c:pt>
                <c:pt idx="268">
                  <c:v>-0.2150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Casts #14-89'!$J$17:$J$285</c:f>
              <c:numCache>
                <c:formatCode>General</c:formatCode>
                <c:ptCount val="269"/>
                <c:pt idx="0">
                  <c:v>1.56779</c:v>
                </c:pt>
                <c:pt idx="1">
                  <c:v>1.56779</c:v>
                </c:pt>
                <c:pt idx="2">
                  <c:v>1.62712</c:v>
                </c:pt>
                <c:pt idx="3">
                  <c:v>1.67903</c:v>
                </c:pt>
                <c:pt idx="4">
                  <c:v>1.64647</c:v>
                </c:pt>
                <c:pt idx="5">
                  <c:v>1.79663</c:v>
                </c:pt>
                <c:pt idx="6">
                  <c:v>2.26345</c:v>
                </c:pt>
                <c:pt idx="7">
                  <c:v>2.41477</c:v>
                </c:pt>
                <c:pt idx="8">
                  <c:v>3.03035</c:v>
                </c:pt>
                <c:pt idx="9">
                  <c:v>3.54458</c:v>
                </c:pt>
                <c:pt idx="10">
                  <c:v>3.69275</c:v>
                </c:pt>
                <c:pt idx="11">
                  <c:v>3.81826</c:v>
                </c:pt>
                <c:pt idx="12">
                  <c:v>5.32959</c:v>
                </c:pt>
                <c:pt idx="13">
                  <c:v>5.64368</c:v>
                </c:pt>
                <c:pt idx="14">
                  <c:v>1.64173</c:v>
                </c:pt>
                <c:pt idx="15">
                  <c:v>1.64097</c:v>
                </c:pt>
                <c:pt idx="16">
                  <c:v>1.65501</c:v>
                </c:pt>
                <c:pt idx="17">
                  <c:v>1.70305</c:v>
                </c:pt>
                <c:pt idx="18">
                  <c:v>1.86792</c:v>
                </c:pt>
                <c:pt idx="19">
                  <c:v>2.09619</c:v>
                </c:pt>
                <c:pt idx="20">
                  <c:v>2.45636</c:v>
                </c:pt>
                <c:pt idx="21">
                  <c:v>3.19527</c:v>
                </c:pt>
                <c:pt idx="22">
                  <c:v>3.53278</c:v>
                </c:pt>
                <c:pt idx="23">
                  <c:v>3.8389</c:v>
                </c:pt>
                <c:pt idx="24">
                  <c:v>4.1259</c:v>
                </c:pt>
                <c:pt idx="25">
                  <c:v>5.52997</c:v>
                </c:pt>
                <c:pt idx="26">
                  <c:v>5.5322</c:v>
                </c:pt>
                <c:pt idx="27">
                  <c:v>1.79505</c:v>
                </c:pt>
                <c:pt idx="28">
                  <c:v>1.79188</c:v>
                </c:pt>
                <c:pt idx="29">
                  <c:v>1.79167</c:v>
                </c:pt>
                <c:pt idx="30">
                  <c:v>1.78699</c:v>
                </c:pt>
                <c:pt idx="31">
                  <c:v>1.76629</c:v>
                </c:pt>
                <c:pt idx="32">
                  <c:v>2.23945</c:v>
                </c:pt>
                <c:pt idx="33">
                  <c:v>3.15702</c:v>
                </c:pt>
                <c:pt idx="34">
                  <c:v>3.59851</c:v>
                </c:pt>
                <c:pt idx="35">
                  <c:v>3.85537</c:v>
                </c:pt>
                <c:pt idx="36">
                  <c:v>4.10874</c:v>
                </c:pt>
                <c:pt idx="37">
                  <c:v>4.24823</c:v>
                </c:pt>
                <c:pt idx="38">
                  <c:v>4.73464</c:v>
                </c:pt>
                <c:pt idx="39">
                  <c:v>4.90085</c:v>
                </c:pt>
                <c:pt idx="40">
                  <c:v>1.82078</c:v>
                </c:pt>
                <c:pt idx="41">
                  <c:v>1.81845</c:v>
                </c:pt>
                <c:pt idx="42">
                  <c:v>1.81902</c:v>
                </c:pt>
                <c:pt idx="43">
                  <c:v>1.85953</c:v>
                </c:pt>
                <c:pt idx="44">
                  <c:v>2.517</c:v>
                </c:pt>
                <c:pt idx="45">
                  <c:v>3.25411</c:v>
                </c:pt>
                <c:pt idx="46">
                  <c:v>3.74025</c:v>
                </c:pt>
                <c:pt idx="47">
                  <c:v>4.0883</c:v>
                </c:pt>
                <c:pt idx="48">
                  <c:v>4.2025</c:v>
                </c:pt>
                <c:pt idx="49">
                  <c:v>5.31685</c:v>
                </c:pt>
                <c:pt idx="50">
                  <c:v>1.96051</c:v>
                </c:pt>
                <c:pt idx="51">
                  <c:v>1.98022</c:v>
                </c:pt>
                <c:pt idx="52">
                  <c:v>2.00727</c:v>
                </c:pt>
                <c:pt idx="53">
                  <c:v>2.55397</c:v>
                </c:pt>
                <c:pt idx="54">
                  <c:v>3.40045</c:v>
                </c:pt>
                <c:pt idx="55">
                  <c:v>4.03378</c:v>
                </c:pt>
                <c:pt idx="56">
                  <c:v>4.61659</c:v>
                </c:pt>
                <c:pt idx="57">
                  <c:v>4.80658</c:v>
                </c:pt>
                <c:pt idx="58">
                  <c:v>5.05995</c:v>
                </c:pt>
                <c:pt idx="59">
                  <c:v>2.18628</c:v>
                </c:pt>
                <c:pt idx="60">
                  <c:v>2.29518</c:v>
                </c:pt>
                <c:pt idx="61">
                  <c:v>3.07415</c:v>
                </c:pt>
                <c:pt idx="62">
                  <c:v>3.63971</c:v>
                </c:pt>
                <c:pt idx="63">
                  <c:v>3.75285</c:v>
                </c:pt>
                <c:pt idx="64">
                  <c:v>4.2176</c:v>
                </c:pt>
                <c:pt idx="65">
                  <c:v>4.34683</c:v>
                </c:pt>
                <c:pt idx="66">
                  <c:v>4.86309</c:v>
                </c:pt>
                <c:pt idx="67">
                  <c:v>5.0731</c:v>
                </c:pt>
                <c:pt idx="68">
                  <c:v>5.22266</c:v>
                </c:pt>
                <c:pt idx="69">
                  <c:v>2.19157</c:v>
                </c:pt>
                <c:pt idx="70">
                  <c:v>2.34832</c:v>
                </c:pt>
                <c:pt idx="71">
                  <c:v>3.01852</c:v>
                </c:pt>
                <c:pt idx="72">
                  <c:v>3.45091</c:v>
                </c:pt>
                <c:pt idx="73">
                  <c:v>4.36268</c:v>
                </c:pt>
                <c:pt idx="74">
                  <c:v>4.48966</c:v>
                </c:pt>
                <c:pt idx="75">
                  <c:v>4.53526</c:v>
                </c:pt>
                <c:pt idx="76">
                  <c:v>4.56382</c:v>
                </c:pt>
                <c:pt idx="77">
                  <c:v>4.61096</c:v>
                </c:pt>
                <c:pt idx="78">
                  <c:v>4.90897</c:v>
                </c:pt>
                <c:pt idx="79">
                  <c:v>5.08608</c:v>
                </c:pt>
                <c:pt idx="80">
                  <c:v>2.72265</c:v>
                </c:pt>
                <c:pt idx="81">
                  <c:v>2.7817</c:v>
                </c:pt>
                <c:pt idx="82">
                  <c:v>2.99464</c:v>
                </c:pt>
                <c:pt idx="83">
                  <c:v>3.16937</c:v>
                </c:pt>
                <c:pt idx="84">
                  <c:v>3.34248</c:v>
                </c:pt>
                <c:pt idx="85">
                  <c:v>3.61956</c:v>
                </c:pt>
                <c:pt idx="86">
                  <c:v>3.75795</c:v>
                </c:pt>
                <c:pt idx="87">
                  <c:v>3.78929</c:v>
                </c:pt>
                <c:pt idx="88">
                  <c:v>3.8552</c:v>
                </c:pt>
                <c:pt idx="89">
                  <c:v>4.16122</c:v>
                </c:pt>
                <c:pt idx="90">
                  <c:v>4.33863</c:v>
                </c:pt>
                <c:pt idx="91">
                  <c:v>4.64642</c:v>
                </c:pt>
                <c:pt idx="92">
                  <c:v>4.96893</c:v>
                </c:pt>
                <c:pt idx="93">
                  <c:v>3.22604</c:v>
                </c:pt>
                <c:pt idx="94">
                  <c:v>3.23018</c:v>
                </c:pt>
                <c:pt idx="95">
                  <c:v>3.262</c:v>
                </c:pt>
                <c:pt idx="96">
                  <c:v>3.54115</c:v>
                </c:pt>
                <c:pt idx="97">
                  <c:v>3.58568</c:v>
                </c:pt>
                <c:pt idx="98">
                  <c:v>3.63666</c:v>
                </c:pt>
                <c:pt idx="99">
                  <c:v>4.12546</c:v>
                </c:pt>
                <c:pt idx="100">
                  <c:v>4.28821</c:v>
                </c:pt>
                <c:pt idx="101">
                  <c:v>4.33148</c:v>
                </c:pt>
                <c:pt idx="102">
                  <c:v>4.28375</c:v>
                </c:pt>
                <c:pt idx="103">
                  <c:v>4.73987</c:v>
                </c:pt>
                <c:pt idx="104">
                  <c:v>4.827</c:v>
                </c:pt>
                <c:pt idx="105">
                  <c:v>3.69354</c:v>
                </c:pt>
                <c:pt idx="106">
                  <c:v>3.68472</c:v>
                </c:pt>
                <c:pt idx="107">
                  <c:v>3.84203</c:v>
                </c:pt>
                <c:pt idx="108">
                  <c:v>3.97094</c:v>
                </c:pt>
                <c:pt idx="109">
                  <c:v>4.08103</c:v>
                </c:pt>
                <c:pt idx="110">
                  <c:v>4.19497</c:v>
                </c:pt>
                <c:pt idx="111">
                  <c:v>4.33701</c:v>
                </c:pt>
                <c:pt idx="112">
                  <c:v>4.38954</c:v>
                </c:pt>
                <c:pt idx="113">
                  <c:v>4.73763</c:v>
                </c:pt>
                <c:pt idx="114">
                  <c:v>5.6898</c:v>
                </c:pt>
                <c:pt idx="115">
                  <c:v>6.49963</c:v>
                </c:pt>
                <c:pt idx="116">
                  <c:v>3.03958</c:v>
                </c:pt>
                <c:pt idx="117">
                  <c:v>3.03447</c:v>
                </c:pt>
                <c:pt idx="118">
                  <c:v>3.23434</c:v>
                </c:pt>
                <c:pt idx="119">
                  <c:v>3.46568</c:v>
                </c:pt>
                <c:pt idx="120">
                  <c:v>3.43839</c:v>
                </c:pt>
                <c:pt idx="121">
                  <c:v>3.6173</c:v>
                </c:pt>
                <c:pt idx="122">
                  <c:v>3.96871</c:v>
                </c:pt>
                <c:pt idx="123">
                  <c:v>3.99007</c:v>
                </c:pt>
                <c:pt idx="124">
                  <c:v>4.16182</c:v>
                </c:pt>
                <c:pt idx="125">
                  <c:v>4.28569</c:v>
                </c:pt>
                <c:pt idx="126">
                  <c:v>4.4458</c:v>
                </c:pt>
                <c:pt idx="127">
                  <c:v>3.04989</c:v>
                </c:pt>
                <c:pt idx="128">
                  <c:v>3.05048</c:v>
                </c:pt>
                <c:pt idx="129">
                  <c:v>3.08167</c:v>
                </c:pt>
                <c:pt idx="130">
                  <c:v>3.18461</c:v>
                </c:pt>
                <c:pt idx="131">
                  <c:v>3.42469</c:v>
                </c:pt>
                <c:pt idx="132">
                  <c:v>3.52774</c:v>
                </c:pt>
                <c:pt idx="133">
                  <c:v>3.5592</c:v>
                </c:pt>
                <c:pt idx="134">
                  <c:v>3.86027</c:v>
                </c:pt>
                <c:pt idx="135">
                  <c:v>3.97481</c:v>
                </c:pt>
                <c:pt idx="136">
                  <c:v>4.06777</c:v>
                </c:pt>
                <c:pt idx="137">
                  <c:v>4.05302</c:v>
                </c:pt>
                <c:pt idx="138">
                  <c:v>4.28639</c:v>
                </c:pt>
                <c:pt idx="139">
                  <c:v>4.36302</c:v>
                </c:pt>
                <c:pt idx="140">
                  <c:v>4.87089</c:v>
                </c:pt>
                <c:pt idx="141">
                  <c:v>6.68111</c:v>
                </c:pt>
                <c:pt idx="142">
                  <c:v>6.23802</c:v>
                </c:pt>
                <c:pt idx="143">
                  <c:v>2.88208</c:v>
                </c:pt>
                <c:pt idx="144">
                  <c:v>2.9492</c:v>
                </c:pt>
                <c:pt idx="145">
                  <c:v>3.06451</c:v>
                </c:pt>
                <c:pt idx="146">
                  <c:v>3.43792</c:v>
                </c:pt>
                <c:pt idx="147">
                  <c:v>3.4177</c:v>
                </c:pt>
                <c:pt idx="148">
                  <c:v>3.66584</c:v>
                </c:pt>
                <c:pt idx="149">
                  <c:v>3.92843</c:v>
                </c:pt>
                <c:pt idx="150">
                  <c:v>3.88136</c:v>
                </c:pt>
                <c:pt idx="151">
                  <c:v>3.79861</c:v>
                </c:pt>
                <c:pt idx="152">
                  <c:v>3.82711</c:v>
                </c:pt>
                <c:pt idx="153">
                  <c:v>3.86389</c:v>
                </c:pt>
                <c:pt idx="154">
                  <c:v>4.13153</c:v>
                </c:pt>
                <c:pt idx="155">
                  <c:v>2.56876</c:v>
                </c:pt>
                <c:pt idx="156">
                  <c:v>2.59755</c:v>
                </c:pt>
                <c:pt idx="157">
                  <c:v>3.23907</c:v>
                </c:pt>
                <c:pt idx="158">
                  <c:v>3.71706</c:v>
                </c:pt>
                <c:pt idx="159">
                  <c:v>3.8344</c:v>
                </c:pt>
                <c:pt idx="160">
                  <c:v>3.93895</c:v>
                </c:pt>
                <c:pt idx="161">
                  <c:v>4.02164</c:v>
                </c:pt>
                <c:pt idx="162">
                  <c:v>3.94827</c:v>
                </c:pt>
                <c:pt idx="163">
                  <c:v>4.00751</c:v>
                </c:pt>
                <c:pt idx="164">
                  <c:v>4.06028</c:v>
                </c:pt>
                <c:pt idx="165">
                  <c:v>4.51035</c:v>
                </c:pt>
                <c:pt idx="166">
                  <c:v>6.51012</c:v>
                </c:pt>
                <c:pt idx="167">
                  <c:v>2.33604</c:v>
                </c:pt>
                <c:pt idx="168">
                  <c:v>2.37041</c:v>
                </c:pt>
                <c:pt idx="169">
                  <c:v>2.64396</c:v>
                </c:pt>
                <c:pt idx="170">
                  <c:v>3.10303</c:v>
                </c:pt>
                <c:pt idx="171">
                  <c:v>3.46351</c:v>
                </c:pt>
                <c:pt idx="172">
                  <c:v>3.70152</c:v>
                </c:pt>
                <c:pt idx="173">
                  <c:v>3.82762</c:v>
                </c:pt>
                <c:pt idx="174">
                  <c:v>3.86395</c:v>
                </c:pt>
                <c:pt idx="175">
                  <c:v>3.85692</c:v>
                </c:pt>
                <c:pt idx="176">
                  <c:v>3.89026</c:v>
                </c:pt>
                <c:pt idx="177">
                  <c:v>3.89934</c:v>
                </c:pt>
                <c:pt idx="178">
                  <c:v>4.05418</c:v>
                </c:pt>
                <c:pt idx="179">
                  <c:v>4.28981</c:v>
                </c:pt>
                <c:pt idx="180">
                  <c:v>6.21676</c:v>
                </c:pt>
                <c:pt idx="181">
                  <c:v>6.17061</c:v>
                </c:pt>
                <c:pt idx="182">
                  <c:v>6.17546</c:v>
                </c:pt>
                <c:pt idx="183">
                  <c:v>3.15579</c:v>
                </c:pt>
                <c:pt idx="184">
                  <c:v>3.64323</c:v>
                </c:pt>
                <c:pt idx="185">
                  <c:v>3.75631</c:v>
                </c:pt>
                <c:pt idx="186">
                  <c:v>3.79424</c:v>
                </c:pt>
                <c:pt idx="187">
                  <c:v>3.76774</c:v>
                </c:pt>
                <c:pt idx="188">
                  <c:v>3.88288</c:v>
                </c:pt>
                <c:pt idx="189">
                  <c:v>3.95261</c:v>
                </c:pt>
                <c:pt idx="190">
                  <c:v>4.12633</c:v>
                </c:pt>
                <c:pt idx="191">
                  <c:v>4.25956</c:v>
                </c:pt>
                <c:pt idx="192">
                  <c:v>5.69148</c:v>
                </c:pt>
                <c:pt idx="193">
                  <c:v>5.72595</c:v>
                </c:pt>
                <c:pt idx="194">
                  <c:v>3.16956</c:v>
                </c:pt>
                <c:pt idx="195">
                  <c:v>3.42954</c:v>
                </c:pt>
                <c:pt idx="196">
                  <c:v>3.61494</c:v>
                </c:pt>
                <c:pt idx="197">
                  <c:v>3.57673</c:v>
                </c:pt>
                <c:pt idx="198">
                  <c:v>3.95757</c:v>
                </c:pt>
                <c:pt idx="199">
                  <c:v>4.01754</c:v>
                </c:pt>
                <c:pt idx="200">
                  <c:v>4.30175</c:v>
                </c:pt>
                <c:pt idx="201">
                  <c:v>4.35132</c:v>
                </c:pt>
                <c:pt idx="202">
                  <c:v>4.92926</c:v>
                </c:pt>
                <c:pt idx="203">
                  <c:v>6.48444</c:v>
                </c:pt>
                <c:pt idx="204">
                  <c:v>3.06193</c:v>
                </c:pt>
                <c:pt idx="205">
                  <c:v>3.1794</c:v>
                </c:pt>
                <c:pt idx="206">
                  <c:v>3.2547</c:v>
                </c:pt>
                <c:pt idx="207">
                  <c:v>3.40163</c:v>
                </c:pt>
                <c:pt idx="208">
                  <c:v>3.42309</c:v>
                </c:pt>
                <c:pt idx="209">
                  <c:v>3.44893</c:v>
                </c:pt>
                <c:pt idx="210">
                  <c:v>3.45563</c:v>
                </c:pt>
                <c:pt idx="211">
                  <c:v>3.66692</c:v>
                </c:pt>
                <c:pt idx="212">
                  <c:v>3.62903</c:v>
                </c:pt>
                <c:pt idx="213">
                  <c:v>3.84376</c:v>
                </c:pt>
                <c:pt idx="214">
                  <c:v>4.01375</c:v>
                </c:pt>
                <c:pt idx="215">
                  <c:v>3.96551</c:v>
                </c:pt>
                <c:pt idx="216">
                  <c:v>4.30258</c:v>
                </c:pt>
                <c:pt idx="217">
                  <c:v>5.99293</c:v>
                </c:pt>
                <c:pt idx="218">
                  <c:v>6.68331</c:v>
                </c:pt>
                <c:pt idx="219">
                  <c:v>6.66824</c:v>
                </c:pt>
                <c:pt idx="220">
                  <c:v>3.50228</c:v>
                </c:pt>
                <c:pt idx="221">
                  <c:v>3.95266</c:v>
                </c:pt>
                <c:pt idx="222">
                  <c:v>4.14349</c:v>
                </c:pt>
                <c:pt idx="223">
                  <c:v>4.28752</c:v>
                </c:pt>
                <c:pt idx="224">
                  <c:v>4.72747</c:v>
                </c:pt>
                <c:pt idx="225">
                  <c:v>5.12015</c:v>
                </c:pt>
                <c:pt idx="226">
                  <c:v>5.11175</c:v>
                </c:pt>
                <c:pt idx="227">
                  <c:v>3.34987</c:v>
                </c:pt>
                <c:pt idx="228">
                  <c:v>3.36817</c:v>
                </c:pt>
                <c:pt idx="229">
                  <c:v>3.47258</c:v>
                </c:pt>
                <c:pt idx="230">
                  <c:v>3.50399</c:v>
                </c:pt>
                <c:pt idx="231">
                  <c:v>3.59929</c:v>
                </c:pt>
                <c:pt idx="232">
                  <c:v>3.70911</c:v>
                </c:pt>
                <c:pt idx="233">
                  <c:v>3.99679</c:v>
                </c:pt>
                <c:pt idx="234">
                  <c:v>4.12003</c:v>
                </c:pt>
                <c:pt idx="235">
                  <c:v>4.3258</c:v>
                </c:pt>
                <c:pt idx="236">
                  <c:v>4.38591</c:v>
                </c:pt>
              </c:numCache>
            </c:numRef>
          </c:xVal>
          <c:yVal>
            <c:numRef>
              <c:f>'Casts #14-89'!$K$17:$K$285</c:f>
              <c:numCache>
                <c:formatCode>General</c:formatCode>
                <c:ptCount val="269"/>
                <c:pt idx="0">
                  <c:v>-0.0682123</c:v>
                </c:pt>
                <c:pt idx="1">
                  <c:v>-0.0692122</c:v>
                </c:pt>
                <c:pt idx="2">
                  <c:v>-0.0798838</c:v>
                </c:pt>
                <c:pt idx="3">
                  <c:v>-0.0689669</c:v>
                </c:pt>
                <c:pt idx="4">
                  <c:v>-0.0715312</c:v>
                </c:pt>
                <c:pt idx="5">
                  <c:v>-0.087365</c:v>
                </c:pt>
                <c:pt idx="6">
                  <c:v>-0.105548</c:v>
                </c:pt>
                <c:pt idx="7">
                  <c:v>-0.107232</c:v>
                </c:pt>
                <c:pt idx="8">
                  <c:v>-0.168651</c:v>
                </c:pt>
                <c:pt idx="9">
                  <c:v>-0.169415</c:v>
                </c:pt>
                <c:pt idx="10">
                  <c:v>-0.165249</c:v>
                </c:pt>
                <c:pt idx="11">
                  <c:v>-0.197738</c:v>
                </c:pt>
                <c:pt idx="12">
                  <c:v>-0.286415</c:v>
                </c:pt>
                <c:pt idx="13">
                  <c:v>-0.274323</c:v>
                </c:pt>
                <c:pt idx="14">
                  <c:v>-0.0762739</c:v>
                </c:pt>
                <c:pt idx="15">
                  <c:v>-0.0690333</c:v>
                </c:pt>
                <c:pt idx="16">
                  <c:v>-0.0729876</c:v>
                </c:pt>
                <c:pt idx="17">
                  <c:v>-0.0819544</c:v>
                </c:pt>
                <c:pt idx="18">
                  <c:v>-0.0950789</c:v>
                </c:pt>
                <c:pt idx="19">
                  <c:v>-0.149813</c:v>
                </c:pt>
                <c:pt idx="20">
                  <c:v>-0.104639</c:v>
                </c:pt>
                <c:pt idx="21">
                  <c:v>-0.186734</c:v>
                </c:pt>
                <c:pt idx="22">
                  <c:v>-0.158224</c:v>
                </c:pt>
                <c:pt idx="23">
                  <c:v>-0.1631</c:v>
                </c:pt>
                <c:pt idx="24">
                  <c:v>-0.177104</c:v>
                </c:pt>
                <c:pt idx="25">
                  <c:v>-0.264033</c:v>
                </c:pt>
                <c:pt idx="26">
                  <c:v>-0.262797</c:v>
                </c:pt>
                <c:pt idx="27">
                  <c:v>-0.0789502</c:v>
                </c:pt>
                <c:pt idx="28">
                  <c:v>-0.0751203</c:v>
                </c:pt>
                <c:pt idx="29">
                  <c:v>-0.0843278</c:v>
                </c:pt>
                <c:pt idx="30">
                  <c:v>-0.0770124</c:v>
                </c:pt>
                <c:pt idx="31">
                  <c:v>-0.0777054</c:v>
                </c:pt>
                <c:pt idx="32">
                  <c:v>-0.132548</c:v>
                </c:pt>
                <c:pt idx="33">
                  <c:v>-0.180975</c:v>
                </c:pt>
                <c:pt idx="34">
                  <c:v>-0.138494</c:v>
                </c:pt>
                <c:pt idx="35">
                  <c:v>-0.185631</c:v>
                </c:pt>
                <c:pt idx="36">
                  <c:v>-0.194257</c:v>
                </c:pt>
                <c:pt idx="37">
                  <c:v>-0.249772</c:v>
                </c:pt>
                <c:pt idx="38">
                  <c:v>-0.211357</c:v>
                </c:pt>
                <c:pt idx="39">
                  <c:v>-0.21215</c:v>
                </c:pt>
                <c:pt idx="40">
                  <c:v>-0.0772158</c:v>
                </c:pt>
                <c:pt idx="41">
                  <c:v>-0.0795518</c:v>
                </c:pt>
                <c:pt idx="42">
                  <c:v>-0.0759834</c:v>
                </c:pt>
                <c:pt idx="43">
                  <c:v>-0.088473</c:v>
                </c:pt>
                <c:pt idx="44">
                  <c:v>-0.0909958</c:v>
                </c:pt>
                <c:pt idx="45">
                  <c:v>-0.170888</c:v>
                </c:pt>
                <c:pt idx="46">
                  <c:v>-0.225751</c:v>
                </c:pt>
                <c:pt idx="47">
                  <c:v>-0.195697</c:v>
                </c:pt>
                <c:pt idx="48">
                  <c:v>-0.157498</c:v>
                </c:pt>
                <c:pt idx="49">
                  <c:v>-0.237149</c:v>
                </c:pt>
                <c:pt idx="50">
                  <c:v>-0.0804895</c:v>
                </c:pt>
                <c:pt idx="51">
                  <c:v>-0.0837759</c:v>
                </c:pt>
                <c:pt idx="52">
                  <c:v>-0.103726</c:v>
                </c:pt>
                <c:pt idx="53">
                  <c:v>-0.130033</c:v>
                </c:pt>
                <c:pt idx="54">
                  <c:v>-0.160552</c:v>
                </c:pt>
                <c:pt idx="55">
                  <c:v>-0.15822</c:v>
                </c:pt>
                <c:pt idx="56">
                  <c:v>-0.250415</c:v>
                </c:pt>
                <c:pt idx="57">
                  <c:v>-0.194423</c:v>
                </c:pt>
                <c:pt idx="58">
                  <c:v>-0.207049</c:v>
                </c:pt>
                <c:pt idx="59">
                  <c:v>-0.0957179</c:v>
                </c:pt>
                <c:pt idx="60">
                  <c:v>-0.104818</c:v>
                </c:pt>
                <c:pt idx="61">
                  <c:v>-0.116851</c:v>
                </c:pt>
                <c:pt idx="62">
                  <c:v>-0.235291</c:v>
                </c:pt>
                <c:pt idx="63">
                  <c:v>-0.255145</c:v>
                </c:pt>
                <c:pt idx="64">
                  <c:v>-0.178398</c:v>
                </c:pt>
                <c:pt idx="65">
                  <c:v>-0.240166</c:v>
                </c:pt>
                <c:pt idx="66">
                  <c:v>-0.159913</c:v>
                </c:pt>
                <c:pt idx="67">
                  <c:v>-0.2109</c:v>
                </c:pt>
                <c:pt idx="68">
                  <c:v>-0.236336</c:v>
                </c:pt>
                <c:pt idx="69">
                  <c:v>-0.0954316</c:v>
                </c:pt>
                <c:pt idx="70">
                  <c:v>-0.151676</c:v>
                </c:pt>
                <c:pt idx="71">
                  <c:v>-0.107477</c:v>
                </c:pt>
                <c:pt idx="72">
                  <c:v>-0.124091</c:v>
                </c:pt>
                <c:pt idx="73">
                  <c:v>-0.212315</c:v>
                </c:pt>
                <c:pt idx="74">
                  <c:v>-0.18334</c:v>
                </c:pt>
                <c:pt idx="75">
                  <c:v>-0.201739</c:v>
                </c:pt>
                <c:pt idx="76">
                  <c:v>-0.189182</c:v>
                </c:pt>
                <c:pt idx="77">
                  <c:v>-0.207041</c:v>
                </c:pt>
                <c:pt idx="78">
                  <c:v>-0.182033</c:v>
                </c:pt>
                <c:pt idx="79">
                  <c:v>-0.205917</c:v>
                </c:pt>
                <c:pt idx="80">
                  <c:v>-0.125353</c:v>
                </c:pt>
                <c:pt idx="81">
                  <c:v>-0.121299</c:v>
                </c:pt>
                <c:pt idx="82">
                  <c:v>-0.136357</c:v>
                </c:pt>
                <c:pt idx="83">
                  <c:v>-0.169635</c:v>
                </c:pt>
                <c:pt idx="84">
                  <c:v>-0.161519</c:v>
                </c:pt>
                <c:pt idx="85">
                  <c:v>-0.190444</c:v>
                </c:pt>
                <c:pt idx="86">
                  <c:v>-0.165054</c:v>
                </c:pt>
                <c:pt idx="87">
                  <c:v>-0.186705</c:v>
                </c:pt>
                <c:pt idx="88">
                  <c:v>-0.188797</c:v>
                </c:pt>
                <c:pt idx="89">
                  <c:v>-0.130784</c:v>
                </c:pt>
                <c:pt idx="90">
                  <c:v>-0.162365</c:v>
                </c:pt>
                <c:pt idx="91">
                  <c:v>-0.226581</c:v>
                </c:pt>
                <c:pt idx="92">
                  <c:v>-0.201073</c:v>
                </c:pt>
                <c:pt idx="93">
                  <c:v>-0.14096</c:v>
                </c:pt>
                <c:pt idx="94">
                  <c:v>-0.157822</c:v>
                </c:pt>
                <c:pt idx="95">
                  <c:v>-0.139</c:v>
                </c:pt>
                <c:pt idx="96">
                  <c:v>-0.114846</c:v>
                </c:pt>
                <c:pt idx="97">
                  <c:v>-0.174324</c:v>
                </c:pt>
                <c:pt idx="98">
                  <c:v>-0.23034</c:v>
                </c:pt>
                <c:pt idx="99">
                  <c:v>-0.173543</c:v>
                </c:pt>
                <c:pt idx="100">
                  <c:v>-0.182788</c:v>
                </c:pt>
                <c:pt idx="101">
                  <c:v>-0.191518</c:v>
                </c:pt>
                <c:pt idx="102">
                  <c:v>-0.208253</c:v>
                </c:pt>
                <c:pt idx="103">
                  <c:v>-0.193133</c:v>
                </c:pt>
                <c:pt idx="104">
                  <c:v>-0.256996</c:v>
                </c:pt>
                <c:pt idx="105">
                  <c:v>-0.167465</c:v>
                </c:pt>
                <c:pt idx="106">
                  <c:v>-0.165282</c:v>
                </c:pt>
                <c:pt idx="107">
                  <c:v>-0.163971</c:v>
                </c:pt>
                <c:pt idx="108">
                  <c:v>-0.162062</c:v>
                </c:pt>
                <c:pt idx="109">
                  <c:v>-0.179971</c:v>
                </c:pt>
                <c:pt idx="110">
                  <c:v>-0.178029</c:v>
                </c:pt>
                <c:pt idx="111">
                  <c:v>-0.136988</c:v>
                </c:pt>
                <c:pt idx="112">
                  <c:v>-0.242461</c:v>
                </c:pt>
                <c:pt idx="113">
                  <c:v>-0.153365</c:v>
                </c:pt>
                <c:pt idx="114">
                  <c:v>-0.267203</c:v>
                </c:pt>
                <c:pt idx="115">
                  <c:v>-0.330369</c:v>
                </c:pt>
                <c:pt idx="116">
                  <c:v>-0.140419</c:v>
                </c:pt>
                <c:pt idx="117">
                  <c:v>-0.146531</c:v>
                </c:pt>
                <c:pt idx="118">
                  <c:v>-0.147655</c:v>
                </c:pt>
                <c:pt idx="119">
                  <c:v>-0.148315</c:v>
                </c:pt>
                <c:pt idx="120">
                  <c:v>-0.15561</c:v>
                </c:pt>
                <c:pt idx="121">
                  <c:v>-0.147697</c:v>
                </c:pt>
                <c:pt idx="122">
                  <c:v>-0.161291</c:v>
                </c:pt>
                <c:pt idx="123">
                  <c:v>-0.163934</c:v>
                </c:pt>
                <c:pt idx="124">
                  <c:v>-0.183178</c:v>
                </c:pt>
                <c:pt idx="125">
                  <c:v>-0.179307</c:v>
                </c:pt>
                <c:pt idx="126">
                  <c:v>-0.180199</c:v>
                </c:pt>
                <c:pt idx="127">
                  <c:v>-0.153112</c:v>
                </c:pt>
                <c:pt idx="128">
                  <c:v>-0.151519</c:v>
                </c:pt>
                <c:pt idx="129">
                  <c:v>-0.144332</c:v>
                </c:pt>
                <c:pt idx="130">
                  <c:v>-0.148394</c:v>
                </c:pt>
                <c:pt idx="131">
                  <c:v>-0.166307</c:v>
                </c:pt>
                <c:pt idx="132">
                  <c:v>-0.154261</c:v>
                </c:pt>
                <c:pt idx="133">
                  <c:v>-0.172805</c:v>
                </c:pt>
                <c:pt idx="134">
                  <c:v>-0.15873</c:v>
                </c:pt>
                <c:pt idx="135">
                  <c:v>-0.180187</c:v>
                </c:pt>
                <c:pt idx="136">
                  <c:v>-0.172228</c:v>
                </c:pt>
                <c:pt idx="137">
                  <c:v>-0.191979</c:v>
                </c:pt>
                <c:pt idx="138">
                  <c:v>-0.168606</c:v>
                </c:pt>
                <c:pt idx="139">
                  <c:v>-0.265979</c:v>
                </c:pt>
                <c:pt idx="140">
                  <c:v>-0.196108</c:v>
                </c:pt>
                <c:pt idx="141">
                  <c:v>-0.307892</c:v>
                </c:pt>
                <c:pt idx="142">
                  <c:v>-0.331979</c:v>
                </c:pt>
                <c:pt idx="143">
                  <c:v>-0.132921</c:v>
                </c:pt>
                <c:pt idx="144">
                  <c:v>-0.157801</c:v>
                </c:pt>
                <c:pt idx="145">
                  <c:v>-0.154486</c:v>
                </c:pt>
                <c:pt idx="146">
                  <c:v>-0.186083</c:v>
                </c:pt>
                <c:pt idx="147">
                  <c:v>-0.168303</c:v>
                </c:pt>
                <c:pt idx="148">
                  <c:v>-0.167162</c:v>
                </c:pt>
                <c:pt idx="149">
                  <c:v>-0.176573</c:v>
                </c:pt>
                <c:pt idx="150">
                  <c:v>-0.184639</c:v>
                </c:pt>
                <c:pt idx="151">
                  <c:v>-0.175386</c:v>
                </c:pt>
                <c:pt idx="152">
                  <c:v>-0.168892</c:v>
                </c:pt>
                <c:pt idx="153">
                  <c:v>-0.175112</c:v>
                </c:pt>
                <c:pt idx="154">
                  <c:v>-0.178473</c:v>
                </c:pt>
                <c:pt idx="155">
                  <c:v>-0.13624</c:v>
                </c:pt>
                <c:pt idx="156">
                  <c:v>-0.149448</c:v>
                </c:pt>
                <c:pt idx="157">
                  <c:v>-0.158934</c:v>
                </c:pt>
                <c:pt idx="158">
                  <c:v>-0.162942</c:v>
                </c:pt>
                <c:pt idx="159">
                  <c:v>-0.174597</c:v>
                </c:pt>
                <c:pt idx="160">
                  <c:v>-0.16205</c:v>
                </c:pt>
                <c:pt idx="161">
                  <c:v>-0.188357</c:v>
                </c:pt>
                <c:pt idx="162">
                  <c:v>-0.149734</c:v>
                </c:pt>
                <c:pt idx="163">
                  <c:v>-0.180494</c:v>
                </c:pt>
                <c:pt idx="164">
                  <c:v>-0.197722</c:v>
                </c:pt>
                <c:pt idx="165">
                  <c:v>-0.176651</c:v>
                </c:pt>
                <c:pt idx="166">
                  <c:v>-0.292875</c:v>
                </c:pt>
                <c:pt idx="167">
                  <c:v>-0.128958</c:v>
                </c:pt>
                <c:pt idx="168">
                  <c:v>-0.134593</c:v>
                </c:pt>
                <c:pt idx="169">
                  <c:v>-0.137041</c:v>
                </c:pt>
                <c:pt idx="170">
                  <c:v>-0.143971</c:v>
                </c:pt>
                <c:pt idx="171">
                  <c:v>-0.159494</c:v>
                </c:pt>
                <c:pt idx="172">
                  <c:v>-0.185481</c:v>
                </c:pt>
                <c:pt idx="173">
                  <c:v>-0.211382</c:v>
                </c:pt>
                <c:pt idx="174">
                  <c:v>-0.184046</c:v>
                </c:pt>
                <c:pt idx="175">
                  <c:v>-0.188083</c:v>
                </c:pt>
                <c:pt idx="176">
                  <c:v>-0.184742</c:v>
                </c:pt>
                <c:pt idx="177">
                  <c:v>-0.191664</c:v>
                </c:pt>
                <c:pt idx="178">
                  <c:v>-0.206818</c:v>
                </c:pt>
                <c:pt idx="179">
                  <c:v>-0.260191</c:v>
                </c:pt>
                <c:pt idx="180">
                  <c:v>-0.301245</c:v>
                </c:pt>
                <c:pt idx="181">
                  <c:v>-0.34839</c:v>
                </c:pt>
                <c:pt idx="182">
                  <c:v>-0.343539</c:v>
                </c:pt>
                <c:pt idx="183">
                  <c:v>-0.226212</c:v>
                </c:pt>
                <c:pt idx="184">
                  <c:v>-0.197768</c:v>
                </c:pt>
                <c:pt idx="185">
                  <c:v>-0.162693</c:v>
                </c:pt>
                <c:pt idx="186">
                  <c:v>-0.187764</c:v>
                </c:pt>
                <c:pt idx="187">
                  <c:v>-0.178262</c:v>
                </c:pt>
                <c:pt idx="188">
                  <c:v>-0.211124</c:v>
                </c:pt>
                <c:pt idx="189">
                  <c:v>-0.206394</c:v>
                </c:pt>
                <c:pt idx="190">
                  <c:v>-0.200668</c:v>
                </c:pt>
                <c:pt idx="191">
                  <c:v>-0.255435</c:v>
                </c:pt>
                <c:pt idx="192">
                  <c:v>-0.293519</c:v>
                </c:pt>
                <c:pt idx="193">
                  <c:v>-0.300045</c:v>
                </c:pt>
                <c:pt idx="194">
                  <c:v>-0.202436</c:v>
                </c:pt>
                <c:pt idx="195">
                  <c:v>-0.152457</c:v>
                </c:pt>
                <c:pt idx="196">
                  <c:v>-0.169058</c:v>
                </c:pt>
                <c:pt idx="197">
                  <c:v>-0.169274</c:v>
                </c:pt>
                <c:pt idx="198">
                  <c:v>-0.185427</c:v>
                </c:pt>
                <c:pt idx="199">
                  <c:v>-0.194456</c:v>
                </c:pt>
                <c:pt idx="200">
                  <c:v>-0.204253</c:v>
                </c:pt>
                <c:pt idx="201">
                  <c:v>-0.227684</c:v>
                </c:pt>
                <c:pt idx="202">
                  <c:v>-0.309739</c:v>
                </c:pt>
                <c:pt idx="203">
                  <c:v>-0.380556</c:v>
                </c:pt>
                <c:pt idx="204">
                  <c:v>-0.166066</c:v>
                </c:pt>
                <c:pt idx="205">
                  <c:v>-0.168602</c:v>
                </c:pt>
                <c:pt idx="206">
                  <c:v>-0.164299</c:v>
                </c:pt>
                <c:pt idx="207">
                  <c:v>-0.167373</c:v>
                </c:pt>
                <c:pt idx="208">
                  <c:v>-0.169913</c:v>
                </c:pt>
                <c:pt idx="209">
                  <c:v>-0.176075</c:v>
                </c:pt>
                <c:pt idx="210">
                  <c:v>-0.180373</c:v>
                </c:pt>
                <c:pt idx="211">
                  <c:v>-0.113079</c:v>
                </c:pt>
                <c:pt idx="212">
                  <c:v>-0.183971</c:v>
                </c:pt>
                <c:pt idx="213">
                  <c:v>-0.174237</c:v>
                </c:pt>
                <c:pt idx="214">
                  <c:v>-0.191253</c:v>
                </c:pt>
                <c:pt idx="215">
                  <c:v>-0.196494</c:v>
                </c:pt>
                <c:pt idx="216">
                  <c:v>-0.237419</c:v>
                </c:pt>
                <c:pt idx="217">
                  <c:v>-0.249075</c:v>
                </c:pt>
                <c:pt idx="218">
                  <c:v>-0.304689</c:v>
                </c:pt>
                <c:pt idx="219">
                  <c:v>-0.368757</c:v>
                </c:pt>
                <c:pt idx="220">
                  <c:v>-0.161722</c:v>
                </c:pt>
                <c:pt idx="221">
                  <c:v>-0.181336</c:v>
                </c:pt>
                <c:pt idx="222">
                  <c:v>-0.173506</c:v>
                </c:pt>
                <c:pt idx="223">
                  <c:v>-0.219477</c:v>
                </c:pt>
                <c:pt idx="224">
                  <c:v>-0.247531</c:v>
                </c:pt>
                <c:pt idx="225">
                  <c:v>-0.266847</c:v>
                </c:pt>
                <c:pt idx="226">
                  <c:v>-0.28025</c:v>
                </c:pt>
                <c:pt idx="227">
                  <c:v>-0.147129</c:v>
                </c:pt>
                <c:pt idx="228">
                  <c:v>-0.16583</c:v>
                </c:pt>
                <c:pt idx="229">
                  <c:v>-0.145423</c:v>
                </c:pt>
                <c:pt idx="230">
                  <c:v>-0.158008</c:v>
                </c:pt>
                <c:pt idx="231">
                  <c:v>-0.16371</c:v>
                </c:pt>
                <c:pt idx="232">
                  <c:v>-0.171892</c:v>
                </c:pt>
                <c:pt idx="233">
                  <c:v>-0.190212</c:v>
                </c:pt>
                <c:pt idx="234">
                  <c:v>-0.236971</c:v>
                </c:pt>
                <c:pt idx="235">
                  <c:v>-0.210199</c:v>
                </c:pt>
                <c:pt idx="236">
                  <c:v>-0.215091</c:v>
                </c:pt>
              </c:numCache>
            </c:numRef>
          </c:yVal>
          <c:smooth val="0"/>
        </c:ser>
        <c:axId val="39417791"/>
        <c:axId val="32231775"/>
      </c:scatterChart>
      <c:valAx>
        <c:axId val="39417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062000432059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31775"/>
        <c:crossesAt val="0"/>
        <c:crossBetween val="midCat"/>
      </c:valAx>
      <c:valAx>
        <c:axId val="322317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95819792264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177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50385522207353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File Pair #</a:t>
            </a:r>
          </a:p>
        </c:rich>
      </c:tx>
      <c:layout>
        <c:manualLayout>
          <c:xMode val="edge"/>
          <c:yMode val="edge"/>
          <c:x val="0.345430978613091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08596189383802"/>
          <c:w val="0.733592568589328"/>
          <c:h val="0.893073344803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85</c:f>
              <c:numCache>
                <c:formatCode>General</c:formatCode>
                <c:ptCount val="26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1</c:v>
                </c:pt>
                <c:pt idx="259">
                  <c:v>21</c:v>
                </c:pt>
                <c:pt idx="260">
                  <c:v>21</c:v>
                </c:pt>
                <c:pt idx="261">
                  <c:v>21</c:v>
                </c:pt>
                <c:pt idx="262">
                  <c:v>21</c:v>
                </c:pt>
                <c:pt idx="263">
                  <c:v>21</c:v>
                </c:pt>
                <c:pt idx="264">
                  <c:v>21</c:v>
                </c:pt>
                <c:pt idx="265">
                  <c:v>21</c:v>
                </c:pt>
                <c:pt idx="266">
                  <c:v>21</c:v>
                </c:pt>
                <c:pt idx="267">
                  <c:v>21</c:v>
                </c:pt>
                <c:pt idx="268">
                  <c:v>21</c:v>
                </c:pt>
              </c:numCache>
            </c:numRef>
          </c:xVal>
          <c:yVal>
            <c:numRef>
              <c:f>Fit_3!$F$17:$F$285</c:f>
              <c:numCache>
                <c:formatCode>General</c:formatCode>
                <c:ptCount val="269"/>
                <c:pt idx="0">
                  <c:v>-0.0682123</c:v>
                </c:pt>
                <c:pt idx="1">
                  <c:v>-0.0692122</c:v>
                </c:pt>
                <c:pt idx="2">
                  <c:v>-0.0798838</c:v>
                </c:pt>
                <c:pt idx="3">
                  <c:v>-0.0689669</c:v>
                </c:pt>
                <c:pt idx="4">
                  <c:v>-0.0715312</c:v>
                </c:pt>
                <c:pt idx="5">
                  <c:v>-0.087365</c:v>
                </c:pt>
                <c:pt idx="6">
                  <c:v>-0.105548</c:v>
                </c:pt>
                <c:pt idx="7">
                  <c:v>-0.107232</c:v>
                </c:pt>
                <c:pt idx="8">
                  <c:v>-0.168651</c:v>
                </c:pt>
                <c:pt idx="9">
                  <c:v>-0.169415</c:v>
                </c:pt>
                <c:pt idx="10">
                  <c:v>-0.165249</c:v>
                </c:pt>
                <c:pt idx="11">
                  <c:v>-0.197738</c:v>
                </c:pt>
                <c:pt idx="12">
                  <c:v>-0.425195</c:v>
                </c:pt>
                <c:pt idx="13">
                  <c:v>-0.286415</c:v>
                </c:pt>
                <c:pt idx="14">
                  <c:v>-0.274323</c:v>
                </c:pt>
                <c:pt idx="15">
                  <c:v>-0.0762739</c:v>
                </c:pt>
                <c:pt idx="16">
                  <c:v>-0.0690333</c:v>
                </c:pt>
                <c:pt idx="17">
                  <c:v>-0.0729876</c:v>
                </c:pt>
                <c:pt idx="18">
                  <c:v>-0.0819544</c:v>
                </c:pt>
                <c:pt idx="19">
                  <c:v>-0.0950789</c:v>
                </c:pt>
                <c:pt idx="20">
                  <c:v>-0.149813</c:v>
                </c:pt>
                <c:pt idx="21">
                  <c:v>-0.104639</c:v>
                </c:pt>
                <c:pt idx="22">
                  <c:v>-0.186734</c:v>
                </c:pt>
                <c:pt idx="23">
                  <c:v>-0.158224</c:v>
                </c:pt>
                <c:pt idx="24">
                  <c:v>-0.1631</c:v>
                </c:pt>
                <c:pt idx="25">
                  <c:v>-0.177104</c:v>
                </c:pt>
                <c:pt idx="26">
                  <c:v>-0.264033</c:v>
                </c:pt>
                <c:pt idx="27">
                  <c:v>-0.262797</c:v>
                </c:pt>
                <c:pt idx="28">
                  <c:v>-0.0789502</c:v>
                </c:pt>
                <c:pt idx="29">
                  <c:v>-0.0751203</c:v>
                </c:pt>
                <c:pt idx="30">
                  <c:v>-0.0843278</c:v>
                </c:pt>
                <c:pt idx="31">
                  <c:v>-0.0770124</c:v>
                </c:pt>
                <c:pt idx="32">
                  <c:v>-0.0777054</c:v>
                </c:pt>
                <c:pt idx="33">
                  <c:v>-0.132548</c:v>
                </c:pt>
                <c:pt idx="34">
                  <c:v>-0.180975</c:v>
                </c:pt>
                <c:pt idx="35">
                  <c:v>-0.138494</c:v>
                </c:pt>
                <c:pt idx="36">
                  <c:v>-0.185631</c:v>
                </c:pt>
                <c:pt idx="37">
                  <c:v>-0.194257</c:v>
                </c:pt>
                <c:pt idx="38">
                  <c:v>-0.249772</c:v>
                </c:pt>
                <c:pt idx="39">
                  <c:v>-0.211357</c:v>
                </c:pt>
                <c:pt idx="40">
                  <c:v>-0.21215</c:v>
                </c:pt>
                <c:pt idx="41">
                  <c:v>-0.0772158</c:v>
                </c:pt>
                <c:pt idx="42">
                  <c:v>-0.0795518</c:v>
                </c:pt>
                <c:pt idx="43">
                  <c:v>-0.0759834</c:v>
                </c:pt>
                <c:pt idx="44">
                  <c:v>-0.088473</c:v>
                </c:pt>
                <c:pt idx="45">
                  <c:v>-0.0909958</c:v>
                </c:pt>
                <c:pt idx="46">
                  <c:v>-0.170888</c:v>
                </c:pt>
                <c:pt idx="47">
                  <c:v>-0.225751</c:v>
                </c:pt>
                <c:pt idx="48">
                  <c:v>-0.195697</c:v>
                </c:pt>
                <c:pt idx="49">
                  <c:v>-0.157498</c:v>
                </c:pt>
                <c:pt idx="50">
                  <c:v>-0.118962</c:v>
                </c:pt>
                <c:pt idx="51">
                  <c:v>-0.159415</c:v>
                </c:pt>
                <c:pt idx="52">
                  <c:v>-0.237149</c:v>
                </c:pt>
                <c:pt idx="53">
                  <c:v>-0.0804895</c:v>
                </c:pt>
                <c:pt idx="54">
                  <c:v>-0.0837759</c:v>
                </c:pt>
                <c:pt idx="55">
                  <c:v>-0.103726</c:v>
                </c:pt>
                <c:pt idx="56">
                  <c:v>-0.130033</c:v>
                </c:pt>
                <c:pt idx="57">
                  <c:v>-0.160552</c:v>
                </c:pt>
                <c:pt idx="58">
                  <c:v>-0.10376</c:v>
                </c:pt>
                <c:pt idx="59">
                  <c:v>-0.15822</c:v>
                </c:pt>
                <c:pt idx="60">
                  <c:v>-0.250415</c:v>
                </c:pt>
                <c:pt idx="61">
                  <c:v>-0.194423</c:v>
                </c:pt>
                <c:pt idx="62">
                  <c:v>-0.207049</c:v>
                </c:pt>
                <c:pt idx="63">
                  <c:v>-0.0957179</c:v>
                </c:pt>
                <c:pt idx="64">
                  <c:v>-0.104818</c:v>
                </c:pt>
                <c:pt idx="65">
                  <c:v>-0.116851</c:v>
                </c:pt>
                <c:pt idx="66">
                  <c:v>-0.235291</c:v>
                </c:pt>
                <c:pt idx="67">
                  <c:v>-0.255145</c:v>
                </c:pt>
                <c:pt idx="68">
                  <c:v>-0.178398</c:v>
                </c:pt>
                <c:pt idx="69">
                  <c:v>-0.240166</c:v>
                </c:pt>
                <c:pt idx="70">
                  <c:v>-0.159913</c:v>
                </c:pt>
                <c:pt idx="71">
                  <c:v>-0.2109</c:v>
                </c:pt>
                <c:pt idx="72">
                  <c:v>-0.236336</c:v>
                </c:pt>
                <c:pt idx="73">
                  <c:v>-0.0954316</c:v>
                </c:pt>
                <c:pt idx="74">
                  <c:v>-0.151676</c:v>
                </c:pt>
                <c:pt idx="75">
                  <c:v>-0.107477</c:v>
                </c:pt>
                <c:pt idx="76">
                  <c:v>-0.124091</c:v>
                </c:pt>
                <c:pt idx="77">
                  <c:v>-0.212315</c:v>
                </c:pt>
                <c:pt idx="78">
                  <c:v>-0.18334</c:v>
                </c:pt>
                <c:pt idx="79">
                  <c:v>-0.201739</c:v>
                </c:pt>
                <c:pt idx="80">
                  <c:v>-0.189182</c:v>
                </c:pt>
                <c:pt idx="81">
                  <c:v>-0.207041</c:v>
                </c:pt>
                <c:pt idx="82">
                  <c:v>-0.182033</c:v>
                </c:pt>
                <c:pt idx="83">
                  <c:v>-0.205917</c:v>
                </c:pt>
                <c:pt idx="84">
                  <c:v>-0.125353</c:v>
                </c:pt>
                <c:pt idx="85">
                  <c:v>-0.121299</c:v>
                </c:pt>
                <c:pt idx="86">
                  <c:v>-0.136357</c:v>
                </c:pt>
                <c:pt idx="87">
                  <c:v>-0.169635</c:v>
                </c:pt>
                <c:pt idx="88">
                  <c:v>-0.161519</c:v>
                </c:pt>
                <c:pt idx="89">
                  <c:v>-0.190444</c:v>
                </c:pt>
                <c:pt idx="90">
                  <c:v>-0.165054</c:v>
                </c:pt>
                <c:pt idx="91">
                  <c:v>-0.186705</c:v>
                </c:pt>
                <c:pt idx="92">
                  <c:v>-0.188797</c:v>
                </c:pt>
                <c:pt idx="93">
                  <c:v>-0.130784</c:v>
                </c:pt>
                <c:pt idx="94">
                  <c:v>-0.162365</c:v>
                </c:pt>
                <c:pt idx="95">
                  <c:v>-0.226581</c:v>
                </c:pt>
                <c:pt idx="96">
                  <c:v>-0.136083</c:v>
                </c:pt>
                <c:pt idx="97">
                  <c:v>-0.201073</c:v>
                </c:pt>
                <c:pt idx="98">
                  <c:v>-0.14096</c:v>
                </c:pt>
                <c:pt idx="99">
                  <c:v>-0.157822</c:v>
                </c:pt>
                <c:pt idx="100">
                  <c:v>-0.139</c:v>
                </c:pt>
                <c:pt idx="101">
                  <c:v>-0.114846</c:v>
                </c:pt>
                <c:pt idx="102">
                  <c:v>-0.174324</c:v>
                </c:pt>
                <c:pt idx="103">
                  <c:v>-0.23034</c:v>
                </c:pt>
                <c:pt idx="104">
                  <c:v>-0.173543</c:v>
                </c:pt>
                <c:pt idx="105">
                  <c:v>-0.182788</c:v>
                </c:pt>
                <c:pt idx="106">
                  <c:v>-0.191518</c:v>
                </c:pt>
                <c:pt idx="107">
                  <c:v>-0.208253</c:v>
                </c:pt>
                <c:pt idx="108">
                  <c:v>-0.193133</c:v>
                </c:pt>
                <c:pt idx="109">
                  <c:v>-0.256996</c:v>
                </c:pt>
                <c:pt idx="110">
                  <c:v>-0.363837</c:v>
                </c:pt>
                <c:pt idx="111">
                  <c:v>-0.167465</c:v>
                </c:pt>
                <c:pt idx="112">
                  <c:v>-0.165282</c:v>
                </c:pt>
                <c:pt idx="113">
                  <c:v>-0.163971</c:v>
                </c:pt>
                <c:pt idx="114">
                  <c:v>-0.162062</c:v>
                </c:pt>
                <c:pt idx="115">
                  <c:v>-0.179971</c:v>
                </c:pt>
                <c:pt idx="116">
                  <c:v>-0.178029</c:v>
                </c:pt>
                <c:pt idx="117">
                  <c:v>-0.136988</c:v>
                </c:pt>
                <c:pt idx="118">
                  <c:v>-0.242461</c:v>
                </c:pt>
                <c:pt idx="119">
                  <c:v>-0.153365</c:v>
                </c:pt>
                <c:pt idx="120">
                  <c:v>-0.267203</c:v>
                </c:pt>
                <c:pt idx="121">
                  <c:v>-0.141743</c:v>
                </c:pt>
                <c:pt idx="122">
                  <c:v>-0.330369</c:v>
                </c:pt>
                <c:pt idx="123">
                  <c:v>-0.140419</c:v>
                </c:pt>
                <c:pt idx="124">
                  <c:v>-0.146531</c:v>
                </c:pt>
                <c:pt idx="125">
                  <c:v>-0.147655</c:v>
                </c:pt>
                <c:pt idx="126">
                  <c:v>-0.148315</c:v>
                </c:pt>
                <c:pt idx="127">
                  <c:v>-0.15561</c:v>
                </c:pt>
                <c:pt idx="128">
                  <c:v>-0.147697</c:v>
                </c:pt>
                <c:pt idx="129">
                  <c:v>-0.663992</c:v>
                </c:pt>
                <c:pt idx="130">
                  <c:v>-0.161291</c:v>
                </c:pt>
                <c:pt idx="131">
                  <c:v>-0.163934</c:v>
                </c:pt>
                <c:pt idx="132">
                  <c:v>-0.183178</c:v>
                </c:pt>
                <c:pt idx="133">
                  <c:v>-0.179307</c:v>
                </c:pt>
                <c:pt idx="134">
                  <c:v>-0.180199</c:v>
                </c:pt>
                <c:pt idx="135">
                  <c:v>-0.122593</c:v>
                </c:pt>
                <c:pt idx="136">
                  <c:v>-0.524635</c:v>
                </c:pt>
                <c:pt idx="137">
                  <c:v>-0.460427</c:v>
                </c:pt>
                <c:pt idx="138">
                  <c:v>-0.153112</c:v>
                </c:pt>
                <c:pt idx="139">
                  <c:v>-0.151519</c:v>
                </c:pt>
                <c:pt idx="140">
                  <c:v>-0.144332</c:v>
                </c:pt>
                <c:pt idx="141">
                  <c:v>-0.148394</c:v>
                </c:pt>
                <c:pt idx="142">
                  <c:v>-0.166307</c:v>
                </c:pt>
                <c:pt idx="143">
                  <c:v>-0.154261</c:v>
                </c:pt>
                <c:pt idx="144">
                  <c:v>-0.172805</c:v>
                </c:pt>
                <c:pt idx="145">
                  <c:v>-0.15873</c:v>
                </c:pt>
                <c:pt idx="146">
                  <c:v>-0.180187</c:v>
                </c:pt>
                <c:pt idx="147">
                  <c:v>-0.172228</c:v>
                </c:pt>
                <c:pt idx="148">
                  <c:v>-0.191979</c:v>
                </c:pt>
                <c:pt idx="149">
                  <c:v>-0.168606</c:v>
                </c:pt>
                <c:pt idx="150">
                  <c:v>-0.265979</c:v>
                </c:pt>
                <c:pt idx="151">
                  <c:v>-0.196108</c:v>
                </c:pt>
                <c:pt idx="152">
                  <c:v>-0.41907</c:v>
                </c:pt>
                <c:pt idx="153">
                  <c:v>-0.307892</c:v>
                </c:pt>
                <c:pt idx="154">
                  <c:v>-0.331979</c:v>
                </c:pt>
                <c:pt idx="155">
                  <c:v>-0.132921</c:v>
                </c:pt>
                <c:pt idx="156">
                  <c:v>-0.157801</c:v>
                </c:pt>
                <c:pt idx="157">
                  <c:v>-0.154486</c:v>
                </c:pt>
                <c:pt idx="158">
                  <c:v>-0.186083</c:v>
                </c:pt>
                <c:pt idx="159">
                  <c:v>-0.168303</c:v>
                </c:pt>
                <c:pt idx="160">
                  <c:v>-0.167162</c:v>
                </c:pt>
                <c:pt idx="161">
                  <c:v>-0.176573</c:v>
                </c:pt>
                <c:pt idx="162">
                  <c:v>-0.184639</c:v>
                </c:pt>
                <c:pt idx="163">
                  <c:v>-0.175386</c:v>
                </c:pt>
                <c:pt idx="164">
                  <c:v>-0.168892</c:v>
                </c:pt>
                <c:pt idx="165">
                  <c:v>-0.175112</c:v>
                </c:pt>
                <c:pt idx="166">
                  <c:v>-0.178473</c:v>
                </c:pt>
                <c:pt idx="167">
                  <c:v>-0.0845108</c:v>
                </c:pt>
                <c:pt idx="168">
                  <c:v>-0.139701</c:v>
                </c:pt>
                <c:pt idx="169">
                  <c:v>-0.436017</c:v>
                </c:pt>
                <c:pt idx="170">
                  <c:v>-0.230227</c:v>
                </c:pt>
                <c:pt idx="171">
                  <c:v>-0.13624</c:v>
                </c:pt>
                <c:pt idx="172">
                  <c:v>-0.149448</c:v>
                </c:pt>
                <c:pt idx="173">
                  <c:v>-0.158934</c:v>
                </c:pt>
                <c:pt idx="174">
                  <c:v>-0.162942</c:v>
                </c:pt>
                <c:pt idx="175">
                  <c:v>-0.174597</c:v>
                </c:pt>
                <c:pt idx="176">
                  <c:v>-0.16205</c:v>
                </c:pt>
                <c:pt idx="177">
                  <c:v>-0.188357</c:v>
                </c:pt>
                <c:pt idx="178">
                  <c:v>-0.149734</c:v>
                </c:pt>
                <c:pt idx="179">
                  <c:v>-0.180494</c:v>
                </c:pt>
                <c:pt idx="180">
                  <c:v>-0.197722</c:v>
                </c:pt>
                <c:pt idx="181">
                  <c:v>-0.176651</c:v>
                </c:pt>
                <c:pt idx="182">
                  <c:v>-0.44549</c:v>
                </c:pt>
                <c:pt idx="183">
                  <c:v>-0.292875</c:v>
                </c:pt>
                <c:pt idx="184">
                  <c:v>-0.401989</c:v>
                </c:pt>
                <c:pt idx="185">
                  <c:v>-0.128958</c:v>
                </c:pt>
                <c:pt idx="186">
                  <c:v>-0.134593</c:v>
                </c:pt>
                <c:pt idx="187">
                  <c:v>-0.137041</c:v>
                </c:pt>
                <c:pt idx="188">
                  <c:v>-0.143971</c:v>
                </c:pt>
                <c:pt idx="189">
                  <c:v>-0.159494</c:v>
                </c:pt>
                <c:pt idx="190">
                  <c:v>-0.185481</c:v>
                </c:pt>
                <c:pt idx="191">
                  <c:v>-0.211382</c:v>
                </c:pt>
                <c:pt idx="192">
                  <c:v>-0.184046</c:v>
                </c:pt>
                <c:pt idx="193">
                  <c:v>-0.188083</c:v>
                </c:pt>
                <c:pt idx="194">
                  <c:v>-0.184742</c:v>
                </c:pt>
                <c:pt idx="195">
                  <c:v>-0.191664</c:v>
                </c:pt>
                <c:pt idx="196">
                  <c:v>-0.206818</c:v>
                </c:pt>
                <c:pt idx="197">
                  <c:v>-0.260191</c:v>
                </c:pt>
                <c:pt idx="198">
                  <c:v>-0.301245</c:v>
                </c:pt>
                <c:pt idx="199">
                  <c:v>-0.34839</c:v>
                </c:pt>
                <c:pt idx="200">
                  <c:v>-0.343539</c:v>
                </c:pt>
                <c:pt idx="201">
                  <c:v>-0.226212</c:v>
                </c:pt>
                <c:pt idx="202">
                  <c:v>-0.0700746</c:v>
                </c:pt>
                <c:pt idx="203">
                  <c:v>-0.197768</c:v>
                </c:pt>
                <c:pt idx="204">
                  <c:v>-0.162693</c:v>
                </c:pt>
                <c:pt idx="205">
                  <c:v>-0.187764</c:v>
                </c:pt>
                <c:pt idx="206">
                  <c:v>-0.178262</c:v>
                </c:pt>
                <c:pt idx="207">
                  <c:v>-0.211124</c:v>
                </c:pt>
                <c:pt idx="208">
                  <c:v>-0.206394</c:v>
                </c:pt>
                <c:pt idx="209">
                  <c:v>-0.200668</c:v>
                </c:pt>
                <c:pt idx="210">
                  <c:v>-0.255435</c:v>
                </c:pt>
                <c:pt idx="211">
                  <c:v>-0.150996</c:v>
                </c:pt>
                <c:pt idx="212">
                  <c:v>-0.293519</c:v>
                </c:pt>
                <c:pt idx="213">
                  <c:v>-0.300045</c:v>
                </c:pt>
                <c:pt idx="214">
                  <c:v>-0.297149</c:v>
                </c:pt>
                <c:pt idx="215">
                  <c:v>-0.202436</c:v>
                </c:pt>
                <c:pt idx="216">
                  <c:v>-0.152457</c:v>
                </c:pt>
                <c:pt idx="217">
                  <c:v>-0.169058</c:v>
                </c:pt>
                <c:pt idx="218">
                  <c:v>-0.169274</c:v>
                </c:pt>
                <c:pt idx="219">
                  <c:v>-0.185427</c:v>
                </c:pt>
                <c:pt idx="220">
                  <c:v>-0.194456</c:v>
                </c:pt>
                <c:pt idx="221">
                  <c:v>-0.204253</c:v>
                </c:pt>
                <c:pt idx="222">
                  <c:v>-0.227684</c:v>
                </c:pt>
                <c:pt idx="223">
                  <c:v>-0.309739</c:v>
                </c:pt>
                <c:pt idx="224">
                  <c:v>-0.513319</c:v>
                </c:pt>
                <c:pt idx="225">
                  <c:v>-0.380556</c:v>
                </c:pt>
                <c:pt idx="226">
                  <c:v>-0.166066</c:v>
                </c:pt>
                <c:pt idx="227">
                  <c:v>-0.168602</c:v>
                </c:pt>
                <c:pt idx="228">
                  <c:v>-0.164299</c:v>
                </c:pt>
                <c:pt idx="229">
                  <c:v>-0.167373</c:v>
                </c:pt>
                <c:pt idx="230">
                  <c:v>-0.169913</c:v>
                </c:pt>
                <c:pt idx="231">
                  <c:v>-0.176075</c:v>
                </c:pt>
                <c:pt idx="232">
                  <c:v>-0.180373</c:v>
                </c:pt>
                <c:pt idx="233">
                  <c:v>-0.113079</c:v>
                </c:pt>
                <c:pt idx="234">
                  <c:v>-0.183971</c:v>
                </c:pt>
                <c:pt idx="235">
                  <c:v>-0.174237</c:v>
                </c:pt>
                <c:pt idx="236">
                  <c:v>-0.191253</c:v>
                </c:pt>
                <c:pt idx="237">
                  <c:v>-0.196494</c:v>
                </c:pt>
                <c:pt idx="238">
                  <c:v>-0.237419</c:v>
                </c:pt>
                <c:pt idx="239">
                  <c:v>-0.249075</c:v>
                </c:pt>
                <c:pt idx="240">
                  <c:v>-0.304689</c:v>
                </c:pt>
                <c:pt idx="241">
                  <c:v>-0.368757</c:v>
                </c:pt>
                <c:pt idx="242">
                  <c:v>-0.927622</c:v>
                </c:pt>
                <c:pt idx="243">
                  <c:v>-0.922502</c:v>
                </c:pt>
                <c:pt idx="244">
                  <c:v>-1.03483</c:v>
                </c:pt>
                <c:pt idx="245">
                  <c:v>-1.25326</c:v>
                </c:pt>
                <c:pt idx="246">
                  <c:v>-1.10703</c:v>
                </c:pt>
                <c:pt idx="247">
                  <c:v>-1.17558</c:v>
                </c:pt>
                <c:pt idx="248">
                  <c:v>-1.19287</c:v>
                </c:pt>
                <c:pt idx="249">
                  <c:v>-1.16363</c:v>
                </c:pt>
                <c:pt idx="250">
                  <c:v>-0.161722</c:v>
                </c:pt>
                <c:pt idx="251">
                  <c:v>-0.181336</c:v>
                </c:pt>
                <c:pt idx="252">
                  <c:v>-0.173506</c:v>
                </c:pt>
                <c:pt idx="253">
                  <c:v>-0.219477</c:v>
                </c:pt>
                <c:pt idx="254">
                  <c:v>-0.247531</c:v>
                </c:pt>
                <c:pt idx="255">
                  <c:v>-0.360955</c:v>
                </c:pt>
                <c:pt idx="256">
                  <c:v>-0.266847</c:v>
                </c:pt>
                <c:pt idx="257">
                  <c:v>-0.28025</c:v>
                </c:pt>
                <c:pt idx="258">
                  <c:v>-0.147129</c:v>
                </c:pt>
                <c:pt idx="259">
                  <c:v>-0.16583</c:v>
                </c:pt>
                <c:pt idx="260">
                  <c:v>-0.145423</c:v>
                </c:pt>
                <c:pt idx="261">
                  <c:v>-0.158008</c:v>
                </c:pt>
                <c:pt idx="262">
                  <c:v>-0.16371</c:v>
                </c:pt>
                <c:pt idx="263">
                  <c:v>-0.171892</c:v>
                </c:pt>
                <c:pt idx="264">
                  <c:v>-0.377693</c:v>
                </c:pt>
                <c:pt idx="265">
                  <c:v>-0.190212</c:v>
                </c:pt>
                <c:pt idx="266">
                  <c:v>-0.236971</c:v>
                </c:pt>
                <c:pt idx="267">
                  <c:v>-0.210199</c:v>
                </c:pt>
                <c:pt idx="268">
                  <c:v>-0.2150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253</c:f>
              <c:numCache>
                <c:formatCode>General</c:formatCode>
                <c:ptCount val="23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6</c:v>
                </c:pt>
                <c:pt idx="139">
                  <c:v>16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8</c:v>
                </c:pt>
                <c:pt idx="155">
                  <c:v>18</c:v>
                </c:pt>
                <c:pt idx="156">
                  <c:v>19</c:v>
                </c:pt>
                <c:pt idx="157">
                  <c:v>19</c:v>
                </c:pt>
                <c:pt idx="158">
                  <c:v>19</c:v>
                </c:pt>
                <c:pt idx="159">
                  <c:v>19</c:v>
                </c:pt>
                <c:pt idx="160">
                  <c:v>19</c:v>
                </c:pt>
                <c:pt idx="161">
                  <c:v>19</c:v>
                </c:pt>
                <c:pt idx="162">
                  <c:v>19</c:v>
                </c:pt>
                <c:pt idx="163">
                  <c:v>19</c:v>
                </c:pt>
                <c:pt idx="164">
                  <c:v>19</c:v>
                </c:pt>
                <c:pt idx="165">
                  <c:v>19</c:v>
                </c:pt>
                <c:pt idx="166">
                  <c:v>19</c:v>
                </c:pt>
                <c:pt idx="167">
                  <c:v>19</c:v>
                </c:pt>
                <c:pt idx="168">
                  <c:v>19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1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1</c:v>
                </c:pt>
                <c:pt idx="177">
                  <c:v>21</c:v>
                </c:pt>
                <c:pt idx="178">
                  <c:v>21</c:v>
                </c:pt>
                <c:pt idx="179">
                  <c:v>21</c:v>
                </c:pt>
                <c:pt idx="180">
                  <c:v>21</c:v>
                </c:pt>
                <c:pt idx="181">
                  <c:v>21</c:v>
                </c:pt>
                <c:pt idx="182">
                  <c:v>21</c:v>
                </c:pt>
              </c:numCache>
            </c:numRef>
          </c:xVal>
          <c:yVal>
            <c:numRef>
              <c:f>Fit_3!$K$17:$K$253</c:f>
              <c:numCache>
                <c:formatCode>General</c:formatCode>
                <c:ptCount val="237"/>
                <c:pt idx="0">
                  <c:v>-0.0682123</c:v>
                </c:pt>
                <c:pt idx="1">
                  <c:v>-0.0692122</c:v>
                </c:pt>
                <c:pt idx="2">
                  <c:v>-0.0798838</c:v>
                </c:pt>
                <c:pt idx="3">
                  <c:v>-0.0689669</c:v>
                </c:pt>
                <c:pt idx="4">
                  <c:v>-0.0715312</c:v>
                </c:pt>
                <c:pt idx="5">
                  <c:v>-0.087365</c:v>
                </c:pt>
                <c:pt idx="6">
                  <c:v>-0.105548</c:v>
                </c:pt>
                <c:pt idx="7">
                  <c:v>-0.107232</c:v>
                </c:pt>
                <c:pt idx="8">
                  <c:v>-0.168651</c:v>
                </c:pt>
                <c:pt idx="9">
                  <c:v>-0.169415</c:v>
                </c:pt>
                <c:pt idx="10">
                  <c:v>-0.165249</c:v>
                </c:pt>
                <c:pt idx="11">
                  <c:v>-0.0762739</c:v>
                </c:pt>
                <c:pt idx="12">
                  <c:v>-0.0690333</c:v>
                </c:pt>
                <c:pt idx="13">
                  <c:v>-0.0729876</c:v>
                </c:pt>
                <c:pt idx="14">
                  <c:v>-0.0819544</c:v>
                </c:pt>
                <c:pt idx="15">
                  <c:v>-0.0950789</c:v>
                </c:pt>
                <c:pt idx="16">
                  <c:v>-0.104639</c:v>
                </c:pt>
                <c:pt idx="17">
                  <c:v>-0.186734</c:v>
                </c:pt>
                <c:pt idx="18">
                  <c:v>-0.158224</c:v>
                </c:pt>
                <c:pt idx="19">
                  <c:v>-0.1631</c:v>
                </c:pt>
                <c:pt idx="20">
                  <c:v>-0.177104</c:v>
                </c:pt>
                <c:pt idx="21">
                  <c:v>-0.0789502</c:v>
                </c:pt>
                <c:pt idx="22">
                  <c:v>-0.0751203</c:v>
                </c:pt>
                <c:pt idx="23">
                  <c:v>-0.0843278</c:v>
                </c:pt>
                <c:pt idx="24">
                  <c:v>-0.0770124</c:v>
                </c:pt>
                <c:pt idx="25">
                  <c:v>-0.0777054</c:v>
                </c:pt>
                <c:pt idx="26">
                  <c:v>-0.132548</c:v>
                </c:pt>
                <c:pt idx="27">
                  <c:v>-0.138494</c:v>
                </c:pt>
                <c:pt idx="28">
                  <c:v>-0.185631</c:v>
                </c:pt>
                <c:pt idx="29">
                  <c:v>-0.194257</c:v>
                </c:pt>
                <c:pt idx="30">
                  <c:v>-0.211357</c:v>
                </c:pt>
                <c:pt idx="31">
                  <c:v>-0.0772158</c:v>
                </c:pt>
                <c:pt idx="32">
                  <c:v>-0.0795518</c:v>
                </c:pt>
                <c:pt idx="33">
                  <c:v>-0.0759834</c:v>
                </c:pt>
                <c:pt idx="34">
                  <c:v>-0.088473</c:v>
                </c:pt>
                <c:pt idx="35">
                  <c:v>-0.0909958</c:v>
                </c:pt>
                <c:pt idx="36">
                  <c:v>-0.170888</c:v>
                </c:pt>
                <c:pt idx="37">
                  <c:v>-0.195697</c:v>
                </c:pt>
                <c:pt idx="38">
                  <c:v>-0.157498</c:v>
                </c:pt>
                <c:pt idx="39">
                  <c:v>-0.118962</c:v>
                </c:pt>
                <c:pt idx="40">
                  <c:v>-0.159415</c:v>
                </c:pt>
                <c:pt idx="41">
                  <c:v>-0.0804895</c:v>
                </c:pt>
                <c:pt idx="42">
                  <c:v>-0.0837759</c:v>
                </c:pt>
                <c:pt idx="43">
                  <c:v>-0.103726</c:v>
                </c:pt>
                <c:pt idx="44">
                  <c:v>-0.130033</c:v>
                </c:pt>
                <c:pt idx="45">
                  <c:v>-0.160552</c:v>
                </c:pt>
                <c:pt idx="46">
                  <c:v>-0.10376</c:v>
                </c:pt>
                <c:pt idx="47">
                  <c:v>-0.15822</c:v>
                </c:pt>
                <c:pt idx="48">
                  <c:v>-0.194423</c:v>
                </c:pt>
                <c:pt idx="49">
                  <c:v>-0.0957179</c:v>
                </c:pt>
                <c:pt idx="50">
                  <c:v>-0.104818</c:v>
                </c:pt>
                <c:pt idx="51">
                  <c:v>-0.116851</c:v>
                </c:pt>
                <c:pt idx="52">
                  <c:v>-0.255145</c:v>
                </c:pt>
                <c:pt idx="53">
                  <c:v>-0.178398</c:v>
                </c:pt>
                <c:pt idx="54">
                  <c:v>-0.240166</c:v>
                </c:pt>
                <c:pt idx="55">
                  <c:v>-0.2109</c:v>
                </c:pt>
                <c:pt idx="56">
                  <c:v>-0.0954316</c:v>
                </c:pt>
                <c:pt idx="57">
                  <c:v>-0.107477</c:v>
                </c:pt>
                <c:pt idx="58">
                  <c:v>-0.124091</c:v>
                </c:pt>
                <c:pt idx="59">
                  <c:v>-0.18334</c:v>
                </c:pt>
                <c:pt idx="60">
                  <c:v>-0.201739</c:v>
                </c:pt>
                <c:pt idx="61">
                  <c:v>-0.189182</c:v>
                </c:pt>
                <c:pt idx="62">
                  <c:v>-0.182033</c:v>
                </c:pt>
                <c:pt idx="63">
                  <c:v>-0.125353</c:v>
                </c:pt>
                <c:pt idx="64">
                  <c:v>-0.136357</c:v>
                </c:pt>
                <c:pt idx="65">
                  <c:v>-0.169635</c:v>
                </c:pt>
                <c:pt idx="66">
                  <c:v>-0.161519</c:v>
                </c:pt>
                <c:pt idx="67">
                  <c:v>-0.165054</c:v>
                </c:pt>
                <c:pt idx="68">
                  <c:v>-0.186705</c:v>
                </c:pt>
                <c:pt idx="69">
                  <c:v>-0.130784</c:v>
                </c:pt>
                <c:pt idx="70">
                  <c:v>-0.162365</c:v>
                </c:pt>
                <c:pt idx="71">
                  <c:v>-0.14096</c:v>
                </c:pt>
                <c:pt idx="72">
                  <c:v>-0.157822</c:v>
                </c:pt>
                <c:pt idx="73">
                  <c:v>-0.139</c:v>
                </c:pt>
                <c:pt idx="74">
                  <c:v>-0.174324</c:v>
                </c:pt>
                <c:pt idx="75">
                  <c:v>-0.23034</c:v>
                </c:pt>
                <c:pt idx="76">
                  <c:v>-0.173543</c:v>
                </c:pt>
                <c:pt idx="77">
                  <c:v>-0.208253</c:v>
                </c:pt>
                <c:pt idx="78">
                  <c:v>-0.167465</c:v>
                </c:pt>
                <c:pt idx="79">
                  <c:v>-0.165282</c:v>
                </c:pt>
                <c:pt idx="80">
                  <c:v>-0.163971</c:v>
                </c:pt>
                <c:pt idx="81">
                  <c:v>-0.162062</c:v>
                </c:pt>
                <c:pt idx="82">
                  <c:v>-0.179971</c:v>
                </c:pt>
                <c:pt idx="83">
                  <c:v>-0.136988</c:v>
                </c:pt>
                <c:pt idx="84">
                  <c:v>-0.242461</c:v>
                </c:pt>
                <c:pt idx="85">
                  <c:v>-0.153365</c:v>
                </c:pt>
                <c:pt idx="86">
                  <c:v>-0.140419</c:v>
                </c:pt>
                <c:pt idx="87">
                  <c:v>-0.146531</c:v>
                </c:pt>
                <c:pt idx="88">
                  <c:v>-0.147655</c:v>
                </c:pt>
                <c:pt idx="89">
                  <c:v>-0.148315</c:v>
                </c:pt>
                <c:pt idx="90">
                  <c:v>-0.15561</c:v>
                </c:pt>
                <c:pt idx="91">
                  <c:v>-0.147697</c:v>
                </c:pt>
                <c:pt idx="92">
                  <c:v>-0.161291</c:v>
                </c:pt>
                <c:pt idx="93">
                  <c:v>-0.163934</c:v>
                </c:pt>
                <c:pt idx="94">
                  <c:v>-0.183178</c:v>
                </c:pt>
                <c:pt idx="95">
                  <c:v>-0.179307</c:v>
                </c:pt>
                <c:pt idx="96">
                  <c:v>-0.180199</c:v>
                </c:pt>
                <c:pt idx="97">
                  <c:v>-0.122593</c:v>
                </c:pt>
                <c:pt idx="98">
                  <c:v>-0.153112</c:v>
                </c:pt>
                <c:pt idx="99">
                  <c:v>-0.151519</c:v>
                </c:pt>
                <c:pt idx="100">
                  <c:v>-0.144332</c:v>
                </c:pt>
                <c:pt idx="101">
                  <c:v>-0.148394</c:v>
                </c:pt>
                <c:pt idx="102">
                  <c:v>-0.166307</c:v>
                </c:pt>
                <c:pt idx="103">
                  <c:v>-0.154261</c:v>
                </c:pt>
                <c:pt idx="104">
                  <c:v>-0.172805</c:v>
                </c:pt>
                <c:pt idx="105">
                  <c:v>-0.15873</c:v>
                </c:pt>
                <c:pt idx="106">
                  <c:v>-0.180187</c:v>
                </c:pt>
                <c:pt idx="107">
                  <c:v>-0.172228</c:v>
                </c:pt>
                <c:pt idx="108">
                  <c:v>-0.191979</c:v>
                </c:pt>
                <c:pt idx="109">
                  <c:v>-0.168606</c:v>
                </c:pt>
                <c:pt idx="110">
                  <c:v>-0.196108</c:v>
                </c:pt>
                <c:pt idx="111">
                  <c:v>-0.132921</c:v>
                </c:pt>
                <c:pt idx="112">
                  <c:v>-0.157801</c:v>
                </c:pt>
                <c:pt idx="113">
                  <c:v>-0.154486</c:v>
                </c:pt>
                <c:pt idx="114">
                  <c:v>-0.168303</c:v>
                </c:pt>
                <c:pt idx="115">
                  <c:v>-0.167162</c:v>
                </c:pt>
                <c:pt idx="116">
                  <c:v>-0.176573</c:v>
                </c:pt>
                <c:pt idx="117">
                  <c:v>-0.184639</c:v>
                </c:pt>
                <c:pt idx="118">
                  <c:v>-0.175386</c:v>
                </c:pt>
                <c:pt idx="119">
                  <c:v>-0.168892</c:v>
                </c:pt>
                <c:pt idx="120">
                  <c:v>-0.175112</c:v>
                </c:pt>
                <c:pt idx="121">
                  <c:v>-0.13624</c:v>
                </c:pt>
                <c:pt idx="122">
                  <c:v>-0.149448</c:v>
                </c:pt>
                <c:pt idx="123">
                  <c:v>-0.158934</c:v>
                </c:pt>
                <c:pt idx="124">
                  <c:v>-0.162942</c:v>
                </c:pt>
                <c:pt idx="125">
                  <c:v>-0.174597</c:v>
                </c:pt>
                <c:pt idx="126">
                  <c:v>-0.16205</c:v>
                </c:pt>
                <c:pt idx="127">
                  <c:v>-0.188357</c:v>
                </c:pt>
                <c:pt idx="128">
                  <c:v>-0.149734</c:v>
                </c:pt>
                <c:pt idx="129">
                  <c:v>-0.180494</c:v>
                </c:pt>
                <c:pt idx="130">
                  <c:v>-0.197722</c:v>
                </c:pt>
                <c:pt idx="131">
                  <c:v>-0.176651</c:v>
                </c:pt>
                <c:pt idx="132">
                  <c:v>-0.128958</c:v>
                </c:pt>
                <c:pt idx="133">
                  <c:v>-0.134593</c:v>
                </c:pt>
                <c:pt idx="134">
                  <c:v>-0.137041</c:v>
                </c:pt>
                <c:pt idx="135">
                  <c:v>-0.143971</c:v>
                </c:pt>
                <c:pt idx="136">
                  <c:v>-0.159494</c:v>
                </c:pt>
                <c:pt idx="137">
                  <c:v>-0.185481</c:v>
                </c:pt>
                <c:pt idx="138">
                  <c:v>-0.184046</c:v>
                </c:pt>
                <c:pt idx="139">
                  <c:v>-0.188083</c:v>
                </c:pt>
                <c:pt idx="140">
                  <c:v>-0.184742</c:v>
                </c:pt>
                <c:pt idx="141">
                  <c:v>-0.191664</c:v>
                </c:pt>
                <c:pt idx="142">
                  <c:v>-0.206818</c:v>
                </c:pt>
                <c:pt idx="143">
                  <c:v>-0.226212</c:v>
                </c:pt>
                <c:pt idx="144">
                  <c:v>-0.0700746</c:v>
                </c:pt>
                <c:pt idx="145">
                  <c:v>-0.197768</c:v>
                </c:pt>
                <c:pt idx="146">
                  <c:v>-0.162693</c:v>
                </c:pt>
                <c:pt idx="147">
                  <c:v>-0.187764</c:v>
                </c:pt>
                <c:pt idx="148">
                  <c:v>-0.178262</c:v>
                </c:pt>
                <c:pt idx="149">
                  <c:v>-0.206394</c:v>
                </c:pt>
                <c:pt idx="150">
                  <c:v>-0.200668</c:v>
                </c:pt>
                <c:pt idx="151">
                  <c:v>-0.297149</c:v>
                </c:pt>
                <c:pt idx="152">
                  <c:v>-0.152457</c:v>
                </c:pt>
                <c:pt idx="153">
                  <c:v>-0.169058</c:v>
                </c:pt>
                <c:pt idx="154">
                  <c:v>-0.169274</c:v>
                </c:pt>
                <c:pt idx="155">
                  <c:v>-0.185427</c:v>
                </c:pt>
                <c:pt idx="156">
                  <c:v>-0.166066</c:v>
                </c:pt>
                <c:pt idx="157">
                  <c:v>-0.168602</c:v>
                </c:pt>
                <c:pt idx="158">
                  <c:v>-0.164299</c:v>
                </c:pt>
                <c:pt idx="159">
                  <c:v>-0.167373</c:v>
                </c:pt>
                <c:pt idx="160">
                  <c:v>-0.169913</c:v>
                </c:pt>
                <c:pt idx="161">
                  <c:v>-0.176075</c:v>
                </c:pt>
                <c:pt idx="162">
                  <c:v>-0.180373</c:v>
                </c:pt>
                <c:pt idx="163">
                  <c:v>-0.113079</c:v>
                </c:pt>
                <c:pt idx="164">
                  <c:v>-0.183971</c:v>
                </c:pt>
                <c:pt idx="165">
                  <c:v>-0.174237</c:v>
                </c:pt>
                <c:pt idx="166">
                  <c:v>-0.191253</c:v>
                </c:pt>
                <c:pt idx="167">
                  <c:v>-0.196494</c:v>
                </c:pt>
                <c:pt idx="168">
                  <c:v>-0.237419</c:v>
                </c:pt>
                <c:pt idx="169">
                  <c:v>-0.161722</c:v>
                </c:pt>
                <c:pt idx="170">
                  <c:v>-0.181336</c:v>
                </c:pt>
                <c:pt idx="171">
                  <c:v>-0.219477</c:v>
                </c:pt>
                <c:pt idx="172">
                  <c:v>-0.147129</c:v>
                </c:pt>
                <c:pt idx="173">
                  <c:v>-0.16583</c:v>
                </c:pt>
                <c:pt idx="174">
                  <c:v>-0.145423</c:v>
                </c:pt>
                <c:pt idx="175">
                  <c:v>-0.158008</c:v>
                </c:pt>
                <c:pt idx="176">
                  <c:v>-0.16371</c:v>
                </c:pt>
                <c:pt idx="177">
                  <c:v>-0.171892</c:v>
                </c:pt>
                <c:pt idx="178">
                  <c:v>-0.377693</c:v>
                </c:pt>
                <c:pt idx="179">
                  <c:v>-0.190212</c:v>
                </c:pt>
                <c:pt idx="180">
                  <c:v>-0.236971</c:v>
                </c:pt>
                <c:pt idx="181">
                  <c:v>-0.210199</c:v>
                </c:pt>
                <c:pt idx="182">
                  <c:v>-0.215091</c:v>
                </c:pt>
              </c:numCache>
            </c:numRef>
          </c:yVal>
          <c:smooth val="0"/>
        </c:ser>
        <c:axId val="30414456"/>
        <c:axId val="74916272"/>
      </c:scatterChart>
      <c:valAx>
        <c:axId val="30414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94124000864118"/>
              <c:y val="0.919199643152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16272"/>
        <c:crossesAt val="0"/>
        <c:crossBetween val="midCat"/>
      </c:valAx>
      <c:valAx>
        <c:axId val="749162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218377620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144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471229210476008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s 14-38 Juan de Fuca Strait
(OXY_SBE - OXY_BOT) vs. OXY_SBE</a:t>
            </a:r>
          </a:p>
        </c:rich>
      </c:tx>
      <c:layout>
        <c:manualLayout>
          <c:xMode val="edge"/>
          <c:yMode val="edge"/>
          <c:x val="0.349319507453014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32858068697343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an de Fuca'!$D$17:$D$100</c:f>
              <c:numCache>
                <c:formatCode>General</c:formatCode>
                <c:ptCount val="84"/>
                <c:pt idx="0">
                  <c:v>1.56779</c:v>
                </c:pt>
                <c:pt idx="1">
                  <c:v>1.56779</c:v>
                </c:pt>
                <c:pt idx="2">
                  <c:v>1.62712</c:v>
                </c:pt>
                <c:pt idx="3">
                  <c:v>1.67903</c:v>
                </c:pt>
                <c:pt idx="4">
                  <c:v>1.64647</c:v>
                </c:pt>
                <c:pt idx="5">
                  <c:v>1.79663</c:v>
                </c:pt>
                <c:pt idx="6">
                  <c:v>2.26345</c:v>
                </c:pt>
                <c:pt idx="7">
                  <c:v>2.41477</c:v>
                </c:pt>
                <c:pt idx="8">
                  <c:v>3.03035</c:v>
                </c:pt>
                <c:pt idx="9">
                  <c:v>3.54458</c:v>
                </c:pt>
                <c:pt idx="10">
                  <c:v>3.69275</c:v>
                </c:pt>
                <c:pt idx="11">
                  <c:v>3.81826</c:v>
                </c:pt>
                <c:pt idx="12">
                  <c:v>4.87381</c:v>
                </c:pt>
                <c:pt idx="13">
                  <c:v>5.32959</c:v>
                </c:pt>
                <c:pt idx="14">
                  <c:v>5.64368</c:v>
                </c:pt>
                <c:pt idx="15">
                  <c:v>1.64173</c:v>
                </c:pt>
                <c:pt idx="16">
                  <c:v>1.64097</c:v>
                </c:pt>
                <c:pt idx="17">
                  <c:v>1.65501</c:v>
                </c:pt>
                <c:pt idx="18">
                  <c:v>1.70305</c:v>
                </c:pt>
                <c:pt idx="19">
                  <c:v>1.86792</c:v>
                </c:pt>
                <c:pt idx="20">
                  <c:v>2.09619</c:v>
                </c:pt>
                <c:pt idx="21">
                  <c:v>2.45636</c:v>
                </c:pt>
                <c:pt idx="22">
                  <c:v>3.19527</c:v>
                </c:pt>
                <c:pt idx="23">
                  <c:v>3.53278</c:v>
                </c:pt>
                <c:pt idx="24">
                  <c:v>3.8389</c:v>
                </c:pt>
                <c:pt idx="25">
                  <c:v>4.1259</c:v>
                </c:pt>
                <c:pt idx="26">
                  <c:v>5.52997</c:v>
                </c:pt>
                <c:pt idx="27">
                  <c:v>5.5322</c:v>
                </c:pt>
                <c:pt idx="28">
                  <c:v>1.79505</c:v>
                </c:pt>
                <c:pt idx="29">
                  <c:v>1.79188</c:v>
                </c:pt>
                <c:pt idx="30">
                  <c:v>1.79167</c:v>
                </c:pt>
                <c:pt idx="31">
                  <c:v>1.78699</c:v>
                </c:pt>
                <c:pt idx="32">
                  <c:v>1.76629</c:v>
                </c:pt>
                <c:pt idx="33">
                  <c:v>2.23945</c:v>
                </c:pt>
                <c:pt idx="34">
                  <c:v>3.15702</c:v>
                </c:pt>
                <c:pt idx="35">
                  <c:v>3.59851</c:v>
                </c:pt>
                <c:pt idx="36">
                  <c:v>3.85537</c:v>
                </c:pt>
                <c:pt idx="37">
                  <c:v>4.10874</c:v>
                </c:pt>
                <c:pt idx="38">
                  <c:v>4.24823</c:v>
                </c:pt>
                <c:pt idx="39">
                  <c:v>4.73464</c:v>
                </c:pt>
                <c:pt idx="40">
                  <c:v>4.90085</c:v>
                </c:pt>
                <c:pt idx="41">
                  <c:v>1.82078</c:v>
                </c:pt>
                <c:pt idx="42">
                  <c:v>1.81845</c:v>
                </c:pt>
                <c:pt idx="43">
                  <c:v>1.81902</c:v>
                </c:pt>
                <c:pt idx="44">
                  <c:v>1.85953</c:v>
                </c:pt>
                <c:pt idx="45">
                  <c:v>2.517</c:v>
                </c:pt>
                <c:pt idx="46">
                  <c:v>3.25411</c:v>
                </c:pt>
                <c:pt idx="47">
                  <c:v>3.74025</c:v>
                </c:pt>
                <c:pt idx="48">
                  <c:v>4.0883</c:v>
                </c:pt>
                <c:pt idx="49">
                  <c:v>4.2025</c:v>
                </c:pt>
                <c:pt idx="50">
                  <c:v>4.78504</c:v>
                </c:pt>
                <c:pt idx="51">
                  <c:v>5.31858</c:v>
                </c:pt>
                <c:pt idx="52">
                  <c:v>5.31685</c:v>
                </c:pt>
                <c:pt idx="53">
                  <c:v>1.96051</c:v>
                </c:pt>
                <c:pt idx="54">
                  <c:v>1.98022</c:v>
                </c:pt>
                <c:pt idx="55">
                  <c:v>2.00727</c:v>
                </c:pt>
                <c:pt idx="56">
                  <c:v>2.55397</c:v>
                </c:pt>
                <c:pt idx="57">
                  <c:v>3.40045</c:v>
                </c:pt>
                <c:pt idx="58">
                  <c:v>3.96724</c:v>
                </c:pt>
                <c:pt idx="59">
                  <c:v>4.03378</c:v>
                </c:pt>
                <c:pt idx="60">
                  <c:v>4.61659</c:v>
                </c:pt>
                <c:pt idx="61">
                  <c:v>4.80658</c:v>
                </c:pt>
                <c:pt idx="62">
                  <c:v>5.05995</c:v>
                </c:pt>
                <c:pt idx="63">
                  <c:v>2.18628</c:v>
                </c:pt>
                <c:pt idx="64">
                  <c:v>2.29518</c:v>
                </c:pt>
                <c:pt idx="65">
                  <c:v>3.07415</c:v>
                </c:pt>
                <c:pt idx="66">
                  <c:v>3.63971</c:v>
                </c:pt>
                <c:pt idx="67">
                  <c:v>3.75285</c:v>
                </c:pt>
                <c:pt idx="68">
                  <c:v>4.2176</c:v>
                </c:pt>
                <c:pt idx="69">
                  <c:v>4.34683</c:v>
                </c:pt>
                <c:pt idx="70">
                  <c:v>4.86309</c:v>
                </c:pt>
                <c:pt idx="71">
                  <c:v>5.0731</c:v>
                </c:pt>
                <c:pt idx="72">
                  <c:v>5.22266</c:v>
                </c:pt>
                <c:pt idx="73">
                  <c:v>2.19157</c:v>
                </c:pt>
                <c:pt idx="74">
                  <c:v>2.34832</c:v>
                </c:pt>
                <c:pt idx="75">
                  <c:v>3.01852</c:v>
                </c:pt>
                <c:pt idx="76">
                  <c:v>3.45091</c:v>
                </c:pt>
                <c:pt idx="77">
                  <c:v>4.36268</c:v>
                </c:pt>
                <c:pt idx="78">
                  <c:v>4.48966</c:v>
                </c:pt>
                <c:pt idx="79">
                  <c:v>4.53526</c:v>
                </c:pt>
                <c:pt idx="80">
                  <c:v>4.56382</c:v>
                </c:pt>
                <c:pt idx="81">
                  <c:v>4.61096</c:v>
                </c:pt>
                <c:pt idx="82">
                  <c:v>4.90897</c:v>
                </c:pt>
                <c:pt idx="83">
                  <c:v>5.08608</c:v>
                </c:pt>
              </c:numCache>
            </c:numRef>
          </c:xVal>
          <c:yVal>
            <c:numRef>
              <c:f>'Juan de Fuca'!$F$17:$F$100</c:f>
              <c:numCache>
                <c:formatCode>General</c:formatCode>
                <c:ptCount val="84"/>
                <c:pt idx="0">
                  <c:v>-0.0682123</c:v>
                </c:pt>
                <c:pt idx="1">
                  <c:v>-0.0692122</c:v>
                </c:pt>
                <c:pt idx="2">
                  <c:v>-0.0798838</c:v>
                </c:pt>
                <c:pt idx="3">
                  <c:v>-0.0689669</c:v>
                </c:pt>
                <c:pt idx="4">
                  <c:v>-0.0715312</c:v>
                </c:pt>
                <c:pt idx="5">
                  <c:v>-0.087365</c:v>
                </c:pt>
                <c:pt idx="6">
                  <c:v>-0.105548</c:v>
                </c:pt>
                <c:pt idx="7">
                  <c:v>-0.107232</c:v>
                </c:pt>
                <c:pt idx="8">
                  <c:v>-0.168651</c:v>
                </c:pt>
                <c:pt idx="9">
                  <c:v>-0.169415</c:v>
                </c:pt>
                <c:pt idx="10">
                  <c:v>-0.165249</c:v>
                </c:pt>
                <c:pt idx="11">
                  <c:v>-0.197738</c:v>
                </c:pt>
                <c:pt idx="12">
                  <c:v>-0.425195</c:v>
                </c:pt>
                <c:pt idx="13">
                  <c:v>-0.286415</c:v>
                </c:pt>
                <c:pt idx="14">
                  <c:v>-0.274323</c:v>
                </c:pt>
                <c:pt idx="15">
                  <c:v>-0.0762739</c:v>
                </c:pt>
                <c:pt idx="16">
                  <c:v>-0.0690333</c:v>
                </c:pt>
                <c:pt idx="17">
                  <c:v>-0.0729876</c:v>
                </c:pt>
                <c:pt idx="18">
                  <c:v>-0.0819544</c:v>
                </c:pt>
                <c:pt idx="19">
                  <c:v>-0.0950789</c:v>
                </c:pt>
                <c:pt idx="20">
                  <c:v>-0.149813</c:v>
                </c:pt>
                <c:pt idx="21">
                  <c:v>-0.104639</c:v>
                </c:pt>
                <c:pt idx="22">
                  <c:v>-0.186734</c:v>
                </c:pt>
                <c:pt idx="23">
                  <c:v>-0.158224</c:v>
                </c:pt>
                <c:pt idx="24">
                  <c:v>-0.1631</c:v>
                </c:pt>
                <c:pt idx="25">
                  <c:v>-0.177104</c:v>
                </c:pt>
                <c:pt idx="26">
                  <c:v>-0.264033</c:v>
                </c:pt>
                <c:pt idx="27">
                  <c:v>-0.262797</c:v>
                </c:pt>
                <c:pt idx="28">
                  <c:v>-0.0789502</c:v>
                </c:pt>
                <c:pt idx="29">
                  <c:v>-0.0751203</c:v>
                </c:pt>
                <c:pt idx="30">
                  <c:v>-0.0843278</c:v>
                </c:pt>
                <c:pt idx="31">
                  <c:v>-0.0770124</c:v>
                </c:pt>
                <c:pt idx="32">
                  <c:v>-0.0777054</c:v>
                </c:pt>
                <c:pt idx="33">
                  <c:v>-0.132548</c:v>
                </c:pt>
                <c:pt idx="34">
                  <c:v>-0.180975</c:v>
                </c:pt>
                <c:pt idx="35">
                  <c:v>-0.138494</c:v>
                </c:pt>
                <c:pt idx="36">
                  <c:v>-0.185631</c:v>
                </c:pt>
                <c:pt idx="37">
                  <c:v>-0.194257</c:v>
                </c:pt>
                <c:pt idx="38">
                  <c:v>-0.249772</c:v>
                </c:pt>
                <c:pt idx="39">
                  <c:v>-0.211357</c:v>
                </c:pt>
                <c:pt idx="40">
                  <c:v>-0.21215</c:v>
                </c:pt>
                <c:pt idx="41">
                  <c:v>-0.0772158</c:v>
                </c:pt>
                <c:pt idx="42">
                  <c:v>-0.0795518</c:v>
                </c:pt>
                <c:pt idx="43">
                  <c:v>-0.0759834</c:v>
                </c:pt>
                <c:pt idx="44">
                  <c:v>-0.088473</c:v>
                </c:pt>
                <c:pt idx="45">
                  <c:v>-0.0909958</c:v>
                </c:pt>
                <c:pt idx="46">
                  <c:v>-0.170888</c:v>
                </c:pt>
                <c:pt idx="47">
                  <c:v>-0.225751</c:v>
                </c:pt>
                <c:pt idx="48">
                  <c:v>-0.195697</c:v>
                </c:pt>
                <c:pt idx="49">
                  <c:v>-0.157498</c:v>
                </c:pt>
                <c:pt idx="50">
                  <c:v>-0.118962</c:v>
                </c:pt>
                <c:pt idx="51">
                  <c:v>-0.159415</c:v>
                </c:pt>
                <c:pt idx="52">
                  <c:v>-0.237149</c:v>
                </c:pt>
                <c:pt idx="53">
                  <c:v>-0.0804895</c:v>
                </c:pt>
                <c:pt idx="54">
                  <c:v>-0.0837759</c:v>
                </c:pt>
                <c:pt idx="55">
                  <c:v>-0.103726</c:v>
                </c:pt>
                <c:pt idx="56">
                  <c:v>-0.130033</c:v>
                </c:pt>
                <c:pt idx="57">
                  <c:v>-0.160552</c:v>
                </c:pt>
                <c:pt idx="58">
                  <c:v>-0.10376</c:v>
                </c:pt>
                <c:pt idx="59">
                  <c:v>-0.15822</c:v>
                </c:pt>
                <c:pt idx="60">
                  <c:v>-0.250415</c:v>
                </c:pt>
                <c:pt idx="61">
                  <c:v>-0.194423</c:v>
                </c:pt>
                <c:pt idx="62">
                  <c:v>-0.207049</c:v>
                </c:pt>
                <c:pt idx="63">
                  <c:v>-0.0957179</c:v>
                </c:pt>
                <c:pt idx="64">
                  <c:v>-0.104818</c:v>
                </c:pt>
                <c:pt idx="65">
                  <c:v>-0.116851</c:v>
                </c:pt>
                <c:pt idx="66">
                  <c:v>-0.235291</c:v>
                </c:pt>
                <c:pt idx="67">
                  <c:v>-0.255145</c:v>
                </c:pt>
                <c:pt idx="68">
                  <c:v>-0.178398</c:v>
                </c:pt>
                <c:pt idx="69">
                  <c:v>-0.240166</c:v>
                </c:pt>
                <c:pt idx="70">
                  <c:v>-0.159913</c:v>
                </c:pt>
                <c:pt idx="71">
                  <c:v>-0.2109</c:v>
                </c:pt>
                <c:pt idx="72">
                  <c:v>-0.236336</c:v>
                </c:pt>
                <c:pt idx="73">
                  <c:v>-0.0954316</c:v>
                </c:pt>
                <c:pt idx="74">
                  <c:v>-0.151676</c:v>
                </c:pt>
                <c:pt idx="75">
                  <c:v>-0.107477</c:v>
                </c:pt>
                <c:pt idx="76">
                  <c:v>-0.124091</c:v>
                </c:pt>
                <c:pt idx="77">
                  <c:v>-0.212315</c:v>
                </c:pt>
                <c:pt idx="78">
                  <c:v>-0.18334</c:v>
                </c:pt>
                <c:pt idx="79">
                  <c:v>-0.201739</c:v>
                </c:pt>
                <c:pt idx="80">
                  <c:v>-0.189182</c:v>
                </c:pt>
                <c:pt idx="81">
                  <c:v>-0.207041</c:v>
                </c:pt>
                <c:pt idx="82">
                  <c:v>-0.182033</c:v>
                </c:pt>
                <c:pt idx="83">
                  <c:v>-0.2059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Juan de Fuca'!$J$17:$J$100</c:f>
              <c:numCache>
                <c:formatCode>General</c:formatCode>
                <c:ptCount val="84"/>
                <c:pt idx="0">
                  <c:v>1.56779</c:v>
                </c:pt>
                <c:pt idx="1">
                  <c:v>1.56779</c:v>
                </c:pt>
                <c:pt idx="2">
                  <c:v>1.62712</c:v>
                </c:pt>
                <c:pt idx="3">
                  <c:v>1.67903</c:v>
                </c:pt>
                <c:pt idx="4">
                  <c:v>1.64647</c:v>
                </c:pt>
                <c:pt idx="5">
                  <c:v>1.79663</c:v>
                </c:pt>
                <c:pt idx="6">
                  <c:v>2.26345</c:v>
                </c:pt>
                <c:pt idx="7">
                  <c:v>2.41477</c:v>
                </c:pt>
                <c:pt idx="8">
                  <c:v>3.03035</c:v>
                </c:pt>
                <c:pt idx="9">
                  <c:v>3.54458</c:v>
                </c:pt>
                <c:pt idx="10">
                  <c:v>3.69275</c:v>
                </c:pt>
                <c:pt idx="11">
                  <c:v>3.81826</c:v>
                </c:pt>
                <c:pt idx="12">
                  <c:v>5.32959</c:v>
                </c:pt>
                <c:pt idx="13">
                  <c:v>5.64368</c:v>
                </c:pt>
                <c:pt idx="14">
                  <c:v>1.64173</c:v>
                </c:pt>
                <c:pt idx="15">
                  <c:v>1.64097</c:v>
                </c:pt>
                <c:pt idx="16">
                  <c:v>1.65501</c:v>
                </c:pt>
                <c:pt idx="17">
                  <c:v>1.70305</c:v>
                </c:pt>
                <c:pt idx="18">
                  <c:v>1.86792</c:v>
                </c:pt>
                <c:pt idx="19">
                  <c:v>2.09619</c:v>
                </c:pt>
                <c:pt idx="20">
                  <c:v>2.45636</c:v>
                </c:pt>
                <c:pt idx="21">
                  <c:v>3.19527</c:v>
                </c:pt>
                <c:pt idx="22">
                  <c:v>3.53278</c:v>
                </c:pt>
                <c:pt idx="23">
                  <c:v>3.8389</c:v>
                </c:pt>
                <c:pt idx="24">
                  <c:v>4.1259</c:v>
                </c:pt>
                <c:pt idx="25">
                  <c:v>5.52997</c:v>
                </c:pt>
                <c:pt idx="26">
                  <c:v>5.5322</c:v>
                </c:pt>
                <c:pt idx="27">
                  <c:v>1.79505</c:v>
                </c:pt>
                <c:pt idx="28">
                  <c:v>1.79188</c:v>
                </c:pt>
                <c:pt idx="29">
                  <c:v>1.79167</c:v>
                </c:pt>
                <c:pt idx="30">
                  <c:v>1.78699</c:v>
                </c:pt>
                <c:pt idx="31">
                  <c:v>1.76629</c:v>
                </c:pt>
                <c:pt idx="32">
                  <c:v>2.23945</c:v>
                </c:pt>
                <c:pt idx="33">
                  <c:v>3.15702</c:v>
                </c:pt>
                <c:pt idx="34">
                  <c:v>3.59851</c:v>
                </c:pt>
                <c:pt idx="35">
                  <c:v>3.85537</c:v>
                </c:pt>
                <c:pt idx="36">
                  <c:v>4.10874</c:v>
                </c:pt>
                <c:pt idx="37">
                  <c:v>4.24823</c:v>
                </c:pt>
                <c:pt idx="38">
                  <c:v>4.73464</c:v>
                </c:pt>
                <c:pt idx="39">
                  <c:v>4.90085</c:v>
                </c:pt>
                <c:pt idx="40">
                  <c:v>1.82078</c:v>
                </c:pt>
                <c:pt idx="41">
                  <c:v>1.81845</c:v>
                </c:pt>
                <c:pt idx="42">
                  <c:v>1.81902</c:v>
                </c:pt>
                <c:pt idx="43">
                  <c:v>1.85953</c:v>
                </c:pt>
                <c:pt idx="44">
                  <c:v>2.517</c:v>
                </c:pt>
                <c:pt idx="45">
                  <c:v>3.25411</c:v>
                </c:pt>
                <c:pt idx="46">
                  <c:v>3.74025</c:v>
                </c:pt>
                <c:pt idx="47">
                  <c:v>4.0883</c:v>
                </c:pt>
                <c:pt idx="48">
                  <c:v>4.2025</c:v>
                </c:pt>
                <c:pt idx="49">
                  <c:v>4.78504</c:v>
                </c:pt>
                <c:pt idx="50">
                  <c:v>5.31858</c:v>
                </c:pt>
                <c:pt idx="51">
                  <c:v>5.31685</c:v>
                </c:pt>
                <c:pt idx="52">
                  <c:v>1.96051</c:v>
                </c:pt>
                <c:pt idx="53">
                  <c:v>1.98022</c:v>
                </c:pt>
                <c:pt idx="54">
                  <c:v>2.00727</c:v>
                </c:pt>
                <c:pt idx="55">
                  <c:v>2.55397</c:v>
                </c:pt>
                <c:pt idx="56">
                  <c:v>3.40045</c:v>
                </c:pt>
                <c:pt idx="57">
                  <c:v>3.96724</c:v>
                </c:pt>
                <c:pt idx="58">
                  <c:v>4.03378</c:v>
                </c:pt>
                <c:pt idx="59">
                  <c:v>4.61659</c:v>
                </c:pt>
                <c:pt idx="60">
                  <c:v>4.80658</c:v>
                </c:pt>
                <c:pt idx="61">
                  <c:v>5.05995</c:v>
                </c:pt>
                <c:pt idx="62">
                  <c:v>2.18628</c:v>
                </c:pt>
                <c:pt idx="63">
                  <c:v>2.29518</c:v>
                </c:pt>
                <c:pt idx="64">
                  <c:v>3.07415</c:v>
                </c:pt>
                <c:pt idx="65">
                  <c:v>3.63971</c:v>
                </c:pt>
                <c:pt idx="66">
                  <c:v>3.75285</c:v>
                </c:pt>
                <c:pt idx="67">
                  <c:v>4.2176</c:v>
                </c:pt>
                <c:pt idx="68">
                  <c:v>4.34683</c:v>
                </c:pt>
                <c:pt idx="69">
                  <c:v>4.86309</c:v>
                </c:pt>
                <c:pt idx="70">
                  <c:v>5.0731</c:v>
                </c:pt>
                <c:pt idx="71">
                  <c:v>5.22266</c:v>
                </c:pt>
                <c:pt idx="72">
                  <c:v>2.19157</c:v>
                </c:pt>
                <c:pt idx="73">
                  <c:v>2.34832</c:v>
                </c:pt>
                <c:pt idx="74">
                  <c:v>3.01852</c:v>
                </c:pt>
                <c:pt idx="75">
                  <c:v>3.45091</c:v>
                </c:pt>
                <c:pt idx="76">
                  <c:v>4.36268</c:v>
                </c:pt>
                <c:pt idx="77">
                  <c:v>4.48966</c:v>
                </c:pt>
                <c:pt idx="78">
                  <c:v>4.53526</c:v>
                </c:pt>
                <c:pt idx="79">
                  <c:v>4.56382</c:v>
                </c:pt>
                <c:pt idx="80">
                  <c:v>4.61096</c:v>
                </c:pt>
                <c:pt idx="81">
                  <c:v>4.90897</c:v>
                </c:pt>
                <c:pt idx="82">
                  <c:v>5.08608</c:v>
                </c:pt>
              </c:numCache>
            </c:numRef>
          </c:xVal>
          <c:yVal>
            <c:numRef>
              <c:f>'Juan de Fuca'!$K$17:$K$100</c:f>
              <c:numCache>
                <c:formatCode>General</c:formatCode>
                <c:ptCount val="84"/>
                <c:pt idx="0">
                  <c:v>-0.0682123</c:v>
                </c:pt>
                <c:pt idx="1">
                  <c:v>-0.0692122</c:v>
                </c:pt>
                <c:pt idx="2">
                  <c:v>-0.0798838</c:v>
                </c:pt>
                <c:pt idx="3">
                  <c:v>-0.0689669</c:v>
                </c:pt>
                <c:pt idx="4">
                  <c:v>-0.0715312</c:v>
                </c:pt>
                <c:pt idx="5">
                  <c:v>-0.087365</c:v>
                </c:pt>
                <c:pt idx="6">
                  <c:v>-0.105548</c:v>
                </c:pt>
                <c:pt idx="7">
                  <c:v>-0.107232</c:v>
                </c:pt>
                <c:pt idx="8">
                  <c:v>-0.168651</c:v>
                </c:pt>
                <c:pt idx="9">
                  <c:v>-0.169415</c:v>
                </c:pt>
                <c:pt idx="10">
                  <c:v>-0.165249</c:v>
                </c:pt>
                <c:pt idx="11">
                  <c:v>-0.197738</c:v>
                </c:pt>
                <c:pt idx="12">
                  <c:v>-0.286415</c:v>
                </c:pt>
                <c:pt idx="13">
                  <c:v>-0.274323</c:v>
                </c:pt>
                <c:pt idx="14">
                  <c:v>-0.0762739</c:v>
                </c:pt>
                <c:pt idx="15">
                  <c:v>-0.0690333</c:v>
                </c:pt>
                <c:pt idx="16">
                  <c:v>-0.0729876</c:v>
                </c:pt>
                <c:pt idx="17">
                  <c:v>-0.0819544</c:v>
                </c:pt>
                <c:pt idx="18">
                  <c:v>-0.0950789</c:v>
                </c:pt>
                <c:pt idx="19">
                  <c:v>-0.149813</c:v>
                </c:pt>
                <c:pt idx="20">
                  <c:v>-0.104639</c:v>
                </c:pt>
                <c:pt idx="21">
                  <c:v>-0.186734</c:v>
                </c:pt>
                <c:pt idx="22">
                  <c:v>-0.158224</c:v>
                </c:pt>
                <c:pt idx="23">
                  <c:v>-0.1631</c:v>
                </c:pt>
                <c:pt idx="24">
                  <c:v>-0.177104</c:v>
                </c:pt>
                <c:pt idx="25">
                  <c:v>-0.264033</c:v>
                </c:pt>
                <c:pt idx="26">
                  <c:v>-0.262797</c:v>
                </c:pt>
                <c:pt idx="27">
                  <c:v>-0.0789502</c:v>
                </c:pt>
                <c:pt idx="28">
                  <c:v>-0.0751203</c:v>
                </c:pt>
                <c:pt idx="29">
                  <c:v>-0.0843278</c:v>
                </c:pt>
                <c:pt idx="30">
                  <c:v>-0.0770124</c:v>
                </c:pt>
                <c:pt idx="31">
                  <c:v>-0.0777054</c:v>
                </c:pt>
                <c:pt idx="32">
                  <c:v>-0.132548</c:v>
                </c:pt>
                <c:pt idx="33">
                  <c:v>-0.180975</c:v>
                </c:pt>
                <c:pt idx="34">
                  <c:v>-0.138494</c:v>
                </c:pt>
                <c:pt idx="35">
                  <c:v>-0.185631</c:v>
                </c:pt>
                <c:pt idx="36">
                  <c:v>-0.194257</c:v>
                </c:pt>
                <c:pt idx="37">
                  <c:v>-0.249772</c:v>
                </c:pt>
                <c:pt idx="38">
                  <c:v>-0.211357</c:v>
                </c:pt>
                <c:pt idx="39">
                  <c:v>-0.21215</c:v>
                </c:pt>
                <c:pt idx="40">
                  <c:v>-0.0772158</c:v>
                </c:pt>
                <c:pt idx="41">
                  <c:v>-0.0795518</c:v>
                </c:pt>
                <c:pt idx="42">
                  <c:v>-0.0759834</c:v>
                </c:pt>
                <c:pt idx="43">
                  <c:v>-0.088473</c:v>
                </c:pt>
                <c:pt idx="44">
                  <c:v>-0.0909958</c:v>
                </c:pt>
                <c:pt idx="45">
                  <c:v>-0.170888</c:v>
                </c:pt>
                <c:pt idx="46">
                  <c:v>-0.225751</c:v>
                </c:pt>
                <c:pt idx="47">
                  <c:v>-0.195697</c:v>
                </c:pt>
                <c:pt idx="48">
                  <c:v>-0.157498</c:v>
                </c:pt>
                <c:pt idx="49">
                  <c:v>-0.118962</c:v>
                </c:pt>
                <c:pt idx="50">
                  <c:v>-0.159415</c:v>
                </c:pt>
                <c:pt idx="51">
                  <c:v>-0.237149</c:v>
                </c:pt>
                <c:pt idx="52">
                  <c:v>-0.0804895</c:v>
                </c:pt>
                <c:pt idx="53">
                  <c:v>-0.0837759</c:v>
                </c:pt>
                <c:pt idx="54">
                  <c:v>-0.103726</c:v>
                </c:pt>
                <c:pt idx="55">
                  <c:v>-0.130033</c:v>
                </c:pt>
                <c:pt idx="56">
                  <c:v>-0.160552</c:v>
                </c:pt>
                <c:pt idx="57">
                  <c:v>-0.10376</c:v>
                </c:pt>
                <c:pt idx="58">
                  <c:v>-0.15822</c:v>
                </c:pt>
                <c:pt idx="59">
                  <c:v>-0.250415</c:v>
                </c:pt>
                <c:pt idx="60">
                  <c:v>-0.194423</c:v>
                </c:pt>
                <c:pt idx="61">
                  <c:v>-0.207049</c:v>
                </c:pt>
                <c:pt idx="62">
                  <c:v>-0.0957179</c:v>
                </c:pt>
                <c:pt idx="63">
                  <c:v>-0.104818</c:v>
                </c:pt>
                <c:pt idx="64">
                  <c:v>-0.116851</c:v>
                </c:pt>
                <c:pt idx="65">
                  <c:v>-0.235291</c:v>
                </c:pt>
                <c:pt idx="66">
                  <c:v>-0.255145</c:v>
                </c:pt>
                <c:pt idx="67">
                  <c:v>-0.178398</c:v>
                </c:pt>
                <c:pt idx="68">
                  <c:v>-0.240166</c:v>
                </c:pt>
                <c:pt idx="69">
                  <c:v>-0.159913</c:v>
                </c:pt>
                <c:pt idx="70">
                  <c:v>-0.2109</c:v>
                </c:pt>
                <c:pt idx="71">
                  <c:v>-0.236336</c:v>
                </c:pt>
                <c:pt idx="72">
                  <c:v>-0.0954316</c:v>
                </c:pt>
                <c:pt idx="73">
                  <c:v>-0.151676</c:v>
                </c:pt>
                <c:pt idx="74">
                  <c:v>-0.107477</c:v>
                </c:pt>
                <c:pt idx="75">
                  <c:v>-0.124091</c:v>
                </c:pt>
                <c:pt idx="76">
                  <c:v>-0.212315</c:v>
                </c:pt>
                <c:pt idx="77">
                  <c:v>-0.18334</c:v>
                </c:pt>
                <c:pt idx="78">
                  <c:v>-0.201739</c:v>
                </c:pt>
                <c:pt idx="79">
                  <c:v>-0.189182</c:v>
                </c:pt>
                <c:pt idx="80">
                  <c:v>-0.207041</c:v>
                </c:pt>
                <c:pt idx="81">
                  <c:v>-0.182033</c:v>
                </c:pt>
                <c:pt idx="82">
                  <c:v>-0.205917</c:v>
                </c:pt>
              </c:numCache>
            </c:numRef>
          </c:yVal>
          <c:smooth val="0"/>
        </c:ser>
        <c:axId val="71832293"/>
        <c:axId val="60518472"/>
      </c:scatterChart>
      <c:valAx>
        <c:axId val="71832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062000432059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18472"/>
        <c:crossesAt val="0"/>
        <c:crossBetween val="midCat"/>
      </c:valAx>
      <c:valAx>
        <c:axId val="605184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7913719492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322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48888039253170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s #49-72 Central Strait of Georgia
(OXY_SBE - OXY_BOT) vs. OXY_SBE</a:t>
            </a:r>
          </a:p>
        </c:rich>
      </c:tx>
      <c:layout>
        <c:manualLayout>
          <c:xMode val="edge"/>
          <c:yMode val="edge"/>
          <c:x val="0.338302009073234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9348116994838"/>
          <c:w val="0.732858068697343"/>
          <c:h val="0.8606385012425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ntral SoG'!$D$17:$D$90</c:f>
              <c:numCache>
                <c:formatCode>General</c:formatCode>
                <c:ptCount val="74"/>
                <c:pt idx="0">
                  <c:v>3.69354</c:v>
                </c:pt>
                <c:pt idx="1">
                  <c:v>3.68472</c:v>
                </c:pt>
                <c:pt idx="2">
                  <c:v>3.84203</c:v>
                </c:pt>
                <c:pt idx="3">
                  <c:v>3.97094</c:v>
                </c:pt>
                <c:pt idx="4">
                  <c:v>4.08103</c:v>
                </c:pt>
                <c:pt idx="5">
                  <c:v>4.19497</c:v>
                </c:pt>
                <c:pt idx="6">
                  <c:v>4.33701</c:v>
                </c:pt>
                <c:pt idx="7">
                  <c:v>4.38954</c:v>
                </c:pt>
                <c:pt idx="8">
                  <c:v>4.73763</c:v>
                </c:pt>
                <c:pt idx="9">
                  <c:v>5.6898</c:v>
                </c:pt>
                <c:pt idx="10">
                  <c:v>6.05026</c:v>
                </c:pt>
                <c:pt idx="11">
                  <c:v>6.49963</c:v>
                </c:pt>
                <c:pt idx="12">
                  <c:v>3.03958</c:v>
                </c:pt>
                <c:pt idx="13">
                  <c:v>3.03447</c:v>
                </c:pt>
                <c:pt idx="14">
                  <c:v>3.23434</c:v>
                </c:pt>
                <c:pt idx="15">
                  <c:v>3.46568</c:v>
                </c:pt>
                <c:pt idx="16">
                  <c:v>3.43839</c:v>
                </c:pt>
                <c:pt idx="17">
                  <c:v>3.6173</c:v>
                </c:pt>
                <c:pt idx="18">
                  <c:v>3.80701</c:v>
                </c:pt>
                <c:pt idx="19">
                  <c:v>3.96871</c:v>
                </c:pt>
                <c:pt idx="20">
                  <c:v>3.99007</c:v>
                </c:pt>
                <c:pt idx="21">
                  <c:v>4.16182</c:v>
                </c:pt>
                <c:pt idx="22">
                  <c:v>4.28569</c:v>
                </c:pt>
                <c:pt idx="23">
                  <c:v>4.4458</c:v>
                </c:pt>
                <c:pt idx="24">
                  <c:v>4.90741</c:v>
                </c:pt>
                <c:pt idx="25">
                  <c:v>6.23137</c:v>
                </c:pt>
                <c:pt idx="26">
                  <c:v>6.32457</c:v>
                </c:pt>
                <c:pt idx="27">
                  <c:v>3.04989</c:v>
                </c:pt>
                <c:pt idx="28">
                  <c:v>3.05048</c:v>
                </c:pt>
                <c:pt idx="29">
                  <c:v>3.08167</c:v>
                </c:pt>
                <c:pt idx="30">
                  <c:v>3.18461</c:v>
                </c:pt>
                <c:pt idx="31">
                  <c:v>3.42469</c:v>
                </c:pt>
                <c:pt idx="32">
                  <c:v>3.52774</c:v>
                </c:pt>
                <c:pt idx="33">
                  <c:v>3.5592</c:v>
                </c:pt>
                <c:pt idx="34">
                  <c:v>3.86027</c:v>
                </c:pt>
                <c:pt idx="35">
                  <c:v>3.97481</c:v>
                </c:pt>
                <c:pt idx="36">
                  <c:v>4.06777</c:v>
                </c:pt>
                <c:pt idx="37">
                  <c:v>4.05302</c:v>
                </c:pt>
                <c:pt idx="38">
                  <c:v>4.28639</c:v>
                </c:pt>
                <c:pt idx="39">
                  <c:v>4.36302</c:v>
                </c:pt>
                <c:pt idx="40">
                  <c:v>4.87089</c:v>
                </c:pt>
                <c:pt idx="41">
                  <c:v>6.16793</c:v>
                </c:pt>
                <c:pt idx="42">
                  <c:v>6.68111</c:v>
                </c:pt>
                <c:pt idx="43">
                  <c:v>6.23802</c:v>
                </c:pt>
                <c:pt idx="44">
                  <c:v>2.88208</c:v>
                </c:pt>
                <c:pt idx="45">
                  <c:v>2.9492</c:v>
                </c:pt>
                <c:pt idx="46">
                  <c:v>3.06451</c:v>
                </c:pt>
                <c:pt idx="47">
                  <c:v>3.43792</c:v>
                </c:pt>
                <c:pt idx="48">
                  <c:v>3.4177</c:v>
                </c:pt>
                <c:pt idx="49">
                  <c:v>3.66584</c:v>
                </c:pt>
                <c:pt idx="50">
                  <c:v>3.92843</c:v>
                </c:pt>
                <c:pt idx="51">
                  <c:v>3.88136</c:v>
                </c:pt>
                <c:pt idx="52">
                  <c:v>3.79861</c:v>
                </c:pt>
                <c:pt idx="53">
                  <c:v>3.82711</c:v>
                </c:pt>
                <c:pt idx="54">
                  <c:v>3.86389</c:v>
                </c:pt>
                <c:pt idx="55">
                  <c:v>4.13153</c:v>
                </c:pt>
                <c:pt idx="56">
                  <c:v>4.77449</c:v>
                </c:pt>
                <c:pt idx="57">
                  <c:v>6.7073</c:v>
                </c:pt>
                <c:pt idx="58">
                  <c:v>6.62998</c:v>
                </c:pt>
                <c:pt idx="59">
                  <c:v>6.77377</c:v>
                </c:pt>
                <c:pt idx="60">
                  <c:v>2.56876</c:v>
                </c:pt>
                <c:pt idx="61">
                  <c:v>2.59755</c:v>
                </c:pt>
                <c:pt idx="62">
                  <c:v>3.23907</c:v>
                </c:pt>
                <c:pt idx="63">
                  <c:v>3.71706</c:v>
                </c:pt>
                <c:pt idx="64">
                  <c:v>3.8344</c:v>
                </c:pt>
                <c:pt idx="65">
                  <c:v>3.93895</c:v>
                </c:pt>
                <c:pt idx="66">
                  <c:v>4.02164</c:v>
                </c:pt>
                <c:pt idx="67">
                  <c:v>3.94827</c:v>
                </c:pt>
                <c:pt idx="68">
                  <c:v>4.00751</c:v>
                </c:pt>
                <c:pt idx="69">
                  <c:v>4.06028</c:v>
                </c:pt>
                <c:pt idx="70">
                  <c:v>4.51035</c:v>
                </c:pt>
                <c:pt idx="71">
                  <c:v>6.23551</c:v>
                </c:pt>
                <c:pt idx="72">
                  <c:v>6.51012</c:v>
                </c:pt>
                <c:pt idx="73">
                  <c:v>6.25701</c:v>
                </c:pt>
              </c:numCache>
            </c:numRef>
          </c:xVal>
          <c:yVal>
            <c:numRef>
              <c:f>'central SoG'!$F$17:$F$90</c:f>
              <c:numCache>
                <c:formatCode>General</c:formatCode>
                <c:ptCount val="74"/>
                <c:pt idx="0">
                  <c:v>-0.167465</c:v>
                </c:pt>
                <c:pt idx="1">
                  <c:v>-0.165282</c:v>
                </c:pt>
                <c:pt idx="2">
                  <c:v>-0.163971</c:v>
                </c:pt>
                <c:pt idx="3">
                  <c:v>-0.162062</c:v>
                </c:pt>
                <c:pt idx="4">
                  <c:v>-0.179971</c:v>
                </c:pt>
                <c:pt idx="5">
                  <c:v>-0.178029</c:v>
                </c:pt>
                <c:pt idx="6">
                  <c:v>-0.136988</c:v>
                </c:pt>
                <c:pt idx="7">
                  <c:v>-0.242461</c:v>
                </c:pt>
                <c:pt idx="8">
                  <c:v>-0.153365</c:v>
                </c:pt>
                <c:pt idx="9">
                  <c:v>-0.267203</c:v>
                </c:pt>
                <c:pt idx="10">
                  <c:v>-0.141743</c:v>
                </c:pt>
                <c:pt idx="11">
                  <c:v>-0.330369</c:v>
                </c:pt>
                <c:pt idx="12">
                  <c:v>-0.140419</c:v>
                </c:pt>
                <c:pt idx="13">
                  <c:v>-0.146531</c:v>
                </c:pt>
                <c:pt idx="14">
                  <c:v>-0.147655</c:v>
                </c:pt>
                <c:pt idx="15">
                  <c:v>-0.148315</c:v>
                </c:pt>
                <c:pt idx="16">
                  <c:v>-0.15561</c:v>
                </c:pt>
                <c:pt idx="17">
                  <c:v>-0.147697</c:v>
                </c:pt>
                <c:pt idx="18">
                  <c:v>-0.663992</c:v>
                </c:pt>
                <c:pt idx="19">
                  <c:v>-0.161291</c:v>
                </c:pt>
                <c:pt idx="20">
                  <c:v>-0.163934</c:v>
                </c:pt>
                <c:pt idx="21">
                  <c:v>-0.183178</c:v>
                </c:pt>
                <c:pt idx="22">
                  <c:v>-0.179307</c:v>
                </c:pt>
                <c:pt idx="23">
                  <c:v>-0.180199</c:v>
                </c:pt>
                <c:pt idx="24">
                  <c:v>-0.122593</c:v>
                </c:pt>
                <c:pt idx="25">
                  <c:v>-0.524635</c:v>
                </c:pt>
                <c:pt idx="26">
                  <c:v>-0.460427</c:v>
                </c:pt>
                <c:pt idx="27">
                  <c:v>-0.153112</c:v>
                </c:pt>
                <c:pt idx="28">
                  <c:v>-0.151519</c:v>
                </c:pt>
                <c:pt idx="29">
                  <c:v>-0.144332</c:v>
                </c:pt>
                <c:pt idx="30">
                  <c:v>-0.148394</c:v>
                </c:pt>
                <c:pt idx="31">
                  <c:v>-0.166307</c:v>
                </c:pt>
                <c:pt idx="32">
                  <c:v>-0.154261</c:v>
                </c:pt>
                <c:pt idx="33">
                  <c:v>-0.172805</c:v>
                </c:pt>
                <c:pt idx="34">
                  <c:v>-0.15873</c:v>
                </c:pt>
                <c:pt idx="35">
                  <c:v>-0.180187</c:v>
                </c:pt>
                <c:pt idx="36">
                  <c:v>-0.172228</c:v>
                </c:pt>
                <c:pt idx="37">
                  <c:v>-0.191979</c:v>
                </c:pt>
                <c:pt idx="38">
                  <c:v>-0.168606</c:v>
                </c:pt>
                <c:pt idx="39">
                  <c:v>-0.265979</c:v>
                </c:pt>
                <c:pt idx="40">
                  <c:v>-0.196108</c:v>
                </c:pt>
                <c:pt idx="41">
                  <c:v>-0.41907</c:v>
                </c:pt>
                <c:pt idx="42">
                  <c:v>-0.307892</c:v>
                </c:pt>
                <c:pt idx="43">
                  <c:v>-0.331979</c:v>
                </c:pt>
                <c:pt idx="44">
                  <c:v>-0.132921</c:v>
                </c:pt>
                <c:pt idx="45">
                  <c:v>-0.157801</c:v>
                </c:pt>
                <c:pt idx="46">
                  <c:v>-0.154486</c:v>
                </c:pt>
                <c:pt idx="47">
                  <c:v>-0.186083</c:v>
                </c:pt>
                <c:pt idx="48">
                  <c:v>-0.168303</c:v>
                </c:pt>
                <c:pt idx="49">
                  <c:v>-0.167162</c:v>
                </c:pt>
                <c:pt idx="50">
                  <c:v>-0.176573</c:v>
                </c:pt>
                <c:pt idx="51">
                  <c:v>-0.184639</c:v>
                </c:pt>
                <c:pt idx="52">
                  <c:v>-0.175386</c:v>
                </c:pt>
                <c:pt idx="53">
                  <c:v>-0.168892</c:v>
                </c:pt>
                <c:pt idx="54">
                  <c:v>-0.175112</c:v>
                </c:pt>
                <c:pt idx="55">
                  <c:v>-0.178473</c:v>
                </c:pt>
                <c:pt idx="56">
                  <c:v>-0.0845108</c:v>
                </c:pt>
                <c:pt idx="57">
                  <c:v>-0.139701</c:v>
                </c:pt>
                <c:pt idx="58">
                  <c:v>-0.436017</c:v>
                </c:pt>
                <c:pt idx="59">
                  <c:v>-0.230227</c:v>
                </c:pt>
                <c:pt idx="60">
                  <c:v>-0.13624</c:v>
                </c:pt>
                <c:pt idx="61">
                  <c:v>-0.149448</c:v>
                </c:pt>
                <c:pt idx="62">
                  <c:v>-0.158934</c:v>
                </c:pt>
                <c:pt idx="63">
                  <c:v>-0.162942</c:v>
                </c:pt>
                <c:pt idx="64">
                  <c:v>-0.174597</c:v>
                </c:pt>
                <c:pt idx="65">
                  <c:v>-0.16205</c:v>
                </c:pt>
                <c:pt idx="66">
                  <c:v>-0.188357</c:v>
                </c:pt>
                <c:pt idx="67">
                  <c:v>-0.149734</c:v>
                </c:pt>
                <c:pt idx="68">
                  <c:v>-0.180494</c:v>
                </c:pt>
                <c:pt idx="69">
                  <c:v>-0.197722</c:v>
                </c:pt>
                <c:pt idx="70">
                  <c:v>-0.176651</c:v>
                </c:pt>
                <c:pt idx="71">
                  <c:v>-0.44549</c:v>
                </c:pt>
                <c:pt idx="72">
                  <c:v>-0.292875</c:v>
                </c:pt>
                <c:pt idx="73">
                  <c:v>-0.401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central SoG'!$J$17:$J$79</c:f>
              <c:numCache>
                <c:formatCode>General</c:formatCode>
                <c:ptCount val="63"/>
                <c:pt idx="0">
                  <c:v>3.69354</c:v>
                </c:pt>
                <c:pt idx="1">
                  <c:v>3.68472</c:v>
                </c:pt>
                <c:pt idx="2">
                  <c:v>3.84203</c:v>
                </c:pt>
                <c:pt idx="3">
                  <c:v>3.97094</c:v>
                </c:pt>
                <c:pt idx="4">
                  <c:v>4.08103</c:v>
                </c:pt>
                <c:pt idx="5">
                  <c:v>4.19497</c:v>
                </c:pt>
                <c:pt idx="6">
                  <c:v>4.33701</c:v>
                </c:pt>
                <c:pt idx="7">
                  <c:v>4.38954</c:v>
                </c:pt>
                <c:pt idx="8">
                  <c:v>4.73763</c:v>
                </c:pt>
                <c:pt idx="9">
                  <c:v>5.6898</c:v>
                </c:pt>
                <c:pt idx="10">
                  <c:v>6.49963</c:v>
                </c:pt>
                <c:pt idx="11">
                  <c:v>3.03958</c:v>
                </c:pt>
                <c:pt idx="12">
                  <c:v>3.03447</c:v>
                </c:pt>
                <c:pt idx="13">
                  <c:v>3.23434</c:v>
                </c:pt>
                <c:pt idx="14">
                  <c:v>3.46568</c:v>
                </c:pt>
                <c:pt idx="15">
                  <c:v>3.43839</c:v>
                </c:pt>
                <c:pt idx="16">
                  <c:v>3.6173</c:v>
                </c:pt>
                <c:pt idx="17">
                  <c:v>3.96871</c:v>
                </c:pt>
                <c:pt idx="18">
                  <c:v>3.99007</c:v>
                </c:pt>
                <c:pt idx="19">
                  <c:v>4.16182</c:v>
                </c:pt>
                <c:pt idx="20">
                  <c:v>4.28569</c:v>
                </c:pt>
                <c:pt idx="21">
                  <c:v>4.4458</c:v>
                </c:pt>
                <c:pt idx="22">
                  <c:v>3.04989</c:v>
                </c:pt>
                <c:pt idx="23">
                  <c:v>3.05048</c:v>
                </c:pt>
                <c:pt idx="24">
                  <c:v>3.08167</c:v>
                </c:pt>
                <c:pt idx="25">
                  <c:v>3.18461</c:v>
                </c:pt>
                <c:pt idx="26">
                  <c:v>3.42469</c:v>
                </c:pt>
                <c:pt idx="27">
                  <c:v>3.52774</c:v>
                </c:pt>
                <c:pt idx="28">
                  <c:v>3.5592</c:v>
                </c:pt>
                <c:pt idx="29">
                  <c:v>3.86027</c:v>
                </c:pt>
                <c:pt idx="30">
                  <c:v>3.97481</c:v>
                </c:pt>
                <c:pt idx="31">
                  <c:v>4.06777</c:v>
                </c:pt>
                <c:pt idx="32">
                  <c:v>4.05302</c:v>
                </c:pt>
                <c:pt idx="33">
                  <c:v>4.28639</c:v>
                </c:pt>
                <c:pt idx="34">
                  <c:v>4.36302</c:v>
                </c:pt>
                <c:pt idx="35">
                  <c:v>4.87089</c:v>
                </c:pt>
                <c:pt idx="36">
                  <c:v>6.68111</c:v>
                </c:pt>
                <c:pt idx="37">
                  <c:v>6.23802</c:v>
                </c:pt>
                <c:pt idx="38">
                  <c:v>2.88208</c:v>
                </c:pt>
                <c:pt idx="39">
                  <c:v>2.9492</c:v>
                </c:pt>
                <c:pt idx="40">
                  <c:v>3.06451</c:v>
                </c:pt>
                <c:pt idx="41">
                  <c:v>3.43792</c:v>
                </c:pt>
                <c:pt idx="42">
                  <c:v>3.4177</c:v>
                </c:pt>
                <c:pt idx="43">
                  <c:v>3.66584</c:v>
                </c:pt>
                <c:pt idx="44">
                  <c:v>3.92843</c:v>
                </c:pt>
                <c:pt idx="45">
                  <c:v>3.88136</c:v>
                </c:pt>
                <c:pt idx="46">
                  <c:v>3.79861</c:v>
                </c:pt>
                <c:pt idx="47">
                  <c:v>3.82711</c:v>
                </c:pt>
                <c:pt idx="48">
                  <c:v>3.86389</c:v>
                </c:pt>
                <c:pt idx="49">
                  <c:v>4.13153</c:v>
                </c:pt>
                <c:pt idx="50">
                  <c:v>2.56876</c:v>
                </c:pt>
                <c:pt idx="51">
                  <c:v>2.59755</c:v>
                </c:pt>
                <c:pt idx="52">
                  <c:v>3.23907</c:v>
                </c:pt>
                <c:pt idx="53">
                  <c:v>3.71706</c:v>
                </c:pt>
                <c:pt idx="54">
                  <c:v>3.8344</c:v>
                </c:pt>
                <c:pt idx="55">
                  <c:v>3.93895</c:v>
                </c:pt>
                <c:pt idx="56">
                  <c:v>4.02164</c:v>
                </c:pt>
                <c:pt idx="57">
                  <c:v>3.94827</c:v>
                </c:pt>
                <c:pt idx="58">
                  <c:v>4.00751</c:v>
                </c:pt>
                <c:pt idx="59">
                  <c:v>4.06028</c:v>
                </c:pt>
                <c:pt idx="60">
                  <c:v>4.51035</c:v>
                </c:pt>
                <c:pt idx="61">
                  <c:v>6.51012</c:v>
                </c:pt>
                <c:pt idx="62">
                  <c:v>6.25701</c:v>
                </c:pt>
              </c:numCache>
            </c:numRef>
          </c:xVal>
          <c:yVal>
            <c:numRef>
              <c:f>'central SoG'!$K$17:$K$79</c:f>
              <c:numCache>
                <c:formatCode>General</c:formatCode>
                <c:ptCount val="63"/>
                <c:pt idx="0">
                  <c:v>-0.167465</c:v>
                </c:pt>
                <c:pt idx="1">
                  <c:v>-0.165282</c:v>
                </c:pt>
                <c:pt idx="2">
                  <c:v>-0.163971</c:v>
                </c:pt>
                <c:pt idx="3">
                  <c:v>-0.162062</c:v>
                </c:pt>
                <c:pt idx="4">
                  <c:v>-0.179971</c:v>
                </c:pt>
                <c:pt idx="5">
                  <c:v>-0.178029</c:v>
                </c:pt>
                <c:pt idx="6">
                  <c:v>-0.136988</c:v>
                </c:pt>
                <c:pt idx="7">
                  <c:v>-0.242461</c:v>
                </c:pt>
                <c:pt idx="8">
                  <c:v>-0.153365</c:v>
                </c:pt>
                <c:pt idx="9">
                  <c:v>-0.267203</c:v>
                </c:pt>
                <c:pt idx="10">
                  <c:v>-0.330369</c:v>
                </c:pt>
                <c:pt idx="11">
                  <c:v>-0.140419</c:v>
                </c:pt>
                <c:pt idx="12">
                  <c:v>-0.146531</c:v>
                </c:pt>
                <c:pt idx="13">
                  <c:v>-0.147655</c:v>
                </c:pt>
                <c:pt idx="14">
                  <c:v>-0.148315</c:v>
                </c:pt>
                <c:pt idx="15">
                  <c:v>-0.15561</c:v>
                </c:pt>
                <c:pt idx="16">
                  <c:v>-0.147697</c:v>
                </c:pt>
                <c:pt idx="17">
                  <c:v>-0.161291</c:v>
                </c:pt>
                <c:pt idx="18">
                  <c:v>-0.163934</c:v>
                </c:pt>
                <c:pt idx="19">
                  <c:v>-0.183178</c:v>
                </c:pt>
                <c:pt idx="20">
                  <c:v>-0.179307</c:v>
                </c:pt>
                <c:pt idx="21">
                  <c:v>-0.180199</c:v>
                </c:pt>
                <c:pt idx="22">
                  <c:v>-0.153112</c:v>
                </c:pt>
                <c:pt idx="23">
                  <c:v>-0.151519</c:v>
                </c:pt>
                <c:pt idx="24">
                  <c:v>-0.144332</c:v>
                </c:pt>
                <c:pt idx="25">
                  <c:v>-0.148394</c:v>
                </c:pt>
                <c:pt idx="26">
                  <c:v>-0.166307</c:v>
                </c:pt>
                <c:pt idx="27">
                  <c:v>-0.154261</c:v>
                </c:pt>
                <c:pt idx="28">
                  <c:v>-0.172805</c:v>
                </c:pt>
                <c:pt idx="29">
                  <c:v>-0.15873</c:v>
                </c:pt>
                <c:pt idx="30">
                  <c:v>-0.180187</c:v>
                </c:pt>
                <c:pt idx="31">
                  <c:v>-0.172228</c:v>
                </c:pt>
                <c:pt idx="32">
                  <c:v>-0.191979</c:v>
                </c:pt>
                <c:pt idx="33">
                  <c:v>-0.168606</c:v>
                </c:pt>
                <c:pt idx="34">
                  <c:v>-0.265979</c:v>
                </c:pt>
                <c:pt idx="35">
                  <c:v>-0.196108</c:v>
                </c:pt>
                <c:pt idx="36">
                  <c:v>-0.307892</c:v>
                </c:pt>
                <c:pt idx="37">
                  <c:v>-0.331979</c:v>
                </c:pt>
                <c:pt idx="38">
                  <c:v>-0.132921</c:v>
                </c:pt>
                <c:pt idx="39">
                  <c:v>-0.157801</c:v>
                </c:pt>
                <c:pt idx="40">
                  <c:v>-0.154486</c:v>
                </c:pt>
                <c:pt idx="41">
                  <c:v>-0.186083</c:v>
                </c:pt>
                <c:pt idx="42">
                  <c:v>-0.168303</c:v>
                </c:pt>
                <c:pt idx="43">
                  <c:v>-0.167162</c:v>
                </c:pt>
                <c:pt idx="44">
                  <c:v>-0.176573</c:v>
                </c:pt>
                <c:pt idx="45">
                  <c:v>-0.184639</c:v>
                </c:pt>
                <c:pt idx="46">
                  <c:v>-0.175386</c:v>
                </c:pt>
                <c:pt idx="47">
                  <c:v>-0.168892</c:v>
                </c:pt>
                <c:pt idx="48">
                  <c:v>-0.175112</c:v>
                </c:pt>
                <c:pt idx="49">
                  <c:v>-0.178473</c:v>
                </c:pt>
                <c:pt idx="50">
                  <c:v>-0.13624</c:v>
                </c:pt>
                <c:pt idx="51">
                  <c:v>-0.149448</c:v>
                </c:pt>
                <c:pt idx="52">
                  <c:v>-0.158934</c:v>
                </c:pt>
                <c:pt idx="53">
                  <c:v>-0.162942</c:v>
                </c:pt>
                <c:pt idx="54">
                  <c:v>-0.174597</c:v>
                </c:pt>
                <c:pt idx="55">
                  <c:v>-0.16205</c:v>
                </c:pt>
                <c:pt idx="56">
                  <c:v>-0.188357</c:v>
                </c:pt>
                <c:pt idx="57">
                  <c:v>-0.149734</c:v>
                </c:pt>
                <c:pt idx="58">
                  <c:v>-0.180494</c:v>
                </c:pt>
                <c:pt idx="59">
                  <c:v>-0.197722</c:v>
                </c:pt>
                <c:pt idx="60">
                  <c:v>-0.176651</c:v>
                </c:pt>
                <c:pt idx="61">
                  <c:v>-0.292875</c:v>
                </c:pt>
                <c:pt idx="62">
                  <c:v>-0.401989</c:v>
                </c:pt>
              </c:numCache>
            </c:numRef>
          </c:yVal>
          <c:smooth val="0"/>
        </c:ser>
        <c:axId val="41459918"/>
        <c:axId val="6494885"/>
      </c:scatterChart>
      <c:valAx>
        <c:axId val="41459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062000432059"/>
              <c:y val="0.924743516217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4885"/>
        <c:crossesAt val="0"/>
        <c:crossBetween val="midCat"/>
      </c:valAx>
      <c:valAx>
        <c:axId val="64948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345759255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599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8862550181609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7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7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5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7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80.xml"/><Relationship Id="rId4" Type="http://schemas.openxmlformats.org/officeDocument/2006/relationships/ctrlProp" Target="../ctrlProps/ctrlProps581.xml"/><Relationship Id="rId5" Type="http://schemas.openxmlformats.org/officeDocument/2006/relationships/ctrlProp" Target="../ctrlProps/ctrlProps582.xml"/><Relationship Id="rId6" Type="http://schemas.openxmlformats.org/officeDocument/2006/relationships/ctrlProp" Target="../ctrlProps/ctrlProps583.xml"/><Relationship Id="rId7" Type="http://schemas.openxmlformats.org/officeDocument/2006/relationships/ctrlProp" Target="../ctrlProps/ctrlProps584.xml"/><Relationship Id="rId8" Type="http://schemas.openxmlformats.org/officeDocument/2006/relationships/ctrlProp" Target="../ctrlProps/ctrlProps585.xml"/><Relationship Id="rId9" Type="http://schemas.openxmlformats.org/officeDocument/2006/relationships/ctrlProp" Target="../ctrlProps/ctrlProps586.xml"/><Relationship Id="rId10" Type="http://schemas.openxmlformats.org/officeDocument/2006/relationships/ctrlProp" Target="../ctrlProps/ctrlProps587.xml"/><Relationship Id="rId11" Type="http://schemas.openxmlformats.org/officeDocument/2006/relationships/ctrlProp" Target="../ctrlProps/ctrlProps588.xml"/><Relationship Id="rId12" Type="http://schemas.openxmlformats.org/officeDocument/2006/relationships/ctrlProp" Target="../ctrlProps/ctrlProps589.xml"/><Relationship Id="rId13" Type="http://schemas.openxmlformats.org/officeDocument/2006/relationships/ctrlProp" Target="../ctrlProps/ctrlProps590.xml"/><Relationship Id="rId14" Type="http://schemas.openxmlformats.org/officeDocument/2006/relationships/ctrlProp" Target="../ctrlProps/ctrlProps591.xml"/><Relationship Id="rId15" Type="http://schemas.openxmlformats.org/officeDocument/2006/relationships/ctrlProp" Target="../ctrlProps/ctrlProps592.xml"/><Relationship Id="rId16" Type="http://schemas.openxmlformats.org/officeDocument/2006/relationships/ctrlProp" Target="../ctrlProps/ctrlProps593.xml"/><Relationship Id="rId17" Type="http://schemas.openxmlformats.org/officeDocument/2006/relationships/ctrlProp" Target="../ctrlProps/ctrlProps594.xml"/><Relationship Id="rId18" Type="http://schemas.openxmlformats.org/officeDocument/2006/relationships/ctrlProp" Target="../ctrlProps/ctrlProps595.xml"/><Relationship Id="rId19" Type="http://schemas.openxmlformats.org/officeDocument/2006/relationships/ctrlProp" Target="../ctrlProps/ctrlProps596.xml"/><Relationship Id="rId20" Type="http://schemas.openxmlformats.org/officeDocument/2006/relationships/ctrlProp" Target="../ctrlProps/ctrlProps597.xml"/><Relationship Id="rId21" Type="http://schemas.openxmlformats.org/officeDocument/2006/relationships/ctrlProp" Target="../ctrlProps/ctrlProps598.xml"/><Relationship Id="rId22" Type="http://schemas.openxmlformats.org/officeDocument/2006/relationships/ctrlProp" Target="../ctrlProps/ctrlProps599.xml"/><Relationship Id="rId23" Type="http://schemas.openxmlformats.org/officeDocument/2006/relationships/ctrlProp" Target="../ctrlProps/ctrlProps600.xml"/><Relationship Id="rId24" Type="http://schemas.openxmlformats.org/officeDocument/2006/relationships/ctrlProp" Target="../ctrlProps/ctrlProps601.xml"/><Relationship Id="rId25" Type="http://schemas.openxmlformats.org/officeDocument/2006/relationships/ctrlProp" Target="../ctrlProps/ctrlProps602.xml"/><Relationship Id="rId26" Type="http://schemas.openxmlformats.org/officeDocument/2006/relationships/ctrlProp" Target="../ctrlProps/ctrlProps603.xml"/><Relationship Id="rId27" Type="http://schemas.openxmlformats.org/officeDocument/2006/relationships/ctrlProp" Target="../ctrlProps/ctrlProps604.xml"/><Relationship Id="rId28" Type="http://schemas.openxmlformats.org/officeDocument/2006/relationships/ctrlProp" Target="../ctrlProps/ctrlProps605.xml"/><Relationship Id="rId29" Type="http://schemas.openxmlformats.org/officeDocument/2006/relationships/ctrlProp" Target="../ctrlProps/ctrlProps606.xml"/><Relationship Id="rId30" Type="http://schemas.openxmlformats.org/officeDocument/2006/relationships/ctrlProp" Target="../ctrlProps/ctrlProps607.xml"/><Relationship Id="rId31" Type="http://schemas.openxmlformats.org/officeDocument/2006/relationships/ctrlProp" Target="../ctrlProps/ctrlProps608.xml"/><Relationship Id="rId32" Type="http://schemas.openxmlformats.org/officeDocument/2006/relationships/ctrlProp" Target="../ctrlProps/ctrlProps609.xml"/><Relationship Id="rId33" Type="http://schemas.openxmlformats.org/officeDocument/2006/relationships/ctrlProp" Target="../ctrlProps/ctrlProps610.xml"/><Relationship Id="rId34" Type="http://schemas.openxmlformats.org/officeDocument/2006/relationships/ctrlProp" Target="../ctrlProps/ctrlProps611.xml"/><Relationship Id="rId35" Type="http://schemas.openxmlformats.org/officeDocument/2006/relationships/ctrlProp" Target="../ctrlProps/ctrlProps612.xml"/><Relationship Id="rId36" Type="http://schemas.openxmlformats.org/officeDocument/2006/relationships/ctrlProp" Target="../ctrlProps/ctrlProps613.xml"/><Relationship Id="rId37" Type="http://schemas.openxmlformats.org/officeDocument/2006/relationships/ctrlProp" Target="../ctrlProps/ctrlProps614.xml"/><Relationship Id="rId38" Type="http://schemas.openxmlformats.org/officeDocument/2006/relationships/ctrlProp" Target="../ctrlProps/ctrlProps615.xml"/><Relationship Id="rId39" Type="http://schemas.openxmlformats.org/officeDocument/2006/relationships/ctrlProp" Target="../ctrlProps/ctrlProps616.xml"/><Relationship Id="rId40" Type="http://schemas.openxmlformats.org/officeDocument/2006/relationships/ctrlProp" Target="../ctrlProps/ctrlProps617.xml"/><Relationship Id="rId41" Type="http://schemas.openxmlformats.org/officeDocument/2006/relationships/ctrlProp" Target="../ctrlProps/ctrlProps618.xml"/><Relationship Id="rId42" Type="http://schemas.openxmlformats.org/officeDocument/2006/relationships/ctrlProp" Target="../ctrlProps/ctrlProps619.xml"/><Relationship Id="rId43" Type="http://schemas.openxmlformats.org/officeDocument/2006/relationships/ctrlProp" Target="../ctrlProps/ctrlProps620.xml"/><Relationship Id="rId44" Type="http://schemas.openxmlformats.org/officeDocument/2006/relationships/ctrlProp" Target="../ctrlProps/ctrlProps621.xml"/><Relationship Id="rId45" Type="http://schemas.openxmlformats.org/officeDocument/2006/relationships/ctrlProp" Target="../ctrlProps/ctrlProps622.xml"/><Relationship Id="rId46" Type="http://schemas.openxmlformats.org/officeDocument/2006/relationships/ctrlProp" Target="../ctrlProps/ctrlProps623.xml"/><Relationship Id="rId47" Type="http://schemas.openxmlformats.org/officeDocument/2006/relationships/ctrlProp" Target="../ctrlProps/ctrlProps624.xml"/><Relationship Id="rId48" Type="http://schemas.openxmlformats.org/officeDocument/2006/relationships/ctrlProp" Target="../ctrlProps/ctrlProps625.xml"/><Relationship Id="rId49" Type="http://schemas.openxmlformats.org/officeDocument/2006/relationships/ctrlProp" Target="../ctrlProps/ctrlProps626.xml"/><Relationship Id="rId50" Type="http://schemas.openxmlformats.org/officeDocument/2006/relationships/ctrlProp" Target="../ctrlProps/ctrlProps627.xml"/><Relationship Id="rId51" Type="http://schemas.openxmlformats.org/officeDocument/2006/relationships/ctrlProp" Target="../ctrlProps/ctrlProps628.xml"/><Relationship Id="rId52" Type="http://schemas.openxmlformats.org/officeDocument/2006/relationships/ctrlProp" Target="../ctrlProps/ctrlProps629.xml"/><Relationship Id="rId53" Type="http://schemas.openxmlformats.org/officeDocument/2006/relationships/ctrlProp" Target="../ctrlProps/ctrlProps630.xml"/><Relationship Id="rId54" Type="http://schemas.openxmlformats.org/officeDocument/2006/relationships/ctrlProp" Target="../ctrlProps/ctrlProps631.xml"/><Relationship Id="rId55" Type="http://schemas.openxmlformats.org/officeDocument/2006/relationships/ctrlProp" Target="../ctrlProps/ctrlProps632.xml"/><Relationship Id="rId56" Type="http://schemas.openxmlformats.org/officeDocument/2006/relationships/ctrlProp" Target="../ctrlProps/ctrlProps633.xml"/><Relationship Id="rId57" Type="http://schemas.openxmlformats.org/officeDocument/2006/relationships/ctrlProp" Target="../ctrlProps/ctrlProps634.xml"/><Relationship Id="rId58" Type="http://schemas.openxmlformats.org/officeDocument/2006/relationships/ctrlProp" Target="../ctrlProps/ctrlProps635.xml"/><Relationship Id="rId59" Type="http://schemas.openxmlformats.org/officeDocument/2006/relationships/ctrlProp" Target="../ctrlProps/ctrlProps636.xml"/><Relationship Id="rId60" Type="http://schemas.openxmlformats.org/officeDocument/2006/relationships/ctrlProp" Target="../ctrlProps/ctrlProps637.xml"/><Relationship Id="rId61" Type="http://schemas.openxmlformats.org/officeDocument/2006/relationships/ctrlProp" Target="../ctrlProps/ctrlProps638.xml"/><Relationship Id="rId62" Type="http://schemas.openxmlformats.org/officeDocument/2006/relationships/ctrlProp" Target="../ctrlProps/ctrlProps639.xml"/><Relationship Id="rId63" Type="http://schemas.openxmlformats.org/officeDocument/2006/relationships/ctrlProp" Target="../ctrlProps/ctrlProps640.xml"/><Relationship Id="rId64" Type="http://schemas.openxmlformats.org/officeDocument/2006/relationships/ctrlProp" Target="../ctrlProps/ctrlProps641.xml"/><Relationship Id="rId65" Type="http://schemas.openxmlformats.org/officeDocument/2006/relationships/ctrlProp" Target="../ctrlProps/ctrlProps642.xml"/><Relationship Id="rId66" Type="http://schemas.openxmlformats.org/officeDocument/2006/relationships/ctrlProp" Target="../ctrlProps/ctrlProps643.xml"/><Relationship Id="rId67" Type="http://schemas.openxmlformats.org/officeDocument/2006/relationships/ctrlProp" Target="../ctrlProps/ctrlProps644.xml"/><Relationship Id="rId68" Type="http://schemas.openxmlformats.org/officeDocument/2006/relationships/ctrlProp" Target="../ctrlProps/ctrlProps645.xml"/><Relationship Id="rId69" Type="http://schemas.openxmlformats.org/officeDocument/2006/relationships/ctrlProp" Target="../ctrlProps/ctrlProps646.xml"/><Relationship Id="rId70" Type="http://schemas.openxmlformats.org/officeDocument/2006/relationships/ctrlProp" Target="../ctrlProps/ctrlProps647.xml"/><Relationship Id="rId71" Type="http://schemas.openxmlformats.org/officeDocument/2006/relationships/ctrlProp" Target="../ctrlProps/ctrlProps648.xml"/><Relationship Id="rId72" Type="http://schemas.openxmlformats.org/officeDocument/2006/relationships/ctrlProp" Target="../ctrlProps/ctrlProps649.xml"/><Relationship Id="rId73" Type="http://schemas.openxmlformats.org/officeDocument/2006/relationships/ctrlProp" Target="../ctrlProps/ctrlProps650.xml"/><Relationship Id="rId74" Type="http://schemas.openxmlformats.org/officeDocument/2006/relationships/ctrlProp" Target="../ctrlProps/ctrlProps651.xml"/><Relationship Id="rId75" Type="http://schemas.openxmlformats.org/officeDocument/2006/relationships/ctrlProp" Target="../ctrlProps/ctrlProps652.xml"/><Relationship Id="rId76" Type="http://schemas.openxmlformats.org/officeDocument/2006/relationships/ctrlProp" Target="../ctrlProps/ctrlProps653.xml"/><Relationship Id="rId77" Type="http://schemas.openxmlformats.org/officeDocument/2006/relationships/ctrlProp" Target="../ctrlProps/ctrlProps654.xml"/><Relationship Id="rId78" Type="http://schemas.openxmlformats.org/officeDocument/2006/relationships/ctrlProp" Target="../ctrlProps/ctrlProps655.xml"/><Relationship Id="rId79" Type="http://schemas.openxmlformats.org/officeDocument/2006/relationships/ctrlProp" Target="../ctrlProps/ctrlProps656.xml"/><Relationship Id="rId80" Type="http://schemas.openxmlformats.org/officeDocument/2006/relationships/ctrlProp" Target="../ctrlProps/ctrlProps657.xml"/><Relationship Id="rId81" Type="http://schemas.openxmlformats.org/officeDocument/2006/relationships/ctrlProp" Target="../ctrlProps/ctrlProps658.xml"/><Relationship Id="rId82" Type="http://schemas.openxmlformats.org/officeDocument/2006/relationships/ctrlProp" Target="../ctrlProps/ctrlProps659.xml"/><Relationship Id="rId83" Type="http://schemas.openxmlformats.org/officeDocument/2006/relationships/ctrlProp" Target="../ctrlProps/ctrlProps660.xml"/><Relationship Id="rId84" Type="http://schemas.openxmlformats.org/officeDocument/2006/relationships/ctrlProp" Target="../ctrlProps/ctrlProps661.xml"/><Relationship Id="rId85" Type="http://schemas.openxmlformats.org/officeDocument/2006/relationships/ctrlProp" Target="../ctrlProps/ctrlProps662.xml"/><Relationship Id="rId86" Type="http://schemas.openxmlformats.org/officeDocument/2006/relationships/ctrlProp" Target="../ctrlProps/ctrlProps663.xml"/><Relationship Id="rId87" Type="http://schemas.openxmlformats.org/officeDocument/2006/relationships/ctrlProp" Target="../ctrlProps/ctrlProps664.xml"/><Relationship Id="rId88" Type="http://schemas.openxmlformats.org/officeDocument/2006/relationships/ctrlProp" Target="../ctrlProps/ctrlProps665.xml"/><Relationship Id="rId89" Type="http://schemas.openxmlformats.org/officeDocument/2006/relationships/ctrlProp" Target="../ctrlProps/ctrlProps666.xml"/><Relationship Id="rId90" Type="http://schemas.openxmlformats.org/officeDocument/2006/relationships/ctrlProp" Target="../ctrlProps/ctrlProps667.xml"/><Relationship Id="rId91" Type="http://schemas.openxmlformats.org/officeDocument/2006/relationships/ctrlProp" Target="../ctrlProps/ctrlProps668.xml"/><Relationship Id="rId92" Type="http://schemas.openxmlformats.org/officeDocument/2006/relationships/ctrlProp" Target="../ctrlProps/ctrlProps66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7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7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72.xml"/><Relationship Id="rId4" Type="http://schemas.openxmlformats.org/officeDocument/2006/relationships/ctrlProp" Target="../ctrlProps/ctrlProps673.xml"/><Relationship Id="rId5" Type="http://schemas.openxmlformats.org/officeDocument/2006/relationships/ctrlProp" Target="../ctrlProps/ctrlProps674.xml"/><Relationship Id="rId6" Type="http://schemas.openxmlformats.org/officeDocument/2006/relationships/ctrlProp" Target="../ctrlProps/ctrlProps675.xml"/><Relationship Id="rId7" Type="http://schemas.openxmlformats.org/officeDocument/2006/relationships/ctrlProp" Target="../ctrlProps/ctrlProps676.xml"/><Relationship Id="rId8" Type="http://schemas.openxmlformats.org/officeDocument/2006/relationships/ctrlProp" Target="../ctrlProps/ctrlProps677.xml"/><Relationship Id="rId9" Type="http://schemas.openxmlformats.org/officeDocument/2006/relationships/ctrlProp" Target="../ctrlProps/ctrlProps678.xml"/><Relationship Id="rId10" Type="http://schemas.openxmlformats.org/officeDocument/2006/relationships/ctrlProp" Target="../ctrlProps/ctrlProps679.xml"/><Relationship Id="rId11" Type="http://schemas.openxmlformats.org/officeDocument/2006/relationships/ctrlProp" Target="../ctrlProps/ctrlProps680.xml"/><Relationship Id="rId12" Type="http://schemas.openxmlformats.org/officeDocument/2006/relationships/ctrlProp" Target="../ctrlProps/ctrlProps681.xml"/><Relationship Id="rId13" Type="http://schemas.openxmlformats.org/officeDocument/2006/relationships/ctrlProp" Target="../ctrlProps/ctrlProps682.xml"/><Relationship Id="rId14" Type="http://schemas.openxmlformats.org/officeDocument/2006/relationships/ctrlProp" Target="../ctrlProps/ctrlProps683.xml"/><Relationship Id="rId15" Type="http://schemas.openxmlformats.org/officeDocument/2006/relationships/ctrlProp" Target="../ctrlProps/ctrlProps684.xml"/><Relationship Id="rId16" Type="http://schemas.openxmlformats.org/officeDocument/2006/relationships/ctrlProp" Target="../ctrlProps/ctrlProps685.xml"/><Relationship Id="rId17" Type="http://schemas.openxmlformats.org/officeDocument/2006/relationships/ctrlProp" Target="../ctrlProps/ctrlProps686.xml"/><Relationship Id="rId18" Type="http://schemas.openxmlformats.org/officeDocument/2006/relationships/ctrlProp" Target="../ctrlProps/ctrlProps687.xml"/><Relationship Id="rId19" Type="http://schemas.openxmlformats.org/officeDocument/2006/relationships/ctrlProp" Target="../ctrlProps/ctrlProps688.xml"/><Relationship Id="rId20" Type="http://schemas.openxmlformats.org/officeDocument/2006/relationships/ctrlProp" Target="../ctrlProps/ctrlProps689.xml"/><Relationship Id="rId21" Type="http://schemas.openxmlformats.org/officeDocument/2006/relationships/ctrlProp" Target="../ctrlProps/ctrlProps690.xml"/><Relationship Id="rId22" Type="http://schemas.openxmlformats.org/officeDocument/2006/relationships/ctrlProp" Target="../ctrlProps/ctrlProps691.xml"/><Relationship Id="rId23" Type="http://schemas.openxmlformats.org/officeDocument/2006/relationships/ctrlProp" Target="../ctrlProps/ctrlProps692.xml"/><Relationship Id="rId24" Type="http://schemas.openxmlformats.org/officeDocument/2006/relationships/ctrlProp" Target="../ctrlProps/ctrlProps693.xml"/><Relationship Id="rId25" Type="http://schemas.openxmlformats.org/officeDocument/2006/relationships/ctrlProp" Target="../ctrlProps/ctrlProps694.xml"/><Relationship Id="rId26" Type="http://schemas.openxmlformats.org/officeDocument/2006/relationships/ctrlProp" Target="../ctrlProps/ctrlProps695.xml"/><Relationship Id="rId27" Type="http://schemas.openxmlformats.org/officeDocument/2006/relationships/ctrlProp" Target="../ctrlProps/ctrlProps696.xml"/><Relationship Id="rId28" Type="http://schemas.openxmlformats.org/officeDocument/2006/relationships/ctrlProp" Target="../ctrlProps/ctrlProps697.xml"/><Relationship Id="rId29" Type="http://schemas.openxmlformats.org/officeDocument/2006/relationships/ctrlProp" Target="../ctrlProps/ctrlProps698.xml"/><Relationship Id="rId30" Type="http://schemas.openxmlformats.org/officeDocument/2006/relationships/ctrlProp" Target="../ctrlProps/ctrlProps699.xml"/><Relationship Id="rId31" Type="http://schemas.openxmlformats.org/officeDocument/2006/relationships/ctrlProp" Target="../ctrlProps/ctrlProps700.xml"/><Relationship Id="rId32" Type="http://schemas.openxmlformats.org/officeDocument/2006/relationships/ctrlProp" Target="../ctrlProps/ctrlProps701.xml"/><Relationship Id="rId33" Type="http://schemas.openxmlformats.org/officeDocument/2006/relationships/ctrlProp" Target="../ctrlProps/ctrlProps702.xml"/><Relationship Id="rId34" Type="http://schemas.openxmlformats.org/officeDocument/2006/relationships/ctrlProp" Target="../ctrlProps/ctrlProps703.xml"/><Relationship Id="rId35" Type="http://schemas.openxmlformats.org/officeDocument/2006/relationships/ctrlProp" Target="../ctrlProps/ctrlProps704.xml"/><Relationship Id="rId36" Type="http://schemas.openxmlformats.org/officeDocument/2006/relationships/ctrlProp" Target="../ctrlProps/ctrlProps705.xml"/><Relationship Id="rId37" Type="http://schemas.openxmlformats.org/officeDocument/2006/relationships/ctrlProp" Target="../ctrlProps/ctrlProps706.xml"/><Relationship Id="rId38" Type="http://schemas.openxmlformats.org/officeDocument/2006/relationships/ctrlProp" Target="../ctrlProps/ctrlProps707.xml"/><Relationship Id="rId39" Type="http://schemas.openxmlformats.org/officeDocument/2006/relationships/ctrlProp" Target="../ctrlProps/ctrlProps708.xml"/><Relationship Id="rId40" Type="http://schemas.openxmlformats.org/officeDocument/2006/relationships/ctrlProp" Target="../ctrlProps/ctrlProps709.xml"/><Relationship Id="rId41" Type="http://schemas.openxmlformats.org/officeDocument/2006/relationships/ctrlProp" Target="../ctrlProps/ctrlProps710.xml"/><Relationship Id="rId42" Type="http://schemas.openxmlformats.org/officeDocument/2006/relationships/ctrlProp" Target="../ctrlProps/ctrlProps711.xml"/><Relationship Id="rId43" Type="http://schemas.openxmlformats.org/officeDocument/2006/relationships/ctrlProp" Target="../ctrlProps/ctrlProps712.xml"/><Relationship Id="rId44" Type="http://schemas.openxmlformats.org/officeDocument/2006/relationships/ctrlProp" Target="../ctrlProps/ctrlProps713.xml"/><Relationship Id="rId45" Type="http://schemas.openxmlformats.org/officeDocument/2006/relationships/ctrlProp" Target="../ctrlProps/ctrlProps714.xml"/><Relationship Id="rId46" Type="http://schemas.openxmlformats.org/officeDocument/2006/relationships/ctrlProp" Target="../ctrlProps/ctrlProps715.xml"/><Relationship Id="rId47" Type="http://schemas.openxmlformats.org/officeDocument/2006/relationships/ctrlProp" Target="../ctrlProps/ctrlProps716.xml"/><Relationship Id="rId48" Type="http://schemas.openxmlformats.org/officeDocument/2006/relationships/ctrlProp" Target="../ctrlProps/ctrlProps717.xml"/><Relationship Id="rId49" Type="http://schemas.openxmlformats.org/officeDocument/2006/relationships/ctrlProp" Target="../ctrlProps/ctrlProps718.xml"/><Relationship Id="rId50" Type="http://schemas.openxmlformats.org/officeDocument/2006/relationships/ctrlProp" Target="../ctrlProps/ctrlProps719.xml"/><Relationship Id="rId51" Type="http://schemas.openxmlformats.org/officeDocument/2006/relationships/ctrlProp" Target="../ctrlProps/ctrlProps720.xml"/><Relationship Id="rId52" Type="http://schemas.openxmlformats.org/officeDocument/2006/relationships/ctrlProp" Target="../ctrlProps/ctrlProps721.xml"/><Relationship Id="rId53" Type="http://schemas.openxmlformats.org/officeDocument/2006/relationships/ctrlProp" Target="../ctrlProps/ctrlProps722.xml"/><Relationship Id="rId54" Type="http://schemas.openxmlformats.org/officeDocument/2006/relationships/ctrlProp" Target="../ctrlProps/ctrlProps723.xml"/><Relationship Id="rId55" Type="http://schemas.openxmlformats.org/officeDocument/2006/relationships/ctrlProp" Target="../ctrlProps/ctrlProps724.xml"/><Relationship Id="rId56" Type="http://schemas.openxmlformats.org/officeDocument/2006/relationships/ctrlProp" Target="../ctrlProps/ctrlProps725.xml"/><Relationship Id="rId57" Type="http://schemas.openxmlformats.org/officeDocument/2006/relationships/ctrlProp" Target="../ctrlProps/ctrlProps726.xml"/><Relationship Id="rId58" Type="http://schemas.openxmlformats.org/officeDocument/2006/relationships/ctrlProp" Target="../ctrlProps/ctrlProps727.xml"/><Relationship Id="rId59" Type="http://schemas.openxmlformats.org/officeDocument/2006/relationships/ctrlProp" Target="../ctrlProps/ctrlProps728.xml"/><Relationship Id="rId60" Type="http://schemas.openxmlformats.org/officeDocument/2006/relationships/ctrlProp" Target="../ctrlProps/ctrlProps729.xml"/><Relationship Id="rId61" Type="http://schemas.openxmlformats.org/officeDocument/2006/relationships/ctrlProp" Target="../ctrlProps/ctrlProps730.xml"/><Relationship Id="rId62" Type="http://schemas.openxmlformats.org/officeDocument/2006/relationships/ctrlProp" Target="../ctrlProps/ctrlProps731.xml"/><Relationship Id="rId63" Type="http://schemas.openxmlformats.org/officeDocument/2006/relationships/ctrlProp" Target="../ctrlProps/ctrlProps732.xml"/><Relationship Id="rId64" Type="http://schemas.openxmlformats.org/officeDocument/2006/relationships/ctrlProp" Target="../ctrlProps/ctrlProps733.xml"/><Relationship Id="rId65" Type="http://schemas.openxmlformats.org/officeDocument/2006/relationships/ctrlProp" Target="../ctrlProps/ctrlProps734.xml"/><Relationship Id="rId66" Type="http://schemas.openxmlformats.org/officeDocument/2006/relationships/ctrlProp" Target="../ctrlProps/ctrlProps735.xml"/><Relationship Id="rId67" Type="http://schemas.openxmlformats.org/officeDocument/2006/relationships/ctrlProp" Target="../ctrlProps/ctrlProps736.xml"/><Relationship Id="rId68" Type="http://schemas.openxmlformats.org/officeDocument/2006/relationships/ctrlProp" Target="../ctrlProps/ctrlProps737.xml"/><Relationship Id="rId69" Type="http://schemas.openxmlformats.org/officeDocument/2006/relationships/ctrlProp" Target="../ctrlProps/ctrlProps738.xml"/><Relationship Id="rId70" Type="http://schemas.openxmlformats.org/officeDocument/2006/relationships/ctrlProp" Target="../ctrlProps/ctrlProps739.xml"/><Relationship Id="rId71" Type="http://schemas.openxmlformats.org/officeDocument/2006/relationships/ctrlProp" Target="../ctrlProps/ctrlProps740.xml"/><Relationship Id="rId72" Type="http://schemas.openxmlformats.org/officeDocument/2006/relationships/ctrlProp" Target="../ctrlProps/ctrlProps741.xml"/><Relationship Id="rId73" Type="http://schemas.openxmlformats.org/officeDocument/2006/relationships/ctrlProp" Target="../ctrlProps/ctrlProps742.xml"/><Relationship Id="rId74" Type="http://schemas.openxmlformats.org/officeDocument/2006/relationships/ctrlProp" Target="../ctrlProps/ctrlProps743.xml"/><Relationship Id="rId75" Type="http://schemas.openxmlformats.org/officeDocument/2006/relationships/ctrlProp" Target="../ctrlProps/ctrlProps744.xml"/><Relationship Id="rId76" Type="http://schemas.openxmlformats.org/officeDocument/2006/relationships/ctrlProp" Target="../ctrlProps/ctrlProps745.xml"/><Relationship Id="rId77" Type="http://schemas.openxmlformats.org/officeDocument/2006/relationships/ctrlProp" Target="../ctrlProps/ctrlProps746.xml"/><Relationship Id="rId78" Type="http://schemas.openxmlformats.org/officeDocument/2006/relationships/ctrlProp" Target="../ctrlProps/ctrlProps747.xml"/><Relationship Id="rId79" Type="http://schemas.openxmlformats.org/officeDocument/2006/relationships/ctrlProp" Target="../ctrlProps/ctrlProps748.xml"/><Relationship Id="rId80" Type="http://schemas.openxmlformats.org/officeDocument/2006/relationships/ctrlProp" Target="../ctrlProps/ctrlProps749.xml"/><Relationship Id="rId81" Type="http://schemas.openxmlformats.org/officeDocument/2006/relationships/ctrlProp" Target="../ctrlProps/ctrlProps750.xml"/><Relationship Id="rId82" Type="http://schemas.openxmlformats.org/officeDocument/2006/relationships/ctrlProp" Target="../ctrlProps/ctrlProps75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5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<Relationship Id="rId17" Type="http://schemas.openxmlformats.org/officeDocument/2006/relationships/ctrlProp" Target="../ctrlProps/ctrlProps40.xml"/><Relationship Id="rId18" Type="http://schemas.openxmlformats.org/officeDocument/2006/relationships/ctrlProp" Target="../ctrlProps/ctrlProps41.xml"/><Relationship Id="rId19" Type="http://schemas.openxmlformats.org/officeDocument/2006/relationships/ctrlProp" Target="../ctrlProps/ctrlProps42.xml"/><Relationship Id="rId20" Type="http://schemas.openxmlformats.org/officeDocument/2006/relationships/ctrlProp" Target="../ctrlProps/ctrlProps43.xml"/><Relationship Id="rId21" Type="http://schemas.openxmlformats.org/officeDocument/2006/relationships/ctrlProp" Target="../ctrlProps/ctrlProps44.xml"/><Relationship Id="rId22" Type="http://schemas.openxmlformats.org/officeDocument/2006/relationships/ctrlProp" Target="../ctrlProps/ctrlProps45.xml"/><Relationship Id="rId23" Type="http://schemas.openxmlformats.org/officeDocument/2006/relationships/ctrlProp" Target="../ctrlProps/ctrlProps46.xml"/><Relationship Id="rId24" Type="http://schemas.openxmlformats.org/officeDocument/2006/relationships/ctrlProp" Target="../ctrlProps/ctrlProps47.xml"/><Relationship Id="rId25" Type="http://schemas.openxmlformats.org/officeDocument/2006/relationships/ctrlProp" Target="../ctrlProps/ctrlProps48.xml"/><Relationship Id="rId26" Type="http://schemas.openxmlformats.org/officeDocument/2006/relationships/ctrlProp" Target="../ctrlProps/ctrlProps49.xml"/><Relationship Id="rId27" Type="http://schemas.openxmlformats.org/officeDocument/2006/relationships/ctrlProp" Target="../ctrlProps/ctrlProps50.xml"/><Relationship Id="rId28" Type="http://schemas.openxmlformats.org/officeDocument/2006/relationships/ctrlProp" Target="../ctrlProps/ctrlProps51.xml"/><Relationship Id="rId29" Type="http://schemas.openxmlformats.org/officeDocument/2006/relationships/ctrlProp" Target="../ctrlProps/ctrlProps52.xml"/><Relationship Id="rId30" Type="http://schemas.openxmlformats.org/officeDocument/2006/relationships/ctrlProp" Target="../ctrlProps/ctrlProps53.xml"/><Relationship Id="rId31" Type="http://schemas.openxmlformats.org/officeDocument/2006/relationships/ctrlProp" Target="../ctrlProps/ctrlProps54.xml"/><Relationship Id="rId32" Type="http://schemas.openxmlformats.org/officeDocument/2006/relationships/ctrlProp" Target="../ctrlProps/ctrlProps55.xml"/><Relationship Id="rId33" Type="http://schemas.openxmlformats.org/officeDocument/2006/relationships/ctrlProp" Target="../ctrlProps/ctrlProps56.xml"/><Relationship Id="rId34" Type="http://schemas.openxmlformats.org/officeDocument/2006/relationships/ctrlProp" Target="../ctrlProps/ctrlProps57.xml"/><Relationship Id="rId35" Type="http://schemas.openxmlformats.org/officeDocument/2006/relationships/ctrlProp" Target="../ctrlProps/ctrlProps58.xml"/><Relationship Id="rId36" Type="http://schemas.openxmlformats.org/officeDocument/2006/relationships/ctrlProp" Target="../ctrlProps/ctrlProps59.xml"/><Relationship Id="rId37" Type="http://schemas.openxmlformats.org/officeDocument/2006/relationships/ctrlProp" Target="../ctrlProps/ctrlProps60.xml"/><Relationship Id="rId38" Type="http://schemas.openxmlformats.org/officeDocument/2006/relationships/ctrlProp" Target="../ctrlProps/ctrlProps61.xml"/><Relationship Id="rId39" Type="http://schemas.openxmlformats.org/officeDocument/2006/relationships/ctrlProp" Target="../ctrlProps/ctrlProps62.xml"/><Relationship Id="rId40" Type="http://schemas.openxmlformats.org/officeDocument/2006/relationships/ctrlProp" Target="../ctrlProps/ctrlProps63.xml"/><Relationship Id="rId41" Type="http://schemas.openxmlformats.org/officeDocument/2006/relationships/ctrlProp" Target="../ctrlProps/ctrlProps64.xml"/><Relationship Id="rId42" Type="http://schemas.openxmlformats.org/officeDocument/2006/relationships/ctrlProp" Target="../ctrlProps/ctrlProps65.xml"/><Relationship Id="rId43" Type="http://schemas.openxmlformats.org/officeDocument/2006/relationships/ctrlProp" Target="../ctrlProps/ctrlProps66.xml"/><Relationship Id="rId44" Type="http://schemas.openxmlformats.org/officeDocument/2006/relationships/ctrlProp" Target="../ctrlProps/ctrlProps67.xml"/><Relationship Id="rId45" Type="http://schemas.openxmlformats.org/officeDocument/2006/relationships/ctrlProp" Target="../ctrlProps/ctrlProps68.xml"/><Relationship Id="rId46" Type="http://schemas.openxmlformats.org/officeDocument/2006/relationships/ctrlProp" Target="../ctrlProps/ctrlProps69.xml"/><Relationship Id="rId47" Type="http://schemas.openxmlformats.org/officeDocument/2006/relationships/ctrlProp" Target="../ctrlProps/ctrlProps70.xml"/><Relationship Id="rId48" Type="http://schemas.openxmlformats.org/officeDocument/2006/relationships/ctrlProp" Target="../ctrlProps/ctrlProps71.xml"/><Relationship Id="rId49" Type="http://schemas.openxmlformats.org/officeDocument/2006/relationships/ctrlProp" Target="../ctrlProps/ctrlProps72.xml"/><Relationship Id="rId50" Type="http://schemas.openxmlformats.org/officeDocument/2006/relationships/ctrlProp" Target="../ctrlProps/ctrlProps73.xml"/><Relationship Id="rId51" Type="http://schemas.openxmlformats.org/officeDocument/2006/relationships/ctrlProp" Target="../ctrlProps/ctrlProps74.xml"/><Relationship Id="rId52" Type="http://schemas.openxmlformats.org/officeDocument/2006/relationships/ctrlProp" Target="../ctrlProps/ctrlProps75.xml"/><Relationship Id="rId53" Type="http://schemas.openxmlformats.org/officeDocument/2006/relationships/ctrlProp" Target="../ctrlProps/ctrlProps76.xml"/><Relationship Id="rId54" Type="http://schemas.openxmlformats.org/officeDocument/2006/relationships/ctrlProp" Target="../ctrlProps/ctrlProps77.xml"/><Relationship Id="rId55" Type="http://schemas.openxmlformats.org/officeDocument/2006/relationships/ctrlProp" Target="../ctrlProps/ctrlProps78.xml"/><Relationship Id="rId56" Type="http://schemas.openxmlformats.org/officeDocument/2006/relationships/ctrlProp" Target="../ctrlProps/ctrlProps79.xml"/><Relationship Id="rId57" Type="http://schemas.openxmlformats.org/officeDocument/2006/relationships/ctrlProp" Target="../ctrlProps/ctrlProps80.xml"/><Relationship Id="rId58" Type="http://schemas.openxmlformats.org/officeDocument/2006/relationships/ctrlProp" Target="../ctrlProps/ctrlProps81.xml"/><Relationship Id="rId59" Type="http://schemas.openxmlformats.org/officeDocument/2006/relationships/ctrlProp" Target="../ctrlProps/ctrlProps82.xml"/><Relationship Id="rId60" Type="http://schemas.openxmlformats.org/officeDocument/2006/relationships/ctrlProp" Target="../ctrlProps/ctrlProps83.xml"/><Relationship Id="rId61" Type="http://schemas.openxmlformats.org/officeDocument/2006/relationships/ctrlProp" Target="../ctrlProps/ctrlProps84.xml"/><Relationship Id="rId62" Type="http://schemas.openxmlformats.org/officeDocument/2006/relationships/ctrlProp" Target="../ctrlProps/ctrlProps85.xml"/><Relationship Id="rId63" Type="http://schemas.openxmlformats.org/officeDocument/2006/relationships/ctrlProp" Target="../ctrlProps/ctrlProps86.xml"/><Relationship Id="rId64" Type="http://schemas.openxmlformats.org/officeDocument/2006/relationships/ctrlProp" Target="../ctrlProps/ctrlProps87.xml"/><Relationship Id="rId65" Type="http://schemas.openxmlformats.org/officeDocument/2006/relationships/ctrlProp" Target="../ctrlProps/ctrlProps88.xml"/><Relationship Id="rId66" Type="http://schemas.openxmlformats.org/officeDocument/2006/relationships/ctrlProp" Target="../ctrlProps/ctrlProps89.xml"/><Relationship Id="rId67" Type="http://schemas.openxmlformats.org/officeDocument/2006/relationships/ctrlProp" Target="../ctrlProps/ctrlProps90.xml"/><Relationship Id="rId68" Type="http://schemas.openxmlformats.org/officeDocument/2006/relationships/ctrlProp" Target="../ctrlProps/ctrlProps91.xml"/><Relationship Id="rId69" Type="http://schemas.openxmlformats.org/officeDocument/2006/relationships/ctrlProp" Target="../ctrlProps/ctrlProps92.xml"/><Relationship Id="rId70" Type="http://schemas.openxmlformats.org/officeDocument/2006/relationships/ctrlProp" Target="../ctrlProps/ctrlProps93.xml"/><Relationship Id="rId71" Type="http://schemas.openxmlformats.org/officeDocument/2006/relationships/ctrlProp" Target="../ctrlProps/ctrlProps94.xml"/><Relationship Id="rId72" Type="http://schemas.openxmlformats.org/officeDocument/2006/relationships/ctrlProp" Target="../ctrlProps/ctrlProps95.xml"/><Relationship Id="rId73" Type="http://schemas.openxmlformats.org/officeDocument/2006/relationships/ctrlProp" Target="../ctrlProps/ctrlProps96.xml"/><Relationship Id="rId74" Type="http://schemas.openxmlformats.org/officeDocument/2006/relationships/ctrlProp" Target="../ctrlProps/ctrlProps97.xml"/><Relationship Id="rId75" Type="http://schemas.openxmlformats.org/officeDocument/2006/relationships/ctrlProp" Target="../ctrlProps/ctrlProps98.xml"/><Relationship Id="rId76" Type="http://schemas.openxmlformats.org/officeDocument/2006/relationships/ctrlProp" Target="../ctrlProps/ctrlProps99.xml"/><Relationship Id="rId77" Type="http://schemas.openxmlformats.org/officeDocument/2006/relationships/ctrlProp" Target="../ctrlProps/ctrlProps100.xml"/><Relationship Id="rId78" Type="http://schemas.openxmlformats.org/officeDocument/2006/relationships/ctrlProp" Target="../ctrlProps/ctrlProps101.xml"/><Relationship Id="rId79" Type="http://schemas.openxmlformats.org/officeDocument/2006/relationships/ctrlProp" Target="../ctrlProps/ctrlProps102.xml"/><Relationship Id="rId80" Type="http://schemas.openxmlformats.org/officeDocument/2006/relationships/ctrlProp" Target="../ctrlProps/ctrlProps103.xml"/><Relationship Id="rId81" Type="http://schemas.openxmlformats.org/officeDocument/2006/relationships/ctrlProp" Target="../ctrlProps/ctrlProps104.xml"/><Relationship Id="rId82" Type="http://schemas.openxmlformats.org/officeDocument/2006/relationships/ctrlProp" Target="../ctrlProps/ctrlProps105.xml"/><Relationship Id="rId83" Type="http://schemas.openxmlformats.org/officeDocument/2006/relationships/ctrlProp" Target="../ctrlProps/ctrlProps106.xml"/><Relationship Id="rId84" Type="http://schemas.openxmlformats.org/officeDocument/2006/relationships/ctrlProp" Target="../ctrlProps/ctrlProps107.xml"/><Relationship Id="rId85" Type="http://schemas.openxmlformats.org/officeDocument/2006/relationships/ctrlProp" Target="../ctrlProps/ctrlProps108.xml"/><Relationship Id="rId86" Type="http://schemas.openxmlformats.org/officeDocument/2006/relationships/ctrlProp" Target="../ctrlProps/ctrlProps109.xml"/><Relationship Id="rId87" Type="http://schemas.openxmlformats.org/officeDocument/2006/relationships/ctrlProp" Target="../ctrlProps/ctrlProps110.xml"/><Relationship Id="rId88" Type="http://schemas.openxmlformats.org/officeDocument/2006/relationships/ctrlProp" Target="../ctrlProps/ctrlProps111.xml"/><Relationship Id="rId89" Type="http://schemas.openxmlformats.org/officeDocument/2006/relationships/ctrlProp" Target="../ctrlProps/ctrlProps112.xml"/><Relationship Id="rId90" Type="http://schemas.openxmlformats.org/officeDocument/2006/relationships/ctrlProp" Target="../ctrlProps/ctrlProps113.xml"/><Relationship Id="rId91" Type="http://schemas.openxmlformats.org/officeDocument/2006/relationships/ctrlProp" Target="../ctrlProps/ctrlProps114.xml"/><Relationship Id="rId92" Type="http://schemas.openxmlformats.org/officeDocument/2006/relationships/ctrlProp" Target="../ctrlProps/ctrlProps115.xml"/><Relationship Id="rId93" Type="http://schemas.openxmlformats.org/officeDocument/2006/relationships/ctrlProp" Target="../ctrlProps/ctrlProps116.xml"/><Relationship Id="rId94" Type="http://schemas.openxmlformats.org/officeDocument/2006/relationships/ctrlProp" Target="../ctrlProps/ctrlProps117.xml"/><Relationship Id="rId95" Type="http://schemas.openxmlformats.org/officeDocument/2006/relationships/ctrlProp" Target="../ctrlProps/ctrlProps118.xml"/><Relationship Id="rId96" Type="http://schemas.openxmlformats.org/officeDocument/2006/relationships/ctrlProp" Target="../ctrlProps/ctrlProps119.xml"/><Relationship Id="rId97" Type="http://schemas.openxmlformats.org/officeDocument/2006/relationships/ctrlProp" Target="../ctrlProps/ctrlProps120.xml"/><Relationship Id="rId98" Type="http://schemas.openxmlformats.org/officeDocument/2006/relationships/ctrlProp" Target="../ctrlProps/ctrlProps121.xml"/><Relationship Id="rId99" Type="http://schemas.openxmlformats.org/officeDocument/2006/relationships/ctrlProp" Target="../ctrlProps/ctrlProps122.xml"/><Relationship Id="rId100" Type="http://schemas.openxmlformats.org/officeDocument/2006/relationships/ctrlProp" Target="../ctrlProps/ctrlProps123.xml"/><Relationship Id="rId101" Type="http://schemas.openxmlformats.org/officeDocument/2006/relationships/ctrlProp" Target="../ctrlProps/ctrlProps124.xml"/><Relationship Id="rId102" Type="http://schemas.openxmlformats.org/officeDocument/2006/relationships/ctrlProp" Target="../ctrlProps/ctrlProps125.xml"/><Relationship Id="rId103" Type="http://schemas.openxmlformats.org/officeDocument/2006/relationships/ctrlProp" Target="../ctrlProps/ctrlProps126.xml"/><Relationship Id="rId104" Type="http://schemas.openxmlformats.org/officeDocument/2006/relationships/ctrlProp" Target="../ctrlProps/ctrlProps127.xml"/><Relationship Id="rId105" Type="http://schemas.openxmlformats.org/officeDocument/2006/relationships/ctrlProp" Target="../ctrlProps/ctrlProps128.xml"/><Relationship Id="rId106" Type="http://schemas.openxmlformats.org/officeDocument/2006/relationships/ctrlProp" Target="../ctrlProps/ctrlProps129.xml"/><Relationship Id="rId107" Type="http://schemas.openxmlformats.org/officeDocument/2006/relationships/ctrlProp" Target="../ctrlProps/ctrlProps130.xml"/><Relationship Id="rId108" Type="http://schemas.openxmlformats.org/officeDocument/2006/relationships/ctrlProp" Target="../ctrlProps/ctrlProps131.xml"/><Relationship Id="rId109" Type="http://schemas.openxmlformats.org/officeDocument/2006/relationships/ctrlProp" Target="../ctrlProps/ctrlProps132.xml"/><Relationship Id="rId110" Type="http://schemas.openxmlformats.org/officeDocument/2006/relationships/ctrlProp" Target="../ctrlProps/ctrlProps133.xml"/><Relationship Id="rId111" Type="http://schemas.openxmlformats.org/officeDocument/2006/relationships/ctrlProp" Target="../ctrlProps/ctrlProps134.xml"/><Relationship Id="rId112" Type="http://schemas.openxmlformats.org/officeDocument/2006/relationships/ctrlProp" Target="../ctrlProps/ctrlProps135.xml"/><Relationship Id="rId113" Type="http://schemas.openxmlformats.org/officeDocument/2006/relationships/ctrlProp" Target="../ctrlProps/ctrlProps136.xml"/><Relationship Id="rId114" Type="http://schemas.openxmlformats.org/officeDocument/2006/relationships/ctrlProp" Target="../ctrlProps/ctrlProps137.xml"/><Relationship Id="rId115" Type="http://schemas.openxmlformats.org/officeDocument/2006/relationships/ctrlProp" Target="../ctrlProps/ctrlProps138.xml"/><Relationship Id="rId116" Type="http://schemas.openxmlformats.org/officeDocument/2006/relationships/ctrlProp" Target="../ctrlProps/ctrlProps139.xml"/><Relationship Id="rId117" Type="http://schemas.openxmlformats.org/officeDocument/2006/relationships/ctrlProp" Target="../ctrlProps/ctrlProps140.xml"/><Relationship Id="rId118" Type="http://schemas.openxmlformats.org/officeDocument/2006/relationships/ctrlProp" Target="../ctrlProps/ctrlProps141.xml"/><Relationship Id="rId119" Type="http://schemas.openxmlformats.org/officeDocument/2006/relationships/ctrlProp" Target="../ctrlProps/ctrlProps142.xml"/><Relationship Id="rId120" Type="http://schemas.openxmlformats.org/officeDocument/2006/relationships/ctrlProp" Target="../ctrlProps/ctrlProps143.xml"/><Relationship Id="rId121" Type="http://schemas.openxmlformats.org/officeDocument/2006/relationships/ctrlProp" Target="../ctrlProps/ctrlProps144.xml"/><Relationship Id="rId122" Type="http://schemas.openxmlformats.org/officeDocument/2006/relationships/ctrlProp" Target="../ctrlProps/ctrlProps145.xml"/><Relationship Id="rId123" Type="http://schemas.openxmlformats.org/officeDocument/2006/relationships/ctrlProp" Target="../ctrlProps/ctrlProps146.xml"/><Relationship Id="rId124" Type="http://schemas.openxmlformats.org/officeDocument/2006/relationships/ctrlProp" Target="../ctrlProps/ctrlProps147.xml"/><Relationship Id="rId125" Type="http://schemas.openxmlformats.org/officeDocument/2006/relationships/ctrlProp" Target="../ctrlProps/ctrlProps148.xml"/><Relationship Id="rId126" Type="http://schemas.openxmlformats.org/officeDocument/2006/relationships/ctrlProp" Target="../ctrlProps/ctrlProps149.xml"/><Relationship Id="rId127" Type="http://schemas.openxmlformats.org/officeDocument/2006/relationships/ctrlProp" Target="../ctrlProps/ctrlProps150.xml"/><Relationship Id="rId128" Type="http://schemas.openxmlformats.org/officeDocument/2006/relationships/ctrlProp" Target="../ctrlProps/ctrlProps151.xml"/><Relationship Id="rId129" Type="http://schemas.openxmlformats.org/officeDocument/2006/relationships/ctrlProp" Target="../ctrlProps/ctrlProps152.xml"/><Relationship Id="rId130" Type="http://schemas.openxmlformats.org/officeDocument/2006/relationships/ctrlProp" Target="../ctrlProps/ctrlProps153.xml"/><Relationship Id="rId131" Type="http://schemas.openxmlformats.org/officeDocument/2006/relationships/ctrlProp" Target="../ctrlProps/ctrlProps154.xml"/><Relationship Id="rId132" Type="http://schemas.openxmlformats.org/officeDocument/2006/relationships/ctrlProp" Target="../ctrlProps/ctrlProps155.xml"/><Relationship Id="rId133" Type="http://schemas.openxmlformats.org/officeDocument/2006/relationships/ctrlProp" Target="../ctrlProps/ctrlProps156.xml"/><Relationship Id="rId134" Type="http://schemas.openxmlformats.org/officeDocument/2006/relationships/ctrlProp" Target="../ctrlProps/ctrlProps157.xml"/><Relationship Id="rId135" Type="http://schemas.openxmlformats.org/officeDocument/2006/relationships/ctrlProp" Target="../ctrlProps/ctrlProps158.xml"/><Relationship Id="rId136" Type="http://schemas.openxmlformats.org/officeDocument/2006/relationships/ctrlProp" Target="../ctrlProps/ctrlProps159.xml"/><Relationship Id="rId137" Type="http://schemas.openxmlformats.org/officeDocument/2006/relationships/ctrlProp" Target="../ctrlProps/ctrlProps160.xml"/><Relationship Id="rId138" Type="http://schemas.openxmlformats.org/officeDocument/2006/relationships/ctrlProp" Target="../ctrlProps/ctrlProps161.xml"/><Relationship Id="rId139" Type="http://schemas.openxmlformats.org/officeDocument/2006/relationships/ctrlProp" Target="../ctrlProps/ctrlProps162.xml"/><Relationship Id="rId140" Type="http://schemas.openxmlformats.org/officeDocument/2006/relationships/ctrlProp" Target="../ctrlProps/ctrlProps163.xml"/><Relationship Id="rId141" Type="http://schemas.openxmlformats.org/officeDocument/2006/relationships/ctrlProp" Target="../ctrlProps/ctrlProps164.xml"/><Relationship Id="rId142" Type="http://schemas.openxmlformats.org/officeDocument/2006/relationships/ctrlProp" Target="../ctrlProps/ctrlProps165.xml"/><Relationship Id="rId143" Type="http://schemas.openxmlformats.org/officeDocument/2006/relationships/ctrlProp" Target="../ctrlProps/ctrlProps166.xml"/><Relationship Id="rId144" Type="http://schemas.openxmlformats.org/officeDocument/2006/relationships/ctrlProp" Target="../ctrlProps/ctrlProps167.xml"/><Relationship Id="rId145" Type="http://schemas.openxmlformats.org/officeDocument/2006/relationships/ctrlProp" Target="../ctrlProps/ctrlProps168.xml"/><Relationship Id="rId146" Type="http://schemas.openxmlformats.org/officeDocument/2006/relationships/ctrlProp" Target="../ctrlProps/ctrlProps169.xml"/><Relationship Id="rId147" Type="http://schemas.openxmlformats.org/officeDocument/2006/relationships/ctrlProp" Target="../ctrlProps/ctrlProps170.xml"/><Relationship Id="rId148" Type="http://schemas.openxmlformats.org/officeDocument/2006/relationships/ctrlProp" Target="../ctrlProps/ctrlProps171.xml"/><Relationship Id="rId149" Type="http://schemas.openxmlformats.org/officeDocument/2006/relationships/ctrlProp" Target="../ctrlProps/ctrlProps172.xml"/><Relationship Id="rId150" Type="http://schemas.openxmlformats.org/officeDocument/2006/relationships/ctrlProp" Target="../ctrlProps/ctrlProps173.xml"/><Relationship Id="rId151" Type="http://schemas.openxmlformats.org/officeDocument/2006/relationships/ctrlProp" Target="../ctrlProps/ctrlProps174.xml"/><Relationship Id="rId152" Type="http://schemas.openxmlformats.org/officeDocument/2006/relationships/ctrlProp" Target="../ctrlProps/ctrlProps175.xml"/><Relationship Id="rId153" Type="http://schemas.openxmlformats.org/officeDocument/2006/relationships/ctrlProp" Target="../ctrlProps/ctrlProps176.xml"/><Relationship Id="rId154" Type="http://schemas.openxmlformats.org/officeDocument/2006/relationships/ctrlProp" Target="../ctrlProps/ctrlProps177.xml"/><Relationship Id="rId155" Type="http://schemas.openxmlformats.org/officeDocument/2006/relationships/ctrlProp" Target="../ctrlProps/ctrlProps178.xml"/><Relationship Id="rId156" Type="http://schemas.openxmlformats.org/officeDocument/2006/relationships/ctrlProp" Target="../ctrlProps/ctrlProps179.xml"/><Relationship Id="rId157" Type="http://schemas.openxmlformats.org/officeDocument/2006/relationships/ctrlProp" Target="../ctrlProps/ctrlProps180.xml"/><Relationship Id="rId158" Type="http://schemas.openxmlformats.org/officeDocument/2006/relationships/ctrlProp" Target="../ctrlProps/ctrlProps181.xml"/><Relationship Id="rId159" Type="http://schemas.openxmlformats.org/officeDocument/2006/relationships/ctrlProp" Target="../ctrlProps/ctrlProps182.xml"/><Relationship Id="rId160" Type="http://schemas.openxmlformats.org/officeDocument/2006/relationships/ctrlProp" Target="../ctrlProps/ctrlProps183.xml"/><Relationship Id="rId161" Type="http://schemas.openxmlformats.org/officeDocument/2006/relationships/ctrlProp" Target="../ctrlProps/ctrlProps184.xml"/><Relationship Id="rId162" Type="http://schemas.openxmlformats.org/officeDocument/2006/relationships/ctrlProp" Target="../ctrlProps/ctrlProps185.xml"/><Relationship Id="rId163" Type="http://schemas.openxmlformats.org/officeDocument/2006/relationships/ctrlProp" Target="../ctrlProps/ctrlProps186.xml"/><Relationship Id="rId164" Type="http://schemas.openxmlformats.org/officeDocument/2006/relationships/ctrlProp" Target="../ctrlProps/ctrlProps187.xml"/><Relationship Id="rId165" Type="http://schemas.openxmlformats.org/officeDocument/2006/relationships/ctrlProp" Target="../ctrlProps/ctrlProps188.xml"/><Relationship Id="rId166" Type="http://schemas.openxmlformats.org/officeDocument/2006/relationships/ctrlProp" Target="../ctrlProps/ctrlProps189.xml"/><Relationship Id="rId167" Type="http://schemas.openxmlformats.org/officeDocument/2006/relationships/ctrlProp" Target="../ctrlProps/ctrlProps190.xml"/><Relationship Id="rId168" Type="http://schemas.openxmlformats.org/officeDocument/2006/relationships/ctrlProp" Target="../ctrlProps/ctrlProps191.xml"/><Relationship Id="rId169" Type="http://schemas.openxmlformats.org/officeDocument/2006/relationships/ctrlProp" Target="../ctrlProps/ctrlProps192.xml"/><Relationship Id="rId170" Type="http://schemas.openxmlformats.org/officeDocument/2006/relationships/ctrlProp" Target="../ctrlProps/ctrlProps193.xml"/><Relationship Id="rId171" Type="http://schemas.openxmlformats.org/officeDocument/2006/relationships/ctrlProp" Target="../ctrlProps/ctrlProps194.xml"/><Relationship Id="rId172" Type="http://schemas.openxmlformats.org/officeDocument/2006/relationships/ctrlProp" Target="../ctrlProps/ctrlProps195.xml"/><Relationship Id="rId173" Type="http://schemas.openxmlformats.org/officeDocument/2006/relationships/ctrlProp" Target="../ctrlProps/ctrlProps196.xml"/><Relationship Id="rId174" Type="http://schemas.openxmlformats.org/officeDocument/2006/relationships/ctrlProp" Target="../ctrlProps/ctrlProps197.xml"/><Relationship Id="rId175" Type="http://schemas.openxmlformats.org/officeDocument/2006/relationships/ctrlProp" Target="../ctrlProps/ctrlProps198.xml"/><Relationship Id="rId176" Type="http://schemas.openxmlformats.org/officeDocument/2006/relationships/ctrlProp" Target="../ctrlProps/ctrlProps199.xml"/><Relationship Id="rId177" Type="http://schemas.openxmlformats.org/officeDocument/2006/relationships/ctrlProp" Target="../ctrlProps/ctrlProps200.xml"/><Relationship Id="rId178" Type="http://schemas.openxmlformats.org/officeDocument/2006/relationships/ctrlProp" Target="../ctrlProps/ctrlProps201.xml"/><Relationship Id="rId179" Type="http://schemas.openxmlformats.org/officeDocument/2006/relationships/ctrlProp" Target="../ctrlProps/ctrlProps202.xml"/><Relationship Id="rId180" Type="http://schemas.openxmlformats.org/officeDocument/2006/relationships/ctrlProp" Target="../ctrlProps/ctrlProps203.xml"/><Relationship Id="rId181" Type="http://schemas.openxmlformats.org/officeDocument/2006/relationships/ctrlProp" Target="../ctrlProps/ctrlProps204.xml"/><Relationship Id="rId182" Type="http://schemas.openxmlformats.org/officeDocument/2006/relationships/ctrlProp" Target="../ctrlProps/ctrlProps205.xml"/><Relationship Id="rId183" Type="http://schemas.openxmlformats.org/officeDocument/2006/relationships/ctrlProp" Target="../ctrlProps/ctrlProps206.xml"/><Relationship Id="rId184" Type="http://schemas.openxmlformats.org/officeDocument/2006/relationships/ctrlProp" Target="../ctrlProps/ctrlProps207.xml"/><Relationship Id="rId185" Type="http://schemas.openxmlformats.org/officeDocument/2006/relationships/ctrlProp" Target="../ctrlProps/ctrlProps208.xml"/><Relationship Id="rId186" Type="http://schemas.openxmlformats.org/officeDocument/2006/relationships/ctrlProp" Target="../ctrlProps/ctrlProps209.xml"/><Relationship Id="rId187" Type="http://schemas.openxmlformats.org/officeDocument/2006/relationships/ctrlProp" Target="../ctrlProps/ctrlProps210.xml"/><Relationship Id="rId188" Type="http://schemas.openxmlformats.org/officeDocument/2006/relationships/ctrlProp" Target="../ctrlProps/ctrlProps211.xml"/><Relationship Id="rId189" Type="http://schemas.openxmlformats.org/officeDocument/2006/relationships/ctrlProp" Target="../ctrlProps/ctrlProps212.xml"/><Relationship Id="rId190" Type="http://schemas.openxmlformats.org/officeDocument/2006/relationships/ctrlProp" Target="../ctrlProps/ctrlProps213.xml"/><Relationship Id="rId191" Type="http://schemas.openxmlformats.org/officeDocument/2006/relationships/ctrlProp" Target="../ctrlProps/ctrlProps214.xml"/><Relationship Id="rId192" Type="http://schemas.openxmlformats.org/officeDocument/2006/relationships/ctrlProp" Target="../ctrlProps/ctrlProps215.xml"/><Relationship Id="rId193" Type="http://schemas.openxmlformats.org/officeDocument/2006/relationships/ctrlProp" Target="../ctrlProps/ctrlProps216.xml"/><Relationship Id="rId194" Type="http://schemas.openxmlformats.org/officeDocument/2006/relationships/ctrlProp" Target="../ctrlProps/ctrlProps217.xml"/><Relationship Id="rId195" Type="http://schemas.openxmlformats.org/officeDocument/2006/relationships/ctrlProp" Target="../ctrlProps/ctrlProps218.xml"/><Relationship Id="rId196" Type="http://schemas.openxmlformats.org/officeDocument/2006/relationships/ctrlProp" Target="../ctrlProps/ctrlProps219.xml"/><Relationship Id="rId197" Type="http://schemas.openxmlformats.org/officeDocument/2006/relationships/ctrlProp" Target="../ctrlProps/ctrlProps220.xml"/><Relationship Id="rId198" Type="http://schemas.openxmlformats.org/officeDocument/2006/relationships/ctrlProp" Target="../ctrlProps/ctrlProps221.xml"/><Relationship Id="rId199" Type="http://schemas.openxmlformats.org/officeDocument/2006/relationships/ctrlProp" Target="../ctrlProps/ctrlProps222.xml"/><Relationship Id="rId200" Type="http://schemas.openxmlformats.org/officeDocument/2006/relationships/ctrlProp" Target="../ctrlProps/ctrlProps223.xml"/><Relationship Id="rId201" Type="http://schemas.openxmlformats.org/officeDocument/2006/relationships/ctrlProp" Target="../ctrlProps/ctrlProps224.xml"/><Relationship Id="rId202" Type="http://schemas.openxmlformats.org/officeDocument/2006/relationships/ctrlProp" Target="../ctrlProps/ctrlProps225.xml"/><Relationship Id="rId203" Type="http://schemas.openxmlformats.org/officeDocument/2006/relationships/ctrlProp" Target="../ctrlProps/ctrlProps226.xml"/><Relationship Id="rId204" Type="http://schemas.openxmlformats.org/officeDocument/2006/relationships/ctrlProp" Target="../ctrlProps/ctrlProps227.xml"/><Relationship Id="rId205" Type="http://schemas.openxmlformats.org/officeDocument/2006/relationships/ctrlProp" Target="../ctrlProps/ctrlProps228.xml"/><Relationship Id="rId206" Type="http://schemas.openxmlformats.org/officeDocument/2006/relationships/ctrlProp" Target="../ctrlProps/ctrlProps229.xml"/><Relationship Id="rId207" Type="http://schemas.openxmlformats.org/officeDocument/2006/relationships/ctrlProp" Target="../ctrlProps/ctrlProps230.xml"/><Relationship Id="rId208" Type="http://schemas.openxmlformats.org/officeDocument/2006/relationships/ctrlProp" Target="../ctrlProps/ctrlProps231.xml"/><Relationship Id="rId209" Type="http://schemas.openxmlformats.org/officeDocument/2006/relationships/ctrlProp" Target="../ctrlProps/ctrlProps232.xml"/><Relationship Id="rId210" Type="http://schemas.openxmlformats.org/officeDocument/2006/relationships/ctrlProp" Target="../ctrlProps/ctrlProps233.xml"/><Relationship Id="rId211" Type="http://schemas.openxmlformats.org/officeDocument/2006/relationships/ctrlProp" Target="../ctrlProps/ctrlProps234.xml"/><Relationship Id="rId212" Type="http://schemas.openxmlformats.org/officeDocument/2006/relationships/ctrlProp" Target="../ctrlProps/ctrlProps235.xml"/><Relationship Id="rId213" Type="http://schemas.openxmlformats.org/officeDocument/2006/relationships/ctrlProp" Target="../ctrlProps/ctrlProps236.xml"/><Relationship Id="rId214" Type="http://schemas.openxmlformats.org/officeDocument/2006/relationships/ctrlProp" Target="../ctrlProps/ctrlProps237.xml"/><Relationship Id="rId215" Type="http://schemas.openxmlformats.org/officeDocument/2006/relationships/ctrlProp" Target="../ctrlProps/ctrlProps238.xml"/><Relationship Id="rId216" Type="http://schemas.openxmlformats.org/officeDocument/2006/relationships/ctrlProp" Target="../ctrlProps/ctrlProps239.xml"/><Relationship Id="rId217" Type="http://schemas.openxmlformats.org/officeDocument/2006/relationships/ctrlProp" Target="../ctrlProps/ctrlProps240.xml"/><Relationship Id="rId218" Type="http://schemas.openxmlformats.org/officeDocument/2006/relationships/ctrlProp" Target="../ctrlProps/ctrlProps241.xml"/><Relationship Id="rId219" Type="http://schemas.openxmlformats.org/officeDocument/2006/relationships/ctrlProp" Target="../ctrlProps/ctrlProps242.xml"/><Relationship Id="rId220" Type="http://schemas.openxmlformats.org/officeDocument/2006/relationships/ctrlProp" Target="../ctrlProps/ctrlProps243.xml"/><Relationship Id="rId221" Type="http://schemas.openxmlformats.org/officeDocument/2006/relationships/ctrlProp" Target="../ctrlProps/ctrlProps244.xml"/><Relationship Id="rId222" Type="http://schemas.openxmlformats.org/officeDocument/2006/relationships/ctrlProp" Target="../ctrlProps/ctrlProps245.xml"/><Relationship Id="rId223" Type="http://schemas.openxmlformats.org/officeDocument/2006/relationships/ctrlProp" Target="../ctrlProps/ctrlProps246.xml"/><Relationship Id="rId224" Type="http://schemas.openxmlformats.org/officeDocument/2006/relationships/ctrlProp" Target="../ctrlProps/ctrlProps247.xml"/><Relationship Id="rId225" Type="http://schemas.openxmlformats.org/officeDocument/2006/relationships/ctrlProp" Target="../ctrlProps/ctrlProps248.xml"/><Relationship Id="rId226" Type="http://schemas.openxmlformats.org/officeDocument/2006/relationships/ctrlProp" Target="../ctrlProps/ctrlProps249.xml"/><Relationship Id="rId227" Type="http://schemas.openxmlformats.org/officeDocument/2006/relationships/ctrlProp" Target="../ctrlProps/ctrlProps250.xml"/><Relationship Id="rId228" Type="http://schemas.openxmlformats.org/officeDocument/2006/relationships/ctrlProp" Target="../ctrlProps/ctrlProps251.xml"/><Relationship Id="rId229" Type="http://schemas.openxmlformats.org/officeDocument/2006/relationships/ctrlProp" Target="../ctrlProps/ctrlProps252.xml"/><Relationship Id="rId230" Type="http://schemas.openxmlformats.org/officeDocument/2006/relationships/ctrlProp" Target="../ctrlProps/ctrlProps253.xml"/><Relationship Id="rId231" Type="http://schemas.openxmlformats.org/officeDocument/2006/relationships/ctrlProp" Target="../ctrlProps/ctrlProps254.xml"/><Relationship Id="rId232" Type="http://schemas.openxmlformats.org/officeDocument/2006/relationships/ctrlProp" Target="../ctrlProps/ctrlProps255.xml"/><Relationship Id="rId233" Type="http://schemas.openxmlformats.org/officeDocument/2006/relationships/ctrlProp" Target="../ctrlProps/ctrlProps256.xml"/><Relationship Id="rId234" Type="http://schemas.openxmlformats.org/officeDocument/2006/relationships/ctrlProp" Target="../ctrlProps/ctrlProps257.xml"/><Relationship Id="rId235" Type="http://schemas.openxmlformats.org/officeDocument/2006/relationships/ctrlProp" Target="../ctrlProps/ctrlProps258.xml"/><Relationship Id="rId236" Type="http://schemas.openxmlformats.org/officeDocument/2006/relationships/ctrlProp" Target="../ctrlProps/ctrlProps259.xml"/><Relationship Id="rId237" Type="http://schemas.openxmlformats.org/officeDocument/2006/relationships/ctrlProp" Target="../ctrlProps/ctrlProps260.xml"/><Relationship Id="rId238" Type="http://schemas.openxmlformats.org/officeDocument/2006/relationships/ctrlProp" Target="../ctrlProps/ctrlProps261.xml"/><Relationship Id="rId239" Type="http://schemas.openxmlformats.org/officeDocument/2006/relationships/ctrlProp" Target="../ctrlProps/ctrlProps262.xml"/><Relationship Id="rId240" Type="http://schemas.openxmlformats.org/officeDocument/2006/relationships/ctrlProp" Target="../ctrlProps/ctrlProps263.xml"/><Relationship Id="rId241" Type="http://schemas.openxmlformats.org/officeDocument/2006/relationships/ctrlProp" Target="../ctrlProps/ctrlProps264.xml"/><Relationship Id="rId242" Type="http://schemas.openxmlformats.org/officeDocument/2006/relationships/ctrlProp" Target="../ctrlProps/ctrlProps265.xml"/><Relationship Id="rId243" Type="http://schemas.openxmlformats.org/officeDocument/2006/relationships/ctrlProp" Target="../ctrlProps/ctrlProps266.xml"/><Relationship Id="rId244" Type="http://schemas.openxmlformats.org/officeDocument/2006/relationships/ctrlProp" Target="../ctrlProps/ctrlProps267.xml"/><Relationship Id="rId245" Type="http://schemas.openxmlformats.org/officeDocument/2006/relationships/ctrlProp" Target="../ctrlProps/ctrlProps268.xml"/><Relationship Id="rId246" Type="http://schemas.openxmlformats.org/officeDocument/2006/relationships/ctrlProp" Target="../ctrlProps/ctrlProps269.xml"/><Relationship Id="rId247" Type="http://schemas.openxmlformats.org/officeDocument/2006/relationships/ctrlProp" Target="../ctrlProps/ctrlProps270.xml"/><Relationship Id="rId248" Type="http://schemas.openxmlformats.org/officeDocument/2006/relationships/ctrlProp" Target="../ctrlProps/ctrlProps271.xml"/><Relationship Id="rId249" Type="http://schemas.openxmlformats.org/officeDocument/2006/relationships/ctrlProp" Target="../ctrlProps/ctrlProps272.xml"/><Relationship Id="rId250" Type="http://schemas.openxmlformats.org/officeDocument/2006/relationships/ctrlProp" Target="../ctrlProps/ctrlProps273.xml"/><Relationship Id="rId251" Type="http://schemas.openxmlformats.org/officeDocument/2006/relationships/ctrlProp" Target="../ctrlProps/ctrlProps274.xml"/><Relationship Id="rId252" Type="http://schemas.openxmlformats.org/officeDocument/2006/relationships/ctrlProp" Target="../ctrlProps/ctrlProps275.xml"/><Relationship Id="rId253" Type="http://schemas.openxmlformats.org/officeDocument/2006/relationships/ctrlProp" Target="../ctrlProps/ctrlProps276.xml"/><Relationship Id="rId254" Type="http://schemas.openxmlformats.org/officeDocument/2006/relationships/ctrlProp" Target="../ctrlProps/ctrlProps277.xml"/><Relationship Id="rId255" Type="http://schemas.openxmlformats.org/officeDocument/2006/relationships/ctrlProp" Target="../ctrlProps/ctrlProps278.xml"/><Relationship Id="rId256" Type="http://schemas.openxmlformats.org/officeDocument/2006/relationships/ctrlProp" Target="../ctrlProps/ctrlProps279.xml"/><Relationship Id="rId257" Type="http://schemas.openxmlformats.org/officeDocument/2006/relationships/ctrlProp" Target="../ctrlProps/ctrlProps280.xml"/><Relationship Id="rId258" Type="http://schemas.openxmlformats.org/officeDocument/2006/relationships/ctrlProp" Target="../ctrlProps/ctrlProps281.xml"/><Relationship Id="rId259" Type="http://schemas.openxmlformats.org/officeDocument/2006/relationships/ctrlProp" Target="../ctrlProps/ctrlProps282.xml"/><Relationship Id="rId260" Type="http://schemas.openxmlformats.org/officeDocument/2006/relationships/ctrlProp" Target="../ctrlProps/ctrlProps283.xml"/><Relationship Id="rId261" Type="http://schemas.openxmlformats.org/officeDocument/2006/relationships/ctrlProp" Target="../ctrlProps/ctrlProps284.xml"/><Relationship Id="rId262" Type="http://schemas.openxmlformats.org/officeDocument/2006/relationships/ctrlProp" Target="../ctrlProps/ctrlProps285.xml"/><Relationship Id="rId263" Type="http://schemas.openxmlformats.org/officeDocument/2006/relationships/ctrlProp" Target="../ctrlProps/ctrlProps286.xml"/><Relationship Id="rId264" Type="http://schemas.openxmlformats.org/officeDocument/2006/relationships/ctrlProp" Target="../ctrlProps/ctrlProps287.xml"/><Relationship Id="rId265" Type="http://schemas.openxmlformats.org/officeDocument/2006/relationships/ctrlProp" Target="../ctrlProps/ctrlProps288.xml"/><Relationship Id="rId266" Type="http://schemas.openxmlformats.org/officeDocument/2006/relationships/ctrlProp" Target="../ctrlProps/ctrlProps289.xml"/><Relationship Id="rId267" Type="http://schemas.openxmlformats.org/officeDocument/2006/relationships/ctrlProp" Target="../ctrlProps/ctrlProps290.xml"/><Relationship Id="rId268" Type="http://schemas.openxmlformats.org/officeDocument/2006/relationships/ctrlProp" Target="../ctrlProps/ctrlProps291.xml"/><Relationship Id="rId269" Type="http://schemas.openxmlformats.org/officeDocument/2006/relationships/ctrlProp" Target="../ctrlProps/ctrlProps292.xml"/><Relationship Id="rId270" Type="http://schemas.openxmlformats.org/officeDocument/2006/relationships/ctrlProp" Target="../ctrlProps/ctrlProps293.xml"/><Relationship Id="rId271" Type="http://schemas.openxmlformats.org/officeDocument/2006/relationships/ctrlProp" Target="../ctrlProps/ctrlProps294.xml"/><Relationship Id="rId272" Type="http://schemas.openxmlformats.org/officeDocument/2006/relationships/ctrlProp" Target="../ctrlProps/ctrlProps295.xml"/><Relationship Id="rId273" Type="http://schemas.openxmlformats.org/officeDocument/2006/relationships/ctrlProp" Target="../ctrlProps/ctrlProps296.xml"/><Relationship Id="rId274" Type="http://schemas.openxmlformats.org/officeDocument/2006/relationships/ctrlProp" Target="../ctrlProps/ctrlProps297.xml"/><Relationship Id="rId275" Type="http://schemas.openxmlformats.org/officeDocument/2006/relationships/ctrlProp" Target="../ctrlProps/ctrlProps298.xml"/><Relationship Id="rId276" Type="http://schemas.openxmlformats.org/officeDocument/2006/relationships/ctrlProp" Target="../ctrlProps/ctrlProps299.xml"/><Relationship Id="rId277" Type="http://schemas.openxmlformats.org/officeDocument/2006/relationships/ctrlProp" Target="../ctrlProps/ctrlProps30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0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03.xml"/><Relationship Id="rId4" Type="http://schemas.openxmlformats.org/officeDocument/2006/relationships/ctrlProp" Target="../ctrlProps/ctrlProps304.xml"/><Relationship Id="rId5" Type="http://schemas.openxmlformats.org/officeDocument/2006/relationships/ctrlProp" Target="../ctrlProps/ctrlProps305.xml"/><Relationship Id="rId6" Type="http://schemas.openxmlformats.org/officeDocument/2006/relationships/ctrlProp" Target="../ctrlProps/ctrlProps306.xml"/><Relationship Id="rId7" Type="http://schemas.openxmlformats.org/officeDocument/2006/relationships/ctrlProp" Target="../ctrlProps/ctrlProps307.xml"/><Relationship Id="rId8" Type="http://schemas.openxmlformats.org/officeDocument/2006/relationships/ctrlProp" Target="../ctrlProps/ctrlProps308.xml"/><Relationship Id="rId9" Type="http://schemas.openxmlformats.org/officeDocument/2006/relationships/ctrlProp" Target="../ctrlProps/ctrlProps309.xml"/><Relationship Id="rId10" Type="http://schemas.openxmlformats.org/officeDocument/2006/relationships/ctrlProp" Target="../ctrlProps/ctrlProps310.xml"/><Relationship Id="rId11" Type="http://schemas.openxmlformats.org/officeDocument/2006/relationships/ctrlProp" Target="../ctrlProps/ctrlProps311.xml"/><Relationship Id="rId12" Type="http://schemas.openxmlformats.org/officeDocument/2006/relationships/ctrlProp" Target="../ctrlProps/ctrlProps312.xml"/><Relationship Id="rId13" Type="http://schemas.openxmlformats.org/officeDocument/2006/relationships/ctrlProp" Target="../ctrlProps/ctrlProps313.xml"/><Relationship Id="rId14" Type="http://schemas.openxmlformats.org/officeDocument/2006/relationships/ctrlProp" Target="../ctrlProps/ctrlProps314.xml"/><Relationship Id="rId15" Type="http://schemas.openxmlformats.org/officeDocument/2006/relationships/ctrlProp" Target="../ctrlProps/ctrlProps315.xml"/><Relationship Id="rId16" Type="http://schemas.openxmlformats.org/officeDocument/2006/relationships/ctrlProp" Target="../ctrlProps/ctrlProps316.xml"/><Relationship Id="rId17" Type="http://schemas.openxmlformats.org/officeDocument/2006/relationships/ctrlProp" Target="../ctrlProps/ctrlProps317.xml"/><Relationship Id="rId18" Type="http://schemas.openxmlformats.org/officeDocument/2006/relationships/ctrlProp" Target="../ctrlProps/ctrlProps318.xml"/><Relationship Id="rId19" Type="http://schemas.openxmlformats.org/officeDocument/2006/relationships/ctrlProp" Target="../ctrlProps/ctrlProps319.xml"/><Relationship Id="rId20" Type="http://schemas.openxmlformats.org/officeDocument/2006/relationships/ctrlProp" Target="../ctrlProps/ctrlProps320.xml"/><Relationship Id="rId21" Type="http://schemas.openxmlformats.org/officeDocument/2006/relationships/ctrlProp" Target="../ctrlProps/ctrlProps321.xml"/><Relationship Id="rId22" Type="http://schemas.openxmlformats.org/officeDocument/2006/relationships/ctrlProp" Target="../ctrlProps/ctrlProps322.xml"/><Relationship Id="rId23" Type="http://schemas.openxmlformats.org/officeDocument/2006/relationships/ctrlProp" Target="../ctrlProps/ctrlProps323.xml"/><Relationship Id="rId24" Type="http://schemas.openxmlformats.org/officeDocument/2006/relationships/ctrlProp" Target="../ctrlProps/ctrlProps324.xml"/><Relationship Id="rId25" Type="http://schemas.openxmlformats.org/officeDocument/2006/relationships/ctrlProp" Target="../ctrlProps/ctrlProps325.xml"/><Relationship Id="rId26" Type="http://schemas.openxmlformats.org/officeDocument/2006/relationships/ctrlProp" Target="../ctrlProps/ctrlProps326.xml"/><Relationship Id="rId27" Type="http://schemas.openxmlformats.org/officeDocument/2006/relationships/ctrlProp" Target="../ctrlProps/ctrlProps327.xml"/><Relationship Id="rId28" Type="http://schemas.openxmlformats.org/officeDocument/2006/relationships/ctrlProp" Target="../ctrlProps/ctrlProps328.xml"/><Relationship Id="rId29" Type="http://schemas.openxmlformats.org/officeDocument/2006/relationships/ctrlProp" Target="../ctrlProps/ctrlProps329.xml"/><Relationship Id="rId30" Type="http://schemas.openxmlformats.org/officeDocument/2006/relationships/ctrlProp" Target="../ctrlProps/ctrlProps330.xml"/><Relationship Id="rId31" Type="http://schemas.openxmlformats.org/officeDocument/2006/relationships/ctrlProp" Target="../ctrlProps/ctrlProps331.xml"/><Relationship Id="rId32" Type="http://schemas.openxmlformats.org/officeDocument/2006/relationships/ctrlProp" Target="../ctrlProps/ctrlProps332.xml"/><Relationship Id="rId33" Type="http://schemas.openxmlformats.org/officeDocument/2006/relationships/ctrlProp" Target="../ctrlProps/ctrlProps333.xml"/><Relationship Id="rId34" Type="http://schemas.openxmlformats.org/officeDocument/2006/relationships/ctrlProp" Target="../ctrlProps/ctrlProps334.xml"/><Relationship Id="rId35" Type="http://schemas.openxmlformats.org/officeDocument/2006/relationships/ctrlProp" Target="../ctrlProps/ctrlProps335.xml"/><Relationship Id="rId36" Type="http://schemas.openxmlformats.org/officeDocument/2006/relationships/ctrlProp" Target="../ctrlProps/ctrlProps336.xml"/><Relationship Id="rId37" Type="http://schemas.openxmlformats.org/officeDocument/2006/relationships/ctrlProp" Target="../ctrlProps/ctrlProps337.xml"/><Relationship Id="rId38" Type="http://schemas.openxmlformats.org/officeDocument/2006/relationships/ctrlProp" Target="../ctrlProps/ctrlProps338.xml"/><Relationship Id="rId39" Type="http://schemas.openxmlformats.org/officeDocument/2006/relationships/ctrlProp" Target="../ctrlProps/ctrlProps339.xml"/><Relationship Id="rId40" Type="http://schemas.openxmlformats.org/officeDocument/2006/relationships/ctrlProp" Target="../ctrlProps/ctrlProps340.xml"/><Relationship Id="rId41" Type="http://schemas.openxmlformats.org/officeDocument/2006/relationships/ctrlProp" Target="../ctrlProps/ctrlProps341.xml"/><Relationship Id="rId42" Type="http://schemas.openxmlformats.org/officeDocument/2006/relationships/ctrlProp" Target="../ctrlProps/ctrlProps342.xml"/><Relationship Id="rId43" Type="http://schemas.openxmlformats.org/officeDocument/2006/relationships/ctrlProp" Target="../ctrlProps/ctrlProps343.xml"/><Relationship Id="rId44" Type="http://schemas.openxmlformats.org/officeDocument/2006/relationships/ctrlProp" Target="../ctrlProps/ctrlProps344.xml"/><Relationship Id="rId45" Type="http://schemas.openxmlformats.org/officeDocument/2006/relationships/ctrlProp" Target="../ctrlProps/ctrlProps345.xml"/><Relationship Id="rId46" Type="http://schemas.openxmlformats.org/officeDocument/2006/relationships/ctrlProp" Target="../ctrlProps/ctrlProps346.xml"/><Relationship Id="rId47" Type="http://schemas.openxmlformats.org/officeDocument/2006/relationships/ctrlProp" Target="../ctrlProps/ctrlProps347.xml"/><Relationship Id="rId48" Type="http://schemas.openxmlformats.org/officeDocument/2006/relationships/ctrlProp" Target="../ctrlProps/ctrlProps348.xml"/><Relationship Id="rId49" Type="http://schemas.openxmlformats.org/officeDocument/2006/relationships/ctrlProp" Target="../ctrlProps/ctrlProps349.xml"/><Relationship Id="rId50" Type="http://schemas.openxmlformats.org/officeDocument/2006/relationships/ctrlProp" Target="../ctrlProps/ctrlProps350.xml"/><Relationship Id="rId51" Type="http://schemas.openxmlformats.org/officeDocument/2006/relationships/ctrlProp" Target="../ctrlProps/ctrlProps351.xml"/><Relationship Id="rId52" Type="http://schemas.openxmlformats.org/officeDocument/2006/relationships/ctrlProp" Target="../ctrlProps/ctrlProps352.xml"/><Relationship Id="rId53" Type="http://schemas.openxmlformats.org/officeDocument/2006/relationships/ctrlProp" Target="../ctrlProps/ctrlProps353.xml"/><Relationship Id="rId54" Type="http://schemas.openxmlformats.org/officeDocument/2006/relationships/ctrlProp" Target="../ctrlProps/ctrlProps354.xml"/><Relationship Id="rId55" Type="http://schemas.openxmlformats.org/officeDocument/2006/relationships/ctrlProp" Target="../ctrlProps/ctrlProps355.xml"/><Relationship Id="rId56" Type="http://schemas.openxmlformats.org/officeDocument/2006/relationships/ctrlProp" Target="../ctrlProps/ctrlProps356.xml"/><Relationship Id="rId57" Type="http://schemas.openxmlformats.org/officeDocument/2006/relationships/ctrlProp" Target="../ctrlProps/ctrlProps357.xml"/><Relationship Id="rId58" Type="http://schemas.openxmlformats.org/officeDocument/2006/relationships/ctrlProp" Target="../ctrlProps/ctrlProps358.xml"/><Relationship Id="rId59" Type="http://schemas.openxmlformats.org/officeDocument/2006/relationships/ctrlProp" Target="../ctrlProps/ctrlProps359.xml"/><Relationship Id="rId60" Type="http://schemas.openxmlformats.org/officeDocument/2006/relationships/ctrlProp" Target="../ctrlProps/ctrlProps360.xml"/><Relationship Id="rId61" Type="http://schemas.openxmlformats.org/officeDocument/2006/relationships/ctrlProp" Target="../ctrlProps/ctrlProps361.xml"/><Relationship Id="rId62" Type="http://schemas.openxmlformats.org/officeDocument/2006/relationships/ctrlProp" Target="../ctrlProps/ctrlProps362.xml"/><Relationship Id="rId63" Type="http://schemas.openxmlformats.org/officeDocument/2006/relationships/ctrlProp" Target="../ctrlProps/ctrlProps363.xml"/><Relationship Id="rId64" Type="http://schemas.openxmlformats.org/officeDocument/2006/relationships/ctrlProp" Target="../ctrlProps/ctrlProps364.xml"/><Relationship Id="rId65" Type="http://schemas.openxmlformats.org/officeDocument/2006/relationships/ctrlProp" Target="../ctrlProps/ctrlProps365.xml"/><Relationship Id="rId66" Type="http://schemas.openxmlformats.org/officeDocument/2006/relationships/ctrlProp" Target="../ctrlProps/ctrlProps366.xml"/><Relationship Id="rId67" Type="http://schemas.openxmlformats.org/officeDocument/2006/relationships/ctrlProp" Target="../ctrlProps/ctrlProps367.xml"/><Relationship Id="rId68" Type="http://schemas.openxmlformats.org/officeDocument/2006/relationships/ctrlProp" Target="../ctrlProps/ctrlProps368.xml"/><Relationship Id="rId69" Type="http://schemas.openxmlformats.org/officeDocument/2006/relationships/ctrlProp" Target="../ctrlProps/ctrlProps369.xml"/><Relationship Id="rId70" Type="http://schemas.openxmlformats.org/officeDocument/2006/relationships/ctrlProp" Target="../ctrlProps/ctrlProps370.xml"/><Relationship Id="rId71" Type="http://schemas.openxmlformats.org/officeDocument/2006/relationships/ctrlProp" Target="../ctrlProps/ctrlProps371.xml"/><Relationship Id="rId72" Type="http://schemas.openxmlformats.org/officeDocument/2006/relationships/ctrlProp" Target="../ctrlProps/ctrlProps372.xml"/><Relationship Id="rId73" Type="http://schemas.openxmlformats.org/officeDocument/2006/relationships/ctrlProp" Target="../ctrlProps/ctrlProps373.xml"/><Relationship Id="rId74" Type="http://schemas.openxmlformats.org/officeDocument/2006/relationships/ctrlProp" Target="../ctrlProps/ctrlProps374.xml"/><Relationship Id="rId75" Type="http://schemas.openxmlformats.org/officeDocument/2006/relationships/ctrlProp" Target="../ctrlProps/ctrlProps375.xml"/><Relationship Id="rId76" Type="http://schemas.openxmlformats.org/officeDocument/2006/relationships/ctrlProp" Target="../ctrlProps/ctrlProps376.xml"/><Relationship Id="rId77" Type="http://schemas.openxmlformats.org/officeDocument/2006/relationships/ctrlProp" Target="../ctrlProps/ctrlProps377.xml"/><Relationship Id="rId78" Type="http://schemas.openxmlformats.org/officeDocument/2006/relationships/ctrlProp" Target="../ctrlProps/ctrlProps378.xml"/><Relationship Id="rId79" Type="http://schemas.openxmlformats.org/officeDocument/2006/relationships/ctrlProp" Target="../ctrlProps/ctrlProps379.xml"/><Relationship Id="rId80" Type="http://schemas.openxmlformats.org/officeDocument/2006/relationships/ctrlProp" Target="../ctrlProps/ctrlProps380.xml"/><Relationship Id="rId81" Type="http://schemas.openxmlformats.org/officeDocument/2006/relationships/ctrlProp" Target="../ctrlProps/ctrlProps381.xml"/><Relationship Id="rId82" Type="http://schemas.openxmlformats.org/officeDocument/2006/relationships/ctrlProp" Target="../ctrlProps/ctrlProps382.xml"/><Relationship Id="rId83" Type="http://schemas.openxmlformats.org/officeDocument/2006/relationships/ctrlProp" Target="../ctrlProps/ctrlProps383.xml"/><Relationship Id="rId84" Type="http://schemas.openxmlformats.org/officeDocument/2006/relationships/ctrlProp" Target="../ctrlProps/ctrlProps384.xml"/><Relationship Id="rId85" Type="http://schemas.openxmlformats.org/officeDocument/2006/relationships/ctrlProp" Target="../ctrlProps/ctrlProps385.xml"/><Relationship Id="rId86" Type="http://schemas.openxmlformats.org/officeDocument/2006/relationships/ctrlProp" Target="../ctrlProps/ctrlProps386.xml"/><Relationship Id="rId87" Type="http://schemas.openxmlformats.org/officeDocument/2006/relationships/ctrlProp" Target="../ctrlProps/ctrlProps387.xml"/><Relationship Id="rId88" Type="http://schemas.openxmlformats.org/officeDocument/2006/relationships/ctrlProp" Target="../ctrlProps/ctrlProps388.xml"/><Relationship Id="rId89" Type="http://schemas.openxmlformats.org/officeDocument/2006/relationships/ctrlProp" Target="../ctrlProps/ctrlProps389.xml"/><Relationship Id="rId90" Type="http://schemas.openxmlformats.org/officeDocument/2006/relationships/ctrlProp" Target="../ctrlProps/ctrlProps390.xml"/><Relationship Id="rId91" Type="http://schemas.openxmlformats.org/officeDocument/2006/relationships/ctrlProp" Target="../ctrlProps/ctrlProps391.xml"/><Relationship Id="rId92" Type="http://schemas.openxmlformats.org/officeDocument/2006/relationships/ctrlProp" Target="../ctrlProps/ctrlProps392.xml"/><Relationship Id="rId93" Type="http://schemas.openxmlformats.org/officeDocument/2006/relationships/ctrlProp" Target="../ctrlProps/ctrlProps393.xml"/><Relationship Id="rId94" Type="http://schemas.openxmlformats.org/officeDocument/2006/relationships/ctrlProp" Target="../ctrlProps/ctrlProps394.xml"/><Relationship Id="rId95" Type="http://schemas.openxmlformats.org/officeDocument/2006/relationships/ctrlProp" Target="../ctrlProps/ctrlProps395.xml"/><Relationship Id="rId96" Type="http://schemas.openxmlformats.org/officeDocument/2006/relationships/ctrlProp" Target="../ctrlProps/ctrlProps396.xml"/><Relationship Id="rId97" Type="http://schemas.openxmlformats.org/officeDocument/2006/relationships/ctrlProp" Target="../ctrlProps/ctrlProps397.xml"/><Relationship Id="rId98" Type="http://schemas.openxmlformats.org/officeDocument/2006/relationships/ctrlProp" Target="../ctrlProps/ctrlProps398.xml"/><Relationship Id="rId99" Type="http://schemas.openxmlformats.org/officeDocument/2006/relationships/ctrlProp" Target="../ctrlProps/ctrlProps399.xml"/><Relationship Id="rId100" Type="http://schemas.openxmlformats.org/officeDocument/2006/relationships/ctrlProp" Target="../ctrlProps/ctrlProps400.xml"/><Relationship Id="rId101" Type="http://schemas.openxmlformats.org/officeDocument/2006/relationships/ctrlProp" Target="../ctrlProps/ctrlProps401.xml"/><Relationship Id="rId102" Type="http://schemas.openxmlformats.org/officeDocument/2006/relationships/ctrlProp" Target="../ctrlProps/ctrlProps402.xml"/><Relationship Id="rId103" Type="http://schemas.openxmlformats.org/officeDocument/2006/relationships/ctrlProp" Target="../ctrlProps/ctrlProps403.xml"/><Relationship Id="rId104" Type="http://schemas.openxmlformats.org/officeDocument/2006/relationships/ctrlProp" Target="../ctrlProps/ctrlProps404.xml"/><Relationship Id="rId105" Type="http://schemas.openxmlformats.org/officeDocument/2006/relationships/ctrlProp" Target="../ctrlProps/ctrlProps405.xml"/><Relationship Id="rId106" Type="http://schemas.openxmlformats.org/officeDocument/2006/relationships/ctrlProp" Target="../ctrlProps/ctrlProps406.xml"/><Relationship Id="rId107" Type="http://schemas.openxmlformats.org/officeDocument/2006/relationships/ctrlProp" Target="../ctrlProps/ctrlProps407.xml"/><Relationship Id="rId108" Type="http://schemas.openxmlformats.org/officeDocument/2006/relationships/ctrlProp" Target="../ctrlProps/ctrlProps408.xml"/><Relationship Id="rId109" Type="http://schemas.openxmlformats.org/officeDocument/2006/relationships/ctrlProp" Target="../ctrlProps/ctrlProps409.xml"/><Relationship Id="rId110" Type="http://schemas.openxmlformats.org/officeDocument/2006/relationships/ctrlProp" Target="../ctrlProps/ctrlProps410.xml"/><Relationship Id="rId111" Type="http://schemas.openxmlformats.org/officeDocument/2006/relationships/ctrlProp" Target="../ctrlProps/ctrlProps411.xml"/><Relationship Id="rId112" Type="http://schemas.openxmlformats.org/officeDocument/2006/relationships/ctrlProp" Target="../ctrlProps/ctrlProps412.xml"/><Relationship Id="rId113" Type="http://schemas.openxmlformats.org/officeDocument/2006/relationships/ctrlProp" Target="../ctrlProps/ctrlProps413.xml"/><Relationship Id="rId114" Type="http://schemas.openxmlformats.org/officeDocument/2006/relationships/ctrlProp" Target="../ctrlProps/ctrlProps414.xml"/><Relationship Id="rId115" Type="http://schemas.openxmlformats.org/officeDocument/2006/relationships/ctrlProp" Target="../ctrlProps/ctrlProps415.xml"/><Relationship Id="rId116" Type="http://schemas.openxmlformats.org/officeDocument/2006/relationships/ctrlProp" Target="../ctrlProps/ctrlProps416.xml"/><Relationship Id="rId117" Type="http://schemas.openxmlformats.org/officeDocument/2006/relationships/ctrlProp" Target="../ctrlProps/ctrlProps417.xml"/><Relationship Id="rId118" Type="http://schemas.openxmlformats.org/officeDocument/2006/relationships/ctrlProp" Target="../ctrlProps/ctrlProps418.xml"/><Relationship Id="rId119" Type="http://schemas.openxmlformats.org/officeDocument/2006/relationships/ctrlProp" Target="../ctrlProps/ctrlProps419.xml"/><Relationship Id="rId120" Type="http://schemas.openxmlformats.org/officeDocument/2006/relationships/ctrlProp" Target="../ctrlProps/ctrlProps420.xml"/><Relationship Id="rId121" Type="http://schemas.openxmlformats.org/officeDocument/2006/relationships/ctrlProp" Target="../ctrlProps/ctrlProps421.xml"/><Relationship Id="rId122" Type="http://schemas.openxmlformats.org/officeDocument/2006/relationships/ctrlProp" Target="../ctrlProps/ctrlProps422.xml"/><Relationship Id="rId123" Type="http://schemas.openxmlformats.org/officeDocument/2006/relationships/ctrlProp" Target="../ctrlProps/ctrlProps423.xml"/><Relationship Id="rId124" Type="http://schemas.openxmlformats.org/officeDocument/2006/relationships/ctrlProp" Target="../ctrlProps/ctrlProps424.xml"/><Relationship Id="rId125" Type="http://schemas.openxmlformats.org/officeDocument/2006/relationships/ctrlProp" Target="../ctrlProps/ctrlProps425.xml"/><Relationship Id="rId126" Type="http://schemas.openxmlformats.org/officeDocument/2006/relationships/ctrlProp" Target="../ctrlProps/ctrlProps426.xml"/><Relationship Id="rId127" Type="http://schemas.openxmlformats.org/officeDocument/2006/relationships/ctrlProp" Target="../ctrlProps/ctrlProps427.xml"/><Relationship Id="rId128" Type="http://schemas.openxmlformats.org/officeDocument/2006/relationships/ctrlProp" Target="../ctrlProps/ctrlProps428.xml"/><Relationship Id="rId129" Type="http://schemas.openxmlformats.org/officeDocument/2006/relationships/ctrlProp" Target="../ctrlProps/ctrlProps429.xml"/><Relationship Id="rId130" Type="http://schemas.openxmlformats.org/officeDocument/2006/relationships/ctrlProp" Target="../ctrlProps/ctrlProps430.xml"/><Relationship Id="rId131" Type="http://schemas.openxmlformats.org/officeDocument/2006/relationships/ctrlProp" Target="../ctrlProps/ctrlProps431.xml"/><Relationship Id="rId132" Type="http://schemas.openxmlformats.org/officeDocument/2006/relationships/ctrlProp" Target="../ctrlProps/ctrlProps432.xml"/><Relationship Id="rId133" Type="http://schemas.openxmlformats.org/officeDocument/2006/relationships/ctrlProp" Target="../ctrlProps/ctrlProps433.xml"/><Relationship Id="rId134" Type="http://schemas.openxmlformats.org/officeDocument/2006/relationships/ctrlProp" Target="../ctrlProps/ctrlProps434.xml"/><Relationship Id="rId135" Type="http://schemas.openxmlformats.org/officeDocument/2006/relationships/ctrlProp" Target="../ctrlProps/ctrlProps435.xml"/><Relationship Id="rId136" Type="http://schemas.openxmlformats.org/officeDocument/2006/relationships/ctrlProp" Target="../ctrlProps/ctrlProps436.xml"/><Relationship Id="rId137" Type="http://schemas.openxmlformats.org/officeDocument/2006/relationships/ctrlProp" Target="../ctrlProps/ctrlProps437.xml"/><Relationship Id="rId138" Type="http://schemas.openxmlformats.org/officeDocument/2006/relationships/ctrlProp" Target="../ctrlProps/ctrlProps438.xml"/><Relationship Id="rId139" Type="http://schemas.openxmlformats.org/officeDocument/2006/relationships/ctrlProp" Target="../ctrlProps/ctrlProps439.xml"/><Relationship Id="rId140" Type="http://schemas.openxmlformats.org/officeDocument/2006/relationships/ctrlProp" Target="../ctrlProps/ctrlProps440.xml"/><Relationship Id="rId141" Type="http://schemas.openxmlformats.org/officeDocument/2006/relationships/ctrlProp" Target="../ctrlProps/ctrlProps441.xml"/><Relationship Id="rId142" Type="http://schemas.openxmlformats.org/officeDocument/2006/relationships/ctrlProp" Target="../ctrlProps/ctrlProps442.xml"/><Relationship Id="rId143" Type="http://schemas.openxmlformats.org/officeDocument/2006/relationships/ctrlProp" Target="../ctrlProps/ctrlProps443.xml"/><Relationship Id="rId144" Type="http://schemas.openxmlformats.org/officeDocument/2006/relationships/ctrlProp" Target="../ctrlProps/ctrlProps444.xml"/><Relationship Id="rId145" Type="http://schemas.openxmlformats.org/officeDocument/2006/relationships/ctrlProp" Target="../ctrlProps/ctrlProps445.xml"/><Relationship Id="rId146" Type="http://schemas.openxmlformats.org/officeDocument/2006/relationships/ctrlProp" Target="../ctrlProps/ctrlProps446.xml"/><Relationship Id="rId147" Type="http://schemas.openxmlformats.org/officeDocument/2006/relationships/ctrlProp" Target="../ctrlProps/ctrlProps447.xml"/><Relationship Id="rId148" Type="http://schemas.openxmlformats.org/officeDocument/2006/relationships/ctrlProp" Target="../ctrlProps/ctrlProps448.xml"/><Relationship Id="rId149" Type="http://schemas.openxmlformats.org/officeDocument/2006/relationships/ctrlProp" Target="../ctrlProps/ctrlProps449.xml"/><Relationship Id="rId150" Type="http://schemas.openxmlformats.org/officeDocument/2006/relationships/ctrlProp" Target="../ctrlProps/ctrlProps450.xml"/><Relationship Id="rId151" Type="http://schemas.openxmlformats.org/officeDocument/2006/relationships/ctrlProp" Target="../ctrlProps/ctrlProps451.xml"/><Relationship Id="rId152" Type="http://schemas.openxmlformats.org/officeDocument/2006/relationships/ctrlProp" Target="../ctrlProps/ctrlProps452.xml"/><Relationship Id="rId153" Type="http://schemas.openxmlformats.org/officeDocument/2006/relationships/ctrlProp" Target="../ctrlProps/ctrlProps453.xml"/><Relationship Id="rId154" Type="http://schemas.openxmlformats.org/officeDocument/2006/relationships/ctrlProp" Target="../ctrlProps/ctrlProps454.xml"/><Relationship Id="rId155" Type="http://schemas.openxmlformats.org/officeDocument/2006/relationships/ctrlProp" Target="../ctrlProps/ctrlProps455.xml"/><Relationship Id="rId156" Type="http://schemas.openxmlformats.org/officeDocument/2006/relationships/ctrlProp" Target="../ctrlProps/ctrlProps456.xml"/><Relationship Id="rId157" Type="http://schemas.openxmlformats.org/officeDocument/2006/relationships/ctrlProp" Target="../ctrlProps/ctrlProps457.xml"/><Relationship Id="rId158" Type="http://schemas.openxmlformats.org/officeDocument/2006/relationships/ctrlProp" Target="../ctrlProps/ctrlProps458.xml"/><Relationship Id="rId159" Type="http://schemas.openxmlformats.org/officeDocument/2006/relationships/ctrlProp" Target="../ctrlProps/ctrlProps459.xml"/><Relationship Id="rId160" Type="http://schemas.openxmlformats.org/officeDocument/2006/relationships/ctrlProp" Target="../ctrlProps/ctrlProps460.xml"/><Relationship Id="rId161" Type="http://schemas.openxmlformats.org/officeDocument/2006/relationships/ctrlProp" Target="../ctrlProps/ctrlProps461.xml"/><Relationship Id="rId162" Type="http://schemas.openxmlformats.org/officeDocument/2006/relationships/ctrlProp" Target="../ctrlProps/ctrlProps462.xml"/><Relationship Id="rId163" Type="http://schemas.openxmlformats.org/officeDocument/2006/relationships/ctrlProp" Target="../ctrlProps/ctrlProps463.xml"/><Relationship Id="rId164" Type="http://schemas.openxmlformats.org/officeDocument/2006/relationships/ctrlProp" Target="../ctrlProps/ctrlProps464.xml"/><Relationship Id="rId165" Type="http://schemas.openxmlformats.org/officeDocument/2006/relationships/ctrlProp" Target="../ctrlProps/ctrlProps465.xml"/><Relationship Id="rId166" Type="http://schemas.openxmlformats.org/officeDocument/2006/relationships/ctrlProp" Target="../ctrlProps/ctrlProps466.xml"/><Relationship Id="rId167" Type="http://schemas.openxmlformats.org/officeDocument/2006/relationships/ctrlProp" Target="../ctrlProps/ctrlProps467.xml"/><Relationship Id="rId168" Type="http://schemas.openxmlformats.org/officeDocument/2006/relationships/ctrlProp" Target="../ctrlProps/ctrlProps468.xml"/><Relationship Id="rId169" Type="http://schemas.openxmlformats.org/officeDocument/2006/relationships/ctrlProp" Target="../ctrlProps/ctrlProps469.xml"/><Relationship Id="rId170" Type="http://schemas.openxmlformats.org/officeDocument/2006/relationships/ctrlProp" Target="../ctrlProps/ctrlProps470.xml"/><Relationship Id="rId171" Type="http://schemas.openxmlformats.org/officeDocument/2006/relationships/ctrlProp" Target="../ctrlProps/ctrlProps471.xml"/><Relationship Id="rId172" Type="http://schemas.openxmlformats.org/officeDocument/2006/relationships/ctrlProp" Target="../ctrlProps/ctrlProps472.xml"/><Relationship Id="rId173" Type="http://schemas.openxmlformats.org/officeDocument/2006/relationships/ctrlProp" Target="../ctrlProps/ctrlProps473.xml"/><Relationship Id="rId174" Type="http://schemas.openxmlformats.org/officeDocument/2006/relationships/ctrlProp" Target="../ctrlProps/ctrlProps474.xml"/><Relationship Id="rId175" Type="http://schemas.openxmlformats.org/officeDocument/2006/relationships/ctrlProp" Target="../ctrlProps/ctrlProps475.xml"/><Relationship Id="rId176" Type="http://schemas.openxmlformats.org/officeDocument/2006/relationships/ctrlProp" Target="../ctrlProps/ctrlProps476.xml"/><Relationship Id="rId177" Type="http://schemas.openxmlformats.org/officeDocument/2006/relationships/ctrlProp" Target="../ctrlProps/ctrlProps477.xml"/><Relationship Id="rId178" Type="http://schemas.openxmlformats.org/officeDocument/2006/relationships/ctrlProp" Target="../ctrlProps/ctrlProps478.xml"/><Relationship Id="rId179" Type="http://schemas.openxmlformats.org/officeDocument/2006/relationships/ctrlProp" Target="../ctrlProps/ctrlProps479.xml"/><Relationship Id="rId180" Type="http://schemas.openxmlformats.org/officeDocument/2006/relationships/ctrlProp" Target="../ctrlProps/ctrlProps480.xml"/><Relationship Id="rId181" Type="http://schemas.openxmlformats.org/officeDocument/2006/relationships/ctrlProp" Target="../ctrlProps/ctrlProps481.xml"/><Relationship Id="rId182" Type="http://schemas.openxmlformats.org/officeDocument/2006/relationships/ctrlProp" Target="../ctrlProps/ctrlProps482.xml"/><Relationship Id="rId183" Type="http://schemas.openxmlformats.org/officeDocument/2006/relationships/ctrlProp" Target="../ctrlProps/ctrlProps483.xml"/><Relationship Id="rId184" Type="http://schemas.openxmlformats.org/officeDocument/2006/relationships/ctrlProp" Target="../ctrlProps/ctrlProps484.xml"/><Relationship Id="rId185" Type="http://schemas.openxmlformats.org/officeDocument/2006/relationships/ctrlProp" Target="../ctrlProps/ctrlProps485.xml"/><Relationship Id="rId186" Type="http://schemas.openxmlformats.org/officeDocument/2006/relationships/ctrlProp" Target="../ctrlProps/ctrlProps486.xml"/><Relationship Id="rId187" Type="http://schemas.openxmlformats.org/officeDocument/2006/relationships/ctrlProp" Target="../ctrlProps/ctrlProps487.xml"/><Relationship Id="rId188" Type="http://schemas.openxmlformats.org/officeDocument/2006/relationships/ctrlProp" Target="../ctrlProps/ctrlProps488.xml"/><Relationship Id="rId189" Type="http://schemas.openxmlformats.org/officeDocument/2006/relationships/ctrlProp" Target="../ctrlProps/ctrlProps489.xml"/><Relationship Id="rId190" Type="http://schemas.openxmlformats.org/officeDocument/2006/relationships/ctrlProp" Target="../ctrlProps/ctrlProps490.xml"/><Relationship Id="rId191" Type="http://schemas.openxmlformats.org/officeDocument/2006/relationships/ctrlProp" Target="../ctrlProps/ctrlProps491.xml"/><Relationship Id="rId192" Type="http://schemas.openxmlformats.org/officeDocument/2006/relationships/ctrlProp" Target="../ctrlProps/ctrlProps492.xml"/><Relationship Id="rId193" Type="http://schemas.openxmlformats.org/officeDocument/2006/relationships/ctrlProp" Target="../ctrlProps/ctrlProps493.xml"/><Relationship Id="rId194" Type="http://schemas.openxmlformats.org/officeDocument/2006/relationships/ctrlProp" Target="../ctrlProps/ctrlProps494.xml"/><Relationship Id="rId195" Type="http://schemas.openxmlformats.org/officeDocument/2006/relationships/ctrlProp" Target="../ctrlProps/ctrlProps495.xml"/><Relationship Id="rId196" Type="http://schemas.openxmlformats.org/officeDocument/2006/relationships/ctrlProp" Target="../ctrlProps/ctrlProps496.xml"/><Relationship Id="rId197" Type="http://schemas.openxmlformats.org/officeDocument/2006/relationships/ctrlProp" Target="../ctrlProps/ctrlProps497.xml"/><Relationship Id="rId198" Type="http://schemas.openxmlformats.org/officeDocument/2006/relationships/ctrlProp" Target="../ctrlProps/ctrlProps498.xml"/><Relationship Id="rId199" Type="http://schemas.openxmlformats.org/officeDocument/2006/relationships/ctrlProp" Target="../ctrlProps/ctrlProps499.xml"/><Relationship Id="rId200" Type="http://schemas.openxmlformats.org/officeDocument/2006/relationships/ctrlProp" Target="../ctrlProps/ctrlProps500.xml"/><Relationship Id="rId201" Type="http://schemas.openxmlformats.org/officeDocument/2006/relationships/ctrlProp" Target="../ctrlProps/ctrlProps501.xml"/><Relationship Id="rId202" Type="http://schemas.openxmlformats.org/officeDocument/2006/relationships/ctrlProp" Target="../ctrlProps/ctrlProps502.xml"/><Relationship Id="rId203" Type="http://schemas.openxmlformats.org/officeDocument/2006/relationships/ctrlProp" Target="../ctrlProps/ctrlProps503.xml"/><Relationship Id="rId204" Type="http://schemas.openxmlformats.org/officeDocument/2006/relationships/ctrlProp" Target="../ctrlProps/ctrlProps504.xml"/><Relationship Id="rId205" Type="http://schemas.openxmlformats.org/officeDocument/2006/relationships/ctrlProp" Target="../ctrlProps/ctrlProps505.xml"/><Relationship Id="rId206" Type="http://schemas.openxmlformats.org/officeDocument/2006/relationships/ctrlProp" Target="../ctrlProps/ctrlProps506.xml"/><Relationship Id="rId207" Type="http://schemas.openxmlformats.org/officeDocument/2006/relationships/ctrlProp" Target="../ctrlProps/ctrlProps507.xml"/><Relationship Id="rId208" Type="http://schemas.openxmlformats.org/officeDocument/2006/relationships/ctrlProp" Target="../ctrlProps/ctrlProps508.xml"/><Relationship Id="rId209" Type="http://schemas.openxmlformats.org/officeDocument/2006/relationships/ctrlProp" Target="../ctrlProps/ctrlProps509.xml"/><Relationship Id="rId210" Type="http://schemas.openxmlformats.org/officeDocument/2006/relationships/ctrlProp" Target="../ctrlProps/ctrlProps510.xml"/><Relationship Id="rId211" Type="http://schemas.openxmlformats.org/officeDocument/2006/relationships/ctrlProp" Target="../ctrlProps/ctrlProps511.xml"/><Relationship Id="rId212" Type="http://schemas.openxmlformats.org/officeDocument/2006/relationships/ctrlProp" Target="../ctrlProps/ctrlProps512.xml"/><Relationship Id="rId213" Type="http://schemas.openxmlformats.org/officeDocument/2006/relationships/ctrlProp" Target="../ctrlProps/ctrlProps513.xml"/><Relationship Id="rId214" Type="http://schemas.openxmlformats.org/officeDocument/2006/relationships/ctrlProp" Target="../ctrlProps/ctrlProps514.xml"/><Relationship Id="rId215" Type="http://schemas.openxmlformats.org/officeDocument/2006/relationships/ctrlProp" Target="../ctrlProps/ctrlProps515.xml"/><Relationship Id="rId216" Type="http://schemas.openxmlformats.org/officeDocument/2006/relationships/ctrlProp" Target="../ctrlProps/ctrlProps516.xml"/><Relationship Id="rId217" Type="http://schemas.openxmlformats.org/officeDocument/2006/relationships/ctrlProp" Target="../ctrlProps/ctrlProps517.xml"/><Relationship Id="rId218" Type="http://schemas.openxmlformats.org/officeDocument/2006/relationships/ctrlProp" Target="../ctrlProps/ctrlProps518.xml"/><Relationship Id="rId219" Type="http://schemas.openxmlformats.org/officeDocument/2006/relationships/ctrlProp" Target="../ctrlProps/ctrlProps519.xml"/><Relationship Id="rId220" Type="http://schemas.openxmlformats.org/officeDocument/2006/relationships/ctrlProp" Target="../ctrlProps/ctrlProps520.xml"/><Relationship Id="rId221" Type="http://schemas.openxmlformats.org/officeDocument/2006/relationships/ctrlProp" Target="../ctrlProps/ctrlProps521.xml"/><Relationship Id="rId222" Type="http://schemas.openxmlformats.org/officeDocument/2006/relationships/ctrlProp" Target="../ctrlProps/ctrlProps522.xml"/><Relationship Id="rId223" Type="http://schemas.openxmlformats.org/officeDocument/2006/relationships/ctrlProp" Target="../ctrlProps/ctrlProps523.xml"/><Relationship Id="rId224" Type="http://schemas.openxmlformats.org/officeDocument/2006/relationships/ctrlProp" Target="../ctrlProps/ctrlProps524.xml"/><Relationship Id="rId225" Type="http://schemas.openxmlformats.org/officeDocument/2006/relationships/ctrlProp" Target="../ctrlProps/ctrlProps525.xml"/><Relationship Id="rId226" Type="http://schemas.openxmlformats.org/officeDocument/2006/relationships/ctrlProp" Target="../ctrlProps/ctrlProps526.xml"/><Relationship Id="rId227" Type="http://schemas.openxmlformats.org/officeDocument/2006/relationships/ctrlProp" Target="../ctrlProps/ctrlProps527.xml"/><Relationship Id="rId228" Type="http://schemas.openxmlformats.org/officeDocument/2006/relationships/ctrlProp" Target="../ctrlProps/ctrlProps528.xml"/><Relationship Id="rId229" Type="http://schemas.openxmlformats.org/officeDocument/2006/relationships/ctrlProp" Target="../ctrlProps/ctrlProps529.xml"/><Relationship Id="rId230" Type="http://schemas.openxmlformats.org/officeDocument/2006/relationships/ctrlProp" Target="../ctrlProps/ctrlProps530.xml"/><Relationship Id="rId231" Type="http://schemas.openxmlformats.org/officeDocument/2006/relationships/ctrlProp" Target="../ctrlProps/ctrlProps531.xml"/><Relationship Id="rId232" Type="http://schemas.openxmlformats.org/officeDocument/2006/relationships/ctrlProp" Target="../ctrlProps/ctrlProps532.xml"/><Relationship Id="rId233" Type="http://schemas.openxmlformats.org/officeDocument/2006/relationships/ctrlProp" Target="../ctrlProps/ctrlProps533.xml"/><Relationship Id="rId234" Type="http://schemas.openxmlformats.org/officeDocument/2006/relationships/ctrlProp" Target="../ctrlProps/ctrlProps534.xml"/><Relationship Id="rId235" Type="http://schemas.openxmlformats.org/officeDocument/2006/relationships/ctrlProp" Target="../ctrlProps/ctrlProps535.xml"/><Relationship Id="rId236" Type="http://schemas.openxmlformats.org/officeDocument/2006/relationships/ctrlProp" Target="../ctrlProps/ctrlProps536.xml"/><Relationship Id="rId237" Type="http://schemas.openxmlformats.org/officeDocument/2006/relationships/ctrlProp" Target="../ctrlProps/ctrlProps537.xml"/><Relationship Id="rId238" Type="http://schemas.openxmlformats.org/officeDocument/2006/relationships/ctrlProp" Target="../ctrlProps/ctrlProps538.xml"/><Relationship Id="rId239" Type="http://schemas.openxmlformats.org/officeDocument/2006/relationships/ctrlProp" Target="../ctrlProps/ctrlProps539.xml"/><Relationship Id="rId240" Type="http://schemas.openxmlformats.org/officeDocument/2006/relationships/ctrlProp" Target="../ctrlProps/ctrlProps540.xml"/><Relationship Id="rId241" Type="http://schemas.openxmlformats.org/officeDocument/2006/relationships/ctrlProp" Target="../ctrlProps/ctrlProps541.xml"/><Relationship Id="rId242" Type="http://schemas.openxmlformats.org/officeDocument/2006/relationships/ctrlProp" Target="../ctrlProps/ctrlProps542.xml"/><Relationship Id="rId243" Type="http://schemas.openxmlformats.org/officeDocument/2006/relationships/ctrlProp" Target="../ctrlProps/ctrlProps543.xml"/><Relationship Id="rId244" Type="http://schemas.openxmlformats.org/officeDocument/2006/relationships/ctrlProp" Target="../ctrlProps/ctrlProps544.xml"/><Relationship Id="rId245" Type="http://schemas.openxmlformats.org/officeDocument/2006/relationships/ctrlProp" Target="../ctrlProps/ctrlProps545.xml"/><Relationship Id="rId246" Type="http://schemas.openxmlformats.org/officeDocument/2006/relationships/ctrlProp" Target="../ctrlProps/ctrlProps546.xml"/><Relationship Id="rId247" Type="http://schemas.openxmlformats.org/officeDocument/2006/relationships/ctrlProp" Target="../ctrlProps/ctrlProps547.xml"/><Relationship Id="rId248" Type="http://schemas.openxmlformats.org/officeDocument/2006/relationships/ctrlProp" Target="../ctrlProps/ctrlProps548.xml"/><Relationship Id="rId249" Type="http://schemas.openxmlformats.org/officeDocument/2006/relationships/ctrlProp" Target="../ctrlProps/ctrlProps549.xml"/><Relationship Id="rId250" Type="http://schemas.openxmlformats.org/officeDocument/2006/relationships/ctrlProp" Target="../ctrlProps/ctrlProps550.xml"/><Relationship Id="rId251" Type="http://schemas.openxmlformats.org/officeDocument/2006/relationships/ctrlProp" Target="../ctrlProps/ctrlProps551.xml"/><Relationship Id="rId252" Type="http://schemas.openxmlformats.org/officeDocument/2006/relationships/ctrlProp" Target="../ctrlProps/ctrlProps552.xml"/><Relationship Id="rId253" Type="http://schemas.openxmlformats.org/officeDocument/2006/relationships/ctrlProp" Target="../ctrlProps/ctrlProps553.xml"/><Relationship Id="rId254" Type="http://schemas.openxmlformats.org/officeDocument/2006/relationships/ctrlProp" Target="../ctrlProps/ctrlProps554.xml"/><Relationship Id="rId255" Type="http://schemas.openxmlformats.org/officeDocument/2006/relationships/ctrlProp" Target="../ctrlProps/ctrlProps555.xml"/><Relationship Id="rId256" Type="http://schemas.openxmlformats.org/officeDocument/2006/relationships/ctrlProp" Target="../ctrlProps/ctrlProps556.xml"/><Relationship Id="rId257" Type="http://schemas.openxmlformats.org/officeDocument/2006/relationships/ctrlProp" Target="../ctrlProps/ctrlProps557.xml"/><Relationship Id="rId258" Type="http://schemas.openxmlformats.org/officeDocument/2006/relationships/ctrlProp" Target="../ctrlProps/ctrlProps558.xml"/><Relationship Id="rId259" Type="http://schemas.openxmlformats.org/officeDocument/2006/relationships/ctrlProp" Target="../ctrlProps/ctrlProps559.xml"/><Relationship Id="rId260" Type="http://schemas.openxmlformats.org/officeDocument/2006/relationships/ctrlProp" Target="../ctrlProps/ctrlProps560.xml"/><Relationship Id="rId261" Type="http://schemas.openxmlformats.org/officeDocument/2006/relationships/ctrlProp" Target="../ctrlProps/ctrlProps561.xml"/><Relationship Id="rId262" Type="http://schemas.openxmlformats.org/officeDocument/2006/relationships/ctrlProp" Target="../ctrlProps/ctrlProps562.xml"/><Relationship Id="rId263" Type="http://schemas.openxmlformats.org/officeDocument/2006/relationships/ctrlProp" Target="../ctrlProps/ctrlProps563.xml"/><Relationship Id="rId264" Type="http://schemas.openxmlformats.org/officeDocument/2006/relationships/ctrlProp" Target="../ctrlProps/ctrlProps564.xml"/><Relationship Id="rId265" Type="http://schemas.openxmlformats.org/officeDocument/2006/relationships/ctrlProp" Target="../ctrlProps/ctrlProps565.xml"/><Relationship Id="rId266" Type="http://schemas.openxmlformats.org/officeDocument/2006/relationships/ctrlProp" Target="../ctrlProps/ctrlProps566.xml"/><Relationship Id="rId267" Type="http://schemas.openxmlformats.org/officeDocument/2006/relationships/ctrlProp" Target="../ctrlProps/ctrlProps567.xml"/><Relationship Id="rId268" Type="http://schemas.openxmlformats.org/officeDocument/2006/relationships/ctrlProp" Target="../ctrlProps/ctrlProps568.xml"/><Relationship Id="rId269" Type="http://schemas.openxmlformats.org/officeDocument/2006/relationships/ctrlProp" Target="../ctrlProps/ctrlProps569.xml"/><Relationship Id="rId270" Type="http://schemas.openxmlformats.org/officeDocument/2006/relationships/ctrlProp" Target="../ctrlProps/ctrlProps570.xml"/><Relationship Id="rId271" Type="http://schemas.openxmlformats.org/officeDocument/2006/relationships/ctrlProp" Target="../ctrlProps/ctrlProps571.xml"/><Relationship Id="rId272" Type="http://schemas.openxmlformats.org/officeDocument/2006/relationships/ctrlProp" Target="../ctrlProps/ctrlProps572.xml"/><Relationship Id="rId273" Type="http://schemas.openxmlformats.org/officeDocument/2006/relationships/ctrlProp" Target="../ctrlProps/ctrlProps573.xml"/><Relationship Id="rId274" Type="http://schemas.openxmlformats.org/officeDocument/2006/relationships/ctrlProp" Target="../ctrlProps/ctrlProps574.xml"/><Relationship Id="rId275" Type="http://schemas.openxmlformats.org/officeDocument/2006/relationships/ctrlProp" Target="../ctrlProps/ctrlProps575.xml"/><Relationship Id="rId276" Type="http://schemas.openxmlformats.org/officeDocument/2006/relationships/ctrlProp" Target="../ctrlProps/ctrlProps576.xml"/><Relationship Id="rId277" Type="http://schemas.openxmlformats.org/officeDocument/2006/relationships/ctrlProp" Target="../ctrlProps/ctrlProps57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7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11" min="2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77.741</v>
      </c>
      <c r="E11" s="22" t="n">
        <v>177.741</v>
      </c>
      <c r="F11" s="21" t="n">
        <v>0.024759</v>
      </c>
      <c r="G11" s="20" t="n">
        <v>0.000305176</v>
      </c>
      <c r="H11" s="21" t="n">
        <v>0</v>
      </c>
      <c r="I11" s="22" t="n">
        <v>0.0365892</v>
      </c>
      <c r="J11" s="21" t="n">
        <v>0.00513742</v>
      </c>
      <c r="K11" s="20" t="n">
        <v>0.036589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50.697</v>
      </c>
      <c r="E12" s="1" t="n">
        <v>150.697</v>
      </c>
      <c r="F12" s="25" t="n">
        <v>0.0257387</v>
      </c>
      <c r="G12" s="24" t="n">
        <v>0.000335693</v>
      </c>
      <c r="H12" s="25" t="n">
        <v>0</v>
      </c>
      <c r="I12" s="1" t="n">
        <v>0.0272116</v>
      </c>
      <c r="J12" s="25" t="n">
        <v>0.00592882</v>
      </c>
      <c r="K12" s="24" t="n">
        <v>0.0272116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25.539</v>
      </c>
      <c r="E13" s="1" t="n">
        <v>125.539</v>
      </c>
      <c r="F13" s="25" t="n">
        <v>0.0293694</v>
      </c>
      <c r="G13" s="24" t="n">
        <v>-0.000297546</v>
      </c>
      <c r="H13" s="25" t="n">
        <v>0.058</v>
      </c>
      <c r="I13" s="1" t="n">
        <v>0.0262573</v>
      </c>
      <c r="J13" s="25" t="n">
        <v>0.00469665</v>
      </c>
      <c r="K13" s="24" t="n">
        <v>-0.0317427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0.481</v>
      </c>
      <c r="E14" s="1" t="n">
        <v>100.481</v>
      </c>
      <c r="F14" s="25" t="n">
        <v>0.0214923</v>
      </c>
      <c r="G14" s="24" t="n">
        <v>-0.00038147</v>
      </c>
      <c r="H14" s="25" t="n">
        <v>1.238</v>
      </c>
      <c r="I14" s="1" t="n">
        <v>1.25708</v>
      </c>
      <c r="J14" s="25" t="n">
        <v>0.0240408</v>
      </c>
      <c r="K14" s="24" t="n">
        <v>0.019082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75.621</v>
      </c>
      <c r="E15" s="1" t="n">
        <v>75.6214</v>
      </c>
      <c r="F15" s="25" t="n">
        <v>0.0242758</v>
      </c>
      <c r="G15" s="24" t="n">
        <v>0.00038147</v>
      </c>
      <c r="H15" s="25" t="n">
        <v>2.761</v>
      </c>
      <c r="I15" s="1" t="n">
        <v>2.97152</v>
      </c>
      <c r="J15" s="25" t="n">
        <v>0.00748002</v>
      </c>
      <c r="K15" s="24" t="n">
        <v>0.210519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50.869</v>
      </c>
      <c r="E16" s="1" t="n">
        <v>50.869</v>
      </c>
      <c r="F16" s="25" t="n">
        <v>0.0221757</v>
      </c>
      <c r="G16" s="24" t="n">
        <v>3.8147E-006</v>
      </c>
      <c r="H16" s="25" t="n">
        <v>4.342</v>
      </c>
      <c r="I16" s="1" t="n">
        <v>4.27114</v>
      </c>
      <c r="J16" s="25" t="n">
        <v>0.0151213</v>
      </c>
      <c r="K16" s="24" t="n">
        <v>-0.07085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40.784</v>
      </c>
      <c r="E17" s="1" t="n">
        <v>40.7836</v>
      </c>
      <c r="F17" s="25" t="n">
        <v>0.0231399</v>
      </c>
      <c r="G17" s="24" t="n">
        <v>-0.000442505</v>
      </c>
      <c r="H17" s="25" t="n">
        <v>4.547</v>
      </c>
      <c r="I17" s="1" t="n">
        <v>4.46298</v>
      </c>
      <c r="J17" s="25" t="n">
        <v>0.00672492</v>
      </c>
      <c r="K17" s="24" t="n">
        <v>-0.0840249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30.273</v>
      </c>
      <c r="E18" s="1" t="n">
        <v>30.2732</v>
      </c>
      <c r="F18" s="25" t="n">
        <v>0.0286748</v>
      </c>
      <c r="G18" s="24" t="n">
        <v>0.000181198</v>
      </c>
      <c r="H18" s="25" t="n">
        <v>4.745</v>
      </c>
      <c r="I18" s="1" t="n">
        <v>4.54784</v>
      </c>
      <c r="J18" s="25" t="n">
        <v>0.00557774</v>
      </c>
      <c r="K18" s="24" t="n">
        <v>-0.197162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20.956</v>
      </c>
      <c r="E19" s="1" t="n">
        <v>20.9558</v>
      </c>
      <c r="F19" s="25" t="n">
        <v>0.0256823</v>
      </c>
      <c r="G19" s="24" t="n">
        <v>-0.000173569</v>
      </c>
      <c r="H19" s="25" t="n">
        <v>4.883</v>
      </c>
      <c r="I19" s="1" t="n">
        <v>4.90063</v>
      </c>
      <c r="J19" s="25" t="n">
        <v>0.00923358</v>
      </c>
      <c r="K19" s="24" t="n">
        <v>0.0176306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10.4</v>
      </c>
      <c r="E20" s="1" t="n">
        <v>10.3998</v>
      </c>
      <c r="F20" s="25" t="n">
        <v>0.0234781</v>
      </c>
      <c r="G20" s="24" t="n">
        <v>-0.000185966</v>
      </c>
      <c r="H20" s="25" t="n">
        <v>5.661</v>
      </c>
      <c r="I20" s="1" t="n">
        <v>5.28949</v>
      </c>
      <c r="J20" s="25" t="n">
        <v>0.00826444</v>
      </c>
      <c r="K20" s="24" t="n">
        <v>-0.37151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5.47</v>
      </c>
      <c r="E21" s="1" t="n">
        <v>5.47039</v>
      </c>
      <c r="F21" s="25" t="n">
        <v>0.0282092</v>
      </c>
      <c r="G21" s="24" t="n">
        <v>0.000390053</v>
      </c>
      <c r="H21" s="25" t="n">
        <v>6.368</v>
      </c>
      <c r="I21" s="1" t="n">
        <v>6.6806</v>
      </c>
      <c r="J21" s="25" t="n">
        <v>0.00921452</v>
      </c>
      <c r="K21" s="24" t="n">
        <v>0.312602</v>
      </c>
    </row>
    <row r="22" customFormat="false" ht="15.75" hidden="false" customHeight="false" outlineLevel="0" collapsed="false">
      <c r="A22" s="26" t="s">
        <v>22</v>
      </c>
      <c r="B22" s="27" t="s">
        <v>23</v>
      </c>
      <c r="C22" s="27" t="n">
        <v>1367</v>
      </c>
      <c r="D22" s="28" t="n">
        <v>0.5</v>
      </c>
      <c r="E22" s="29" t="n">
        <v>0.504695</v>
      </c>
      <c r="F22" s="28" t="n">
        <v>0.027687</v>
      </c>
      <c r="G22" s="27" t="n">
        <v>0.00469494</v>
      </c>
      <c r="H22" s="28" t="n">
        <v>8.209</v>
      </c>
      <c r="I22" s="29" t="n">
        <v>8.5032</v>
      </c>
      <c r="J22" s="28" t="n">
        <v>0.014764</v>
      </c>
      <c r="K22" s="27" t="n">
        <v>0.294196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4</v>
      </c>
      <c r="B24" s="20" t="s">
        <v>25</v>
      </c>
      <c r="C24" s="20" t="n">
        <v>476</v>
      </c>
      <c r="D24" s="21" t="n">
        <v>250.704</v>
      </c>
      <c r="E24" s="22" t="n">
        <v>250.654</v>
      </c>
      <c r="F24" s="21" t="n">
        <v>0.270872</v>
      </c>
      <c r="G24" s="20" t="n">
        <v>-0.0502167</v>
      </c>
      <c r="H24" s="21" t="n">
        <v>1.636</v>
      </c>
      <c r="I24" s="22" t="n">
        <v>1.56779</v>
      </c>
      <c r="J24" s="21" t="n">
        <v>0.00580518</v>
      </c>
      <c r="K24" s="20" t="n">
        <v>-0.0682123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476</v>
      </c>
      <c r="D25" s="25" t="n">
        <v>250.605</v>
      </c>
      <c r="E25" s="1" t="n">
        <v>250.654</v>
      </c>
      <c r="F25" s="25" t="n">
        <v>0.270872</v>
      </c>
      <c r="G25" s="24" t="n">
        <v>0.0487823</v>
      </c>
      <c r="H25" s="25" t="n">
        <v>1.637</v>
      </c>
      <c r="I25" s="1" t="n">
        <v>1.56779</v>
      </c>
      <c r="J25" s="25" t="n">
        <v>0.00580518</v>
      </c>
      <c r="K25" s="24" t="n">
        <v>-0.0692122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200.621</v>
      </c>
      <c r="E26" s="1" t="n">
        <v>200.621</v>
      </c>
      <c r="F26" s="25" t="n">
        <v>0.180963</v>
      </c>
      <c r="G26" s="24" t="n">
        <v>0.000442505</v>
      </c>
      <c r="H26" s="25" t="n">
        <v>1.707</v>
      </c>
      <c r="I26" s="1" t="n">
        <v>1.62712</v>
      </c>
      <c r="J26" s="25" t="n">
        <v>0.00461824</v>
      </c>
      <c r="K26" s="24" t="n">
        <v>-0.0798838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175.545</v>
      </c>
      <c r="E27" s="1" t="n">
        <v>175.545</v>
      </c>
      <c r="F27" s="25" t="n">
        <v>0.256136</v>
      </c>
      <c r="G27" s="24" t="n">
        <v>-0.000228882</v>
      </c>
      <c r="H27" s="25" t="n">
        <v>1.748</v>
      </c>
      <c r="I27" s="1" t="n">
        <v>1.67903</v>
      </c>
      <c r="J27" s="25" t="n">
        <v>0.00470626</v>
      </c>
      <c r="K27" s="24" t="n">
        <v>-0.0689669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151.063</v>
      </c>
      <c r="E28" s="1" t="n">
        <v>151.063</v>
      </c>
      <c r="F28" s="25" t="n">
        <v>0.168089</v>
      </c>
      <c r="G28" s="24" t="n">
        <v>-0.000427246</v>
      </c>
      <c r="H28" s="25" t="n">
        <v>1.718</v>
      </c>
      <c r="I28" s="1" t="n">
        <v>1.64647</v>
      </c>
      <c r="J28" s="25" t="n">
        <v>0.00416734</v>
      </c>
      <c r="K28" s="24" t="n">
        <v>-0.0715312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125.646</v>
      </c>
      <c r="E29" s="1" t="n">
        <v>125.646</v>
      </c>
      <c r="F29" s="25" t="n">
        <v>0.200816</v>
      </c>
      <c r="G29" s="24" t="n">
        <v>0.000167847</v>
      </c>
      <c r="H29" s="25" t="n">
        <v>1.884</v>
      </c>
      <c r="I29" s="1" t="n">
        <v>1.79663</v>
      </c>
      <c r="J29" s="25" t="n">
        <v>0.00580368</v>
      </c>
      <c r="K29" s="24" t="n">
        <v>-0.087365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00.259</v>
      </c>
      <c r="E30" s="1" t="n">
        <v>100.259</v>
      </c>
      <c r="F30" s="25" t="n">
        <v>0.223605</v>
      </c>
      <c r="G30" s="24" t="n">
        <v>0.000495911</v>
      </c>
      <c r="H30" s="25" t="n">
        <v>2.369</v>
      </c>
      <c r="I30" s="1" t="n">
        <v>2.26345</v>
      </c>
      <c r="J30" s="25" t="n">
        <v>0.00590751</v>
      </c>
      <c r="K30" s="24" t="n">
        <v>-0.105548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75.475</v>
      </c>
      <c r="E31" s="1" t="n">
        <v>75.4746</v>
      </c>
      <c r="F31" s="25" t="n">
        <v>0.182</v>
      </c>
      <c r="G31" s="24" t="n">
        <v>-0.000358582</v>
      </c>
      <c r="H31" s="25" t="n">
        <v>2.522</v>
      </c>
      <c r="I31" s="1" t="n">
        <v>2.41477</v>
      </c>
      <c r="J31" s="25" t="n">
        <v>0.00554113</v>
      </c>
      <c r="K31" s="24" t="n">
        <v>-0.107232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50.64</v>
      </c>
      <c r="E32" s="1" t="n">
        <v>50.6396</v>
      </c>
      <c r="F32" s="25" t="n">
        <v>0.427485</v>
      </c>
      <c r="G32" s="24" t="n">
        <v>-0.000377655</v>
      </c>
      <c r="H32" s="25" t="n">
        <v>3.199</v>
      </c>
      <c r="I32" s="1" t="n">
        <v>3.03035</v>
      </c>
      <c r="J32" s="25" t="n">
        <v>0.00852171</v>
      </c>
      <c r="K32" s="24" t="n">
        <v>-0.168651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39.852</v>
      </c>
      <c r="E33" s="1" t="n">
        <v>39.8525</v>
      </c>
      <c r="F33" s="25" t="n">
        <v>0.152634</v>
      </c>
      <c r="G33" s="24" t="n">
        <v>0.000484467</v>
      </c>
      <c r="H33" s="25" t="n">
        <v>3.714</v>
      </c>
      <c r="I33" s="1" t="n">
        <v>3.54458</v>
      </c>
      <c r="J33" s="25" t="n">
        <v>0.00980784</v>
      </c>
      <c r="K33" s="24" t="n">
        <v>-0.169415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30.263</v>
      </c>
      <c r="E34" s="1" t="n">
        <v>30.2632</v>
      </c>
      <c r="F34" s="25" t="n">
        <v>0.267978</v>
      </c>
      <c r="G34" s="24" t="n">
        <v>0.000202179</v>
      </c>
      <c r="H34" s="25" t="n">
        <v>3.858</v>
      </c>
      <c r="I34" s="1" t="n">
        <v>3.69275</v>
      </c>
      <c r="J34" s="25" t="n">
        <v>0.00829585</v>
      </c>
      <c r="K34" s="24" t="n">
        <v>-0.165249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20.424</v>
      </c>
      <c r="E35" s="1" t="n">
        <v>20.424</v>
      </c>
      <c r="F35" s="25" t="n">
        <v>0.192928</v>
      </c>
      <c r="G35" s="24" t="n">
        <v>2.47955E-005</v>
      </c>
      <c r="H35" s="25" t="n">
        <v>4.016</v>
      </c>
      <c r="I35" s="1" t="n">
        <v>3.81826</v>
      </c>
      <c r="J35" s="25" t="n">
        <v>0.0104412</v>
      </c>
      <c r="K35" s="24" t="n">
        <v>-0.197738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10.983</v>
      </c>
      <c r="E36" s="1" t="n">
        <v>10.9832</v>
      </c>
      <c r="F36" s="25" t="n">
        <v>0.216864</v>
      </c>
      <c r="G36" s="24" t="n">
        <v>0.000170708</v>
      </c>
      <c r="H36" s="25" t="n">
        <v>5.299</v>
      </c>
      <c r="I36" s="1" t="n">
        <v>4.87381</v>
      </c>
      <c r="J36" s="25" t="n">
        <v>0.0659986</v>
      </c>
      <c r="K36" s="24" t="n">
        <v>-0.425195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5.383</v>
      </c>
      <c r="E37" s="1" t="n">
        <v>5.38252</v>
      </c>
      <c r="F37" s="25" t="n">
        <v>0.198945</v>
      </c>
      <c r="G37" s="24" t="n">
        <v>-0.000477314</v>
      </c>
      <c r="H37" s="25" t="n">
        <v>5.616</v>
      </c>
      <c r="I37" s="1" t="n">
        <v>5.32959</v>
      </c>
      <c r="J37" s="25" t="n">
        <v>0.0210076</v>
      </c>
      <c r="K37" s="24" t="n">
        <v>-0.286415</v>
      </c>
    </row>
    <row r="38" customFormat="false" ht="15.75" hidden="false" customHeight="false" outlineLevel="0" collapsed="false">
      <c r="A38" s="26" t="s">
        <v>24</v>
      </c>
      <c r="B38" s="27" t="s">
        <v>25</v>
      </c>
      <c r="C38" s="27" t="n">
        <v>285</v>
      </c>
      <c r="D38" s="28" t="n">
        <v>2.41</v>
      </c>
      <c r="E38" s="29" t="n">
        <v>2.4171</v>
      </c>
      <c r="F38" s="28" t="n">
        <v>0.254701</v>
      </c>
      <c r="G38" s="27" t="n">
        <v>0.0070982</v>
      </c>
      <c r="H38" s="28" t="n">
        <v>5.918</v>
      </c>
      <c r="I38" s="29" t="n">
        <v>5.64368</v>
      </c>
      <c r="J38" s="28" t="n">
        <v>0.0230674</v>
      </c>
      <c r="K38" s="27" t="n">
        <v>-0.274323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6</v>
      </c>
      <c r="B40" s="20" t="s">
        <v>27</v>
      </c>
      <c r="C40" s="20" t="n">
        <v>241</v>
      </c>
      <c r="D40" s="21" t="n">
        <v>217.865</v>
      </c>
      <c r="E40" s="22" t="n">
        <v>217.865</v>
      </c>
      <c r="F40" s="21" t="n">
        <v>0.178477</v>
      </c>
      <c r="G40" s="20" t="n">
        <v>1.52588E-005</v>
      </c>
      <c r="H40" s="21" t="n">
        <v>1.718</v>
      </c>
      <c r="I40" s="22" t="n">
        <v>1.64173</v>
      </c>
      <c r="J40" s="21" t="n">
        <v>0.00539518</v>
      </c>
      <c r="K40" s="20" t="n">
        <v>-0.0762739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200.928</v>
      </c>
      <c r="E41" s="1" t="n">
        <v>200.928</v>
      </c>
      <c r="F41" s="25" t="n">
        <v>0.211264</v>
      </c>
      <c r="G41" s="24" t="n">
        <v>-0.000366211</v>
      </c>
      <c r="H41" s="25" t="n">
        <v>1.71</v>
      </c>
      <c r="I41" s="1" t="n">
        <v>1.64097</v>
      </c>
      <c r="J41" s="25" t="n">
        <v>0.00558933</v>
      </c>
      <c r="K41" s="24" t="n">
        <v>-0.0690333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173.947</v>
      </c>
      <c r="E42" s="1" t="n">
        <v>173.947</v>
      </c>
      <c r="F42" s="25" t="n">
        <v>0.149658</v>
      </c>
      <c r="G42" s="24" t="n">
        <v>-0.000366211</v>
      </c>
      <c r="H42" s="25" t="n">
        <v>1.728</v>
      </c>
      <c r="I42" s="1" t="n">
        <v>1.65501</v>
      </c>
      <c r="J42" s="25" t="n">
        <v>0.00538785</v>
      </c>
      <c r="K42" s="24" t="n">
        <v>-0.0729876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53.076</v>
      </c>
      <c r="E43" s="1" t="n">
        <v>153.076</v>
      </c>
      <c r="F43" s="25" t="n">
        <v>0.1665</v>
      </c>
      <c r="G43" s="24" t="n">
        <v>-9.15527E-005</v>
      </c>
      <c r="H43" s="25" t="n">
        <v>1.785</v>
      </c>
      <c r="I43" s="1" t="n">
        <v>1.70305</v>
      </c>
      <c r="J43" s="25" t="n">
        <v>0.00761645</v>
      </c>
      <c r="K43" s="24" t="n">
        <v>-0.0819544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126.431</v>
      </c>
      <c r="E44" s="1" t="n">
        <v>126.431</v>
      </c>
      <c r="F44" s="25" t="n">
        <v>0.108828</v>
      </c>
      <c r="G44" s="24" t="n">
        <v>0</v>
      </c>
      <c r="H44" s="25" t="n">
        <v>1.963</v>
      </c>
      <c r="I44" s="1" t="n">
        <v>1.86792</v>
      </c>
      <c r="J44" s="25" t="n">
        <v>0.00469641</v>
      </c>
      <c r="K44" s="24" t="n">
        <v>-0.0950789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100.77</v>
      </c>
      <c r="E45" s="1" t="n">
        <v>100.77</v>
      </c>
      <c r="F45" s="25" t="n">
        <v>0.143081</v>
      </c>
      <c r="G45" s="24" t="n">
        <v>0.000167847</v>
      </c>
      <c r="H45" s="25" t="n">
        <v>2.246</v>
      </c>
      <c r="I45" s="1" t="n">
        <v>2.09619</v>
      </c>
      <c r="J45" s="25" t="n">
        <v>0.0112817</v>
      </c>
      <c r="K45" s="24" t="n">
        <v>-0.149813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76.02</v>
      </c>
      <c r="E46" s="1" t="n">
        <v>76.0202</v>
      </c>
      <c r="F46" s="25" t="n">
        <v>0.248921</v>
      </c>
      <c r="G46" s="24" t="n">
        <v>0.000160217</v>
      </c>
      <c r="H46" s="25" t="n">
        <v>2.561</v>
      </c>
      <c r="I46" s="1" t="n">
        <v>2.45636</v>
      </c>
      <c r="J46" s="25" t="n">
        <v>0.0059762</v>
      </c>
      <c r="K46" s="24" t="n">
        <v>-0.104639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50.568</v>
      </c>
      <c r="E47" s="1" t="n">
        <v>50.5676</v>
      </c>
      <c r="F47" s="25" t="n">
        <v>0.187204</v>
      </c>
      <c r="G47" s="24" t="n">
        <v>-0.00044632</v>
      </c>
      <c r="H47" s="25" t="n">
        <v>3.382</v>
      </c>
      <c r="I47" s="1" t="n">
        <v>3.19527</v>
      </c>
      <c r="J47" s="25" t="n">
        <v>0.00676726</v>
      </c>
      <c r="K47" s="24" t="n">
        <v>-0.186734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40.21</v>
      </c>
      <c r="E48" s="1" t="n">
        <v>40.2103</v>
      </c>
      <c r="F48" s="25" t="n">
        <v>0.199654</v>
      </c>
      <c r="G48" s="24" t="n">
        <v>0.000286102</v>
      </c>
      <c r="H48" s="25" t="n">
        <v>3.691</v>
      </c>
      <c r="I48" s="1" t="n">
        <v>3.53278</v>
      </c>
      <c r="J48" s="25" t="n">
        <v>0.00722493</v>
      </c>
      <c r="K48" s="24" t="n">
        <v>-0.158224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30.395</v>
      </c>
      <c r="E49" s="1" t="n">
        <v>30.3955</v>
      </c>
      <c r="F49" s="25" t="n">
        <v>0.27262</v>
      </c>
      <c r="G49" s="24" t="n">
        <v>0.000459671</v>
      </c>
      <c r="H49" s="25" t="n">
        <v>4.002</v>
      </c>
      <c r="I49" s="1" t="n">
        <v>3.8389</v>
      </c>
      <c r="J49" s="25" t="n">
        <v>0.00627813</v>
      </c>
      <c r="K49" s="24" t="n">
        <v>-0.1631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20.042</v>
      </c>
      <c r="E50" s="1" t="n">
        <v>20.0418</v>
      </c>
      <c r="F50" s="25" t="n">
        <v>0.205455</v>
      </c>
      <c r="G50" s="24" t="n">
        <v>-0.000207901</v>
      </c>
      <c r="H50" s="25" t="n">
        <v>4.303</v>
      </c>
      <c r="I50" s="1" t="n">
        <v>4.1259</v>
      </c>
      <c r="J50" s="25" t="n">
        <v>0.00769481</v>
      </c>
      <c r="K50" s="24" t="n">
        <v>-0.177104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41</v>
      </c>
      <c r="D51" s="25" t="n">
        <v>5.199</v>
      </c>
      <c r="E51" s="1" t="n">
        <v>5.19902</v>
      </c>
      <c r="F51" s="25" t="n">
        <v>0.104022</v>
      </c>
      <c r="G51" s="24" t="n">
        <v>1.66893E-005</v>
      </c>
      <c r="H51" s="25" t="n">
        <v>5.794</v>
      </c>
      <c r="I51" s="1" t="n">
        <v>5.52997</v>
      </c>
      <c r="J51" s="25" t="n">
        <v>0.0139298</v>
      </c>
      <c r="K51" s="24" t="n">
        <v>-0.264033</v>
      </c>
    </row>
    <row r="52" customFormat="false" ht="15.75" hidden="false" customHeight="false" outlineLevel="0" collapsed="false">
      <c r="A52" s="26" t="s">
        <v>26</v>
      </c>
      <c r="B52" s="27" t="s">
        <v>27</v>
      </c>
      <c r="C52" s="27" t="n">
        <v>241</v>
      </c>
      <c r="D52" s="28" t="n">
        <v>1.513</v>
      </c>
      <c r="E52" s="29" t="n">
        <v>1.51279</v>
      </c>
      <c r="F52" s="28" t="n">
        <v>0.228964</v>
      </c>
      <c r="G52" s="27" t="n">
        <v>-0.000211596</v>
      </c>
      <c r="H52" s="28" t="n">
        <v>5.795</v>
      </c>
      <c r="I52" s="29" t="n">
        <v>5.5322</v>
      </c>
      <c r="J52" s="28" t="n">
        <v>0.0109748</v>
      </c>
      <c r="K52" s="27" t="n">
        <v>-0.262797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9" t="s">
        <v>28</v>
      </c>
      <c r="B54" s="20" t="s">
        <v>29</v>
      </c>
      <c r="C54" s="20" t="n">
        <v>241</v>
      </c>
      <c r="D54" s="21" t="n">
        <v>183.201</v>
      </c>
      <c r="E54" s="22" t="n">
        <v>183.201</v>
      </c>
      <c r="F54" s="21" t="n">
        <v>0.0741735</v>
      </c>
      <c r="G54" s="20" t="n">
        <v>-0.000305176</v>
      </c>
      <c r="H54" s="21" t="n">
        <v>1.874</v>
      </c>
      <c r="I54" s="22" t="n">
        <v>1.79505</v>
      </c>
      <c r="J54" s="21" t="n">
        <v>0.0049191</v>
      </c>
      <c r="K54" s="20" t="n">
        <v>-0.0789502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75.04</v>
      </c>
      <c r="E55" s="1" t="n">
        <v>175.04</v>
      </c>
      <c r="F55" s="25" t="n">
        <v>0.104135</v>
      </c>
      <c r="G55" s="24" t="n">
        <v>0.000274658</v>
      </c>
      <c r="H55" s="25" t="n">
        <v>1.867</v>
      </c>
      <c r="I55" s="1" t="n">
        <v>1.79188</v>
      </c>
      <c r="J55" s="25" t="n">
        <v>0.00524783</v>
      </c>
      <c r="K55" s="24" t="n">
        <v>-0.0751203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150.894</v>
      </c>
      <c r="E56" s="1" t="n">
        <v>150.894</v>
      </c>
      <c r="F56" s="25" t="n">
        <v>0.101317</v>
      </c>
      <c r="G56" s="24" t="n">
        <v>-0.000106812</v>
      </c>
      <c r="H56" s="25" t="n">
        <v>1.876</v>
      </c>
      <c r="I56" s="1" t="n">
        <v>1.79167</v>
      </c>
      <c r="J56" s="25" t="n">
        <v>0.00564547</v>
      </c>
      <c r="K56" s="24" t="n">
        <v>-0.0843278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124.945</v>
      </c>
      <c r="E57" s="1" t="n">
        <v>124.945</v>
      </c>
      <c r="F57" s="25" t="n">
        <v>0.0674959</v>
      </c>
      <c r="G57" s="24" t="n">
        <v>0.000358582</v>
      </c>
      <c r="H57" s="25" t="n">
        <v>1.864</v>
      </c>
      <c r="I57" s="1" t="n">
        <v>1.78699</v>
      </c>
      <c r="J57" s="25" t="n">
        <v>0.0055336</v>
      </c>
      <c r="K57" s="24" t="n">
        <v>-0.0770124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101.091</v>
      </c>
      <c r="E58" s="1" t="n">
        <v>101.091</v>
      </c>
      <c r="F58" s="25" t="n">
        <v>0.11612</v>
      </c>
      <c r="G58" s="24" t="n">
        <v>-5.34058E-005</v>
      </c>
      <c r="H58" s="25" t="n">
        <v>1.844</v>
      </c>
      <c r="I58" s="1" t="n">
        <v>1.76629</v>
      </c>
      <c r="J58" s="25" t="n">
        <v>0.00505803</v>
      </c>
      <c r="K58" s="24" t="n">
        <v>-0.0777054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75.263</v>
      </c>
      <c r="E59" s="1" t="n">
        <v>75.2628</v>
      </c>
      <c r="F59" s="25" t="n">
        <v>0.103616</v>
      </c>
      <c r="G59" s="24" t="n">
        <v>-0.000160217</v>
      </c>
      <c r="H59" s="25" t="n">
        <v>2.372</v>
      </c>
      <c r="I59" s="1" t="n">
        <v>2.23945</v>
      </c>
      <c r="J59" s="25" t="n">
        <v>0.00558855</v>
      </c>
      <c r="K59" s="24" t="n">
        <v>-0.132548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50.607</v>
      </c>
      <c r="E60" s="1" t="n">
        <v>50.6067</v>
      </c>
      <c r="F60" s="25" t="n">
        <v>0.104696</v>
      </c>
      <c r="G60" s="24" t="n">
        <v>-0.000259399</v>
      </c>
      <c r="H60" s="25" t="n">
        <v>3.338</v>
      </c>
      <c r="I60" s="1" t="n">
        <v>3.15702</v>
      </c>
      <c r="J60" s="25" t="n">
        <v>0.0121168</v>
      </c>
      <c r="K60" s="24" t="n">
        <v>-0.180975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40.061</v>
      </c>
      <c r="E61" s="1" t="n">
        <v>40.0608</v>
      </c>
      <c r="F61" s="25" t="n">
        <v>0.116406</v>
      </c>
      <c r="G61" s="24" t="n">
        <v>-0.00018692</v>
      </c>
      <c r="H61" s="25" t="n">
        <v>3.737</v>
      </c>
      <c r="I61" s="1" t="n">
        <v>3.59851</v>
      </c>
      <c r="J61" s="25" t="n">
        <v>0.00965537</v>
      </c>
      <c r="K61" s="24" t="n">
        <v>-0.138494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30.236</v>
      </c>
      <c r="E62" s="1" t="n">
        <v>30.2361</v>
      </c>
      <c r="F62" s="25" t="n">
        <v>0.123806</v>
      </c>
      <c r="G62" s="24" t="n">
        <v>9.53674E-005</v>
      </c>
      <c r="H62" s="25" t="n">
        <v>4.041</v>
      </c>
      <c r="I62" s="1" t="n">
        <v>3.85537</v>
      </c>
      <c r="J62" s="25" t="n">
        <v>0.00664208</v>
      </c>
      <c r="K62" s="24" t="n">
        <v>-0.185631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19.989</v>
      </c>
      <c r="E63" s="1" t="n">
        <v>19.9887</v>
      </c>
      <c r="F63" s="25" t="n">
        <v>0.100182</v>
      </c>
      <c r="G63" s="24" t="n">
        <v>-0.000335693</v>
      </c>
      <c r="H63" s="25" t="n">
        <v>4.303</v>
      </c>
      <c r="I63" s="1" t="n">
        <v>4.10874</v>
      </c>
      <c r="J63" s="25" t="n">
        <v>0.00871827</v>
      </c>
      <c r="K63" s="24" t="n">
        <v>-0.194257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10.073</v>
      </c>
      <c r="E64" s="1" t="n">
        <v>10.0733</v>
      </c>
      <c r="F64" s="25" t="n">
        <v>0.0836815</v>
      </c>
      <c r="G64" s="24" t="n">
        <v>0.000252724</v>
      </c>
      <c r="H64" s="25" t="n">
        <v>4.498</v>
      </c>
      <c r="I64" s="1" t="n">
        <v>4.24823</v>
      </c>
      <c r="J64" s="25" t="n">
        <v>0.0115406</v>
      </c>
      <c r="K64" s="24" t="n">
        <v>-0.249772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4.967</v>
      </c>
      <c r="E65" s="1" t="n">
        <v>4.96712</v>
      </c>
      <c r="F65" s="25" t="n">
        <v>0.0798308</v>
      </c>
      <c r="G65" s="24" t="n">
        <v>0.000116348</v>
      </c>
      <c r="H65" s="25" t="n">
        <v>4.946</v>
      </c>
      <c r="I65" s="1" t="n">
        <v>4.73464</v>
      </c>
      <c r="J65" s="25" t="n">
        <v>0.00908964</v>
      </c>
      <c r="K65" s="24" t="n">
        <v>-0.211357</v>
      </c>
    </row>
    <row r="66" customFormat="false" ht="15.75" hidden="false" customHeight="false" outlineLevel="0" collapsed="false">
      <c r="A66" s="26" t="s">
        <v>28</v>
      </c>
      <c r="B66" s="27" t="s">
        <v>29</v>
      </c>
      <c r="C66" s="27" t="n">
        <v>441</v>
      </c>
      <c r="D66" s="28" t="n">
        <v>1.352</v>
      </c>
      <c r="E66" s="29" t="n">
        <v>1.36125</v>
      </c>
      <c r="F66" s="28" t="n">
        <v>0.121714</v>
      </c>
      <c r="G66" s="27" t="n">
        <v>0.00924945</v>
      </c>
      <c r="H66" s="28" t="n">
        <v>5.113</v>
      </c>
      <c r="I66" s="29" t="n">
        <v>4.90085</v>
      </c>
      <c r="J66" s="28" t="n">
        <v>0.012144</v>
      </c>
      <c r="K66" s="27" t="n">
        <v>-0.21215</v>
      </c>
    </row>
    <row r="67" customFormat="false" ht="15.7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9" t="s">
        <v>30</v>
      </c>
      <c r="B68" s="20" t="s">
        <v>31</v>
      </c>
      <c r="C68" s="20" t="n">
        <v>241</v>
      </c>
      <c r="D68" s="21" t="n">
        <v>175.617</v>
      </c>
      <c r="E68" s="22" t="n">
        <v>175.617</v>
      </c>
      <c r="F68" s="21" t="n">
        <v>0.0911612</v>
      </c>
      <c r="G68" s="20" t="n">
        <v>-0.000320435</v>
      </c>
      <c r="H68" s="21" t="n">
        <v>1.898</v>
      </c>
      <c r="I68" s="22" t="n">
        <v>1.82078</v>
      </c>
      <c r="J68" s="21" t="n">
        <v>0.00379845</v>
      </c>
      <c r="K68" s="20" t="n">
        <v>-0.0772158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149.852</v>
      </c>
      <c r="E69" s="1" t="n">
        <v>149.852</v>
      </c>
      <c r="F69" s="25" t="n">
        <v>0.064505</v>
      </c>
      <c r="G69" s="24" t="n">
        <v>-0.000335693</v>
      </c>
      <c r="H69" s="25" t="n">
        <v>1.898</v>
      </c>
      <c r="I69" s="1" t="n">
        <v>1.81845</v>
      </c>
      <c r="J69" s="25" t="n">
        <v>0.00569781</v>
      </c>
      <c r="K69" s="24" t="n">
        <v>-0.0795518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126.031</v>
      </c>
      <c r="E70" s="1" t="n">
        <v>126.031</v>
      </c>
      <c r="F70" s="25" t="n">
        <v>0.0782522</v>
      </c>
      <c r="G70" s="24" t="n">
        <v>0.000411987</v>
      </c>
      <c r="H70" s="25" t="n">
        <v>1.895</v>
      </c>
      <c r="I70" s="1" t="n">
        <v>1.81902</v>
      </c>
      <c r="J70" s="25" t="n">
        <v>0.00471873</v>
      </c>
      <c r="K70" s="24" t="n">
        <v>-0.0759834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100.452</v>
      </c>
      <c r="E71" s="1" t="n">
        <v>100.452</v>
      </c>
      <c r="F71" s="25" t="n">
        <v>0.0617904</v>
      </c>
      <c r="G71" s="24" t="n">
        <v>0.000289917</v>
      </c>
      <c r="H71" s="25" t="n">
        <v>1.948</v>
      </c>
      <c r="I71" s="1" t="n">
        <v>1.85953</v>
      </c>
      <c r="J71" s="25" t="n">
        <v>0.00523215</v>
      </c>
      <c r="K71" s="24" t="n">
        <v>-0.088473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75.204</v>
      </c>
      <c r="E72" s="1" t="n">
        <v>75.2042</v>
      </c>
      <c r="F72" s="25" t="n">
        <v>0.07895</v>
      </c>
      <c r="G72" s="24" t="n">
        <v>0.000175476</v>
      </c>
      <c r="H72" s="25" t="n">
        <v>2.608</v>
      </c>
      <c r="I72" s="1" t="n">
        <v>2.517</v>
      </c>
      <c r="J72" s="25" t="n">
        <v>0.00487981</v>
      </c>
      <c r="K72" s="24" t="n">
        <v>-0.0909958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50.482</v>
      </c>
      <c r="E73" s="1" t="n">
        <v>50.4824</v>
      </c>
      <c r="F73" s="25" t="n">
        <v>0.0468524</v>
      </c>
      <c r="G73" s="24" t="n">
        <v>0.000358582</v>
      </c>
      <c r="H73" s="25" t="n">
        <v>3.425</v>
      </c>
      <c r="I73" s="1" t="n">
        <v>3.25411</v>
      </c>
      <c r="J73" s="25" t="n">
        <v>0.00624966</v>
      </c>
      <c r="K73" s="24" t="n">
        <v>-0.170888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40.121</v>
      </c>
      <c r="E74" s="1" t="n">
        <v>40.1208</v>
      </c>
      <c r="F74" s="25" t="n">
        <v>0.0428815</v>
      </c>
      <c r="G74" s="24" t="n">
        <v>-0.000183105</v>
      </c>
      <c r="H74" s="25" t="n">
        <v>3.966</v>
      </c>
      <c r="I74" s="1" t="n">
        <v>3.74025</v>
      </c>
      <c r="J74" s="25" t="n">
        <v>0.011617</v>
      </c>
      <c r="K74" s="24" t="n">
        <v>-0.225751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30.154</v>
      </c>
      <c r="E75" s="1" t="n">
        <v>30.1537</v>
      </c>
      <c r="F75" s="25" t="n">
        <v>0.0977295</v>
      </c>
      <c r="G75" s="24" t="n">
        <v>-0.000276566</v>
      </c>
      <c r="H75" s="25" t="n">
        <v>4.284</v>
      </c>
      <c r="I75" s="1" t="n">
        <v>4.0883</v>
      </c>
      <c r="J75" s="25" t="n">
        <v>0.00941473</v>
      </c>
      <c r="K75" s="24" t="n">
        <v>-0.195697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20.385</v>
      </c>
      <c r="E76" s="1" t="n">
        <v>20.3845</v>
      </c>
      <c r="F76" s="25" t="n">
        <v>0.0736832</v>
      </c>
      <c r="G76" s="24" t="n">
        <v>-0.000469208</v>
      </c>
      <c r="H76" s="25" t="n">
        <v>4.36</v>
      </c>
      <c r="I76" s="1" t="n">
        <v>4.2025</v>
      </c>
      <c r="J76" s="25" t="n">
        <v>0.00543226</v>
      </c>
      <c r="K76" s="24" t="n">
        <v>-0.157498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10.423</v>
      </c>
      <c r="E77" s="1" t="n">
        <v>10.4231</v>
      </c>
      <c r="F77" s="25" t="n">
        <v>0.0687132</v>
      </c>
      <c r="G77" s="24" t="n">
        <v>0.000115395</v>
      </c>
      <c r="H77" s="25" t="n">
        <v>4.904</v>
      </c>
      <c r="I77" s="1" t="n">
        <v>4.78504</v>
      </c>
      <c r="J77" s="25" t="n">
        <v>0.00971264</v>
      </c>
      <c r="K77" s="24" t="n">
        <v>-0.118962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5.034</v>
      </c>
      <c r="E78" s="1" t="n">
        <v>5.03375</v>
      </c>
      <c r="F78" s="25" t="n">
        <v>0.0362214</v>
      </c>
      <c r="G78" s="24" t="n">
        <v>-0.000253201</v>
      </c>
      <c r="H78" s="25" t="n">
        <v>5.478</v>
      </c>
      <c r="I78" s="1" t="n">
        <v>5.31858</v>
      </c>
      <c r="J78" s="25" t="n">
        <v>0.00986881</v>
      </c>
      <c r="K78" s="24" t="n">
        <v>-0.159415</v>
      </c>
    </row>
    <row r="79" customFormat="false" ht="15.75" hidden="false" customHeight="false" outlineLevel="0" collapsed="false">
      <c r="A79" s="26" t="s">
        <v>30</v>
      </c>
      <c r="B79" s="27" t="s">
        <v>31</v>
      </c>
      <c r="C79" s="27" t="n">
        <v>241</v>
      </c>
      <c r="D79" s="28" t="n">
        <v>1.279</v>
      </c>
      <c r="E79" s="29" t="n">
        <v>1.27937</v>
      </c>
      <c r="F79" s="28" t="n">
        <v>0.0621708</v>
      </c>
      <c r="G79" s="27" t="n">
        <v>0.000369191</v>
      </c>
      <c r="H79" s="28" t="n">
        <v>5.554</v>
      </c>
      <c r="I79" s="29" t="n">
        <v>5.31685</v>
      </c>
      <c r="J79" s="28" t="n">
        <v>0.0106889</v>
      </c>
      <c r="K79" s="27" t="n">
        <v>-0.237149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9" t="s">
        <v>32</v>
      </c>
      <c r="B81" s="20" t="s">
        <v>33</v>
      </c>
      <c r="C81" s="20" t="n">
        <v>241</v>
      </c>
      <c r="D81" s="21" t="n">
        <v>117.251</v>
      </c>
      <c r="E81" s="22" t="n">
        <v>117.251</v>
      </c>
      <c r="F81" s="21" t="n">
        <v>0.0632524</v>
      </c>
      <c r="G81" s="20" t="n">
        <v>-0.000366211</v>
      </c>
      <c r="H81" s="21" t="n">
        <v>2.041</v>
      </c>
      <c r="I81" s="22" t="n">
        <v>1.96051</v>
      </c>
      <c r="J81" s="21" t="n">
        <v>0.00507208</v>
      </c>
      <c r="K81" s="20" t="n">
        <v>-0.0804895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100.539</v>
      </c>
      <c r="E82" s="1" t="n">
        <v>100.539</v>
      </c>
      <c r="F82" s="25" t="n">
        <v>0.0525538</v>
      </c>
      <c r="G82" s="24" t="n">
        <v>-0.0001297</v>
      </c>
      <c r="H82" s="25" t="n">
        <v>2.064</v>
      </c>
      <c r="I82" s="1" t="n">
        <v>1.98022</v>
      </c>
      <c r="J82" s="25" t="n">
        <v>0.00394857</v>
      </c>
      <c r="K82" s="24" t="n">
        <v>-0.0837759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75.04</v>
      </c>
      <c r="E83" s="1" t="n">
        <v>75.0398</v>
      </c>
      <c r="F83" s="25" t="n">
        <v>0.0865487</v>
      </c>
      <c r="G83" s="24" t="n">
        <v>-0.000244141</v>
      </c>
      <c r="H83" s="25" t="n">
        <v>2.111</v>
      </c>
      <c r="I83" s="1" t="n">
        <v>2.00727</v>
      </c>
      <c r="J83" s="25" t="n">
        <v>0.00755588</v>
      </c>
      <c r="K83" s="24" t="n">
        <v>-0.103726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50.388</v>
      </c>
      <c r="E84" s="1" t="n">
        <v>50.3876</v>
      </c>
      <c r="F84" s="25" t="n">
        <v>0.0576827</v>
      </c>
      <c r="G84" s="24" t="n">
        <v>-0.000442505</v>
      </c>
      <c r="H84" s="25" t="n">
        <v>2.684</v>
      </c>
      <c r="I84" s="1" t="n">
        <v>2.55397</v>
      </c>
      <c r="J84" s="25" t="n">
        <v>0.0055841</v>
      </c>
      <c r="K84" s="24" t="n">
        <v>-0.130033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40.674</v>
      </c>
      <c r="E85" s="1" t="n">
        <v>40.6744</v>
      </c>
      <c r="F85" s="25" t="n">
        <v>0.0456034</v>
      </c>
      <c r="G85" s="24" t="n">
        <v>0.000423431</v>
      </c>
      <c r="H85" s="25" t="n">
        <v>3.561</v>
      </c>
      <c r="I85" s="1" t="n">
        <v>3.40045</v>
      </c>
      <c r="J85" s="25" t="n">
        <v>0.00657445</v>
      </c>
      <c r="K85" s="24" t="n">
        <v>-0.160552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30.591</v>
      </c>
      <c r="E86" s="1" t="n">
        <v>30.5909</v>
      </c>
      <c r="F86" s="25" t="n">
        <v>0.0489501</v>
      </c>
      <c r="G86" s="24" t="n">
        <v>-6.67572E-005</v>
      </c>
      <c r="H86" s="25" t="n">
        <v>4.071</v>
      </c>
      <c r="I86" s="1" t="n">
        <v>3.96724</v>
      </c>
      <c r="J86" s="25" t="n">
        <v>0.00682521</v>
      </c>
      <c r="K86" s="24" t="n">
        <v>-0.10376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20.754</v>
      </c>
      <c r="E87" s="1" t="n">
        <v>20.7539</v>
      </c>
      <c r="F87" s="25" t="n">
        <v>0.0495368</v>
      </c>
      <c r="G87" s="24" t="n">
        <v>-7.82013E-005</v>
      </c>
      <c r="H87" s="25" t="n">
        <v>4.192</v>
      </c>
      <c r="I87" s="1" t="n">
        <v>4.03378</v>
      </c>
      <c r="J87" s="25" t="n">
        <v>0.00755076</v>
      </c>
      <c r="K87" s="24" t="n">
        <v>-0.15822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10.019</v>
      </c>
      <c r="E88" s="1" t="n">
        <v>10.0192</v>
      </c>
      <c r="F88" s="25" t="n">
        <v>0.0445423</v>
      </c>
      <c r="G88" s="24" t="n">
        <v>0.000153542</v>
      </c>
      <c r="H88" s="25" t="n">
        <v>4.867</v>
      </c>
      <c r="I88" s="1" t="n">
        <v>4.61659</v>
      </c>
      <c r="J88" s="25" t="n">
        <v>0.0151444</v>
      </c>
      <c r="K88" s="24" t="n">
        <v>-0.250415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5.479</v>
      </c>
      <c r="E89" s="1" t="n">
        <v>5.47922</v>
      </c>
      <c r="F89" s="25" t="n">
        <v>0.0427318</v>
      </c>
      <c r="G89" s="24" t="n">
        <v>0.000224113</v>
      </c>
      <c r="H89" s="25" t="n">
        <v>5.001</v>
      </c>
      <c r="I89" s="1" t="n">
        <v>4.80658</v>
      </c>
      <c r="J89" s="25" t="n">
        <v>0.00666357</v>
      </c>
      <c r="K89" s="24" t="n">
        <v>-0.194423</v>
      </c>
    </row>
    <row r="90" customFormat="false" ht="15.75" hidden="false" customHeight="false" outlineLevel="0" collapsed="false">
      <c r="A90" s="26" t="s">
        <v>32</v>
      </c>
      <c r="B90" s="27" t="s">
        <v>33</v>
      </c>
      <c r="C90" s="27" t="n">
        <v>284</v>
      </c>
      <c r="D90" s="28" t="n">
        <v>1.904</v>
      </c>
      <c r="E90" s="29" t="n">
        <v>1.92166</v>
      </c>
      <c r="F90" s="28" t="n">
        <v>0.0759213</v>
      </c>
      <c r="G90" s="27" t="n">
        <v>0.0176619</v>
      </c>
      <c r="H90" s="28" t="n">
        <v>5.267</v>
      </c>
      <c r="I90" s="29" t="n">
        <v>5.05995</v>
      </c>
      <c r="J90" s="28" t="n">
        <v>0.0294439</v>
      </c>
      <c r="K90" s="27" t="n">
        <v>-0.207049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4</v>
      </c>
      <c r="B92" s="20" t="s">
        <v>35</v>
      </c>
      <c r="C92" s="20" t="n">
        <v>241</v>
      </c>
      <c r="D92" s="21" t="n">
        <v>121.814</v>
      </c>
      <c r="E92" s="22" t="n">
        <v>121.814</v>
      </c>
      <c r="F92" s="21" t="n">
        <v>0.0571509</v>
      </c>
      <c r="G92" s="20" t="n">
        <v>-0.000434875</v>
      </c>
      <c r="H92" s="21" t="n">
        <v>2.282</v>
      </c>
      <c r="I92" s="22" t="n">
        <v>2.18628</v>
      </c>
      <c r="J92" s="21" t="n">
        <v>0.00449017</v>
      </c>
      <c r="K92" s="20" t="n">
        <v>-0.0957179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101.715</v>
      </c>
      <c r="E93" s="1" t="n">
        <v>101.715</v>
      </c>
      <c r="F93" s="25" t="n">
        <v>0.0507012</v>
      </c>
      <c r="G93" s="24" t="n">
        <v>0.000297546</v>
      </c>
      <c r="H93" s="25" t="n">
        <v>2.4</v>
      </c>
      <c r="I93" s="1" t="n">
        <v>2.29518</v>
      </c>
      <c r="J93" s="25" t="n">
        <v>0.00513809</v>
      </c>
      <c r="K93" s="24" t="n">
        <v>-0.104818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74.662</v>
      </c>
      <c r="E94" s="1" t="n">
        <v>74.6622</v>
      </c>
      <c r="F94" s="25" t="n">
        <v>0.0478045</v>
      </c>
      <c r="G94" s="24" t="n">
        <v>0.000183105</v>
      </c>
      <c r="H94" s="25" t="n">
        <v>3.191</v>
      </c>
      <c r="I94" s="1" t="n">
        <v>3.07415</v>
      </c>
      <c r="J94" s="25" t="n">
        <v>0.00453074</v>
      </c>
      <c r="K94" s="24" t="n">
        <v>-0.116851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51.356</v>
      </c>
      <c r="E95" s="1" t="n">
        <v>51.356</v>
      </c>
      <c r="F95" s="25" t="n">
        <v>0.0510908</v>
      </c>
      <c r="G95" s="24" t="n">
        <v>1.52588E-005</v>
      </c>
      <c r="H95" s="25" t="n">
        <v>3.875</v>
      </c>
      <c r="I95" s="1" t="n">
        <v>3.63971</v>
      </c>
      <c r="J95" s="25" t="n">
        <v>0.0120422</v>
      </c>
      <c r="K95" s="24" t="n">
        <v>-0.235291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42.668</v>
      </c>
      <c r="E96" s="1" t="n">
        <v>42.6678</v>
      </c>
      <c r="F96" s="25" t="n">
        <v>0.0551743</v>
      </c>
      <c r="G96" s="24" t="n">
        <v>-0.000160217</v>
      </c>
      <c r="H96" s="25" t="n">
        <v>4.008</v>
      </c>
      <c r="I96" s="1" t="n">
        <v>3.75285</v>
      </c>
      <c r="J96" s="25" t="n">
        <v>0.00665079</v>
      </c>
      <c r="K96" s="24" t="n">
        <v>-0.255145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30.9</v>
      </c>
      <c r="E97" s="1" t="n">
        <v>30.9002</v>
      </c>
      <c r="F97" s="25" t="n">
        <v>0.0524045</v>
      </c>
      <c r="G97" s="24" t="n">
        <v>0.000190735</v>
      </c>
      <c r="H97" s="25" t="n">
        <v>4.396</v>
      </c>
      <c r="I97" s="1" t="n">
        <v>4.2176</v>
      </c>
      <c r="J97" s="25" t="n">
        <v>0.00936834</v>
      </c>
      <c r="K97" s="24" t="n">
        <v>-0.178398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20.818</v>
      </c>
      <c r="E98" s="1" t="n">
        <v>20.818</v>
      </c>
      <c r="F98" s="25" t="n">
        <v>0.0294793</v>
      </c>
      <c r="G98" s="24" t="n">
        <v>-4.19617E-005</v>
      </c>
      <c r="H98" s="25" t="n">
        <v>4.587</v>
      </c>
      <c r="I98" s="1" t="n">
        <v>4.34683</v>
      </c>
      <c r="J98" s="25" t="n">
        <v>0.00618983</v>
      </c>
      <c r="K98" s="24" t="n">
        <v>-0.240166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10.341</v>
      </c>
      <c r="E99" s="1" t="n">
        <v>10.3408</v>
      </c>
      <c r="F99" s="25" t="n">
        <v>0.0412362</v>
      </c>
      <c r="G99" s="24" t="n">
        <v>-0.000211716</v>
      </c>
      <c r="H99" s="25" t="n">
        <v>5.023</v>
      </c>
      <c r="I99" s="1" t="n">
        <v>4.86309</v>
      </c>
      <c r="J99" s="25" t="n">
        <v>0.0144829</v>
      </c>
      <c r="K99" s="24" t="n">
        <v>-0.159913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5.548</v>
      </c>
      <c r="E100" s="1" t="n">
        <v>5.54759</v>
      </c>
      <c r="F100" s="25" t="n">
        <v>0.0542776</v>
      </c>
      <c r="G100" s="24" t="n">
        <v>-0.000406742</v>
      </c>
      <c r="H100" s="25" t="n">
        <v>5.284</v>
      </c>
      <c r="I100" s="1" t="n">
        <v>5.0731</v>
      </c>
      <c r="J100" s="25" t="n">
        <v>0.0088942</v>
      </c>
      <c r="K100" s="24" t="n">
        <v>-0.2109</v>
      </c>
    </row>
    <row r="101" customFormat="false" ht="15.75" hidden="false" customHeight="false" outlineLevel="0" collapsed="false">
      <c r="A101" s="26" t="s">
        <v>34</v>
      </c>
      <c r="B101" s="27" t="s">
        <v>35</v>
      </c>
      <c r="C101" s="27" t="n">
        <v>241</v>
      </c>
      <c r="D101" s="28" t="n">
        <v>1.746</v>
      </c>
      <c r="E101" s="29" t="n">
        <v>1.74601</v>
      </c>
      <c r="F101" s="28" t="n">
        <v>0.0659495</v>
      </c>
      <c r="G101" s="27" t="n">
        <v>8.22544E-006</v>
      </c>
      <c r="H101" s="28" t="n">
        <v>5.459</v>
      </c>
      <c r="I101" s="29" t="n">
        <v>5.22266</v>
      </c>
      <c r="J101" s="28" t="n">
        <v>0.0110075</v>
      </c>
      <c r="K101" s="27" t="n">
        <v>-0.236336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9" t="s">
        <v>36</v>
      </c>
      <c r="B103" s="20" t="s">
        <v>37</v>
      </c>
      <c r="C103" s="20" t="n">
        <v>241</v>
      </c>
      <c r="D103" s="21" t="n">
        <v>142.701</v>
      </c>
      <c r="E103" s="22" t="n">
        <v>142.701</v>
      </c>
      <c r="F103" s="21" t="n">
        <v>0.0373302</v>
      </c>
      <c r="G103" s="20" t="n">
        <v>0.000152588</v>
      </c>
      <c r="H103" s="21" t="n">
        <v>2.287</v>
      </c>
      <c r="I103" s="22" t="n">
        <v>2.19157</v>
      </c>
      <c r="J103" s="21" t="n">
        <v>0.00447732</v>
      </c>
      <c r="K103" s="20" t="n">
        <v>-0.0954316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41</v>
      </c>
      <c r="D104" s="25" t="n">
        <v>125.141</v>
      </c>
      <c r="E104" s="1" t="n">
        <v>125.141</v>
      </c>
      <c r="F104" s="25" t="n">
        <v>0.040906</v>
      </c>
      <c r="G104" s="24" t="n">
        <v>0.000244141</v>
      </c>
      <c r="H104" s="25" t="n">
        <v>2.5</v>
      </c>
      <c r="I104" s="1" t="n">
        <v>2.34832</v>
      </c>
      <c r="J104" s="25" t="n">
        <v>0.0139114</v>
      </c>
      <c r="K104" s="24" t="n">
        <v>-0.151676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100.713</v>
      </c>
      <c r="E105" s="1" t="n">
        <v>100.713</v>
      </c>
      <c r="F105" s="25" t="n">
        <v>0.044403</v>
      </c>
      <c r="G105" s="24" t="n">
        <v>0.000465393</v>
      </c>
      <c r="H105" s="25" t="n">
        <v>3.126</v>
      </c>
      <c r="I105" s="1" t="n">
        <v>3.01852</v>
      </c>
      <c r="J105" s="25" t="n">
        <v>0.00576344</v>
      </c>
      <c r="K105" s="24" t="n">
        <v>-0.107477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75.747</v>
      </c>
      <c r="E106" s="1" t="n">
        <v>75.7468</v>
      </c>
      <c r="F106" s="25" t="n">
        <v>0.0355657</v>
      </c>
      <c r="G106" s="24" t="n">
        <v>-0.000244141</v>
      </c>
      <c r="H106" s="25" t="n">
        <v>3.575</v>
      </c>
      <c r="I106" s="1" t="n">
        <v>3.45091</v>
      </c>
      <c r="J106" s="25" t="n">
        <v>0.00646723</v>
      </c>
      <c r="K106" s="24" t="n">
        <v>-0.124091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50.952</v>
      </c>
      <c r="E107" s="1" t="n">
        <v>50.9517</v>
      </c>
      <c r="F107" s="25" t="n">
        <v>0.0363832</v>
      </c>
      <c r="G107" s="24" t="n">
        <v>-0.000293732</v>
      </c>
      <c r="H107" s="25" t="n">
        <v>4.575</v>
      </c>
      <c r="I107" s="1" t="n">
        <v>4.36268</v>
      </c>
      <c r="J107" s="25" t="n">
        <v>0.0134499</v>
      </c>
      <c r="K107" s="24" t="n">
        <v>-0.212315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41.179</v>
      </c>
      <c r="E108" s="1" t="n">
        <v>41.1788</v>
      </c>
      <c r="F108" s="25" t="n">
        <v>0.0249688</v>
      </c>
      <c r="G108" s="24" t="n">
        <v>-0.000232697</v>
      </c>
      <c r="H108" s="25" t="n">
        <v>4.673</v>
      </c>
      <c r="I108" s="1" t="n">
        <v>4.48966</v>
      </c>
      <c r="J108" s="25" t="n">
        <v>0.00785494</v>
      </c>
      <c r="K108" s="24" t="n">
        <v>-0.18334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30.433</v>
      </c>
      <c r="E109" s="1" t="n">
        <v>30.4333</v>
      </c>
      <c r="F109" s="25" t="n">
        <v>0.0448859</v>
      </c>
      <c r="G109" s="24" t="n">
        <v>0.000324249</v>
      </c>
      <c r="H109" s="25" t="n">
        <v>4.737</v>
      </c>
      <c r="I109" s="1" t="n">
        <v>4.53526</v>
      </c>
      <c r="J109" s="25" t="n">
        <v>0.00955394</v>
      </c>
      <c r="K109" s="24" t="n">
        <v>-0.201739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20.439</v>
      </c>
      <c r="E110" s="1" t="n">
        <v>20.4388</v>
      </c>
      <c r="F110" s="25" t="n">
        <v>0.0393892</v>
      </c>
      <c r="G110" s="24" t="n">
        <v>-0.000165939</v>
      </c>
      <c r="H110" s="25" t="n">
        <v>4.753</v>
      </c>
      <c r="I110" s="1" t="n">
        <v>4.56382</v>
      </c>
      <c r="J110" s="25" t="n">
        <v>0.00729436</v>
      </c>
      <c r="K110" s="24" t="n">
        <v>-0.189182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10.621</v>
      </c>
      <c r="E111" s="1" t="n">
        <v>10.6213</v>
      </c>
      <c r="F111" s="25" t="n">
        <v>0.033557</v>
      </c>
      <c r="G111" s="24" t="n">
        <v>0.000348091</v>
      </c>
      <c r="H111" s="25" t="n">
        <v>4.818</v>
      </c>
      <c r="I111" s="1" t="n">
        <v>4.61096</v>
      </c>
      <c r="J111" s="25" t="n">
        <v>0.0110498</v>
      </c>
      <c r="K111" s="24" t="n">
        <v>-0.207041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41</v>
      </c>
      <c r="D112" s="25" t="n">
        <v>5.426</v>
      </c>
      <c r="E112" s="1" t="n">
        <v>5.42559</v>
      </c>
      <c r="F112" s="25" t="n">
        <v>0.0413838</v>
      </c>
      <c r="G112" s="24" t="n">
        <v>-0.000414848</v>
      </c>
      <c r="H112" s="25" t="n">
        <v>5.091</v>
      </c>
      <c r="I112" s="1" t="n">
        <v>4.90897</v>
      </c>
      <c r="J112" s="25" t="n">
        <v>0.00949426</v>
      </c>
      <c r="K112" s="24" t="n">
        <v>-0.182033</v>
      </c>
    </row>
    <row r="113" customFormat="false" ht="15.75" hidden="false" customHeight="false" outlineLevel="0" collapsed="false">
      <c r="A113" s="26" t="s">
        <v>36</v>
      </c>
      <c r="B113" s="27" t="s">
        <v>37</v>
      </c>
      <c r="C113" s="27" t="n">
        <v>241</v>
      </c>
      <c r="D113" s="28" t="n">
        <v>1.549</v>
      </c>
      <c r="E113" s="29" t="n">
        <v>1.54944</v>
      </c>
      <c r="F113" s="28" t="n">
        <v>0.0391223</v>
      </c>
      <c r="G113" s="27" t="n">
        <v>0.00043571</v>
      </c>
      <c r="H113" s="28" t="n">
        <v>5.292</v>
      </c>
      <c r="I113" s="29" t="n">
        <v>5.08608</v>
      </c>
      <c r="J113" s="28" t="n">
        <v>0.0103087</v>
      </c>
      <c r="K113" s="27" t="n">
        <v>-0.205917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38</v>
      </c>
      <c r="B115" s="20" t="s">
        <v>39</v>
      </c>
      <c r="C115" s="20" t="n">
        <v>241</v>
      </c>
      <c r="D115" s="21" t="n">
        <v>220.354</v>
      </c>
      <c r="E115" s="22" t="n">
        <v>220.354</v>
      </c>
      <c r="F115" s="21" t="n">
        <v>0.117865</v>
      </c>
      <c r="G115" s="20" t="n">
        <v>3.05176E-005</v>
      </c>
      <c r="H115" s="21" t="n">
        <v>2.848</v>
      </c>
      <c r="I115" s="22" t="n">
        <v>2.72265</v>
      </c>
      <c r="J115" s="21" t="n">
        <v>0.00771984</v>
      </c>
      <c r="K115" s="20" t="n">
        <v>-0.125353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41</v>
      </c>
      <c r="D116" s="25" t="n">
        <v>196.283</v>
      </c>
      <c r="E116" s="1" t="n">
        <v>196.283</v>
      </c>
      <c r="F116" s="25" t="n">
        <v>0.212578</v>
      </c>
      <c r="G116" s="24" t="n">
        <v>0.00038147</v>
      </c>
      <c r="H116" s="25" t="n">
        <v>2.903</v>
      </c>
      <c r="I116" s="1" t="n">
        <v>2.7817</v>
      </c>
      <c r="J116" s="25" t="n">
        <v>0.0154381</v>
      </c>
      <c r="K116" s="24" t="n">
        <v>-0.121299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175.88</v>
      </c>
      <c r="E117" s="1" t="n">
        <v>175.88</v>
      </c>
      <c r="F117" s="25" t="n">
        <v>0.188324</v>
      </c>
      <c r="G117" s="24" t="n">
        <v>7.62939E-005</v>
      </c>
      <c r="H117" s="25" t="n">
        <v>3.131</v>
      </c>
      <c r="I117" s="1" t="n">
        <v>2.99464</v>
      </c>
      <c r="J117" s="25" t="n">
        <v>0.00537018</v>
      </c>
      <c r="K117" s="24" t="n">
        <v>-0.136357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156.49</v>
      </c>
      <c r="E118" s="1" t="n">
        <v>156.49</v>
      </c>
      <c r="F118" s="25" t="n">
        <v>0.283785</v>
      </c>
      <c r="G118" s="24" t="n">
        <v>-0.000213623</v>
      </c>
      <c r="H118" s="25" t="n">
        <v>3.339</v>
      </c>
      <c r="I118" s="1" t="n">
        <v>3.16937</v>
      </c>
      <c r="J118" s="25" t="n">
        <v>0.00658467</v>
      </c>
      <c r="K118" s="24" t="n">
        <v>-0.169635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128.43</v>
      </c>
      <c r="E119" s="1" t="n">
        <v>128.43</v>
      </c>
      <c r="F119" s="25" t="n">
        <v>0.0446213</v>
      </c>
      <c r="G119" s="24" t="n">
        <v>-6.10352E-005</v>
      </c>
      <c r="H119" s="25" t="n">
        <v>3.504</v>
      </c>
      <c r="I119" s="1" t="n">
        <v>3.34248</v>
      </c>
      <c r="J119" s="25" t="n">
        <v>0.00782789</v>
      </c>
      <c r="K119" s="24" t="n">
        <v>-0.161519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99.786</v>
      </c>
      <c r="E120" s="1" t="n">
        <v>99.7859</v>
      </c>
      <c r="F120" s="25" t="n">
        <v>0.08606</v>
      </c>
      <c r="G120" s="24" t="n">
        <v>-8.39233E-005</v>
      </c>
      <c r="H120" s="25" t="n">
        <v>3.81</v>
      </c>
      <c r="I120" s="1" t="n">
        <v>3.61956</v>
      </c>
      <c r="J120" s="25" t="n">
        <v>0.0102053</v>
      </c>
      <c r="K120" s="24" t="n">
        <v>-0.190444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41</v>
      </c>
      <c r="D121" s="25" t="n">
        <v>75.552</v>
      </c>
      <c r="E121" s="1" t="n">
        <v>75.5515</v>
      </c>
      <c r="F121" s="25" t="n">
        <v>0.0418467</v>
      </c>
      <c r="G121" s="24" t="n">
        <v>-0.000495911</v>
      </c>
      <c r="H121" s="25" t="n">
        <v>3.923</v>
      </c>
      <c r="I121" s="1" t="n">
        <v>3.75795</v>
      </c>
      <c r="J121" s="25" t="n">
        <v>0.00800216</v>
      </c>
      <c r="K121" s="24" t="n">
        <v>-0.165054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50.484</v>
      </c>
      <c r="E122" s="1" t="n">
        <v>50.4835</v>
      </c>
      <c r="F122" s="25" t="n">
        <v>0.024855</v>
      </c>
      <c r="G122" s="24" t="n">
        <v>-0.000453949</v>
      </c>
      <c r="H122" s="25" t="n">
        <v>3.976</v>
      </c>
      <c r="I122" s="1" t="n">
        <v>3.78929</v>
      </c>
      <c r="J122" s="25" t="n">
        <v>0.00621224</v>
      </c>
      <c r="K122" s="24" t="n">
        <v>-0.186705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41</v>
      </c>
      <c r="D123" s="25" t="n">
        <v>40.261</v>
      </c>
      <c r="E123" s="1" t="n">
        <v>40.2609</v>
      </c>
      <c r="F123" s="25" t="n">
        <v>0.0415026</v>
      </c>
      <c r="G123" s="24" t="n">
        <v>-6.48499E-005</v>
      </c>
      <c r="H123" s="25" t="n">
        <v>4.044</v>
      </c>
      <c r="I123" s="1" t="n">
        <v>3.8552</v>
      </c>
      <c r="J123" s="25" t="n">
        <v>0.010769</v>
      </c>
      <c r="K123" s="24" t="n">
        <v>-0.188797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30.225</v>
      </c>
      <c r="E124" s="1" t="n">
        <v>30.2252</v>
      </c>
      <c r="F124" s="25" t="n">
        <v>0.0324854</v>
      </c>
      <c r="G124" s="24" t="n">
        <v>0.000247955</v>
      </c>
      <c r="H124" s="25" t="n">
        <v>4.292</v>
      </c>
      <c r="I124" s="1" t="n">
        <v>4.16122</v>
      </c>
      <c r="J124" s="25" t="n">
        <v>0.00908586</v>
      </c>
      <c r="K124" s="24" t="n">
        <v>-0.130784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241</v>
      </c>
      <c r="D125" s="25" t="n">
        <v>20.117</v>
      </c>
      <c r="E125" s="1" t="n">
        <v>20.1166</v>
      </c>
      <c r="F125" s="25" t="n">
        <v>0.0288582</v>
      </c>
      <c r="G125" s="24" t="n">
        <v>-0.000415802</v>
      </c>
      <c r="H125" s="25" t="n">
        <v>4.501</v>
      </c>
      <c r="I125" s="1" t="n">
        <v>4.33863</v>
      </c>
      <c r="J125" s="25" t="n">
        <v>0.00969705</v>
      </c>
      <c r="K125" s="24" t="n">
        <v>-0.162365</v>
      </c>
    </row>
    <row r="126" customFormat="false" ht="15" hidden="false" customHeight="false" outlineLevel="0" collapsed="false">
      <c r="A126" s="23" t="s">
        <v>38</v>
      </c>
      <c r="B126" s="24" t="s">
        <v>39</v>
      </c>
      <c r="C126" s="24" t="n">
        <v>241</v>
      </c>
      <c r="D126" s="25" t="n">
        <v>9.929</v>
      </c>
      <c r="E126" s="1" t="n">
        <v>9.92854</v>
      </c>
      <c r="F126" s="25" t="n">
        <v>0.0273393</v>
      </c>
      <c r="G126" s="24" t="n">
        <v>-0.000464439</v>
      </c>
      <c r="H126" s="25" t="n">
        <v>4.873</v>
      </c>
      <c r="I126" s="1" t="n">
        <v>4.64642</v>
      </c>
      <c r="J126" s="25" t="n">
        <v>0.0123438</v>
      </c>
      <c r="K126" s="24" t="n">
        <v>-0.226581</v>
      </c>
    </row>
    <row r="127" customFormat="false" ht="15" hidden="false" customHeight="false" outlineLevel="0" collapsed="false">
      <c r="A127" s="23" t="s">
        <v>38</v>
      </c>
      <c r="B127" s="24" t="s">
        <v>39</v>
      </c>
      <c r="C127" s="24" t="n">
        <v>241</v>
      </c>
      <c r="D127" s="25" t="n">
        <v>5.341</v>
      </c>
      <c r="E127" s="1" t="n">
        <v>5.34131</v>
      </c>
      <c r="F127" s="25" t="n">
        <v>0.0317146</v>
      </c>
      <c r="G127" s="24" t="n">
        <v>0.000307083</v>
      </c>
      <c r="H127" s="25" t="n">
        <v>4.933</v>
      </c>
      <c r="I127" s="1" t="n">
        <v>4.79692</v>
      </c>
      <c r="J127" s="25" t="n">
        <v>0.014777</v>
      </c>
      <c r="K127" s="24" t="n">
        <v>-0.136083</v>
      </c>
    </row>
    <row r="128" customFormat="false" ht="15.75" hidden="false" customHeight="false" outlineLevel="0" collapsed="false">
      <c r="A128" s="26" t="s">
        <v>38</v>
      </c>
      <c r="B128" s="27" t="s">
        <v>39</v>
      </c>
      <c r="C128" s="27" t="n">
        <v>482</v>
      </c>
      <c r="D128" s="28" t="n">
        <v>1.275</v>
      </c>
      <c r="E128" s="29" t="n">
        <v>1.27655</v>
      </c>
      <c r="F128" s="28" t="n">
        <v>0.0336099</v>
      </c>
      <c r="G128" s="27" t="n">
        <v>0.00154769</v>
      </c>
      <c r="H128" s="28" t="n">
        <v>5.17</v>
      </c>
      <c r="I128" s="29" t="n">
        <v>4.96893</v>
      </c>
      <c r="J128" s="28" t="n">
        <v>0.0136158</v>
      </c>
      <c r="K128" s="27" t="n">
        <v>-0.201073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9" t="s">
        <v>40</v>
      </c>
      <c r="B130" s="20" t="s">
        <v>41</v>
      </c>
      <c r="C130" s="20" t="n">
        <v>222</v>
      </c>
      <c r="D130" s="21" t="n">
        <v>198.845</v>
      </c>
      <c r="E130" s="22" t="n">
        <v>198.938</v>
      </c>
      <c r="F130" s="21" t="n">
        <v>0.527275</v>
      </c>
      <c r="G130" s="20" t="n">
        <v>0.0932007</v>
      </c>
      <c r="H130" s="21" t="n">
        <v>3.367</v>
      </c>
      <c r="I130" s="22" t="n">
        <v>3.22604</v>
      </c>
      <c r="J130" s="21" t="n">
        <v>0.00812143</v>
      </c>
      <c r="K130" s="20" t="n">
        <v>-0.14096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174.983</v>
      </c>
      <c r="E131" s="1" t="n">
        <v>174.983</v>
      </c>
      <c r="F131" s="25" t="n">
        <v>0.0516616</v>
      </c>
      <c r="G131" s="24" t="n">
        <v>-7.62939E-005</v>
      </c>
      <c r="H131" s="25" t="n">
        <v>3.388</v>
      </c>
      <c r="I131" s="1" t="n">
        <v>3.23018</v>
      </c>
      <c r="J131" s="25" t="n">
        <v>0.00443628</v>
      </c>
      <c r="K131" s="24" t="n">
        <v>-0.157822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150.578</v>
      </c>
      <c r="E132" s="1" t="n">
        <v>150.578</v>
      </c>
      <c r="F132" s="25" t="n">
        <v>0.053303</v>
      </c>
      <c r="G132" s="24" t="n">
        <v>-0.000106812</v>
      </c>
      <c r="H132" s="25" t="n">
        <v>3.401</v>
      </c>
      <c r="I132" s="1" t="n">
        <v>3.262</v>
      </c>
      <c r="J132" s="25" t="n">
        <v>0.00728354</v>
      </c>
      <c r="K132" s="24" t="n">
        <v>-0.139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124.937</v>
      </c>
      <c r="E133" s="1" t="n">
        <v>124.937</v>
      </c>
      <c r="F133" s="25" t="n">
        <v>0.0398034</v>
      </c>
      <c r="G133" s="24" t="n">
        <v>0.0001297</v>
      </c>
      <c r="H133" s="25" t="n">
        <v>3.656</v>
      </c>
      <c r="I133" s="1" t="n">
        <v>3.54115</v>
      </c>
      <c r="J133" s="25" t="n">
        <v>0.0172534</v>
      </c>
      <c r="K133" s="24" t="n">
        <v>-0.114846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102.502</v>
      </c>
      <c r="E134" s="1" t="n">
        <v>102.502</v>
      </c>
      <c r="F134" s="25" t="n">
        <v>0.0348535</v>
      </c>
      <c r="G134" s="24" t="n">
        <v>0.00025177</v>
      </c>
      <c r="H134" s="25" t="n">
        <v>3.76</v>
      </c>
      <c r="I134" s="1" t="n">
        <v>3.58568</v>
      </c>
      <c r="J134" s="25" t="n">
        <v>0.00829075</v>
      </c>
      <c r="K134" s="24" t="n">
        <v>-0.174324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75.314</v>
      </c>
      <c r="E135" s="1" t="n">
        <v>75.3137</v>
      </c>
      <c r="F135" s="25" t="n">
        <v>0.0352666</v>
      </c>
      <c r="G135" s="24" t="n">
        <v>-0.000328064</v>
      </c>
      <c r="H135" s="25" t="n">
        <v>3.867</v>
      </c>
      <c r="I135" s="1" t="n">
        <v>3.63666</v>
      </c>
      <c r="J135" s="25" t="n">
        <v>0.00739766</v>
      </c>
      <c r="K135" s="24" t="n">
        <v>-0.23034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50.161</v>
      </c>
      <c r="E136" s="1" t="n">
        <v>50.161</v>
      </c>
      <c r="F136" s="25" t="n">
        <v>0.0383172</v>
      </c>
      <c r="G136" s="24" t="n">
        <v>-3.05176E-005</v>
      </c>
      <c r="H136" s="25" t="n">
        <v>4.299</v>
      </c>
      <c r="I136" s="1" t="n">
        <v>4.12546</v>
      </c>
      <c r="J136" s="25" t="n">
        <v>0.00494209</v>
      </c>
      <c r="K136" s="24" t="n">
        <v>-0.173543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41</v>
      </c>
      <c r="D137" s="25" t="n">
        <v>40.063</v>
      </c>
      <c r="E137" s="1" t="n">
        <v>40.0629</v>
      </c>
      <c r="F137" s="25" t="n">
        <v>0.0386914</v>
      </c>
      <c r="G137" s="24" t="n">
        <v>-0.000148773</v>
      </c>
      <c r="H137" s="25" t="n">
        <v>4.471</v>
      </c>
      <c r="I137" s="1" t="n">
        <v>4.28821</v>
      </c>
      <c r="J137" s="25" t="n">
        <v>0.0129846</v>
      </c>
      <c r="K137" s="24" t="n">
        <v>-0.182788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41</v>
      </c>
      <c r="D138" s="25" t="n">
        <v>30.106</v>
      </c>
      <c r="E138" s="1" t="n">
        <v>30.1061</v>
      </c>
      <c r="F138" s="25" t="n">
        <v>0.0469079</v>
      </c>
      <c r="G138" s="24" t="n">
        <v>8.58307E-005</v>
      </c>
      <c r="H138" s="25" t="n">
        <v>4.523</v>
      </c>
      <c r="I138" s="1" t="n">
        <v>4.33148</v>
      </c>
      <c r="J138" s="25" t="n">
        <v>0.0158974</v>
      </c>
      <c r="K138" s="24" t="n">
        <v>-0.191518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241</v>
      </c>
      <c r="D139" s="25" t="n">
        <v>20.927</v>
      </c>
      <c r="E139" s="1" t="n">
        <v>20.9267</v>
      </c>
      <c r="F139" s="25" t="n">
        <v>0.0344525</v>
      </c>
      <c r="G139" s="24" t="n">
        <v>-0.000297546</v>
      </c>
      <c r="H139" s="25" t="n">
        <v>4.492</v>
      </c>
      <c r="I139" s="1" t="n">
        <v>4.28375</v>
      </c>
      <c r="J139" s="25" t="n">
        <v>0.00701417</v>
      </c>
      <c r="K139" s="24" t="n">
        <v>-0.208253</v>
      </c>
    </row>
    <row r="140" customFormat="false" ht="15" hidden="false" customHeight="false" outlineLevel="0" collapsed="false">
      <c r="A140" s="23" t="s">
        <v>40</v>
      </c>
      <c r="B140" s="24" t="s">
        <v>41</v>
      </c>
      <c r="C140" s="24" t="n">
        <v>241</v>
      </c>
      <c r="D140" s="25" t="n">
        <v>9.87</v>
      </c>
      <c r="E140" s="1" t="n">
        <v>9.86989</v>
      </c>
      <c r="F140" s="25" t="n">
        <v>0.067301</v>
      </c>
      <c r="G140" s="24" t="n">
        <v>-0.000107765</v>
      </c>
      <c r="H140" s="25" t="n">
        <v>4.933</v>
      </c>
      <c r="I140" s="1" t="n">
        <v>4.73987</v>
      </c>
      <c r="J140" s="25" t="n">
        <v>0.0146353</v>
      </c>
      <c r="K140" s="24" t="n">
        <v>-0.193133</v>
      </c>
    </row>
    <row r="141" customFormat="false" ht="15" hidden="false" customHeight="false" outlineLevel="0" collapsed="false">
      <c r="A141" s="23" t="s">
        <v>40</v>
      </c>
      <c r="B141" s="24" t="s">
        <v>41</v>
      </c>
      <c r="C141" s="24" t="n">
        <v>241</v>
      </c>
      <c r="D141" s="25" t="n">
        <v>5.521</v>
      </c>
      <c r="E141" s="1" t="n">
        <v>5.52101</v>
      </c>
      <c r="F141" s="25" t="n">
        <v>0.0587264</v>
      </c>
      <c r="G141" s="24" t="n">
        <v>1.23978E-005</v>
      </c>
      <c r="H141" s="25" t="n">
        <v>5.084</v>
      </c>
      <c r="I141" s="1" t="n">
        <v>4.827</v>
      </c>
      <c r="J141" s="25" t="n">
        <v>0.0138983</v>
      </c>
      <c r="K141" s="24" t="n">
        <v>-0.256996</v>
      </c>
    </row>
    <row r="142" customFormat="false" ht="15.75" hidden="false" customHeight="false" outlineLevel="0" collapsed="false">
      <c r="A142" s="26" t="s">
        <v>40</v>
      </c>
      <c r="B142" s="27" t="s">
        <v>41</v>
      </c>
      <c r="C142" s="27" t="n">
        <v>294</v>
      </c>
      <c r="D142" s="28" t="n">
        <v>1.327</v>
      </c>
      <c r="E142" s="29" t="n">
        <v>1.32635</v>
      </c>
      <c r="F142" s="28" t="n">
        <v>0.0438456</v>
      </c>
      <c r="G142" s="27" t="n">
        <v>-0.000653028</v>
      </c>
      <c r="H142" s="28" t="n">
        <v>5.47</v>
      </c>
      <c r="I142" s="29" t="n">
        <v>5.10616</v>
      </c>
      <c r="J142" s="28" t="n">
        <v>0.0147676</v>
      </c>
      <c r="K142" s="27" t="n">
        <v>-0.363837</v>
      </c>
    </row>
    <row r="143" customFormat="false" ht="15.75" hidden="false" customHeight="false" outlineLevel="0" collapsed="false">
      <c r="A143" s="1" t="s">
        <v>1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" hidden="false" customHeight="false" outlineLevel="0" collapsed="false">
      <c r="A144" s="19" t="s">
        <v>42</v>
      </c>
      <c r="B144" s="20" t="s">
        <v>43</v>
      </c>
      <c r="C144" s="20" t="n">
        <v>241</v>
      </c>
      <c r="D144" s="21" t="n">
        <v>176.214</v>
      </c>
      <c r="E144" s="22" t="n">
        <v>176.214</v>
      </c>
      <c r="F144" s="21" t="n">
        <v>0.0381269</v>
      </c>
      <c r="G144" s="20" t="n">
        <v>0.000274658</v>
      </c>
      <c r="H144" s="21" t="n">
        <v>3.861</v>
      </c>
      <c r="I144" s="22" t="n">
        <v>3.69354</v>
      </c>
      <c r="J144" s="21" t="n">
        <v>0.00594978</v>
      </c>
      <c r="K144" s="20" t="n">
        <v>-0.167465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41</v>
      </c>
      <c r="D145" s="25" t="n">
        <v>150.154</v>
      </c>
      <c r="E145" s="1" t="n">
        <v>150.154</v>
      </c>
      <c r="F145" s="25" t="n">
        <v>0.0352106</v>
      </c>
      <c r="G145" s="24" t="n">
        <v>-0.000167847</v>
      </c>
      <c r="H145" s="25" t="n">
        <v>3.85</v>
      </c>
      <c r="I145" s="1" t="n">
        <v>3.68472</v>
      </c>
      <c r="J145" s="25" t="n">
        <v>0.00832487</v>
      </c>
      <c r="K145" s="24" t="n">
        <v>-0.165282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125.149</v>
      </c>
      <c r="E146" s="1" t="n">
        <v>125.149</v>
      </c>
      <c r="F146" s="25" t="n">
        <v>0.0314964</v>
      </c>
      <c r="G146" s="24" t="n">
        <v>0.000274658</v>
      </c>
      <c r="H146" s="25" t="n">
        <v>4.006</v>
      </c>
      <c r="I146" s="1" t="n">
        <v>3.84203</v>
      </c>
      <c r="J146" s="25" t="n">
        <v>0.00856271</v>
      </c>
      <c r="K146" s="24" t="n">
        <v>-0.163971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100.096</v>
      </c>
      <c r="E147" s="1" t="n">
        <v>100.096</v>
      </c>
      <c r="F147" s="25" t="n">
        <v>0.0383341</v>
      </c>
      <c r="G147" s="24" t="n">
        <v>-0.00037384</v>
      </c>
      <c r="H147" s="25" t="n">
        <v>4.133</v>
      </c>
      <c r="I147" s="1" t="n">
        <v>3.97094</v>
      </c>
      <c r="J147" s="25" t="n">
        <v>0.00545132</v>
      </c>
      <c r="K147" s="24" t="n">
        <v>-0.162062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41</v>
      </c>
      <c r="D148" s="25" t="n">
        <v>75.342</v>
      </c>
      <c r="E148" s="1" t="n">
        <v>75.3421</v>
      </c>
      <c r="F148" s="25" t="n">
        <v>0.0374389</v>
      </c>
      <c r="G148" s="24" t="n">
        <v>0.0001297</v>
      </c>
      <c r="H148" s="25" t="n">
        <v>4.261</v>
      </c>
      <c r="I148" s="1" t="n">
        <v>4.08103</v>
      </c>
      <c r="J148" s="25" t="n">
        <v>0.00879937</v>
      </c>
      <c r="K148" s="24" t="n">
        <v>-0.179971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41</v>
      </c>
      <c r="D149" s="25" t="n">
        <v>49.766</v>
      </c>
      <c r="E149" s="1" t="n">
        <v>49.766</v>
      </c>
      <c r="F149" s="25" t="n">
        <v>0.0294398</v>
      </c>
      <c r="G149" s="24" t="n">
        <v>-3.8147E-006</v>
      </c>
      <c r="H149" s="25" t="n">
        <v>4.373</v>
      </c>
      <c r="I149" s="1" t="n">
        <v>4.19497</v>
      </c>
      <c r="J149" s="25" t="n">
        <v>0.0111117</v>
      </c>
      <c r="K149" s="24" t="n">
        <v>-0.178029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40.152</v>
      </c>
      <c r="E150" s="1" t="n">
        <v>40.1522</v>
      </c>
      <c r="F150" s="25" t="n">
        <v>0.0328959</v>
      </c>
      <c r="G150" s="24" t="n">
        <v>0.000198364</v>
      </c>
      <c r="H150" s="25" t="n">
        <v>4.474</v>
      </c>
      <c r="I150" s="1" t="n">
        <v>4.33701</v>
      </c>
      <c r="J150" s="25" t="n">
        <v>0.00953742</v>
      </c>
      <c r="K150" s="24" t="n">
        <v>-0.136988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30.156</v>
      </c>
      <c r="E151" s="1" t="n">
        <v>30.156</v>
      </c>
      <c r="F151" s="25" t="n">
        <v>0.0317132</v>
      </c>
      <c r="G151" s="24" t="n">
        <v>4.19617E-005</v>
      </c>
      <c r="H151" s="25" t="n">
        <v>4.632</v>
      </c>
      <c r="I151" s="1" t="n">
        <v>4.38954</v>
      </c>
      <c r="J151" s="25" t="n">
        <v>0.00999329</v>
      </c>
      <c r="K151" s="24" t="n">
        <v>-0.242461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241</v>
      </c>
      <c r="D152" s="25" t="n">
        <v>20.2</v>
      </c>
      <c r="E152" s="1" t="n">
        <v>20.2004</v>
      </c>
      <c r="F152" s="25" t="n">
        <v>0.0432099</v>
      </c>
      <c r="G152" s="24" t="n">
        <v>0.000375748</v>
      </c>
      <c r="H152" s="25" t="n">
        <v>4.891</v>
      </c>
      <c r="I152" s="1" t="n">
        <v>4.73763</v>
      </c>
      <c r="J152" s="25" t="n">
        <v>0.00908062</v>
      </c>
      <c r="K152" s="24" t="n">
        <v>-0.153365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241</v>
      </c>
      <c r="D153" s="25" t="n">
        <v>10.083</v>
      </c>
      <c r="E153" s="1" t="n">
        <v>10.0832</v>
      </c>
      <c r="F153" s="25" t="n">
        <v>0.0297954</v>
      </c>
      <c r="G153" s="24" t="n">
        <v>0.000240326</v>
      </c>
      <c r="H153" s="25" t="n">
        <v>5.957</v>
      </c>
      <c r="I153" s="1" t="n">
        <v>5.6898</v>
      </c>
      <c r="J153" s="25" t="n">
        <v>0.0151464</v>
      </c>
      <c r="K153" s="24" t="n">
        <v>-0.267203</v>
      </c>
    </row>
    <row r="154" customFormat="false" ht="15" hidden="false" customHeight="false" outlineLevel="0" collapsed="false">
      <c r="A154" s="23" t="s">
        <v>42</v>
      </c>
      <c r="B154" s="24" t="s">
        <v>43</v>
      </c>
      <c r="C154" s="24" t="n">
        <v>241</v>
      </c>
      <c r="D154" s="25" t="n">
        <v>5.093</v>
      </c>
      <c r="E154" s="1" t="n">
        <v>5.09261</v>
      </c>
      <c r="F154" s="25" t="n">
        <v>0.0344171</v>
      </c>
      <c r="G154" s="24" t="n">
        <v>-0.000390053</v>
      </c>
      <c r="H154" s="25" t="n">
        <v>6.192</v>
      </c>
      <c r="I154" s="1" t="n">
        <v>6.05026</v>
      </c>
      <c r="J154" s="25" t="n">
        <v>0.0131286</v>
      </c>
      <c r="K154" s="24" t="n">
        <v>-0.141743</v>
      </c>
    </row>
    <row r="155" customFormat="false" ht="15.75" hidden="false" customHeight="false" outlineLevel="0" collapsed="false">
      <c r="A155" s="26" t="s">
        <v>42</v>
      </c>
      <c r="B155" s="27" t="s">
        <v>43</v>
      </c>
      <c r="C155" s="27" t="n">
        <v>241</v>
      </c>
      <c r="D155" s="28" t="n">
        <v>1.044</v>
      </c>
      <c r="E155" s="29" t="n">
        <v>1.0439</v>
      </c>
      <c r="F155" s="28" t="n">
        <v>0.0384272</v>
      </c>
      <c r="G155" s="27" t="n">
        <v>-0.000103831</v>
      </c>
      <c r="H155" s="28" t="n">
        <v>6.83</v>
      </c>
      <c r="I155" s="29" t="n">
        <v>6.49963</v>
      </c>
      <c r="J155" s="28" t="n">
        <v>0.0217823</v>
      </c>
      <c r="K155" s="27" t="n">
        <v>-0.330369</v>
      </c>
    </row>
    <row r="156" customFormat="false" ht="15.75" hidden="false" customHeight="false" outlineLevel="0" collapsed="false">
      <c r="A156" s="1" t="s">
        <v>13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5" hidden="false" customHeight="false" outlineLevel="0" collapsed="false">
      <c r="A157" s="19" t="s">
        <v>44</v>
      </c>
      <c r="B157" s="20" t="s">
        <v>45</v>
      </c>
      <c r="C157" s="20" t="n">
        <v>241</v>
      </c>
      <c r="D157" s="21" t="n">
        <v>315.651</v>
      </c>
      <c r="E157" s="22" t="n">
        <v>315.651</v>
      </c>
      <c r="F157" s="21" t="n">
        <v>0.0404077</v>
      </c>
      <c r="G157" s="20" t="n">
        <v>-0.000274658</v>
      </c>
      <c r="H157" s="21" t="n">
        <v>3.18</v>
      </c>
      <c r="I157" s="22" t="n">
        <v>3.03958</v>
      </c>
      <c r="J157" s="21" t="n">
        <v>0.00635042</v>
      </c>
      <c r="K157" s="20" t="n">
        <v>-0.140419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241</v>
      </c>
      <c r="D158" s="25" t="n">
        <v>300.378</v>
      </c>
      <c r="E158" s="1" t="n">
        <v>300.378</v>
      </c>
      <c r="F158" s="25" t="n">
        <v>0.044352</v>
      </c>
      <c r="G158" s="24" t="n">
        <v>0.000366211</v>
      </c>
      <c r="H158" s="25" t="n">
        <v>3.181</v>
      </c>
      <c r="I158" s="1" t="n">
        <v>3.03447</v>
      </c>
      <c r="J158" s="25" t="n">
        <v>0.00607727</v>
      </c>
      <c r="K158" s="24" t="n">
        <v>-0.146531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241</v>
      </c>
      <c r="D159" s="25" t="n">
        <v>250.483</v>
      </c>
      <c r="E159" s="1" t="n">
        <v>250.483</v>
      </c>
      <c r="F159" s="25" t="n">
        <v>0.0437125</v>
      </c>
      <c r="G159" s="24" t="n">
        <v>-0.000183105</v>
      </c>
      <c r="H159" s="25" t="n">
        <v>3.382</v>
      </c>
      <c r="I159" s="1" t="n">
        <v>3.23434</v>
      </c>
      <c r="J159" s="25" t="n">
        <v>0.00698523</v>
      </c>
      <c r="K159" s="24" t="n">
        <v>-0.147655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241</v>
      </c>
      <c r="D160" s="25" t="n">
        <v>200.261</v>
      </c>
      <c r="E160" s="1" t="n">
        <v>200.261</v>
      </c>
      <c r="F160" s="25" t="n">
        <v>0.038921</v>
      </c>
      <c r="G160" s="24" t="n">
        <v>-0.000198364</v>
      </c>
      <c r="H160" s="25" t="n">
        <v>3.614</v>
      </c>
      <c r="I160" s="1" t="n">
        <v>3.46568</v>
      </c>
      <c r="J160" s="25" t="n">
        <v>0.00718911</v>
      </c>
      <c r="K160" s="24" t="n">
        <v>-0.148315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175.388</v>
      </c>
      <c r="E161" s="1" t="n">
        <v>175.388</v>
      </c>
      <c r="F161" s="25" t="n">
        <v>0.0363322</v>
      </c>
      <c r="G161" s="24" t="n">
        <v>-0.000350952</v>
      </c>
      <c r="H161" s="25" t="n">
        <v>3.594</v>
      </c>
      <c r="I161" s="1" t="n">
        <v>3.43839</v>
      </c>
      <c r="J161" s="25" t="n">
        <v>0.00553674</v>
      </c>
      <c r="K161" s="24" t="n">
        <v>-0.15561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150.224</v>
      </c>
      <c r="E162" s="1" t="n">
        <v>150.224</v>
      </c>
      <c r="F162" s="25" t="n">
        <v>0.0351669</v>
      </c>
      <c r="G162" s="24" t="n">
        <v>-0.000396729</v>
      </c>
      <c r="H162" s="25" t="n">
        <v>3.765</v>
      </c>
      <c r="I162" s="1" t="n">
        <v>3.6173</v>
      </c>
      <c r="J162" s="25" t="n">
        <v>0.00666423</v>
      </c>
      <c r="K162" s="24" t="n">
        <v>-0.147697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125.429</v>
      </c>
      <c r="E163" s="1" t="n">
        <v>125.429</v>
      </c>
      <c r="F163" s="25" t="n">
        <v>0.0319952</v>
      </c>
      <c r="G163" s="24" t="n">
        <v>-4.57764E-005</v>
      </c>
      <c r="H163" s="25" t="n">
        <v>4.471</v>
      </c>
      <c r="I163" s="1" t="n">
        <v>3.80701</v>
      </c>
      <c r="J163" s="25" t="n">
        <v>0.00591184</v>
      </c>
      <c r="K163" s="24" t="n">
        <v>-0.663992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100.285</v>
      </c>
      <c r="E164" s="1" t="n">
        <v>100.285</v>
      </c>
      <c r="F164" s="25" t="n">
        <v>0.0324041</v>
      </c>
      <c r="G164" s="24" t="n">
        <v>0.000152588</v>
      </c>
      <c r="H164" s="25" t="n">
        <v>4.13</v>
      </c>
      <c r="I164" s="1" t="n">
        <v>3.96871</v>
      </c>
      <c r="J164" s="25" t="n">
        <v>0.00639519</v>
      </c>
      <c r="K164" s="24" t="n">
        <v>-0.161291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41</v>
      </c>
      <c r="D165" s="25" t="n">
        <v>74.522</v>
      </c>
      <c r="E165" s="1" t="n">
        <v>74.5218</v>
      </c>
      <c r="F165" s="25" t="n">
        <v>0.0258037</v>
      </c>
      <c r="G165" s="24" t="n">
        <v>-0.000236511</v>
      </c>
      <c r="H165" s="25" t="n">
        <v>4.154</v>
      </c>
      <c r="I165" s="1" t="n">
        <v>3.99007</v>
      </c>
      <c r="J165" s="25" t="n">
        <v>0.0085608</v>
      </c>
      <c r="K165" s="24" t="n">
        <v>-0.163934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41</v>
      </c>
      <c r="D166" s="25" t="n">
        <v>50.309</v>
      </c>
      <c r="E166" s="1" t="n">
        <v>50.3087</v>
      </c>
      <c r="F166" s="25" t="n">
        <v>0.0328051</v>
      </c>
      <c r="G166" s="24" t="n">
        <v>-0.000335693</v>
      </c>
      <c r="H166" s="25" t="n">
        <v>4.345</v>
      </c>
      <c r="I166" s="1" t="n">
        <v>4.16182</v>
      </c>
      <c r="J166" s="25" t="n">
        <v>0.00805382</v>
      </c>
      <c r="K166" s="24" t="n">
        <v>-0.183178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41</v>
      </c>
      <c r="D167" s="25" t="n">
        <v>40.787</v>
      </c>
      <c r="E167" s="1" t="n">
        <v>40.7874</v>
      </c>
      <c r="F167" s="25" t="n">
        <v>0.0363883</v>
      </c>
      <c r="G167" s="24" t="n">
        <v>0.000396729</v>
      </c>
      <c r="H167" s="25" t="n">
        <v>4.465</v>
      </c>
      <c r="I167" s="1" t="n">
        <v>4.28569</v>
      </c>
      <c r="J167" s="25" t="n">
        <v>0.00653495</v>
      </c>
      <c r="K167" s="24" t="n">
        <v>-0.179307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241</v>
      </c>
      <c r="D168" s="25" t="n">
        <v>30.287</v>
      </c>
      <c r="E168" s="1" t="n">
        <v>30.2871</v>
      </c>
      <c r="F168" s="25" t="n">
        <v>0.0327989</v>
      </c>
      <c r="G168" s="24" t="n">
        <v>0.000144958</v>
      </c>
      <c r="H168" s="25" t="n">
        <v>4.626</v>
      </c>
      <c r="I168" s="1" t="n">
        <v>4.4458</v>
      </c>
      <c r="J168" s="25" t="n">
        <v>0.00947418</v>
      </c>
      <c r="K168" s="24" t="n">
        <v>-0.180199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241</v>
      </c>
      <c r="D169" s="25" t="n">
        <v>20.934</v>
      </c>
      <c r="E169" s="1" t="n">
        <v>20.9342</v>
      </c>
      <c r="F169" s="25" t="n">
        <v>0.0367372</v>
      </c>
      <c r="G169" s="24" t="n">
        <v>0.00019455</v>
      </c>
      <c r="H169" s="25" t="n">
        <v>5.03</v>
      </c>
      <c r="I169" s="1" t="n">
        <v>4.90741</v>
      </c>
      <c r="J169" s="25" t="n">
        <v>0.00982688</v>
      </c>
      <c r="K169" s="24" t="n">
        <v>-0.122593</v>
      </c>
    </row>
    <row r="170" customFormat="false" ht="15" hidden="false" customHeight="false" outlineLevel="0" collapsed="false">
      <c r="A170" s="23" t="s">
        <v>44</v>
      </c>
      <c r="B170" s="24" t="s">
        <v>45</v>
      </c>
      <c r="C170" s="24" t="n">
        <v>241</v>
      </c>
      <c r="D170" s="25" t="n">
        <v>10.913</v>
      </c>
      <c r="E170" s="1" t="n">
        <v>10.9132</v>
      </c>
      <c r="F170" s="25" t="n">
        <v>0.0296905</v>
      </c>
      <c r="G170" s="24" t="n">
        <v>0.000224113</v>
      </c>
      <c r="H170" s="25" t="n">
        <v>6.756</v>
      </c>
      <c r="I170" s="1" t="n">
        <v>6.23137</v>
      </c>
      <c r="J170" s="25" t="n">
        <v>0.0625369</v>
      </c>
      <c r="K170" s="24" t="n">
        <v>-0.524635</v>
      </c>
    </row>
    <row r="171" customFormat="false" ht="15.75" hidden="false" customHeight="false" outlineLevel="0" collapsed="false">
      <c r="A171" s="26" t="s">
        <v>44</v>
      </c>
      <c r="B171" s="27" t="s">
        <v>45</v>
      </c>
      <c r="C171" s="27" t="n">
        <v>241</v>
      </c>
      <c r="D171" s="28" t="n">
        <v>5.517</v>
      </c>
      <c r="E171" s="29" t="n">
        <v>5.51687</v>
      </c>
      <c r="F171" s="28" t="n">
        <v>0.0293846</v>
      </c>
      <c r="G171" s="27" t="n">
        <v>-0.000128746</v>
      </c>
      <c r="H171" s="28" t="n">
        <v>6.785</v>
      </c>
      <c r="I171" s="29" t="n">
        <v>6.32457</v>
      </c>
      <c r="J171" s="28" t="n">
        <v>0.0252259</v>
      </c>
      <c r="K171" s="27" t="n">
        <v>-0.460427</v>
      </c>
    </row>
    <row r="172" customFormat="false" ht="15.7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9" t="s">
        <v>46</v>
      </c>
      <c r="B173" s="20" t="s">
        <v>47</v>
      </c>
      <c r="C173" s="20" t="n">
        <v>241</v>
      </c>
      <c r="D173" s="21" t="n">
        <v>370.966</v>
      </c>
      <c r="E173" s="22" t="n">
        <v>370.966</v>
      </c>
      <c r="F173" s="21" t="n">
        <v>0.0521583</v>
      </c>
      <c r="G173" s="20" t="n">
        <v>-0.000427246</v>
      </c>
      <c r="H173" s="21" t="n">
        <v>3.203</v>
      </c>
      <c r="I173" s="22" t="n">
        <v>3.04989</v>
      </c>
      <c r="J173" s="21" t="n">
        <v>0.00630806</v>
      </c>
      <c r="K173" s="20" t="n">
        <v>-0.153112</v>
      </c>
    </row>
    <row r="174" customFormat="false" ht="15" hidden="false" customHeight="false" outlineLevel="0" collapsed="false">
      <c r="A174" s="23" t="s">
        <v>46</v>
      </c>
      <c r="B174" s="24" t="s">
        <v>47</v>
      </c>
      <c r="C174" s="24" t="n">
        <v>241</v>
      </c>
      <c r="D174" s="25" t="n">
        <v>350.883</v>
      </c>
      <c r="E174" s="1" t="n">
        <v>350.883</v>
      </c>
      <c r="F174" s="25" t="n">
        <v>0.0429854</v>
      </c>
      <c r="G174" s="24" t="n">
        <v>0.000457764</v>
      </c>
      <c r="H174" s="25" t="n">
        <v>3.202</v>
      </c>
      <c r="I174" s="1" t="n">
        <v>3.05048</v>
      </c>
      <c r="J174" s="25" t="n">
        <v>0.00583744</v>
      </c>
      <c r="K174" s="24" t="n">
        <v>-0.151519</v>
      </c>
    </row>
    <row r="175" customFormat="false" ht="15" hidden="false" customHeight="false" outlineLevel="0" collapsed="false">
      <c r="A175" s="23" t="s">
        <v>46</v>
      </c>
      <c r="B175" s="24" t="s">
        <v>47</v>
      </c>
      <c r="C175" s="24" t="n">
        <v>241</v>
      </c>
      <c r="D175" s="25" t="n">
        <v>300.355</v>
      </c>
      <c r="E175" s="1" t="n">
        <v>300.355</v>
      </c>
      <c r="F175" s="25" t="n">
        <v>0.0497856</v>
      </c>
      <c r="G175" s="24" t="n">
        <v>-0.000335693</v>
      </c>
      <c r="H175" s="25" t="n">
        <v>3.226</v>
      </c>
      <c r="I175" s="1" t="n">
        <v>3.08167</v>
      </c>
      <c r="J175" s="25" t="n">
        <v>0.00460047</v>
      </c>
      <c r="K175" s="24" t="n">
        <v>-0.144332</v>
      </c>
    </row>
    <row r="176" customFormat="false" ht="15" hidden="false" customHeight="false" outlineLevel="0" collapsed="false">
      <c r="A176" s="23" t="s">
        <v>46</v>
      </c>
      <c r="B176" s="24" t="s">
        <v>47</v>
      </c>
      <c r="C176" s="24" t="n">
        <v>241</v>
      </c>
      <c r="D176" s="25" t="n">
        <v>251.268</v>
      </c>
      <c r="E176" s="1" t="n">
        <v>251.268</v>
      </c>
      <c r="F176" s="25" t="n">
        <v>0.0441989</v>
      </c>
      <c r="G176" s="24" t="n">
        <v>0.00012207</v>
      </c>
      <c r="H176" s="25" t="n">
        <v>3.333</v>
      </c>
      <c r="I176" s="1" t="n">
        <v>3.18461</v>
      </c>
      <c r="J176" s="25" t="n">
        <v>0.0079408</v>
      </c>
      <c r="K176" s="24" t="n">
        <v>-0.148394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241</v>
      </c>
      <c r="D177" s="25" t="n">
        <v>200.905</v>
      </c>
      <c r="E177" s="1" t="n">
        <v>200.905</v>
      </c>
      <c r="F177" s="25" t="n">
        <v>0.036937</v>
      </c>
      <c r="G177" s="24" t="n">
        <v>7.62939E-005</v>
      </c>
      <c r="H177" s="25" t="n">
        <v>3.591</v>
      </c>
      <c r="I177" s="1" t="n">
        <v>3.42469</v>
      </c>
      <c r="J177" s="25" t="n">
        <v>0.00603507</v>
      </c>
      <c r="K177" s="24" t="n">
        <v>-0.166307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241</v>
      </c>
      <c r="D178" s="25" t="n">
        <v>175.667</v>
      </c>
      <c r="E178" s="1" t="n">
        <v>175.667</v>
      </c>
      <c r="F178" s="25" t="n">
        <v>0.0311792</v>
      </c>
      <c r="G178" s="24" t="n">
        <v>-0.00038147</v>
      </c>
      <c r="H178" s="25" t="n">
        <v>3.682</v>
      </c>
      <c r="I178" s="1" t="n">
        <v>3.52774</v>
      </c>
      <c r="J178" s="25" t="n">
        <v>0.00541161</v>
      </c>
      <c r="K178" s="24" t="n">
        <v>-0.154261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41</v>
      </c>
      <c r="D179" s="25" t="n">
        <v>150.235</v>
      </c>
      <c r="E179" s="1" t="n">
        <v>150.235</v>
      </c>
      <c r="F179" s="25" t="n">
        <v>0.0332772</v>
      </c>
      <c r="G179" s="24" t="n">
        <v>-9.15527E-005</v>
      </c>
      <c r="H179" s="25" t="n">
        <v>3.732</v>
      </c>
      <c r="I179" s="1" t="n">
        <v>3.5592</v>
      </c>
      <c r="J179" s="25" t="n">
        <v>0.00595952</v>
      </c>
      <c r="K179" s="24" t="n">
        <v>-0.172805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41</v>
      </c>
      <c r="D180" s="25" t="n">
        <v>125.496</v>
      </c>
      <c r="E180" s="1" t="n">
        <v>125.496</v>
      </c>
      <c r="F180" s="25" t="n">
        <v>0.0361291</v>
      </c>
      <c r="G180" s="24" t="n">
        <v>-0.000106812</v>
      </c>
      <c r="H180" s="25" t="n">
        <v>4.019</v>
      </c>
      <c r="I180" s="1" t="n">
        <v>3.86027</v>
      </c>
      <c r="J180" s="25" t="n">
        <v>0.00732105</v>
      </c>
      <c r="K180" s="24" t="n">
        <v>-0.15873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100.81</v>
      </c>
      <c r="E181" s="1" t="n">
        <v>100.81</v>
      </c>
      <c r="F181" s="25" t="n">
        <v>0.0389148</v>
      </c>
      <c r="G181" s="24" t="n">
        <v>-9.15527E-005</v>
      </c>
      <c r="H181" s="25" t="n">
        <v>4.155</v>
      </c>
      <c r="I181" s="1" t="n">
        <v>3.97481</v>
      </c>
      <c r="J181" s="25" t="n">
        <v>0.0085124</v>
      </c>
      <c r="K181" s="24" t="n">
        <v>-0.180187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41</v>
      </c>
      <c r="D182" s="25" t="n">
        <v>75.278</v>
      </c>
      <c r="E182" s="1" t="n">
        <v>75.2777</v>
      </c>
      <c r="F182" s="25" t="n">
        <v>0.0277769</v>
      </c>
      <c r="G182" s="24" t="n">
        <v>-0.000274658</v>
      </c>
      <c r="H182" s="25" t="n">
        <v>4.24</v>
      </c>
      <c r="I182" s="1" t="n">
        <v>4.06777</v>
      </c>
      <c r="J182" s="25" t="n">
        <v>0.0087722</v>
      </c>
      <c r="K182" s="24" t="n">
        <v>-0.172228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241</v>
      </c>
      <c r="D183" s="25" t="n">
        <v>50.321</v>
      </c>
      <c r="E183" s="1" t="n">
        <v>50.3209</v>
      </c>
      <c r="F183" s="25" t="n">
        <v>0.0346737</v>
      </c>
      <c r="G183" s="24" t="n">
        <v>-0.000137329</v>
      </c>
      <c r="H183" s="25" t="n">
        <v>4.245</v>
      </c>
      <c r="I183" s="1" t="n">
        <v>4.05302</v>
      </c>
      <c r="J183" s="25" t="n">
        <v>0.00724711</v>
      </c>
      <c r="K183" s="24" t="n">
        <v>-0.191979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41</v>
      </c>
      <c r="D184" s="25" t="n">
        <v>40.54</v>
      </c>
      <c r="E184" s="1" t="n">
        <v>40.5397</v>
      </c>
      <c r="F184" s="25" t="n">
        <v>0.0407088</v>
      </c>
      <c r="G184" s="24" t="n">
        <v>-0.000347137</v>
      </c>
      <c r="H184" s="25" t="n">
        <v>4.455</v>
      </c>
      <c r="I184" s="1" t="n">
        <v>4.28639</v>
      </c>
      <c r="J184" s="25" t="n">
        <v>0.00766039</v>
      </c>
      <c r="K184" s="24" t="n">
        <v>-0.168606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241</v>
      </c>
      <c r="D185" s="25" t="n">
        <v>30.716</v>
      </c>
      <c r="E185" s="1" t="n">
        <v>30.7155</v>
      </c>
      <c r="F185" s="25" t="n">
        <v>0.046991</v>
      </c>
      <c r="G185" s="24" t="n">
        <v>-0.000452042</v>
      </c>
      <c r="H185" s="25" t="n">
        <v>4.629</v>
      </c>
      <c r="I185" s="1" t="n">
        <v>4.36302</v>
      </c>
      <c r="J185" s="25" t="n">
        <v>0.0100811</v>
      </c>
      <c r="K185" s="24" t="n">
        <v>-0.265979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241</v>
      </c>
      <c r="D186" s="25" t="n">
        <v>20.738</v>
      </c>
      <c r="E186" s="1" t="n">
        <v>20.7384</v>
      </c>
      <c r="F186" s="25" t="n">
        <v>0.0488379</v>
      </c>
      <c r="G186" s="24" t="n">
        <v>0.000368118</v>
      </c>
      <c r="H186" s="25" t="n">
        <v>5.067</v>
      </c>
      <c r="I186" s="1" t="n">
        <v>4.87089</v>
      </c>
      <c r="J186" s="25" t="n">
        <v>0.0068158</v>
      </c>
      <c r="K186" s="24" t="n">
        <v>-0.196108</v>
      </c>
    </row>
    <row r="187" customFormat="false" ht="15" hidden="false" customHeight="false" outlineLevel="0" collapsed="false">
      <c r="A187" s="23" t="s">
        <v>46</v>
      </c>
      <c r="B187" s="24" t="s">
        <v>47</v>
      </c>
      <c r="C187" s="24" t="n">
        <v>241</v>
      </c>
      <c r="D187" s="25" t="n">
        <v>10.774</v>
      </c>
      <c r="E187" s="1" t="n">
        <v>10.7735</v>
      </c>
      <c r="F187" s="25" t="n">
        <v>0.0346932</v>
      </c>
      <c r="G187" s="24" t="n">
        <v>-0.000494003</v>
      </c>
      <c r="H187" s="25" t="n">
        <v>6.587</v>
      </c>
      <c r="I187" s="1" t="n">
        <v>6.16793</v>
      </c>
      <c r="J187" s="25" t="n">
        <v>0.0523394</v>
      </c>
      <c r="K187" s="24" t="n">
        <v>-0.41907</v>
      </c>
    </row>
    <row r="188" customFormat="false" ht="15" hidden="false" customHeight="false" outlineLevel="0" collapsed="false">
      <c r="A188" s="23" t="s">
        <v>46</v>
      </c>
      <c r="B188" s="24" t="s">
        <v>47</v>
      </c>
      <c r="C188" s="24" t="n">
        <v>241</v>
      </c>
      <c r="D188" s="25" t="n">
        <v>5.828</v>
      </c>
      <c r="E188" s="1" t="n">
        <v>5.82771</v>
      </c>
      <c r="F188" s="25" t="n">
        <v>0.0412925</v>
      </c>
      <c r="G188" s="24" t="n">
        <v>-0.000286579</v>
      </c>
      <c r="H188" s="25" t="n">
        <v>6.989</v>
      </c>
      <c r="I188" s="1" t="n">
        <v>6.68111</v>
      </c>
      <c r="J188" s="25" t="n">
        <v>0.0180499</v>
      </c>
      <c r="K188" s="24" t="n">
        <v>-0.307892</v>
      </c>
    </row>
    <row r="189" customFormat="false" ht="15.75" hidden="false" customHeight="false" outlineLevel="0" collapsed="false">
      <c r="A189" s="26" t="s">
        <v>46</v>
      </c>
      <c r="B189" s="27" t="s">
        <v>47</v>
      </c>
      <c r="C189" s="27" t="n">
        <v>241</v>
      </c>
      <c r="D189" s="28" t="n">
        <v>1.892</v>
      </c>
      <c r="E189" s="29" t="n">
        <v>1.89208</v>
      </c>
      <c r="F189" s="28" t="n">
        <v>0.033209</v>
      </c>
      <c r="G189" s="27" t="n">
        <v>8.29697E-005</v>
      </c>
      <c r="H189" s="28" t="n">
        <v>6.57</v>
      </c>
      <c r="I189" s="29" t="n">
        <v>6.23802</v>
      </c>
      <c r="J189" s="28" t="n">
        <v>0.0123543</v>
      </c>
      <c r="K189" s="27" t="n">
        <v>-0.331979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48</v>
      </c>
      <c r="B191" s="20" t="s">
        <v>49</v>
      </c>
      <c r="C191" s="20" t="n">
        <v>241</v>
      </c>
      <c r="D191" s="21" t="n">
        <v>341.121</v>
      </c>
      <c r="E191" s="22" t="n">
        <v>341.121</v>
      </c>
      <c r="F191" s="21" t="n">
        <v>0.0534542</v>
      </c>
      <c r="G191" s="20" t="n">
        <v>0.000213623</v>
      </c>
      <c r="H191" s="21" t="n">
        <v>3.015</v>
      </c>
      <c r="I191" s="22" t="n">
        <v>2.88208</v>
      </c>
      <c r="J191" s="21" t="n">
        <v>0.00533756</v>
      </c>
      <c r="K191" s="20" t="n">
        <v>-0.132921</v>
      </c>
    </row>
    <row r="192" customFormat="false" ht="15" hidden="false" customHeight="false" outlineLevel="0" collapsed="false">
      <c r="A192" s="23" t="s">
        <v>48</v>
      </c>
      <c r="B192" s="24" t="s">
        <v>49</v>
      </c>
      <c r="C192" s="24" t="n">
        <v>241</v>
      </c>
      <c r="D192" s="25" t="n">
        <v>300.052</v>
      </c>
      <c r="E192" s="1" t="n">
        <v>300.052</v>
      </c>
      <c r="F192" s="25" t="n">
        <v>0.0496652</v>
      </c>
      <c r="G192" s="24" t="n">
        <v>0.000274658</v>
      </c>
      <c r="H192" s="25" t="n">
        <v>3.107</v>
      </c>
      <c r="I192" s="1" t="n">
        <v>2.9492</v>
      </c>
      <c r="J192" s="25" t="n">
        <v>0.00881959</v>
      </c>
      <c r="K192" s="24" t="n">
        <v>-0.157801</v>
      </c>
    </row>
    <row r="193" customFormat="false" ht="15" hidden="false" customHeight="false" outlineLevel="0" collapsed="false">
      <c r="A193" s="23" t="s">
        <v>48</v>
      </c>
      <c r="B193" s="24" t="s">
        <v>49</v>
      </c>
      <c r="C193" s="24" t="n">
        <v>241</v>
      </c>
      <c r="D193" s="25" t="n">
        <v>249.962</v>
      </c>
      <c r="E193" s="1" t="n">
        <v>249.962</v>
      </c>
      <c r="F193" s="25" t="n">
        <v>0.0543162</v>
      </c>
      <c r="G193" s="24" t="n">
        <v>-0.000152588</v>
      </c>
      <c r="H193" s="25" t="n">
        <v>3.219</v>
      </c>
      <c r="I193" s="1" t="n">
        <v>3.06451</v>
      </c>
      <c r="J193" s="25" t="n">
        <v>0.00570679</v>
      </c>
      <c r="K193" s="24" t="n">
        <v>-0.154486</v>
      </c>
    </row>
    <row r="194" customFormat="false" ht="15" hidden="false" customHeight="false" outlineLevel="0" collapsed="false">
      <c r="A194" s="23" t="s">
        <v>48</v>
      </c>
      <c r="B194" s="24" t="s">
        <v>49</v>
      </c>
      <c r="C194" s="24" t="n">
        <v>241</v>
      </c>
      <c r="D194" s="25" t="n">
        <v>199.986</v>
      </c>
      <c r="E194" s="1" t="n">
        <v>199.986</v>
      </c>
      <c r="F194" s="25" t="n">
        <v>0.0761245</v>
      </c>
      <c r="G194" s="24" t="n">
        <v>-1.52588E-005</v>
      </c>
      <c r="H194" s="25" t="n">
        <v>3.624</v>
      </c>
      <c r="I194" s="1" t="n">
        <v>3.43792</v>
      </c>
      <c r="J194" s="25" t="n">
        <v>0.0108329</v>
      </c>
      <c r="K194" s="24" t="n">
        <v>-0.186083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241</v>
      </c>
      <c r="D195" s="25" t="n">
        <v>174.985</v>
      </c>
      <c r="E195" s="1" t="n">
        <v>174.985</v>
      </c>
      <c r="F195" s="25" t="n">
        <v>0.0445723</v>
      </c>
      <c r="G195" s="24" t="n">
        <v>-4.57764E-005</v>
      </c>
      <c r="H195" s="25" t="n">
        <v>3.586</v>
      </c>
      <c r="I195" s="1" t="n">
        <v>3.4177</v>
      </c>
      <c r="J195" s="25" t="n">
        <v>0.0054867</v>
      </c>
      <c r="K195" s="24" t="n">
        <v>-0.168303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241</v>
      </c>
      <c r="D196" s="25" t="n">
        <v>149.945</v>
      </c>
      <c r="E196" s="1" t="n">
        <v>149.945</v>
      </c>
      <c r="F196" s="25" t="n">
        <v>0.0589782</v>
      </c>
      <c r="G196" s="24" t="n">
        <v>0.000106812</v>
      </c>
      <c r="H196" s="25" t="n">
        <v>3.833</v>
      </c>
      <c r="I196" s="1" t="n">
        <v>3.66584</v>
      </c>
      <c r="J196" s="25" t="n">
        <v>0.00660767</v>
      </c>
      <c r="K196" s="24" t="n">
        <v>-0.167162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241</v>
      </c>
      <c r="D197" s="25" t="n">
        <v>125.203</v>
      </c>
      <c r="E197" s="1" t="n">
        <v>125.203</v>
      </c>
      <c r="F197" s="25" t="n">
        <v>0.0356339</v>
      </c>
      <c r="G197" s="24" t="n">
        <v>-0.000190735</v>
      </c>
      <c r="H197" s="25" t="n">
        <v>4.105</v>
      </c>
      <c r="I197" s="1" t="n">
        <v>3.92843</v>
      </c>
      <c r="J197" s="25" t="n">
        <v>0.00835738</v>
      </c>
      <c r="K197" s="24" t="n">
        <v>-0.176573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41</v>
      </c>
      <c r="D198" s="25" t="n">
        <v>100.225</v>
      </c>
      <c r="E198" s="1" t="n">
        <v>100.225</v>
      </c>
      <c r="F198" s="25" t="n">
        <v>0.0492664</v>
      </c>
      <c r="G198" s="24" t="n">
        <v>-0.000144958</v>
      </c>
      <c r="H198" s="25" t="n">
        <v>4.066</v>
      </c>
      <c r="I198" s="1" t="n">
        <v>3.88136</v>
      </c>
      <c r="J198" s="25" t="n">
        <v>0.009615</v>
      </c>
      <c r="K198" s="24" t="n">
        <v>-0.184639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241</v>
      </c>
      <c r="D199" s="25" t="n">
        <v>75.171</v>
      </c>
      <c r="E199" s="1" t="n">
        <v>75.1711</v>
      </c>
      <c r="F199" s="25" t="n">
        <v>0.0519505</v>
      </c>
      <c r="G199" s="24" t="n">
        <v>0.000137329</v>
      </c>
      <c r="H199" s="25" t="n">
        <v>3.974</v>
      </c>
      <c r="I199" s="1" t="n">
        <v>3.79861</v>
      </c>
      <c r="J199" s="25" t="n">
        <v>0.00744399</v>
      </c>
      <c r="K199" s="24" t="n">
        <v>-0.175386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41</v>
      </c>
      <c r="D200" s="25" t="n">
        <v>50.423</v>
      </c>
      <c r="E200" s="1" t="n">
        <v>50.4232</v>
      </c>
      <c r="F200" s="25" t="n">
        <v>0.0442254</v>
      </c>
      <c r="G200" s="24" t="n">
        <v>0.000156403</v>
      </c>
      <c r="H200" s="25" t="n">
        <v>3.996</v>
      </c>
      <c r="I200" s="1" t="n">
        <v>3.82711</v>
      </c>
      <c r="J200" s="25" t="n">
        <v>0.00761993</v>
      </c>
      <c r="K200" s="24" t="n">
        <v>-0.168892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41</v>
      </c>
      <c r="D201" s="25" t="n">
        <v>39.991</v>
      </c>
      <c r="E201" s="1" t="n">
        <v>39.9912</v>
      </c>
      <c r="F201" s="25" t="n">
        <v>0.0363514</v>
      </c>
      <c r="G201" s="24" t="n">
        <v>0.000198364</v>
      </c>
      <c r="H201" s="25" t="n">
        <v>4.039</v>
      </c>
      <c r="I201" s="1" t="n">
        <v>3.86389</v>
      </c>
      <c r="J201" s="25" t="n">
        <v>0.00778459</v>
      </c>
      <c r="K201" s="24" t="n">
        <v>-0.175112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241</v>
      </c>
      <c r="D202" s="25" t="n">
        <v>30.014</v>
      </c>
      <c r="E202" s="1" t="n">
        <v>30.0145</v>
      </c>
      <c r="F202" s="25" t="n">
        <v>0.0399197</v>
      </c>
      <c r="G202" s="24" t="n">
        <v>0.000494003</v>
      </c>
      <c r="H202" s="25" t="n">
        <v>4.31</v>
      </c>
      <c r="I202" s="1" t="n">
        <v>4.13153</v>
      </c>
      <c r="J202" s="25" t="n">
        <v>0.0107765</v>
      </c>
      <c r="K202" s="24" t="n">
        <v>-0.178473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241</v>
      </c>
      <c r="D203" s="25" t="n">
        <v>20.167</v>
      </c>
      <c r="E203" s="1" t="n">
        <v>20.1666</v>
      </c>
      <c r="F203" s="25" t="n">
        <v>0.0386877</v>
      </c>
      <c r="G203" s="24" t="n">
        <v>-0.000368118</v>
      </c>
      <c r="H203" s="25" t="n">
        <v>4.859</v>
      </c>
      <c r="I203" s="1" t="n">
        <v>4.77449</v>
      </c>
      <c r="J203" s="25" t="n">
        <v>0.0145554</v>
      </c>
      <c r="K203" s="24" t="n">
        <v>-0.0845108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241</v>
      </c>
      <c r="D204" s="25" t="n">
        <v>10.206</v>
      </c>
      <c r="E204" s="1" t="n">
        <v>10.2062</v>
      </c>
      <c r="F204" s="25" t="n">
        <v>0.035434</v>
      </c>
      <c r="G204" s="24" t="n">
        <v>0.000224113</v>
      </c>
      <c r="H204" s="25" t="n">
        <v>6.847</v>
      </c>
      <c r="I204" s="1" t="n">
        <v>6.7073</v>
      </c>
      <c r="J204" s="25" t="n">
        <v>0.0223592</v>
      </c>
      <c r="K204" s="24" t="n">
        <v>-0.139701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241</v>
      </c>
      <c r="D205" s="25" t="n">
        <v>5.079</v>
      </c>
      <c r="E205" s="1" t="n">
        <v>5.07923</v>
      </c>
      <c r="F205" s="25" t="n">
        <v>0.0420203</v>
      </c>
      <c r="G205" s="24" t="n">
        <v>0.00023222</v>
      </c>
      <c r="H205" s="25" t="n">
        <v>7.066</v>
      </c>
      <c r="I205" s="1" t="n">
        <v>6.62998</v>
      </c>
      <c r="J205" s="25" t="n">
        <v>0.0131298</v>
      </c>
      <c r="K205" s="24" t="n">
        <v>-0.436017</v>
      </c>
    </row>
    <row r="206" customFormat="false" ht="15.75" hidden="false" customHeight="false" outlineLevel="0" collapsed="false">
      <c r="A206" s="26" t="s">
        <v>48</v>
      </c>
      <c r="B206" s="27" t="s">
        <v>49</v>
      </c>
      <c r="C206" s="27" t="n">
        <v>300</v>
      </c>
      <c r="D206" s="28" t="n">
        <v>1.157</v>
      </c>
      <c r="E206" s="29" t="n">
        <v>1.16119</v>
      </c>
      <c r="F206" s="28" t="n">
        <v>0.0443532</v>
      </c>
      <c r="G206" s="27" t="n">
        <v>0.00418675</v>
      </c>
      <c r="H206" s="28" t="n">
        <v>7.004</v>
      </c>
      <c r="I206" s="29" t="n">
        <v>6.77377</v>
      </c>
      <c r="J206" s="28" t="n">
        <v>0.0190778</v>
      </c>
      <c r="K206" s="27" t="n">
        <v>-0.230227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50</v>
      </c>
      <c r="B208" s="20" t="s">
        <v>51</v>
      </c>
      <c r="C208" s="20" t="n">
        <v>241</v>
      </c>
      <c r="D208" s="21" t="n">
        <v>274.457</v>
      </c>
      <c r="E208" s="22" t="n">
        <v>274.457</v>
      </c>
      <c r="F208" s="21" t="n">
        <v>0.0432851</v>
      </c>
      <c r="G208" s="20" t="n">
        <v>0.000213623</v>
      </c>
      <c r="H208" s="21" t="n">
        <v>2.705</v>
      </c>
      <c r="I208" s="22" t="n">
        <v>2.56876</v>
      </c>
      <c r="J208" s="21" t="n">
        <v>0.00700952</v>
      </c>
      <c r="K208" s="20" t="n">
        <v>-0.13624</v>
      </c>
    </row>
    <row r="209" customFormat="false" ht="15" hidden="false" customHeight="false" outlineLevel="0" collapsed="false">
      <c r="A209" s="23" t="s">
        <v>50</v>
      </c>
      <c r="B209" s="24" t="s">
        <v>51</v>
      </c>
      <c r="C209" s="24" t="n">
        <v>241</v>
      </c>
      <c r="D209" s="25" t="n">
        <v>250.024</v>
      </c>
      <c r="E209" s="1" t="n">
        <v>250.024</v>
      </c>
      <c r="F209" s="25" t="n">
        <v>0.0367465</v>
      </c>
      <c r="G209" s="24" t="n">
        <v>-0.000320435</v>
      </c>
      <c r="H209" s="25" t="n">
        <v>2.747</v>
      </c>
      <c r="I209" s="1" t="n">
        <v>2.59755</v>
      </c>
      <c r="J209" s="25" t="n">
        <v>0.00470355</v>
      </c>
      <c r="K209" s="24" t="n">
        <v>-0.149448</v>
      </c>
    </row>
    <row r="210" customFormat="false" ht="15" hidden="false" customHeight="false" outlineLevel="0" collapsed="false">
      <c r="A210" s="23" t="s">
        <v>50</v>
      </c>
      <c r="B210" s="24" t="s">
        <v>51</v>
      </c>
      <c r="C210" s="24" t="n">
        <v>241</v>
      </c>
      <c r="D210" s="25" t="n">
        <v>199.677</v>
      </c>
      <c r="E210" s="1" t="n">
        <v>199.677</v>
      </c>
      <c r="F210" s="25" t="n">
        <v>0.0560689</v>
      </c>
      <c r="G210" s="24" t="n">
        <v>0.000473022</v>
      </c>
      <c r="H210" s="25" t="n">
        <v>3.398</v>
      </c>
      <c r="I210" s="1" t="n">
        <v>3.23907</v>
      </c>
      <c r="J210" s="25" t="n">
        <v>0.00825957</v>
      </c>
      <c r="K210" s="24" t="n">
        <v>-0.158934</v>
      </c>
    </row>
    <row r="211" customFormat="false" ht="15" hidden="false" customHeight="false" outlineLevel="0" collapsed="false">
      <c r="A211" s="23" t="s">
        <v>50</v>
      </c>
      <c r="B211" s="24" t="s">
        <v>51</v>
      </c>
      <c r="C211" s="24" t="n">
        <v>241</v>
      </c>
      <c r="D211" s="25" t="n">
        <v>175.237</v>
      </c>
      <c r="E211" s="1" t="n">
        <v>175.237</v>
      </c>
      <c r="F211" s="25" t="n">
        <v>0.0363262</v>
      </c>
      <c r="G211" s="24" t="n">
        <v>-0.000289917</v>
      </c>
      <c r="H211" s="25" t="n">
        <v>3.88</v>
      </c>
      <c r="I211" s="1" t="n">
        <v>3.71706</v>
      </c>
      <c r="J211" s="25" t="n">
        <v>0.00734938</v>
      </c>
      <c r="K211" s="24" t="n">
        <v>-0.162942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241</v>
      </c>
      <c r="D212" s="25" t="n">
        <v>150.433</v>
      </c>
      <c r="E212" s="1" t="n">
        <v>150.433</v>
      </c>
      <c r="F212" s="25" t="n">
        <v>0.0407457</v>
      </c>
      <c r="G212" s="24" t="n">
        <v>0.000183105</v>
      </c>
      <c r="H212" s="25" t="n">
        <v>4.009</v>
      </c>
      <c r="I212" s="1" t="n">
        <v>3.8344</v>
      </c>
      <c r="J212" s="25" t="n">
        <v>0.00635806</v>
      </c>
      <c r="K212" s="24" t="n">
        <v>-0.174597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241</v>
      </c>
      <c r="D213" s="25" t="n">
        <v>125.291</v>
      </c>
      <c r="E213" s="1" t="n">
        <v>125.291</v>
      </c>
      <c r="F213" s="25" t="n">
        <v>0.0447029</v>
      </c>
      <c r="G213" s="24" t="n">
        <v>-0.000350952</v>
      </c>
      <c r="H213" s="25" t="n">
        <v>4.101</v>
      </c>
      <c r="I213" s="1" t="n">
        <v>3.93895</v>
      </c>
      <c r="J213" s="25" t="n">
        <v>0.0063454</v>
      </c>
      <c r="K213" s="24" t="n">
        <v>-0.16205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41</v>
      </c>
      <c r="D214" s="25" t="n">
        <v>100.321</v>
      </c>
      <c r="E214" s="1" t="n">
        <v>100.321</v>
      </c>
      <c r="F214" s="25" t="n">
        <v>0.0437316</v>
      </c>
      <c r="G214" s="24" t="n">
        <v>-1.52588E-005</v>
      </c>
      <c r="H214" s="25" t="n">
        <v>4.21</v>
      </c>
      <c r="I214" s="1" t="n">
        <v>4.02164</v>
      </c>
      <c r="J214" s="25" t="n">
        <v>0.00876151</v>
      </c>
      <c r="K214" s="24" t="n">
        <v>-0.188357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75.042</v>
      </c>
      <c r="E215" s="1" t="n">
        <v>75.0418</v>
      </c>
      <c r="F215" s="25" t="n">
        <v>0.0629899</v>
      </c>
      <c r="G215" s="24" t="n">
        <v>-0.000228882</v>
      </c>
      <c r="H215" s="25" t="n">
        <v>4.098</v>
      </c>
      <c r="I215" s="1" t="n">
        <v>3.94827</v>
      </c>
      <c r="J215" s="25" t="n">
        <v>0.00690803</v>
      </c>
      <c r="K215" s="24" t="n">
        <v>-0.149734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50.317</v>
      </c>
      <c r="E216" s="1" t="n">
        <v>50.3166</v>
      </c>
      <c r="F216" s="25" t="n">
        <v>0.0409981</v>
      </c>
      <c r="G216" s="24" t="n">
        <v>-0.000362396</v>
      </c>
      <c r="H216" s="25" t="n">
        <v>4.188</v>
      </c>
      <c r="I216" s="1" t="n">
        <v>4.00751</v>
      </c>
      <c r="J216" s="25" t="n">
        <v>0.00817676</v>
      </c>
      <c r="K216" s="24" t="n">
        <v>-0.180494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41</v>
      </c>
      <c r="D217" s="25" t="n">
        <v>30.07</v>
      </c>
      <c r="E217" s="1" t="n">
        <v>30.0703</v>
      </c>
      <c r="F217" s="25" t="n">
        <v>0.0456529</v>
      </c>
      <c r="G217" s="24" t="n">
        <v>0.000310898</v>
      </c>
      <c r="H217" s="25" t="n">
        <v>4.258</v>
      </c>
      <c r="I217" s="1" t="n">
        <v>4.06028</v>
      </c>
      <c r="J217" s="25" t="n">
        <v>0.00940752</v>
      </c>
      <c r="K217" s="24" t="n">
        <v>-0.197722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241</v>
      </c>
      <c r="D218" s="25" t="n">
        <v>20.254</v>
      </c>
      <c r="E218" s="1" t="n">
        <v>20.2542</v>
      </c>
      <c r="F218" s="25" t="n">
        <v>0.0338021</v>
      </c>
      <c r="G218" s="24" t="n">
        <v>0.000225067</v>
      </c>
      <c r="H218" s="25" t="n">
        <v>4.687</v>
      </c>
      <c r="I218" s="1" t="n">
        <v>4.51035</v>
      </c>
      <c r="J218" s="25" t="n">
        <v>0.00756106</v>
      </c>
      <c r="K218" s="24" t="n">
        <v>-0.176651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241</v>
      </c>
      <c r="D219" s="25" t="n">
        <v>10.036</v>
      </c>
      <c r="E219" s="1" t="n">
        <v>10.036</v>
      </c>
      <c r="F219" s="25" t="n">
        <v>0.0439565</v>
      </c>
      <c r="G219" s="24" t="n">
        <v>-4.57764E-005</v>
      </c>
      <c r="H219" s="25" t="n">
        <v>6.681</v>
      </c>
      <c r="I219" s="1" t="n">
        <v>6.23551</v>
      </c>
      <c r="J219" s="25" t="n">
        <v>0.0201466</v>
      </c>
      <c r="K219" s="24" t="n">
        <v>-0.44549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241</v>
      </c>
      <c r="D220" s="25" t="n">
        <v>5.082</v>
      </c>
      <c r="E220" s="1" t="n">
        <v>5.08204</v>
      </c>
      <c r="F220" s="25" t="n">
        <v>0.0430825</v>
      </c>
      <c r="G220" s="24" t="n">
        <v>3.76701E-005</v>
      </c>
      <c r="H220" s="25" t="n">
        <v>6.803</v>
      </c>
      <c r="I220" s="1" t="n">
        <v>6.51012</v>
      </c>
      <c r="J220" s="25" t="n">
        <v>0.0455169</v>
      </c>
      <c r="K220" s="24" t="n">
        <v>-0.292875</v>
      </c>
    </row>
    <row r="221" customFormat="false" ht="15.75" hidden="false" customHeight="false" outlineLevel="0" collapsed="false">
      <c r="A221" s="26" t="s">
        <v>50</v>
      </c>
      <c r="B221" s="27" t="s">
        <v>51</v>
      </c>
      <c r="C221" s="27" t="n">
        <v>280</v>
      </c>
      <c r="D221" s="28" t="n">
        <v>1.172</v>
      </c>
      <c r="E221" s="29" t="n">
        <v>1.17541</v>
      </c>
      <c r="F221" s="28" t="n">
        <v>0.0355663</v>
      </c>
      <c r="G221" s="27" t="n">
        <v>0.00340712</v>
      </c>
      <c r="H221" s="28" t="n">
        <v>6.659</v>
      </c>
      <c r="I221" s="29" t="n">
        <v>6.25701</v>
      </c>
      <c r="J221" s="28" t="n">
        <v>0.0461021</v>
      </c>
      <c r="K221" s="27" t="n">
        <v>-0.401989</v>
      </c>
    </row>
    <row r="222" customFormat="false" ht="15.75" hidden="false" customHeight="false" outlineLevel="0" collapsed="false">
      <c r="A222" s="1" t="s">
        <v>13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5" hidden="false" customHeight="false" outlineLevel="0" collapsed="false">
      <c r="A223" s="19" t="s">
        <v>52</v>
      </c>
      <c r="B223" s="20" t="s">
        <v>53</v>
      </c>
      <c r="C223" s="20" t="n">
        <v>241</v>
      </c>
      <c r="D223" s="21" t="n">
        <v>317.553</v>
      </c>
      <c r="E223" s="22" t="n">
        <v>317.553</v>
      </c>
      <c r="F223" s="21" t="n">
        <v>0.228744</v>
      </c>
      <c r="G223" s="20" t="n">
        <v>0.000274658</v>
      </c>
      <c r="H223" s="21" t="n">
        <v>2.465</v>
      </c>
      <c r="I223" s="22" t="n">
        <v>2.33604</v>
      </c>
      <c r="J223" s="21" t="n">
        <v>0.00540276</v>
      </c>
      <c r="K223" s="20" t="n">
        <v>-0.128958</v>
      </c>
    </row>
    <row r="224" customFormat="false" ht="15" hidden="false" customHeight="false" outlineLevel="0" collapsed="false">
      <c r="A224" s="23" t="s">
        <v>52</v>
      </c>
      <c r="B224" s="24" t="s">
        <v>53</v>
      </c>
      <c r="C224" s="24" t="n">
        <v>241</v>
      </c>
      <c r="D224" s="25" t="n">
        <v>301.385</v>
      </c>
      <c r="E224" s="1" t="n">
        <v>301.385</v>
      </c>
      <c r="F224" s="25" t="n">
        <v>0.160733</v>
      </c>
      <c r="G224" s="24" t="n">
        <v>-0.000183105</v>
      </c>
      <c r="H224" s="25" t="n">
        <v>2.505</v>
      </c>
      <c r="I224" s="1" t="n">
        <v>2.37041</v>
      </c>
      <c r="J224" s="25" t="n">
        <v>0.00565838</v>
      </c>
      <c r="K224" s="24" t="n">
        <v>-0.134593</v>
      </c>
    </row>
    <row r="225" customFormat="false" ht="15" hidden="false" customHeight="false" outlineLevel="0" collapsed="false">
      <c r="A225" s="23" t="s">
        <v>52</v>
      </c>
      <c r="B225" s="24" t="s">
        <v>53</v>
      </c>
      <c r="C225" s="24" t="n">
        <v>241</v>
      </c>
      <c r="D225" s="25" t="n">
        <v>250.742</v>
      </c>
      <c r="E225" s="1" t="n">
        <v>250.742</v>
      </c>
      <c r="F225" s="25" t="n">
        <v>0.112931</v>
      </c>
      <c r="G225" s="24" t="n">
        <v>-6.10352E-005</v>
      </c>
      <c r="H225" s="25" t="n">
        <v>2.781</v>
      </c>
      <c r="I225" s="1" t="n">
        <v>2.64396</v>
      </c>
      <c r="J225" s="25" t="n">
        <v>0.00821675</v>
      </c>
      <c r="K225" s="24" t="n">
        <v>-0.137041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241</v>
      </c>
      <c r="D226" s="25" t="n">
        <v>200.664</v>
      </c>
      <c r="E226" s="1" t="n">
        <v>200.664</v>
      </c>
      <c r="F226" s="25" t="n">
        <v>0.048558</v>
      </c>
      <c r="G226" s="24" t="n">
        <v>-0.000244141</v>
      </c>
      <c r="H226" s="25" t="n">
        <v>3.247</v>
      </c>
      <c r="I226" s="1" t="n">
        <v>3.10303</v>
      </c>
      <c r="J226" s="25" t="n">
        <v>0.00692483</v>
      </c>
      <c r="K226" s="24" t="n">
        <v>-0.143971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241</v>
      </c>
      <c r="D227" s="25" t="n">
        <v>175.629</v>
      </c>
      <c r="E227" s="1" t="n">
        <v>175.629</v>
      </c>
      <c r="F227" s="25" t="n">
        <v>0.116952</v>
      </c>
      <c r="G227" s="24" t="n">
        <v>0.000198364</v>
      </c>
      <c r="H227" s="25" t="n">
        <v>3.623</v>
      </c>
      <c r="I227" s="1" t="n">
        <v>3.46351</v>
      </c>
      <c r="J227" s="25" t="n">
        <v>0.00890698</v>
      </c>
      <c r="K227" s="24" t="n">
        <v>-0.159494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150.642</v>
      </c>
      <c r="E228" s="1" t="n">
        <v>150.642</v>
      </c>
      <c r="F228" s="25" t="n">
        <v>0.126461</v>
      </c>
      <c r="G228" s="24" t="n">
        <v>0.000274658</v>
      </c>
      <c r="H228" s="25" t="n">
        <v>3.887</v>
      </c>
      <c r="I228" s="1" t="n">
        <v>3.70152</v>
      </c>
      <c r="J228" s="25" t="n">
        <v>0.00962076</v>
      </c>
      <c r="K228" s="24" t="n">
        <v>-0.185481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41</v>
      </c>
      <c r="D229" s="25" t="n">
        <v>125.39</v>
      </c>
      <c r="E229" s="1" t="n">
        <v>125.39</v>
      </c>
      <c r="F229" s="25" t="n">
        <v>0.0609887</v>
      </c>
      <c r="G229" s="24" t="n">
        <v>-0.000366211</v>
      </c>
      <c r="H229" s="25" t="n">
        <v>4.039</v>
      </c>
      <c r="I229" s="1" t="n">
        <v>3.82762</v>
      </c>
      <c r="J229" s="25" t="n">
        <v>0.0143957</v>
      </c>
      <c r="K229" s="24" t="n">
        <v>-0.211382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41</v>
      </c>
      <c r="D230" s="25" t="n">
        <v>100.477</v>
      </c>
      <c r="E230" s="1" t="n">
        <v>100.477</v>
      </c>
      <c r="F230" s="25" t="n">
        <v>0.114513</v>
      </c>
      <c r="G230" s="24" t="n">
        <v>0.000411987</v>
      </c>
      <c r="H230" s="25" t="n">
        <v>4.048</v>
      </c>
      <c r="I230" s="1" t="n">
        <v>3.86395</v>
      </c>
      <c r="J230" s="25" t="n">
        <v>0.00888128</v>
      </c>
      <c r="K230" s="24" t="n">
        <v>-0.184046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41</v>
      </c>
      <c r="D231" s="25" t="n">
        <v>75.849</v>
      </c>
      <c r="E231" s="1" t="n">
        <v>75.8494</v>
      </c>
      <c r="F231" s="25" t="n">
        <v>0.0667145</v>
      </c>
      <c r="G231" s="24" t="n">
        <v>0.000358582</v>
      </c>
      <c r="H231" s="25" t="n">
        <v>4.045</v>
      </c>
      <c r="I231" s="1" t="n">
        <v>3.85692</v>
      </c>
      <c r="J231" s="25" t="n">
        <v>0.00875318</v>
      </c>
      <c r="K231" s="24" t="n">
        <v>-0.188083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41</v>
      </c>
      <c r="D232" s="25" t="n">
        <v>50.871</v>
      </c>
      <c r="E232" s="1" t="n">
        <v>50.8711</v>
      </c>
      <c r="F232" s="25" t="n">
        <v>0.188312</v>
      </c>
      <c r="G232" s="24" t="n">
        <v>0.000144958</v>
      </c>
      <c r="H232" s="25" t="n">
        <v>4.075</v>
      </c>
      <c r="I232" s="1" t="n">
        <v>3.89026</v>
      </c>
      <c r="J232" s="25" t="n">
        <v>0.00665082</v>
      </c>
      <c r="K232" s="24" t="n">
        <v>-0.184742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241</v>
      </c>
      <c r="D233" s="25" t="n">
        <v>39.928</v>
      </c>
      <c r="E233" s="1" t="n">
        <v>39.928</v>
      </c>
      <c r="F233" s="25" t="n">
        <v>0.0372947</v>
      </c>
      <c r="G233" s="24" t="n">
        <v>-3.43323E-005</v>
      </c>
      <c r="H233" s="25" t="n">
        <v>4.091</v>
      </c>
      <c r="I233" s="1" t="n">
        <v>3.89934</v>
      </c>
      <c r="J233" s="25" t="n">
        <v>0.00763046</v>
      </c>
      <c r="K233" s="24" t="n">
        <v>-0.191664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241</v>
      </c>
      <c r="D234" s="25" t="n">
        <v>29.834</v>
      </c>
      <c r="E234" s="1" t="n">
        <v>29.834</v>
      </c>
      <c r="F234" s="25" t="n">
        <v>0.0598862</v>
      </c>
      <c r="G234" s="24" t="n">
        <v>4.95911E-005</v>
      </c>
      <c r="H234" s="25" t="n">
        <v>4.261</v>
      </c>
      <c r="I234" s="1" t="n">
        <v>4.05418</v>
      </c>
      <c r="J234" s="25" t="n">
        <v>0.00991378</v>
      </c>
      <c r="K234" s="24" t="n">
        <v>-0.206818</v>
      </c>
    </row>
    <row r="235" customFormat="false" ht="15" hidden="false" customHeight="false" outlineLevel="0" collapsed="false">
      <c r="A235" s="23" t="s">
        <v>52</v>
      </c>
      <c r="B235" s="24" t="s">
        <v>53</v>
      </c>
      <c r="C235" s="24" t="n">
        <v>241</v>
      </c>
      <c r="D235" s="25" t="n">
        <v>20.403</v>
      </c>
      <c r="E235" s="1" t="n">
        <v>20.4031</v>
      </c>
      <c r="F235" s="25" t="n">
        <v>0.086854</v>
      </c>
      <c r="G235" s="24" t="n">
        <v>9.15527E-005</v>
      </c>
      <c r="H235" s="25" t="n">
        <v>4.55</v>
      </c>
      <c r="I235" s="1" t="n">
        <v>4.28981</v>
      </c>
      <c r="J235" s="25" t="n">
        <v>0.0143381</v>
      </c>
      <c r="K235" s="24" t="n">
        <v>-0.260191</v>
      </c>
    </row>
    <row r="236" customFormat="false" ht="15" hidden="false" customHeight="false" outlineLevel="0" collapsed="false">
      <c r="A236" s="23" t="s">
        <v>52</v>
      </c>
      <c r="B236" s="24" t="s">
        <v>53</v>
      </c>
      <c r="C236" s="24" t="n">
        <v>241</v>
      </c>
      <c r="D236" s="25" t="n">
        <v>10.564</v>
      </c>
      <c r="E236" s="1" t="n">
        <v>10.5638</v>
      </c>
      <c r="F236" s="25" t="n">
        <v>0.0709813</v>
      </c>
      <c r="G236" s="24" t="n">
        <v>-0.000165939</v>
      </c>
      <c r="H236" s="25" t="n">
        <v>6.518</v>
      </c>
      <c r="I236" s="1" t="n">
        <v>6.21676</v>
      </c>
      <c r="J236" s="25" t="n">
        <v>0.0225034</v>
      </c>
      <c r="K236" s="24" t="n">
        <v>-0.301245</v>
      </c>
    </row>
    <row r="237" customFormat="false" ht="15" hidden="false" customHeight="false" outlineLevel="0" collapsed="false">
      <c r="A237" s="23" t="s">
        <v>52</v>
      </c>
      <c r="B237" s="24" t="s">
        <v>53</v>
      </c>
      <c r="C237" s="24" t="n">
        <v>241</v>
      </c>
      <c r="D237" s="25" t="n">
        <v>5.706</v>
      </c>
      <c r="E237" s="1" t="n">
        <v>5.70617</v>
      </c>
      <c r="F237" s="25" t="n">
        <v>0.124446</v>
      </c>
      <c r="G237" s="24" t="n">
        <v>0.000165939</v>
      </c>
      <c r="H237" s="25" t="n">
        <v>6.519</v>
      </c>
      <c r="I237" s="1" t="n">
        <v>6.17061</v>
      </c>
      <c r="J237" s="25" t="n">
        <v>0.0210249</v>
      </c>
      <c r="K237" s="24" t="n">
        <v>-0.34839</v>
      </c>
    </row>
    <row r="238" customFormat="false" ht="15.75" hidden="false" customHeight="false" outlineLevel="0" collapsed="false">
      <c r="A238" s="26" t="s">
        <v>52</v>
      </c>
      <c r="B238" s="27" t="s">
        <v>53</v>
      </c>
      <c r="C238" s="27" t="n">
        <v>241</v>
      </c>
      <c r="D238" s="28" t="n">
        <v>1.59</v>
      </c>
      <c r="E238" s="29" t="n">
        <v>1.58996</v>
      </c>
      <c r="F238" s="28" t="n">
        <v>0.0859158</v>
      </c>
      <c r="G238" s="27" t="n">
        <v>-4.14848E-005</v>
      </c>
      <c r="H238" s="28" t="n">
        <v>6.519</v>
      </c>
      <c r="I238" s="29" t="n">
        <v>6.17546</v>
      </c>
      <c r="J238" s="28" t="n">
        <v>0.0158624</v>
      </c>
      <c r="K238" s="27" t="n">
        <v>-0.343539</v>
      </c>
    </row>
    <row r="239" customFormat="false" ht="15.7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5" hidden="false" customHeight="false" outlineLevel="0" collapsed="false">
      <c r="A240" s="19" t="s">
        <v>54</v>
      </c>
      <c r="B240" s="20" t="s">
        <v>55</v>
      </c>
      <c r="C240" s="20" t="n">
        <v>241</v>
      </c>
      <c r="D240" s="21" t="n">
        <v>187.26</v>
      </c>
      <c r="E240" s="22" t="n">
        <v>187.26</v>
      </c>
      <c r="F240" s="21" t="n">
        <v>0.0738431</v>
      </c>
      <c r="G240" s="20" t="n">
        <v>0.000366211</v>
      </c>
      <c r="H240" s="21" t="n">
        <v>3.382</v>
      </c>
      <c r="I240" s="22" t="n">
        <v>3.15579</v>
      </c>
      <c r="J240" s="21" t="n">
        <v>0.00687453</v>
      </c>
      <c r="K240" s="20" t="n">
        <v>-0.226212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241</v>
      </c>
      <c r="D241" s="25" t="n">
        <v>175.704</v>
      </c>
      <c r="E241" s="1" t="n">
        <v>175.704</v>
      </c>
      <c r="F241" s="25" t="n">
        <v>0.060343</v>
      </c>
      <c r="G241" s="24" t="n">
        <v>-0.000488281</v>
      </c>
      <c r="H241" s="25" t="n">
        <v>3.428</v>
      </c>
      <c r="I241" s="1" t="n">
        <v>3.35793</v>
      </c>
      <c r="J241" s="25" t="n">
        <v>0.00955917</v>
      </c>
      <c r="K241" s="24" t="n">
        <v>-0.0700746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241</v>
      </c>
      <c r="D242" s="25" t="n">
        <v>150.516</v>
      </c>
      <c r="E242" s="1" t="n">
        <v>150.516</v>
      </c>
      <c r="F242" s="25" t="n">
        <v>0.0659727</v>
      </c>
      <c r="G242" s="24" t="n">
        <v>0.000106812</v>
      </c>
      <c r="H242" s="25" t="n">
        <v>3.841</v>
      </c>
      <c r="I242" s="1" t="n">
        <v>3.64323</v>
      </c>
      <c r="J242" s="25" t="n">
        <v>0.0088169</v>
      </c>
      <c r="K242" s="24" t="n">
        <v>-0.197768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241</v>
      </c>
      <c r="D243" s="25" t="n">
        <v>125.272</v>
      </c>
      <c r="E243" s="1" t="n">
        <v>125.272</v>
      </c>
      <c r="F243" s="25" t="n">
        <v>0.0955786</v>
      </c>
      <c r="G243" s="24" t="n">
        <v>0.000350952</v>
      </c>
      <c r="H243" s="25" t="n">
        <v>3.919</v>
      </c>
      <c r="I243" s="1" t="n">
        <v>3.75631</v>
      </c>
      <c r="J243" s="25" t="n">
        <v>0.00706378</v>
      </c>
      <c r="K243" s="24" t="n">
        <v>-0.162693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241</v>
      </c>
      <c r="D244" s="25" t="n">
        <v>100.247</v>
      </c>
      <c r="E244" s="1" t="n">
        <v>100.247</v>
      </c>
      <c r="F244" s="25" t="n">
        <v>0.047615</v>
      </c>
      <c r="G244" s="24" t="n">
        <v>0.000205994</v>
      </c>
      <c r="H244" s="25" t="n">
        <v>3.982</v>
      </c>
      <c r="I244" s="1" t="n">
        <v>3.79424</v>
      </c>
      <c r="J244" s="25" t="n">
        <v>0.00709564</v>
      </c>
      <c r="K244" s="24" t="n">
        <v>-0.187764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241</v>
      </c>
      <c r="D245" s="25" t="n">
        <v>75.674</v>
      </c>
      <c r="E245" s="1" t="n">
        <v>75.6741</v>
      </c>
      <c r="F245" s="25" t="n">
        <v>0.0526146</v>
      </c>
      <c r="G245" s="24" t="n">
        <v>7.62939E-005</v>
      </c>
      <c r="H245" s="25" t="n">
        <v>3.946</v>
      </c>
      <c r="I245" s="1" t="n">
        <v>3.76774</v>
      </c>
      <c r="J245" s="25" t="n">
        <v>0.00544615</v>
      </c>
      <c r="K245" s="24" t="n">
        <v>-0.178262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241</v>
      </c>
      <c r="D246" s="25" t="n">
        <v>50.37</v>
      </c>
      <c r="E246" s="1" t="n">
        <v>50.3703</v>
      </c>
      <c r="F246" s="25" t="n">
        <v>0.0407788</v>
      </c>
      <c r="G246" s="24" t="n">
        <v>0.000320435</v>
      </c>
      <c r="H246" s="25" t="n">
        <v>4.094</v>
      </c>
      <c r="I246" s="1" t="n">
        <v>3.88288</v>
      </c>
      <c r="J246" s="25" t="n">
        <v>0.0173234</v>
      </c>
      <c r="K246" s="24" t="n">
        <v>-0.211124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241</v>
      </c>
      <c r="D247" s="25" t="n">
        <v>40.711</v>
      </c>
      <c r="E247" s="1" t="n">
        <v>40.711</v>
      </c>
      <c r="F247" s="25" t="n">
        <v>0.0712747</v>
      </c>
      <c r="G247" s="24" t="n">
        <v>1.90735E-005</v>
      </c>
      <c r="H247" s="25" t="n">
        <v>4.159</v>
      </c>
      <c r="I247" s="1" t="n">
        <v>3.95261</v>
      </c>
      <c r="J247" s="25" t="n">
        <v>0.0068937</v>
      </c>
      <c r="K247" s="24" t="n">
        <v>-0.206394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241</v>
      </c>
      <c r="D248" s="25" t="n">
        <v>30.71</v>
      </c>
      <c r="E248" s="1" t="n">
        <v>30.7103</v>
      </c>
      <c r="F248" s="25" t="n">
        <v>0.0400721</v>
      </c>
      <c r="G248" s="24" t="n">
        <v>0.00034523</v>
      </c>
      <c r="H248" s="25" t="n">
        <v>4.327</v>
      </c>
      <c r="I248" s="1" t="n">
        <v>4.12633</v>
      </c>
      <c r="J248" s="25" t="n">
        <v>0.00892971</v>
      </c>
      <c r="K248" s="24" t="n">
        <v>-0.200668</v>
      </c>
    </row>
    <row r="249" customFormat="false" ht="15" hidden="false" customHeight="false" outlineLevel="0" collapsed="false">
      <c r="A249" s="23" t="s">
        <v>54</v>
      </c>
      <c r="B249" s="24" t="s">
        <v>55</v>
      </c>
      <c r="C249" s="24" t="n">
        <v>241</v>
      </c>
      <c r="D249" s="25" t="n">
        <v>20.215</v>
      </c>
      <c r="E249" s="1" t="n">
        <v>20.2154</v>
      </c>
      <c r="F249" s="25" t="n">
        <v>0.0711885</v>
      </c>
      <c r="G249" s="24" t="n">
        <v>0.000377655</v>
      </c>
      <c r="H249" s="25" t="n">
        <v>4.515</v>
      </c>
      <c r="I249" s="1" t="n">
        <v>4.25956</v>
      </c>
      <c r="J249" s="25" t="n">
        <v>0.0105896</v>
      </c>
      <c r="K249" s="24" t="n">
        <v>-0.255435</v>
      </c>
    </row>
    <row r="250" customFormat="false" ht="15" hidden="false" customHeight="false" outlineLevel="0" collapsed="false">
      <c r="A250" s="23" t="s">
        <v>54</v>
      </c>
      <c r="B250" s="24" t="s">
        <v>55</v>
      </c>
      <c r="C250" s="24" t="n">
        <v>241</v>
      </c>
      <c r="D250" s="25" t="n">
        <v>10.667</v>
      </c>
      <c r="E250" s="1" t="n">
        <v>10.6669</v>
      </c>
      <c r="F250" s="25" t="n">
        <v>0.0447372</v>
      </c>
      <c r="G250" s="24" t="n">
        <v>-0.000123978</v>
      </c>
      <c r="H250" s="25" t="n">
        <v>5.709</v>
      </c>
      <c r="I250" s="1" t="n">
        <v>5.558</v>
      </c>
      <c r="J250" s="25" t="n">
        <v>0.0185561</v>
      </c>
      <c r="K250" s="24" t="n">
        <v>-0.150996</v>
      </c>
    </row>
    <row r="251" customFormat="false" ht="15" hidden="false" customHeight="false" outlineLevel="0" collapsed="false">
      <c r="A251" s="23" t="s">
        <v>54</v>
      </c>
      <c r="B251" s="24" t="s">
        <v>55</v>
      </c>
      <c r="C251" s="24" t="n">
        <v>241</v>
      </c>
      <c r="D251" s="25" t="n">
        <v>5.506</v>
      </c>
      <c r="E251" s="1" t="n">
        <v>5.50607</v>
      </c>
      <c r="F251" s="25" t="n">
        <v>0.0544532</v>
      </c>
      <c r="G251" s="24" t="n">
        <v>7.05719E-005</v>
      </c>
      <c r="H251" s="25" t="n">
        <v>5.985</v>
      </c>
      <c r="I251" s="1" t="n">
        <v>5.69148</v>
      </c>
      <c r="J251" s="25" t="n">
        <v>0.011533</v>
      </c>
      <c r="K251" s="24" t="n">
        <v>-0.293519</v>
      </c>
    </row>
    <row r="252" customFormat="false" ht="15.75" hidden="false" customHeight="false" outlineLevel="0" collapsed="false">
      <c r="A252" s="26" t="s">
        <v>54</v>
      </c>
      <c r="B252" s="27" t="s">
        <v>55</v>
      </c>
      <c r="C252" s="27" t="n">
        <v>241</v>
      </c>
      <c r="D252" s="28" t="n">
        <v>1.479</v>
      </c>
      <c r="E252" s="29" t="n">
        <v>1.4793</v>
      </c>
      <c r="F252" s="28" t="n">
        <v>0.103244</v>
      </c>
      <c r="G252" s="27" t="n">
        <v>0.000298738</v>
      </c>
      <c r="H252" s="28" t="n">
        <v>6.026</v>
      </c>
      <c r="I252" s="29" t="n">
        <v>5.72595</v>
      </c>
      <c r="J252" s="28" t="n">
        <v>0.0168009</v>
      </c>
      <c r="K252" s="27" t="n">
        <v>-0.300045</v>
      </c>
    </row>
    <row r="253" customFormat="false" ht="15.75" hidden="false" customHeight="false" outlineLevel="0" collapsed="false">
      <c r="A253" s="1" t="s">
        <v>1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5" hidden="false" customHeight="false" outlineLevel="0" collapsed="false">
      <c r="A254" s="19" t="s">
        <v>56</v>
      </c>
      <c r="B254" s="20" t="s">
        <v>57</v>
      </c>
      <c r="C254" s="20" t="n">
        <v>241</v>
      </c>
      <c r="D254" s="21" t="n">
        <v>161.827</v>
      </c>
      <c r="E254" s="22" t="n">
        <v>161.827</v>
      </c>
      <c r="F254" s="21" t="n">
        <v>0.0357701</v>
      </c>
      <c r="G254" s="20" t="n">
        <v>1.52588E-005</v>
      </c>
      <c r="H254" s="21" t="n">
        <v>3.246</v>
      </c>
      <c r="I254" s="22" t="n">
        <v>2.94885</v>
      </c>
      <c r="J254" s="21" t="n">
        <v>0.00683272</v>
      </c>
      <c r="K254" s="20" t="n">
        <v>-0.297149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241</v>
      </c>
      <c r="D255" s="25" t="n">
        <v>150.02</v>
      </c>
      <c r="E255" s="1" t="n">
        <v>150.02</v>
      </c>
      <c r="F255" s="25" t="n">
        <v>0.0449365</v>
      </c>
      <c r="G255" s="24" t="n">
        <v>0.000198364</v>
      </c>
      <c r="H255" s="25" t="n">
        <v>3.372</v>
      </c>
      <c r="I255" s="1" t="n">
        <v>3.16956</v>
      </c>
      <c r="J255" s="25" t="n">
        <v>0.0228866</v>
      </c>
      <c r="K255" s="24" t="n">
        <v>-0.202436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241</v>
      </c>
      <c r="D256" s="25" t="n">
        <v>125.087</v>
      </c>
      <c r="E256" s="1" t="n">
        <v>125.087</v>
      </c>
      <c r="F256" s="25" t="n">
        <v>0.0352043</v>
      </c>
      <c r="G256" s="24" t="n">
        <v>0.000297546</v>
      </c>
      <c r="H256" s="25" t="n">
        <v>3.582</v>
      </c>
      <c r="I256" s="1" t="n">
        <v>3.42954</v>
      </c>
      <c r="J256" s="25" t="n">
        <v>0.00571977</v>
      </c>
      <c r="K256" s="24" t="n">
        <v>-0.152457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241</v>
      </c>
      <c r="D257" s="25" t="n">
        <v>100.217</v>
      </c>
      <c r="E257" s="1" t="n">
        <v>100.217</v>
      </c>
      <c r="F257" s="25" t="n">
        <v>0.043606</v>
      </c>
      <c r="G257" s="24" t="n">
        <v>-0.000442505</v>
      </c>
      <c r="H257" s="25" t="n">
        <v>3.784</v>
      </c>
      <c r="I257" s="1" t="n">
        <v>3.61494</v>
      </c>
      <c r="J257" s="25" t="n">
        <v>0.00638266</v>
      </c>
      <c r="K257" s="24" t="n">
        <v>-0.169058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241</v>
      </c>
      <c r="D258" s="25" t="n">
        <v>75.061</v>
      </c>
      <c r="E258" s="1" t="n">
        <v>75.0614</v>
      </c>
      <c r="F258" s="25" t="n">
        <v>0.0480667</v>
      </c>
      <c r="G258" s="24" t="n">
        <v>0.000366211</v>
      </c>
      <c r="H258" s="25" t="n">
        <v>3.746</v>
      </c>
      <c r="I258" s="1" t="n">
        <v>3.57673</v>
      </c>
      <c r="J258" s="25" t="n">
        <v>0.00873353</v>
      </c>
      <c r="K258" s="24" t="n">
        <v>-0.169274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241</v>
      </c>
      <c r="D259" s="25" t="n">
        <v>50.012</v>
      </c>
      <c r="E259" s="1" t="n">
        <v>50.012</v>
      </c>
      <c r="F259" s="25" t="n">
        <v>0.0367825</v>
      </c>
      <c r="G259" s="24" t="n">
        <v>4.57764E-005</v>
      </c>
      <c r="H259" s="25" t="n">
        <v>4.143</v>
      </c>
      <c r="I259" s="1" t="n">
        <v>3.95757</v>
      </c>
      <c r="J259" s="25" t="n">
        <v>0.00595714</v>
      </c>
      <c r="K259" s="24" t="n">
        <v>-0.185427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241</v>
      </c>
      <c r="D260" s="25" t="n">
        <v>40.065</v>
      </c>
      <c r="E260" s="1" t="n">
        <v>40.0653</v>
      </c>
      <c r="F260" s="25" t="n">
        <v>0.073993</v>
      </c>
      <c r="G260" s="24" t="n">
        <v>0.000343323</v>
      </c>
      <c r="H260" s="25" t="n">
        <v>4.212</v>
      </c>
      <c r="I260" s="1" t="n">
        <v>4.01754</v>
      </c>
      <c r="J260" s="25" t="n">
        <v>0.0130128</v>
      </c>
      <c r="K260" s="24" t="n">
        <v>-0.194456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241</v>
      </c>
      <c r="D261" s="25" t="n">
        <v>30.083</v>
      </c>
      <c r="E261" s="1" t="n">
        <v>30.0826</v>
      </c>
      <c r="F261" s="25" t="n">
        <v>0.0394354</v>
      </c>
      <c r="G261" s="24" t="n">
        <v>-0.000434875</v>
      </c>
      <c r="H261" s="25" t="n">
        <v>4.506</v>
      </c>
      <c r="I261" s="1" t="n">
        <v>4.30175</v>
      </c>
      <c r="J261" s="25" t="n">
        <v>0.0113398</v>
      </c>
      <c r="K261" s="24" t="n">
        <v>-0.204253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241</v>
      </c>
      <c r="D262" s="25" t="n">
        <v>20.077</v>
      </c>
      <c r="E262" s="1" t="n">
        <v>20.0766</v>
      </c>
      <c r="F262" s="25" t="n">
        <v>0.036583</v>
      </c>
      <c r="G262" s="24" t="n">
        <v>-0.00043869</v>
      </c>
      <c r="H262" s="25" t="n">
        <v>4.579</v>
      </c>
      <c r="I262" s="1" t="n">
        <v>4.35132</v>
      </c>
      <c r="J262" s="25" t="n">
        <v>0.0123342</v>
      </c>
      <c r="K262" s="24" t="n">
        <v>-0.227684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241</v>
      </c>
      <c r="D263" s="25" t="n">
        <v>10.107</v>
      </c>
      <c r="E263" s="1" t="n">
        <v>10.1074</v>
      </c>
      <c r="F263" s="25" t="n">
        <v>0.0486554</v>
      </c>
      <c r="G263" s="24" t="n">
        <v>0.000422478</v>
      </c>
      <c r="H263" s="25" t="n">
        <v>5.239</v>
      </c>
      <c r="I263" s="1" t="n">
        <v>4.92926</v>
      </c>
      <c r="J263" s="25" t="n">
        <v>0.027739</v>
      </c>
      <c r="K263" s="24" t="n">
        <v>-0.309739</v>
      </c>
    </row>
    <row r="264" customFormat="false" ht="15" hidden="false" customHeight="false" outlineLevel="0" collapsed="false">
      <c r="A264" s="23" t="s">
        <v>56</v>
      </c>
      <c r="B264" s="24" t="s">
        <v>57</v>
      </c>
      <c r="C264" s="24" t="n">
        <v>241</v>
      </c>
      <c r="D264" s="25" t="n">
        <v>5.141</v>
      </c>
      <c r="E264" s="1" t="n">
        <v>5.14122</v>
      </c>
      <c r="F264" s="25" t="n">
        <v>0.0485826</v>
      </c>
      <c r="G264" s="24" t="n">
        <v>0.000224113</v>
      </c>
      <c r="H264" s="25" t="n">
        <v>6.562</v>
      </c>
      <c r="I264" s="1" t="n">
        <v>6.04868</v>
      </c>
      <c r="J264" s="25" t="n">
        <v>0.0531834</v>
      </c>
      <c r="K264" s="24" t="n">
        <v>-0.513319</v>
      </c>
    </row>
    <row r="265" customFormat="false" ht="15.75" hidden="false" customHeight="false" outlineLevel="0" collapsed="false">
      <c r="A265" s="26" t="s">
        <v>56</v>
      </c>
      <c r="B265" s="27" t="s">
        <v>57</v>
      </c>
      <c r="C265" s="27" t="n">
        <v>241</v>
      </c>
      <c r="D265" s="28" t="n">
        <v>1.25</v>
      </c>
      <c r="E265" s="29" t="n">
        <v>1.24986</v>
      </c>
      <c r="F265" s="28" t="n">
        <v>0.043647</v>
      </c>
      <c r="G265" s="27" t="n">
        <v>-0.000141025</v>
      </c>
      <c r="H265" s="28" t="n">
        <v>6.865</v>
      </c>
      <c r="I265" s="29" t="n">
        <v>6.48444</v>
      </c>
      <c r="J265" s="28" t="n">
        <v>0.013583</v>
      </c>
      <c r="K265" s="27" t="n">
        <v>-0.380556</v>
      </c>
    </row>
    <row r="266" customFormat="false" ht="15.75" hidden="false" customHeight="false" outlineLevel="0" collapsed="false">
      <c r="A266" s="1" t="s">
        <v>13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5" hidden="false" customHeight="false" outlineLevel="0" collapsed="false">
      <c r="A267" s="19" t="s">
        <v>58</v>
      </c>
      <c r="B267" s="20" t="s">
        <v>59</v>
      </c>
      <c r="C267" s="20" t="n">
        <v>241</v>
      </c>
      <c r="D267" s="21" t="n">
        <v>349.772</v>
      </c>
      <c r="E267" s="22" t="n">
        <v>349.772</v>
      </c>
      <c r="F267" s="21" t="n">
        <v>0.0863593</v>
      </c>
      <c r="G267" s="20" t="n">
        <v>0.000335693</v>
      </c>
      <c r="H267" s="21" t="n">
        <v>3.228</v>
      </c>
      <c r="I267" s="22" t="n">
        <v>3.06193</v>
      </c>
      <c r="J267" s="21" t="n">
        <v>0.00660837</v>
      </c>
      <c r="K267" s="20" t="n">
        <v>-0.166066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241</v>
      </c>
      <c r="D268" s="25" t="n">
        <v>300.173</v>
      </c>
      <c r="E268" s="1" t="n">
        <v>300.173</v>
      </c>
      <c r="F268" s="25" t="n">
        <v>0.0568133</v>
      </c>
      <c r="G268" s="24" t="n">
        <v>6.10352E-005</v>
      </c>
      <c r="H268" s="25" t="n">
        <v>3.348</v>
      </c>
      <c r="I268" s="1" t="n">
        <v>3.1794</v>
      </c>
      <c r="J268" s="25" t="n">
        <v>0.0077292</v>
      </c>
      <c r="K268" s="24" t="n">
        <v>-0.168602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241</v>
      </c>
      <c r="D269" s="25" t="n">
        <v>250.026</v>
      </c>
      <c r="E269" s="1" t="n">
        <v>250.026</v>
      </c>
      <c r="F269" s="25" t="n">
        <v>0.0445619</v>
      </c>
      <c r="G269" s="24" t="n">
        <v>0.000411987</v>
      </c>
      <c r="H269" s="25" t="n">
        <v>3.419</v>
      </c>
      <c r="I269" s="1" t="n">
        <v>3.2547</v>
      </c>
      <c r="J269" s="25" t="n">
        <v>0.00601959</v>
      </c>
      <c r="K269" s="24" t="n">
        <v>-0.164299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241</v>
      </c>
      <c r="D270" s="25" t="n">
        <v>200.151</v>
      </c>
      <c r="E270" s="1" t="n">
        <v>200.151</v>
      </c>
      <c r="F270" s="25" t="n">
        <v>0.0599096</v>
      </c>
      <c r="G270" s="24" t="n">
        <v>-0.000167847</v>
      </c>
      <c r="H270" s="25" t="n">
        <v>3.569</v>
      </c>
      <c r="I270" s="1" t="n">
        <v>3.40163</v>
      </c>
      <c r="J270" s="25" t="n">
        <v>0.00712987</v>
      </c>
      <c r="K270" s="24" t="n">
        <v>-0.167373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241</v>
      </c>
      <c r="D271" s="25" t="n">
        <v>175.048</v>
      </c>
      <c r="E271" s="1" t="n">
        <v>175.048</v>
      </c>
      <c r="F271" s="25" t="n">
        <v>0.0826916</v>
      </c>
      <c r="G271" s="24" t="n">
        <v>-0.000289917</v>
      </c>
      <c r="H271" s="25" t="n">
        <v>3.593</v>
      </c>
      <c r="I271" s="1" t="n">
        <v>3.42309</v>
      </c>
      <c r="J271" s="25" t="n">
        <v>0.00879943</v>
      </c>
      <c r="K271" s="24" t="n">
        <v>-0.169913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241</v>
      </c>
      <c r="D272" s="25" t="n">
        <v>150.146</v>
      </c>
      <c r="E272" s="1" t="n">
        <v>150.146</v>
      </c>
      <c r="F272" s="25" t="n">
        <v>0.0646293</v>
      </c>
      <c r="G272" s="24" t="n">
        <v>0.000259399</v>
      </c>
      <c r="H272" s="25" t="n">
        <v>3.625</v>
      </c>
      <c r="I272" s="1" t="n">
        <v>3.44893</v>
      </c>
      <c r="J272" s="25" t="n">
        <v>0.00640919</v>
      </c>
      <c r="K272" s="24" t="n">
        <v>-0.176075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241</v>
      </c>
      <c r="D273" s="25" t="n">
        <v>125.128</v>
      </c>
      <c r="E273" s="1" t="n">
        <v>125.128</v>
      </c>
      <c r="F273" s="25" t="n">
        <v>0.0576723</v>
      </c>
      <c r="G273" s="24" t="n">
        <v>-0.000175476</v>
      </c>
      <c r="H273" s="25" t="n">
        <v>3.636</v>
      </c>
      <c r="I273" s="1" t="n">
        <v>3.45563</v>
      </c>
      <c r="J273" s="25" t="n">
        <v>0.00779541</v>
      </c>
      <c r="K273" s="24" t="n">
        <v>-0.180373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241</v>
      </c>
      <c r="D274" s="25" t="n">
        <v>100.015</v>
      </c>
      <c r="E274" s="1" t="n">
        <v>100.015</v>
      </c>
      <c r="F274" s="25" t="n">
        <v>0.0691703</v>
      </c>
      <c r="G274" s="24" t="n">
        <v>-0.000106812</v>
      </c>
      <c r="H274" s="25" t="n">
        <v>3.78</v>
      </c>
      <c r="I274" s="1" t="n">
        <v>3.66692</v>
      </c>
      <c r="J274" s="25" t="n">
        <v>0.00893483</v>
      </c>
      <c r="K274" s="24" t="n">
        <v>-0.113079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241</v>
      </c>
      <c r="D275" s="25" t="n">
        <v>75.171</v>
      </c>
      <c r="E275" s="1" t="n">
        <v>75.1712</v>
      </c>
      <c r="F275" s="25" t="n">
        <v>0.0459335</v>
      </c>
      <c r="G275" s="24" t="n">
        <v>0.000213623</v>
      </c>
      <c r="H275" s="25" t="n">
        <v>3.813</v>
      </c>
      <c r="I275" s="1" t="n">
        <v>3.62903</v>
      </c>
      <c r="J275" s="25" t="n">
        <v>0.00978025</v>
      </c>
      <c r="K275" s="24" t="n">
        <v>-0.183971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241</v>
      </c>
      <c r="D276" s="25" t="n">
        <v>50.159</v>
      </c>
      <c r="E276" s="1" t="n">
        <v>50.1586</v>
      </c>
      <c r="F276" s="25" t="n">
        <v>0.0400905</v>
      </c>
      <c r="G276" s="24" t="n">
        <v>-0.000362396</v>
      </c>
      <c r="H276" s="25" t="n">
        <v>4.018</v>
      </c>
      <c r="I276" s="1" t="n">
        <v>3.84376</v>
      </c>
      <c r="J276" s="25" t="n">
        <v>0.00987663</v>
      </c>
      <c r="K276" s="24" t="n">
        <v>-0.174237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241</v>
      </c>
      <c r="D277" s="25" t="n">
        <v>40.154</v>
      </c>
      <c r="E277" s="1" t="n">
        <v>40.1536</v>
      </c>
      <c r="F277" s="25" t="n">
        <v>0.0530463</v>
      </c>
      <c r="G277" s="24" t="n">
        <v>-0.000408173</v>
      </c>
      <c r="H277" s="25" t="n">
        <v>4.205</v>
      </c>
      <c r="I277" s="1" t="n">
        <v>4.01375</v>
      </c>
      <c r="J277" s="25" t="n">
        <v>0.00883635</v>
      </c>
      <c r="K277" s="24" t="n">
        <v>-0.191253</v>
      </c>
    </row>
    <row r="278" customFormat="false" ht="15" hidden="false" customHeight="false" outlineLevel="0" collapsed="false">
      <c r="A278" s="23" t="s">
        <v>58</v>
      </c>
      <c r="B278" s="24" t="s">
        <v>59</v>
      </c>
      <c r="C278" s="24" t="n">
        <v>241</v>
      </c>
      <c r="D278" s="25" t="n">
        <v>30.159</v>
      </c>
      <c r="E278" s="1" t="n">
        <v>30.159</v>
      </c>
      <c r="F278" s="25" t="n">
        <v>0.0383737</v>
      </c>
      <c r="G278" s="24" t="n">
        <v>-3.43323E-005</v>
      </c>
      <c r="H278" s="25" t="n">
        <v>4.162</v>
      </c>
      <c r="I278" s="1" t="n">
        <v>3.96551</v>
      </c>
      <c r="J278" s="25" t="n">
        <v>0.00790892</v>
      </c>
      <c r="K278" s="24" t="n">
        <v>-0.196494</v>
      </c>
    </row>
    <row r="279" customFormat="false" ht="15" hidden="false" customHeight="false" outlineLevel="0" collapsed="false">
      <c r="A279" s="23" t="s">
        <v>58</v>
      </c>
      <c r="B279" s="24" t="s">
        <v>59</v>
      </c>
      <c r="C279" s="24" t="n">
        <v>241</v>
      </c>
      <c r="D279" s="25" t="n">
        <v>19.987</v>
      </c>
      <c r="E279" s="1" t="n">
        <v>19.987</v>
      </c>
      <c r="F279" s="25" t="n">
        <v>0.054137</v>
      </c>
      <c r="G279" s="24" t="n">
        <v>-1.14441E-005</v>
      </c>
      <c r="H279" s="25" t="n">
        <v>4.54</v>
      </c>
      <c r="I279" s="1" t="n">
        <v>4.30258</v>
      </c>
      <c r="J279" s="25" t="n">
        <v>0.00544545</v>
      </c>
      <c r="K279" s="24" t="n">
        <v>-0.237419</v>
      </c>
    </row>
    <row r="280" customFormat="false" ht="15" hidden="false" customHeight="false" outlineLevel="0" collapsed="false">
      <c r="A280" s="23" t="s">
        <v>58</v>
      </c>
      <c r="B280" s="24" t="s">
        <v>59</v>
      </c>
      <c r="C280" s="24" t="n">
        <v>241</v>
      </c>
      <c r="D280" s="25" t="n">
        <v>9.955</v>
      </c>
      <c r="E280" s="1" t="n">
        <v>9.95541</v>
      </c>
      <c r="F280" s="25" t="n">
        <v>0.0487207</v>
      </c>
      <c r="G280" s="24" t="n">
        <v>0.000406265</v>
      </c>
      <c r="H280" s="25" t="n">
        <v>6.242</v>
      </c>
      <c r="I280" s="1" t="n">
        <v>5.99293</v>
      </c>
      <c r="J280" s="25" t="n">
        <v>0.015689</v>
      </c>
      <c r="K280" s="24" t="n">
        <v>-0.249075</v>
      </c>
    </row>
    <row r="281" customFormat="false" ht="15" hidden="false" customHeight="false" outlineLevel="0" collapsed="false">
      <c r="A281" s="23" t="s">
        <v>58</v>
      </c>
      <c r="B281" s="24" t="s">
        <v>59</v>
      </c>
      <c r="C281" s="24" t="n">
        <v>241</v>
      </c>
      <c r="D281" s="25" t="n">
        <v>5.376</v>
      </c>
      <c r="E281" s="1" t="n">
        <v>5.37564</v>
      </c>
      <c r="F281" s="25" t="n">
        <v>0.0537709</v>
      </c>
      <c r="G281" s="24" t="n">
        <v>-0.000360966</v>
      </c>
      <c r="H281" s="25" t="n">
        <v>6.988</v>
      </c>
      <c r="I281" s="1" t="n">
        <v>6.68331</v>
      </c>
      <c r="J281" s="25" t="n">
        <v>0.0126609</v>
      </c>
      <c r="K281" s="24" t="n">
        <v>-0.304689</v>
      </c>
    </row>
    <row r="282" customFormat="false" ht="15.75" hidden="false" customHeight="false" outlineLevel="0" collapsed="false">
      <c r="A282" s="26" t="s">
        <v>58</v>
      </c>
      <c r="B282" s="27" t="s">
        <v>59</v>
      </c>
      <c r="C282" s="27" t="n">
        <v>308</v>
      </c>
      <c r="D282" s="28" t="n">
        <v>1.201</v>
      </c>
      <c r="E282" s="29" t="n">
        <v>1.21608</v>
      </c>
      <c r="F282" s="28" t="n">
        <v>0.0520987</v>
      </c>
      <c r="G282" s="27" t="n">
        <v>0.0150812</v>
      </c>
      <c r="H282" s="28" t="n">
        <v>7.037</v>
      </c>
      <c r="I282" s="29" t="n">
        <v>6.66824</v>
      </c>
      <c r="J282" s="28" t="n">
        <v>0.0236058</v>
      </c>
      <c r="K282" s="27" t="n">
        <v>-0.368757</v>
      </c>
    </row>
    <row r="283" customFormat="false" ht="15.75" hidden="false" customHeight="false" outlineLevel="0" collapsed="false">
      <c r="A283" s="1" t="s">
        <v>13</v>
      </c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5" hidden="false" customHeight="false" outlineLevel="0" collapsed="false">
      <c r="A284" s="19" t="s">
        <v>60</v>
      </c>
      <c r="B284" s="20" t="s">
        <v>61</v>
      </c>
      <c r="C284" s="20" t="n">
        <v>241</v>
      </c>
      <c r="D284" s="21" t="n">
        <v>309.24</v>
      </c>
      <c r="E284" s="22" t="n">
        <v>309.24</v>
      </c>
      <c r="F284" s="21" t="n">
        <v>0.196131</v>
      </c>
      <c r="G284" s="20" t="n">
        <v>0.000244141</v>
      </c>
      <c r="H284" s="21" t="n">
        <v>3.175</v>
      </c>
      <c r="I284" s="22" t="n">
        <v>2.24738</v>
      </c>
      <c r="J284" s="21" t="n">
        <v>0.0119004</v>
      </c>
      <c r="K284" s="20" t="n">
        <v>-0.927622</v>
      </c>
    </row>
    <row r="285" customFormat="false" ht="15" hidden="false" customHeight="false" outlineLevel="0" collapsed="false">
      <c r="A285" s="23" t="s">
        <v>60</v>
      </c>
      <c r="B285" s="24" t="s">
        <v>61</v>
      </c>
      <c r="C285" s="24" t="n">
        <v>241</v>
      </c>
      <c r="D285" s="25" t="n">
        <v>302.887</v>
      </c>
      <c r="E285" s="1" t="n">
        <v>302.887</v>
      </c>
      <c r="F285" s="25" t="n">
        <v>0.112921</v>
      </c>
      <c r="G285" s="24" t="n">
        <v>0.000396729</v>
      </c>
      <c r="H285" s="25" t="n">
        <v>3.186</v>
      </c>
      <c r="I285" s="1" t="n">
        <v>2.2635</v>
      </c>
      <c r="J285" s="25" t="n">
        <v>0.00547275</v>
      </c>
      <c r="K285" s="24" t="n">
        <v>-0.922502</v>
      </c>
    </row>
    <row r="286" customFormat="false" ht="15" hidden="false" customHeight="false" outlineLevel="0" collapsed="false">
      <c r="A286" s="23" t="s">
        <v>60</v>
      </c>
      <c r="B286" s="24" t="s">
        <v>61</v>
      </c>
      <c r="C286" s="24" t="n">
        <v>241</v>
      </c>
      <c r="D286" s="25" t="n">
        <v>251.264</v>
      </c>
      <c r="E286" s="1" t="n">
        <v>251.264</v>
      </c>
      <c r="F286" s="25" t="n">
        <v>0.138983</v>
      </c>
      <c r="G286" s="24" t="n">
        <v>-0.000366211</v>
      </c>
      <c r="H286" s="25" t="n">
        <v>3.325</v>
      </c>
      <c r="I286" s="1" t="n">
        <v>2.29017</v>
      </c>
      <c r="J286" s="25" t="n">
        <v>0.00396654</v>
      </c>
      <c r="K286" s="24" t="n">
        <v>-1.03483</v>
      </c>
    </row>
    <row r="287" customFormat="false" ht="15" hidden="false" customHeight="false" outlineLevel="0" collapsed="false">
      <c r="A287" s="23" t="s">
        <v>60</v>
      </c>
      <c r="B287" s="24" t="s">
        <v>61</v>
      </c>
      <c r="C287" s="24" t="n">
        <v>241</v>
      </c>
      <c r="D287" s="25" t="n">
        <v>200.234</v>
      </c>
      <c r="E287" s="1" t="n">
        <v>200.234</v>
      </c>
      <c r="F287" s="25" t="n">
        <v>0.0809334</v>
      </c>
      <c r="G287" s="24" t="n">
        <v>-0.000366211</v>
      </c>
      <c r="H287" s="25" t="n">
        <v>3.611</v>
      </c>
      <c r="I287" s="1" t="n">
        <v>2.35774</v>
      </c>
      <c r="J287" s="25" t="n">
        <v>0.00507383</v>
      </c>
      <c r="K287" s="24" t="n">
        <v>-1.25326</v>
      </c>
    </row>
    <row r="288" customFormat="false" ht="15" hidden="false" customHeight="false" outlineLevel="0" collapsed="false">
      <c r="A288" s="23" t="s">
        <v>60</v>
      </c>
      <c r="B288" s="24" t="s">
        <v>61</v>
      </c>
      <c r="C288" s="24" t="n">
        <v>241</v>
      </c>
      <c r="D288" s="25" t="n">
        <v>175.591</v>
      </c>
      <c r="E288" s="1" t="n">
        <v>175.591</v>
      </c>
      <c r="F288" s="25" t="n">
        <v>0.136119</v>
      </c>
      <c r="G288" s="24" t="n">
        <v>0.000198364</v>
      </c>
      <c r="H288" s="25" t="n">
        <v>3.61</v>
      </c>
      <c r="I288" s="1" t="n">
        <v>2.50297</v>
      </c>
      <c r="J288" s="25" t="n">
        <v>0.00403155</v>
      </c>
      <c r="K288" s="24" t="n">
        <v>-1.10703</v>
      </c>
    </row>
    <row r="289" customFormat="false" ht="15" hidden="false" customHeight="false" outlineLevel="0" collapsed="false">
      <c r="A289" s="23" t="s">
        <v>60</v>
      </c>
      <c r="B289" s="24" t="s">
        <v>61</v>
      </c>
      <c r="C289" s="24" t="n">
        <v>241</v>
      </c>
      <c r="D289" s="25" t="n">
        <v>150.323</v>
      </c>
      <c r="E289" s="1" t="n">
        <v>150.323</v>
      </c>
      <c r="F289" s="25" t="n">
        <v>0.0609256</v>
      </c>
      <c r="G289" s="24" t="n">
        <v>-7.62939E-005</v>
      </c>
      <c r="H289" s="25" t="n">
        <v>3.729</v>
      </c>
      <c r="I289" s="1" t="n">
        <v>2.55342</v>
      </c>
      <c r="J289" s="25" t="n">
        <v>0.00403465</v>
      </c>
      <c r="K289" s="24" t="n">
        <v>-1.17558</v>
      </c>
    </row>
    <row r="290" customFormat="false" ht="15" hidden="false" customHeight="false" outlineLevel="0" collapsed="false">
      <c r="A290" s="23" t="s">
        <v>60</v>
      </c>
      <c r="B290" s="24" t="s">
        <v>61</v>
      </c>
      <c r="C290" s="24" t="n">
        <v>241</v>
      </c>
      <c r="D290" s="25" t="n">
        <v>125.374</v>
      </c>
      <c r="E290" s="1" t="n">
        <v>125.374</v>
      </c>
      <c r="F290" s="25" t="n">
        <v>0.130902</v>
      </c>
      <c r="G290" s="24" t="n">
        <v>0.000114441</v>
      </c>
      <c r="H290" s="25" t="n">
        <v>3.792</v>
      </c>
      <c r="I290" s="1" t="n">
        <v>2.59913</v>
      </c>
      <c r="J290" s="25" t="n">
        <v>0.005956</v>
      </c>
      <c r="K290" s="24" t="n">
        <v>-1.19287</v>
      </c>
    </row>
    <row r="291" customFormat="false" ht="15" hidden="false" customHeight="false" outlineLevel="0" collapsed="false">
      <c r="A291" s="23" t="s">
        <v>60</v>
      </c>
      <c r="B291" s="24" t="s">
        <v>61</v>
      </c>
      <c r="C291" s="24" t="n">
        <v>241</v>
      </c>
      <c r="D291" s="25" t="n">
        <v>100.395</v>
      </c>
      <c r="E291" s="1" t="n">
        <v>100.395</v>
      </c>
      <c r="F291" s="25" t="n">
        <v>0.0822252</v>
      </c>
      <c r="G291" s="24" t="n">
        <v>0.000167847</v>
      </c>
      <c r="H291" s="25" t="n">
        <v>3.784</v>
      </c>
      <c r="I291" s="1" t="n">
        <v>2.62037</v>
      </c>
      <c r="J291" s="25" t="n">
        <v>0.00386335</v>
      </c>
      <c r="K291" s="24" t="n">
        <v>-1.16363</v>
      </c>
    </row>
    <row r="292" customFormat="false" ht="15" hidden="false" customHeight="false" outlineLevel="0" collapsed="false">
      <c r="A292" s="23" t="s">
        <v>60</v>
      </c>
      <c r="B292" s="24" t="s">
        <v>61</v>
      </c>
      <c r="C292" s="24" t="n">
        <v>241</v>
      </c>
      <c r="D292" s="25" t="n">
        <v>74.988</v>
      </c>
      <c r="E292" s="1" t="n">
        <v>74.988</v>
      </c>
      <c r="F292" s="25" t="n">
        <v>0.10263</v>
      </c>
      <c r="G292" s="24" t="n">
        <v>-1.52588E-005</v>
      </c>
      <c r="H292" s="25" t="n">
        <v>3.664</v>
      </c>
      <c r="I292" s="1" t="n">
        <v>3.50228</v>
      </c>
      <c r="J292" s="25" t="n">
        <v>0.00764318</v>
      </c>
      <c r="K292" s="24" t="n">
        <v>-0.161722</v>
      </c>
    </row>
    <row r="293" customFormat="false" ht="15" hidden="false" customHeight="false" outlineLevel="0" collapsed="false">
      <c r="A293" s="23" t="s">
        <v>60</v>
      </c>
      <c r="B293" s="24" t="s">
        <v>61</v>
      </c>
      <c r="C293" s="24" t="n">
        <v>241</v>
      </c>
      <c r="D293" s="25" t="n">
        <v>50.095</v>
      </c>
      <c r="E293" s="1" t="n">
        <v>50.0947</v>
      </c>
      <c r="F293" s="25" t="n">
        <v>0.112416</v>
      </c>
      <c r="G293" s="24" t="n">
        <v>-0.00031662</v>
      </c>
      <c r="H293" s="25" t="n">
        <v>4.134</v>
      </c>
      <c r="I293" s="1" t="n">
        <v>3.95266</v>
      </c>
      <c r="J293" s="25" t="n">
        <v>0.00975102</v>
      </c>
      <c r="K293" s="24" t="n">
        <v>-0.181336</v>
      </c>
    </row>
    <row r="294" customFormat="false" ht="15" hidden="false" customHeight="false" outlineLevel="0" collapsed="false">
      <c r="A294" s="23" t="s">
        <v>60</v>
      </c>
      <c r="B294" s="24" t="s">
        <v>61</v>
      </c>
      <c r="C294" s="24" t="n">
        <v>241</v>
      </c>
      <c r="D294" s="25" t="n">
        <v>40.199</v>
      </c>
      <c r="E294" s="1" t="n">
        <v>40.1989</v>
      </c>
      <c r="F294" s="25" t="n">
        <v>0.102476</v>
      </c>
      <c r="G294" s="24" t="n">
        <v>-0.000137329</v>
      </c>
      <c r="H294" s="25" t="n">
        <v>4.317</v>
      </c>
      <c r="I294" s="1" t="n">
        <v>4.14349</v>
      </c>
      <c r="J294" s="25" t="n">
        <v>0.0120312</v>
      </c>
      <c r="K294" s="24" t="n">
        <v>-0.173506</v>
      </c>
    </row>
    <row r="295" customFormat="false" ht="15" hidden="false" customHeight="false" outlineLevel="0" collapsed="false">
      <c r="A295" s="23" t="s">
        <v>60</v>
      </c>
      <c r="B295" s="24" t="s">
        <v>61</v>
      </c>
      <c r="C295" s="24" t="n">
        <v>241</v>
      </c>
      <c r="D295" s="25" t="n">
        <v>29.951</v>
      </c>
      <c r="E295" s="1" t="n">
        <v>29.9509</v>
      </c>
      <c r="F295" s="25" t="n">
        <v>0.104602</v>
      </c>
      <c r="G295" s="24" t="n">
        <v>-0.000144958</v>
      </c>
      <c r="H295" s="25" t="n">
        <v>4.507</v>
      </c>
      <c r="I295" s="1" t="n">
        <v>4.28752</v>
      </c>
      <c r="J295" s="25" t="n">
        <v>0.00561773</v>
      </c>
      <c r="K295" s="24" t="n">
        <v>-0.219477</v>
      </c>
    </row>
    <row r="296" customFormat="false" ht="15" hidden="false" customHeight="false" outlineLevel="0" collapsed="false">
      <c r="A296" s="23" t="s">
        <v>60</v>
      </c>
      <c r="B296" s="24" t="s">
        <v>61</v>
      </c>
      <c r="C296" s="24" t="n">
        <v>241</v>
      </c>
      <c r="D296" s="25" t="n">
        <v>20.553</v>
      </c>
      <c r="E296" s="1" t="n">
        <v>20.553</v>
      </c>
      <c r="F296" s="25" t="n">
        <v>0.0727903</v>
      </c>
      <c r="G296" s="24" t="n">
        <v>4.19617E-005</v>
      </c>
      <c r="H296" s="25" t="n">
        <v>4.975</v>
      </c>
      <c r="I296" s="1" t="n">
        <v>4.72747</v>
      </c>
      <c r="J296" s="25" t="n">
        <v>0.0126837</v>
      </c>
      <c r="K296" s="24" t="n">
        <v>-0.247531</v>
      </c>
    </row>
    <row r="297" customFormat="false" ht="15" hidden="false" customHeight="false" outlineLevel="0" collapsed="false">
      <c r="A297" s="23" t="s">
        <v>60</v>
      </c>
      <c r="B297" s="24" t="s">
        <v>61</v>
      </c>
      <c r="C297" s="24" t="n">
        <v>241</v>
      </c>
      <c r="D297" s="25" t="n">
        <v>9.995</v>
      </c>
      <c r="E297" s="1" t="n">
        <v>9.99471</v>
      </c>
      <c r="F297" s="25" t="n">
        <v>0.0664434</v>
      </c>
      <c r="G297" s="24" t="n">
        <v>-0.000286102</v>
      </c>
      <c r="H297" s="25" t="n">
        <v>5.339</v>
      </c>
      <c r="I297" s="1" t="n">
        <v>4.97805</v>
      </c>
      <c r="J297" s="25" t="n">
        <v>0.01541</v>
      </c>
      <c r="K297" s="24" t="n">
        <v>-0.360955</v>
      </c>
    </row>
    <row r="298" customFormat="false" ht="15" hidden="false" customHeight="false" outlineLevel="0" collapsed="false">
      <c r="A298" s="23" t="s">
        <v>60</v>
      </c>
      <c r="B298" s="24" t="s">
        <v>61</v>
      </c>
      <c r="C298" s="24" t="n">
        <v>241</v>
      </c>
      <c r="D298" s="25" t="n">
        <v>4.909</v>
      </c>
      <c r="E298" s="1" t="n">
        <v>4.90884</v>
      </c>
      <c r="F298" s="25" t="n">
        <v>0.122278</v>
      </c>
      <c r="G298" s="24" t="n">
        <v>-0.000157833</v>
      </c>
      <c r="H298" s="25" t="n">
        <v>5.387</v>
      </c>
      <c r="I298" s="1" t="n">
        <v>5.12015</v>
      </c>
      <c r="J298" s="25" t="n">
        <v>0.0109124</v>
      </c>
      <c r="K298" s="24" t="n">
        <v>-0.266847</v>
      </c>
    </row>
    <row r="299" customFormat="false" ht="15.75" hidden="false" customHeight="false" outlineLevel="0" collapsed="false">
      <c r="A299" s="26" t="s">
        <v>60</v>
      </c>
      <c r="B299" s="27" t="s">
        <v>61</v>
      </c>
      <c r="C299" s="27" t="n">
        <v>300</v>
      </c>
      <c r="D299" s="28" t="n">
        <v>1.227</v>
      </c>
      <c r="E299" s="29" t="n">
        <v>1.15718</v>
      </c>
      <c r="F299" s="28" t="n">
        <v>0.246173</v>
      </c>
      <c r="G299" s="27" t="n">
        <v>-0.06982</v>
      </c>
      <c r="H299" s="28" t="n">
        <v>5.392</v>
      </c>
      <c r="I299" s="29" t="n">
        <v>5.11175</v>
      </c>
      <c r="J299" s="28" t="n">
        <v>0.0312888</v>
      </c>
      <c r="K299" s="27" t="n">
        <v>-0.28025</v>
      </c>
    </row>
    <row r="300" customFormat="false" ht="15.75" hidden="false" customHeight="false" outlineLevel="0" collapsed="false">
      <c r="A300" s="1" t="s">
        <v>13</v>
      </c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5" hidden="false" customHeight="false" outlineLevel="0" collapsed="false">
      <c r="A301" s="19" t="s">
        <v>62</v>
      </c>
      <c r="B301" s="20" t="s">
        <v>63</v>
      </c>
      <c r="C301" s="20" t="n">
        <v>241</v>
      </c>
      <c r="D301" s="21" t="n">
        <v>148.482</v>
      </c>
      <c r="E301" s="22" t="n">
        <v>148.482</v>
      </c>
      <c r="F301" s="21" t="n">
        <v>0.11912</v>
      </c>
      <c r="G301" s="20" t="n">
        <v>0.000289917</v>
      </c>
      <c r="H301" s="21" t="n">
        <v>3.497</v>
      </c>
      <c r="I301" s="22" t="n">
        <v>3.34987</v>
      </c>
      <c r="J301" s="21" t="n">
        <v>0.00572168</v>
      </c>
      <c r="K301" s="20" t="n">
        <v>-0.147129</v>
      </c>
    </row>
    <row r="302" customFormat="false" ht="15" hidden="false" customHeight="false" outlineLevel="0" collapsed="false">
      <c r="A302" s="23" t="s">
        <v>62</v>
      </c>
      <c r="B302" s="24" t="s">
        <v>63</v>
      </c>
      <c r="C302" s="24" t="n">
        <v>241</v>
      </c>
      <c r="D302" s="25" t="n">
        <v>125.462</v>
      </c>
      <c r="E302" s="1" t="n">
        <v>125.462</v>
      </c>
      <c r="F302" s="25" t="n">
        <v>0.333535</v>
      </c>
      <c r="G302" s="24" t="n">
        <v>-0.000244141</v>
      </c>
      <c r="H302" s="25" t="n">
        <v>3.534</v>
      </c>
      <c r="I302" s="1" t="n">
        <v>3.36817</v>
      </c>
      <c r="J302" s="25" t="n">
        <v>0.00601111</v>
      </c>
      <c r="K302" s="24" t="n">
        <v>-0.16583</v>
      </c>
    </row>
    <row r="303" customFormat="false" ht="15" hidden="false" customHeight="false" outlineLevel="0" collapsed="false">
      <c r="A303" s="23" t="s">
        <v>62</v>
      </c>
      <c r="B303" s="24" t="s">
        <v>63</v>
      </c>
      <c r="C303" s="24" t="n">
        <v>241</v>
      </c>
      <c r="D303" s="25" t="n">
        <v>100.415</v>
      </c>
      <c r="E303" s="1" t="n">
        <v>100.415</v>
      </c>
      <c r="F303" s="25" t="n">
        <v>0.189489</v>
      </c>
      <c r="G303" s="24" t="n">
        <v>-0.000488281</v>
      </c>
      <c r="H303" s="25" t="n">
        <v>3.618</v>
      </c>
      <c r="I303" s="1" t="n">
        <v>3.47258</v>
      </c>
      <c r="J303" s="25" t="n">
        <v>0.00578894</v>
      </c>
      <c r="K303" s="24" t="n">
        <v>-0.145423</v>
      </c>
    </row>
    <row r="304" customFormat="false" ht="15" hidden="false" customHeight="false" outlineLevel="0" collapsed="false">
      <c r="A304" s="23" t="s">
        <v>62</v>
      </c>
      <c r="B304" s="24" t="s">
        <v>63</v>
      </c>
      <c r="C304" s="24" t="n">
        <v>241</v>
      </c>
      <c r="D304" s="25" t="n">
        <v>75.048</v>
      </c>
      <c r="E304" s="1" t="n">
        <v>75.0477</v>
      </c>
      <c r="F304" s="25" t="n">
        <v>0.510083</v>
      </c>
      <c r="G304" s="24" t="n">
        <v>-0.000328064</v>
      </c>
      <c r="H304" s="25" t="n">
        <v>3.662</v>
      </c>
      <c r="I304" s="1" t="n">
        <v>3.50399</v>
      </c>
      <c r="J304" s="25" t="n">
        <v>0.00894891</v>
      </c>
      <c r="K304" s="24" t="n">
        <v>-0.158008</v>
      </c>
    </row>
    <row r="305" customFormat="false" ht="15" hidden="false" customHeight="false" outlineLevel="0" collapsed="false">
      <c r="A305" s="23" t="s">
        <v>62</v>
      </c>
      <c r="B305" s="24" t="s">
        <v>63</v>
      </c>
      <c r="C305" s="24" t="n">
        <v>241</v>
      </c>
      <c r="D305" s="25" t="n">
        <v>50.28</v>
      </c>
      <c r="E305" s="1" t="n">
        <v>50.2799</v>
      </c>
      <c r="F305" s="25" t="n">
        <v>0.308975</v>
      </c>
      <c r="G305" s="24" t="n">
        <v>-0.000106812</v>
      </c>
      <c r="H305" s="25" t="n">
        <v>3.763</v>
      </c>
      <c r="I305" s="1" t="n">
        <v>3.59929</v>
      </c>
      <c r="J305" s="25" t="n">
        <v>0.00602069</v>
      </c>
      <c r="K305" s="24" t="n">
        <v>-0.16371</v>
      </c>
    </row>
    <row r="306" customFormat="false" ht="15" hidden="false" customHeight="false" outlineLevel="0" collapsed="false">
      <c r="A306" s="23" t="s">
        <v>62</v>
      </c>
      <c r="B306" s="24" t="s">
        <v>63</v>
      </c>
      <c r="C306" s="24" t="n">
        <v>241</v>
      </c>
      <c r="D306" s="25" t="n">
        <v>40.027</v>
      </c>
      <c r="E306" s="1" t="n">
        <v>40.0275</v>
      </c>
      <c r="F306" s="25" t="n">
        <v>0.187423</v>
      </c>
      <c r="G306" s="24" t="n">
        <v>0.000476837</v>
      </c>
      <c r="H306" s="25" t="n">
        <v>3.881</v>
      </c>
      <c r="I306" s="1" t="n">
        <v>3.70911</v>
      </c>
      <c r="J306" s="25" t="n">
        <v>0.00622737</v>
      </c>
      <c r="K306" s="24" t="n">
        <v>-0.171892</v>
      </c>
    </row>
    <row r="307" customFormat="false" ht="15" hidden="false" customHeight="false" outlineLevel="0" collapsed="false">
      <c r="A307" s="23" t="s">
        <v>62</v>
      </c>
      <c r="B307" s="24" t="s">
        <v>63</v>
      </c>
      <c r="C307" s="24" t="n">
        <v>241</v>
      </c>
      <c r="D307" s="25" t="n">
        <v>29.971</v>
      </c>
      <c r="E307" s="1" t="n">
        <v>29.971</v>
      </c>
      <c r="F307" s="25" t="n">
        <v>0.234125</v>
      </c>
      <c r="G307" s="24" t="n">
        <v>-9.53674E-006</v>
      </c>
      <c r="H307" s="25" t="n">
        <v>4.184</v>
      </c>
      <c r="I307" s="1" t="n">
        <v>3.80631</v>
      </c>
      <c r="J307" s="25" t="n">
        <v>0.00720569</v>
      </c>
      <c r="K307" s="24" t="n">
        <v>-0.377693</v>
      </c>
    </row>
    <row r="308" customFormat="false" ht="15" hidden="false" customHeight="false" outlineLevel="0" collapsed="false">
      <c r="A308" s="23" t="s">
        <v>62</v>
      </c>
      <c r="B308" s="24" t="s">
        <v>63</v>
      </c>
      <c r="C308" s="24" t="n">
        <v>241</v>
      </c>
      <c r="D308" s="25" t="n">
        <v>19.986</v>
      </c>
      <c r="E308" s="1" t="n">
        <v>19.9857</v>
      </c>
      <c r="F308" s="25" t="n">
        <v>0.0569487</v>
      </c>
      <c r="G308" s="24" t="n">
        <v>-0.000293732</v>
      </c>
      <c r="H308" s="25" t="n">
        <v>4.187</v>
      </c>
      <c r="I308" s="1" t="n">
        <v>3.99679</v>
      </c>
      <c r="J308" s="25" t="n">
        <v>0.00675964</v>
      </c>
      <c r="K308" s="24" t="n">
        <v>-0.190212</v>
      </c>
    </row>
    <row r="309" customFormat="false" ht="15" hidden="false" customHeight="false" outlineLevel="0" collapsed="false">
      <c r="A309" s="23" t="s">
        <v>62</v>
      </c>
      <c r="B309" s="24" t="s">
        <v>63</v>
      </c>
      <c r="C309" s="24" t="n">
        <v>241</v>
      </c>
      <c r="D309" s="25" t="n">
        <v>11.043</v>
      </c>
      <c r="E309" s="1" t="n">
        <v>11.0433</v>
      </c>
      <c r="F309" s="25" t="n">
        <v>0.314001</v>
      </c>
      <c r="G309" s="24" t="n">
        <v>0.000294685</v>
      </c>
      <c r="H309" s="25" t="n">
        <v>4.357</v>
      </c>
      <c r="I309" s="1" t="n">
        <v>4.12003</v>
      </c>
      <c r="J309" s="25" t="n">
        <v>0.00939432</v>
      </c>
      <c r="K309" s="24" t="n">
        <v>-0.236971</v>
      </c>
    </row>
    <row r="310" customFormat="false" ht="15" hidden="false" customHeight="false" outlineLevel="0" collapsed="false">
      <c r="A310" s="23" t="s">
        <v>62</v>
      </c>
      <c r="B310" s="24" t="s">
        <v>63</v>
      </c>
      <c r="C310" s="24" t="n">
        <v>241</v>
      </c>
      <c r="D310" s="25" t="n">
        <v>5.471</v>
      </c>
      <c r="E310" s="1" t="n">
        <v>5.47062</v>
      </c>
      <c r="F310" s="25" t="n">
        <v>0.127484</v>
      </c>
      <c r="G310" s="24" t="n">
        <v>-0.000377655</v>
      </c>
      <c r="H310" s="25" t="n">
        <v>4.536</v>
      </c>
      <c r="I310" s="1" t="n">
        <v>4.3258</v>
      </c>
      <c r="J310" s="25" t="n">
        <v>0.00737182</v>
      </c>
      <c r="K310" s="24" t="n">
        <v>-0.210199</v>
      </c>
    </row>
    <row r="311" customFormat="false" ht="15.75" hidden="false" customHeight="false" outlineLevel="0" collapsed="false">
      <c r="A311" s="26" t="s">
        <v>62</v>
      </c>
      <c r="B311" s="27" t="s">
        <v>63</v>
      </c>
      <c r="C311" s="27" t="n">
        <v>241</v>
      </c>
      <c r="D311" s="28" t="n">
        <v>1.652</v>
      </c>
      <c r="E311" s="29" t="n">
        <v>1.65193</v>
      </c>
      <c r="F311" s="28" t="n">
        <v>0.18201</v>
      </c>
      <c r="G311" s="27" t="n">
        <v>-7.04527E-005</v>
      </c>
      <c r="H311" s="28" t="n">
        <v>4.601</v>
      </c>
      <c r="I311" s="29" t="n">
        <v>4.38591</v>
      </c>
      <c r="J311" s="28" t="n">
        <v>0.00575833</v>
      </c>
      <c r="K311" s="27" t="n">
        <v>-0.215091</v>
      </c>
    </row>
    <row r="312" customFormat="false" ht="15" hidden="false" customHeight="false" outlineLevel="0" collapsed="false">
      <c r="A31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9" activeCellId="0" sqref="K29:K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771180346187837</v>
      </c>
      <c r="I8" s="39" t="s">
        <v>87</v>
      </c>
      <c r="J8" s="39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41988607019796</v>
      </c>
      <c r="C9" s="0" t="n">
        <f aca="false">INDEX(LINEST(known_ys,known_xs,TRUE(),TRUE()),2,1)</f>
        <v>0.00254130998767543</v>
      </c>
      <c r="E9" s="0" t="s">
        <v>90</v>
      </c>
      <c r="G9" s="0" t="n">
        <f aca="false">INDEX(LINEST(known_ys,known_xs,TRUE(),TRUE()),3,2)</f>
        <v>0.0298431825765072</v>
      </c>
      <c r="I9" s="0" t="n">
        <f aca="false">MIN(known_xs)</f>
        <v>1.56779</v>
      </c>
      <c r="J9" s="0" t="n">
        <f aca="false">I9*$B$9+$B$10</f>
        <v>-0.0774059704925542</v>
      </c>
    </row>
    <row r="10" customFormat="false" ht="15.75" hidden="false" customHeight="false" outlineLevel="0" collapsed="false">
      <c r="A10" s="40" t="s">
        <v>91</v>
      </c>
      <c r="B10" s="40" t="n">
        <f aca="false">INDEX(LINEST(known_ys,known_xs,TRUE(),TRUE()),1,2)</f>
        <v>-0.0115766522929883</v>
      </c>
      <c r="C10" s="40" t="n">
        <f aca="false">INDEX(LINEST(known_ys,known_xs,TRUE(),TRUE()),2,2)</f>
        <v>0.0090455504860935</v>
      </c>
      <c r="E10" s="40" t="s">
        <v>92</v>
      </c>
      <c r="F10" s="40"/>
      <c r="G10" s="40" t="n">
        <f aca="false">INDEX(LINEST(known_ys,known_xs,TRUE(),TRUE()),5,2)</f>
        <v>0.0721398592498743</v>
      </c>
      <c r="I10" s="40" t="n">
        <f aca="false">MAX(known_xs)</f>
        <v>5.64368</v>
      </c>
      <c r="J10" s="40" t="n">
        <f aca="false">I10*$B$9+$B$10</f>
        <v>-0.2485469139584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84</v>
      </c>
    </row>
    <row r="13" customFormat="false" ht="15" hidden="false" customHeight="false" outlineLevel="0" collapsed="false">
      <c r="A13" s="0" t="s">
        <v>94</v>
      </c>
      <c r="D13" s="0" t="n">
        <v>8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9</v>
      </c>
      <c r="C16" s="48" t="s">
        <v>100</v>
      </c>
      <c r="D16" s="47" t="s">
        <v>100</v>
      </c>
      <c r="E16" s="47" t="s">
        <v>20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5.75" hidden="false" customHeight="false" outlineLevel="0" collapsed="false">
      <c r="A17" s="52" t="n">
        <v>2</v>
      </c>
      <c r="B17" s="53" t="s">
        <v>106</v>
      </c>
      <c r="C17" s="54" t="n">
        <v>250.654</v>
      </c>
      <c r="D17" s="53" t="n">
        <v>1.56779</v>
      </c>
      <c r="E17" s="53" t="n">
        <v>0.00580518</v>
      </c>
      <c r="F17" s="54" t="n">
        <v>-0.0682123</v>
      </c>
      <c r="G17" s="54" t="n">
        <f aca="false">D17*$B$9+$B$10</f>
        <v>-0.0774059704925542</v>
      </c>
      <c r="H17" s="53" t="n">
        <f aca="false">G17-F17</f>
        <v>-0.00919367049255421</v>
      </c>
      <c r="J17" s="55" t="n">
        <v>1.56779</v>
      </c>
      <c r="K17" s="53" t="n">
        <v>-0.0682123</v>
      </c>
    </row>
    <row r="18" customFormat="false" ht="15" hidden="false" customHeight="false" outlineLevel="0" collapsed="false">
      <c r="A18" s="52" t="n">
        <v>2</v>
      </c>
      <c r="B18" s="53" t="s">
        <v>106</v>
      </c>
      <c r="C18" s="54" t="n">
        <v>250.654</v>
      </c>
      <c r="D18" s="53" t="n">
        <v>1.56779</v>
      </c>
      <c r="E18" s="53" t="n">
        <v>0.00580518</v>
      </c>
      <c r="F18" s="54" t="n">
        <v>-0.0692122</v>
      </c>
      <c r="G18" s="54" t="n">
        <f aca="false">D18*$B$9+$B$10</f>
        <v>-0.0774059704925542</v>
      </c>
      <c r="H18" s="53" t="n">
        <f aca="false">G18-F18</f>
        <v>-0.00819377049255421</v>
      </c>
      <c r="J18" s="55" t="n">
        <v>1.56779</v>
      </c>
      <c r="K18" s="53" t="n">
        <v>-0.0692122</v>
      </c>
    </row>
    <row r="19" customFormat="false" ht="15" hidden="false" customHeight="false" outlineLevel="0" collapsed="false">
      <c r="A19" s="52" t="n">
        <v>2</v>
      </c>
      <c r="B19" s="53" t="s">
        <v>106</v>
      </c>
      <c r="C19" s="54" t="n">
        <v>200.621</v>
      </c>
      <c r="D19" s="53" t="n">
        <v>1.62712</v>
      </c>
      <c r="E19" s="53" t="n">
        <v>0.00461824</v>
      </c>
      <c r="F19" s="54" t="n">
        <v>-0.0798838</v>
      </c>
      <c r="G19" s="54" t="n">
        <f aca="false">D19*$B$9+$B$10</f>
        <v>-0.0798971545470387</v>
      </c>
      <c r="H19" s="53" t="n">
        <f aca="false">G19-F19</f>
        <v>-1.33545470386992E-005</v>
      </c>
      <c r="J19" s="55" t="n">
        <v>1.62712</v>
      </c>
      <c r="K19" s="53" t="n">
        <v>-0.0798838</v>
      </c>
    </row>
    <row r="20" customFormat="false" ht="15" hidden="false" customHeight="false" outlineLevel="0" collapsed="false">
      <c r="A20" s="52" t="n">
        <v>2</v>
      </c>
      <c r="B20" s="53" t="s">
        <v>106</v>
      </c>
      <c r="C20" s="54" t="n">
        <v>175.545</v>
      </c>
      <c r="D20" s="53" t="n">
        <v>1.67903</v>
      </c>
      <c r="E20" s="53" t="n">
        <v>0.00470626</v>
      </c>
      <c r="F20" s="54" t="n">
        <v>-0.0689669</v>
      </c>
      <c r="G20" s="54" t="n">
        <f aca="false">D20*$B$9+$B$10</f>
        <v>-0.0820767831374363</v>
      </c>
      <c r="H20" s="53" t="n">
        <f aca="false">G20-F20</f>
        <v>-0.0131098831374363</v>
      </c>
      <c r="J20" s="55" t="n">
        <v>1.67903</v>
      </c>
      <c r="K20" s="53" t="n">
        <v>-0.0689669</v>
      </c>
    </row>
    <row r="21" customFormat="false" ht="15" hidden="false" customHeight="false" outlineLevel="0" collapsed="false">
      <c r="A21" s="52" t="n">
        <v>2</v>
      </c>
      <c r="B21" s="53" t="s">
        <v>106</v>
      </c>
      <c r="C21" s="54" t="n">
        <v>151.063</v>
      </c>
      <c r="D21" s="53" t="n">
        <v>1.64647</v>
      </c>
      <c r="E21" s="53" t="n">
        <v>0.00416734</v>
      </c>
      <c r="F21" s="54" t="n">
        <v>-0.0715312</v>
      </c>
      <c r="G21" s="54" t="n">
        <f aca="false">D21*$B$9+$B$10</f>
        <v>-0.0807096340928718</v>
      </c>
      <c r="H21" s="53" t="n">
        <f aca="false">G21-F21</f>
        <v>-0.00917843409287175</v>
      </c>
      <c r="J21" s="55" t="n">
        <v>1.64647</v>
      </c>
      <c r="K21" s="53" t="n">
        <v>-0.0715312</v>
      </c>
    </row>
    <row r="22" customFormat="false" ht="15" hidden="false" customHeight="false" outlineLevel="0" collapsed="false">
      <c r="A22" s="52" t="n">
        <v>2</v>
      </c>
      <c r="B22" s="53" t="s">
        <v>106</v>
      </c>
      <c r="C22" s="54" t="n">
        <v>125.646</v>
      </c>
      <c r="D22" s="53" t="n">
        <v>1.79663</v>
      </c>
      <c r="E22" s="53" t="n">
        <v>0.00580368</v>
      </c>
      <c r="F22" s="54" t="n">
        <v>-0.087365</v>
      </c>
      <c r="G22" s="54" t="n">
        <f aca="false">D22*$B$9+$B$10</f>
        <v>-0.0870146433229643</v>
      </c>
      <c r="H22" s="53" t="n">
        <f aca="false">G22-F22</f>
        <v>0.000350356677035688</v>
      </c>
      <c r="J22" s="55" t="n">
        <v>1.79663</v>
      </c>
      <c r="K22" s="53" t="n">
        <v>-0.087365</v>
      </c>
    </row>
    <row r="23" customFormat="false" ht="15" hidden="false" customHeight="false" outlineLevel="0" collapsed="false">
      <c r="A23" s="52" t="n">
        <v>2</v>
      </c>
      <c r="B23" s="53" t="s">
        <v>106</v>
      </c>
      <c r="C23" s="54" t="n">
        <v>100.259</v>
      </c>
      <c r="D23" s="53" t="n">
        <v>2.26345</v>
      </c>
      <c r="E23" s="53" t="n">
        <v>0.00590751</v>
      </c>
      <c r="F23" s="54" t="n">
        <v>-0.105548</v>
      </c>
      <c r="G23" s="54" t="n">
        <f aca="false">D23*$B$9+$B$10</f>
        <v>-0.106615764851945</v>
      </c>
      <c r="H23" s="53" t="n">
        <f aca="false">G23-F23</f>
        <v>-0.00106776485194549</v>
      </c>
      <c r="J23" s="55" t="n">
        <v>2.26345</v>
      </c>
      <c r="K23" s="53" t="n">
        <v>-0.105548</v>
      </c>
    </row>
    <row r="24" customFormat="false" ht="15" hidden="false" customHeight="false" outlineLevel="0" collapsed="false">
      <c r="A24" s="52" t="n">
        <v>2</v>
      </c>
      <c r="B24" s="53" t="s">
        <v>106</v>
      </c>
      <c r="C24" s="54" t="n">
        <v>75.4746</v>
      </c>
      <c r="D24" s="53" t="n">
        <v>2.41477</v>
      </c>
      <c r="E24" s="53" t="n">
        <v>0.00554113</v>
      </c>
      <c r="F24" s="54" t="n">
        <v>-0.107232</v>
      </c>
      <c r="G24" s="54" t="n">
        <f aca="false">D24*$B$9+$B$10</f>
        <v>-0.112969480866181</v>
      </c>
      <c r="H24" s="53" t="n">
        <f aca="false">G24-F24</f>
        <v>-0.00573748086618101</v>
      </c>
      <c r="J24" s="55" t="n">
        <v>2.41477</v>
      </c>
      <c r="K24" s="53" t="n">
        <v>-0.107232</v>
      </c>
    </row>
    <row r="25" customFormat="false" ht="15" hidden="false" customHeight="false" outlineLevel="0" collapsed="false">
      <c r="A25" s="52" t="n">
        <v>2</v>
      </c>
      <c r="B25" s="53" t="s">
        <v>106</v>
      </c>
      <c r="C25" s="54" t="n">
        <v>50.6396</v>
      </c>
      <c r="D25" s="53" t="n">
        <v>3.03035</v>
      </c>
      <c r="E25" s="53" t="n">
        <v>0.00852171</v>
      </c>
      <c r="F25" s="54" t="n">
        <v>-0.168651</v>
      </c>
      <c r="G25" s="54" t="n">
        <f aca="false">D25*$B$9+$B$10</f>
        <v>-0.138816827575427</v>
      </c>
      <c r="H25" s="53" t="n">
        <f aca="false">G25-F25</f>
        <v>0.029834172424573</v>
      </c>
      <c r="J25" s="55" t="n">
        <v>3.03035</v>
      </c>
      <c r="K25" s="53" t="n">
        <v>-0.168651</v>
      </c>
    </row>
    <row r="26" customFormat="false" ht="15" hidden="false" customHeight="false" outlineLevel="0" collapsed="false">
      <c r="A26" s="52" t="n">
        <v>2</v>
      </c>
      <c r="B26" s="53" t="s">
        <v>106</v>
      </c>
      <c r="C26" s="54" t="n">
        <v>39.8525</v>
      </c>
      <c r="D26" s="53" t="n">
        <v>3.54458</v>
      </c>
      <c r="E26" s="53" t="n">
        <v>0.00980784</v>
      </c>
      <c r="F26" s="54" t="n">
        <v>-0.169415</v>
      </c>
      <c r="G26" s="54" t="n">
        <f aca="false">D26*$B$9+$B$10</f>
        <v>-0.160408628963217</v>
      </c>
      <c r="H26" s="53" t="n">
        <f aca="false">G26-F26</f>
        <v>0.00900637103678331</v>
      </c>
      <c r="J26" s="55" t="n">
        <v>3.54458</v>
      </c>
      <c r="K26" s="53" t="n">
        <v>-0.169415</v>
      </c>
    </row>
    <row r="27" customFormat="false" ht="15" hidden="false" customHeight="false" outlineLevel="0" collapsed="false">
      <c r="A27" s="52" t="n">
        <v>2</v>
      </c>
      <c r="B27" s="53" t="s">
        <v>106</v>
      </c>
      <c r="C27" s="54" t="n">
        <v>30.2632</v>
      </c>
      <c r="D27" s="53" t="n">
        <v>3.69275</v>
      </c>
      <c r="E27" s="53" t="n">
        <v>0.00829585</v>
      </c>
      <c r="F27" s="54" t="n">
        <v>-0.165249</v>
      </c>
      <c r="G27" s="54" t="n">
        <f aca="false">D27*$B$9+$B$10</f>
        <v>-0.16663008086534</v>
      </c>
      <c r="H27" s="53" t="n">
        <f aca="false">G27-F27</f>
        <v>-0.00138108086533989</v>
      </c>
      <c r="J27" s="55" t="n">
        <v>3.69275</v>
      </c>
      <c r="K27" s="53" t="n">
        <v>-0.165249</v>
      </c>
    </row>
    <row r="28" customFormat="false" ht="15" hidden="false" customHeight="false" outlineLevel="0" collapsed="false">
      <c r="A28" s="52" t="n">
        <v>2</v>
      </c>
      <c r="B28" s="53" t="s">
        <v>106</v>
      </c>
      <c r="C28" s="54" t="n">
        <v>20.424</v>
      </c>
      <c r="D28" s="53" t="n">
        <v>3.81826</v>
      </c>
      <c r="E28" s="53" t="n">
        <v>0.0104412</v>
      </c>
      <c r="F28" s="54" t="n">
        <v>-0.197738</v>
      </c>
      <c r="G28" s="54" t="n">
        <f aca="false">D28*$B$9+$B$10</f>
        <v>-0.171900070932394</v>
      </c>
      <c r="H28" s="53" t="n">
        <f aca="false">G28-F28</f>
        <v>0.0258379290676055</v>
      </c>
      <c r="J28" s="55" t="n">
        <v>3.81826</v>
      </c>
      <c r="K28" s="53" t="n">
        <v>-0.197738</v>
      </c>
    </row>
    <row r="29" customFormat="false" ht="15" hidden="false" customHeight="false" outlineLevel="0" collapsed="false">
      <c r="A29" s="52" t="n">
        <v>2</v>
      </c>
      <c r="B29" s="53" t="s">
        <v>105</v>
      </c>
      <c r="C29" s="54" t="n">
        <v>10.9832</v>
      </c>
      <c r="D29" s="53" t="n">
        <v>4.87381</v>
      </c>
      <c r="E29" s="53" t="n">
        <v>0.0659986</v>
      </c>
      <c r="F29" s="54" t="n">
        <v>-0.425195</v>
      </c>
      <c r="G29" s="54" t="n">
        <f aca="false">D29*$B$9+$B$10</f>
        <v>-0.21622114507214</v>
      </c>
      <c r="H29" s="53" t="n">
        <f aca="false">G29-F29</f>
        <v>0.20897385492786</v>
      </c>
      <c r="J29" s="55" t="n">
        <v>5.32959</v>
      </c>
      <c r="K29" s="53" t="n">
        <v>-0.286415</v>
      </c>
    </row>
    <row r="30" customFormat="false" ht="15" hidden="false" customHeight="false" outlineLevel="0" collapsed="false">
      <c r="A30" s="52" t="n">
        <v>2</v>
      </c>
      <c r="B30" s="53" t="s">
        <v>106</v>
      </c>
      <c r="C30" s="54" t="n">
        <v>5.38252</v>
      </c>
      <c r="D30" s="53" t="n">
        <v>5.32959</v>
      </c>
      <c r="E30" s="53" t="n">
        <v>0.0210076</v>
      </c>
      <c r="F30" s="54" t="n">
        <v>-0.286415</v>
      </c>
      <c r="G30" s="54" t="n">
        <f aca="false">D30*$B$9+$B$10</f>
        <v>-0.235358712379623</v>
      </c>
      <c r="H30" s="53" t="n">
        <f aca="false">G30-F30</f>
        <v>0.0510562876203773</v>
      </c>
      <c r="J30" s="55" t="n">
        <v>5.64368</v>
      </c>
      <c r="K30" s="53" t="n">
        <v>-0.274323</v>
      </c>
    </row>
    <row r="31" customFormat="false" ht="15.75" hidden="false" customHeight="false" outlineLevel="0" collapsed="false">
      <c r="A31" s="52" t="n">
        <v>2</v>
      </c>
      <c r="B31" s="53" t="s">
        <v>106</v>
      </c>
      <c r="C31" s="54" t="n">
        <v>2.4171</v>
      </c>
      <c r="D31" s="53" t="n">
        <v>5.64368</v>
      </c>
      <c r="E31" s="53" t="n">
        <v>0.0230674</v>
      </c>
      <c r="F31" s="54" t="n">
        <v>-0.274323</v>
      </c>
      <c r="G31" s="54" t="n">
        <f aca="false">D31*$B$9+$B$10</f>
        <v>-0.24854691395847</v>
      </c>
      <c r="H31" s="53" t="n">
        <f aca="false">G31-F31</f>
        <v>0.0257760860415295</v>
      </c>
      <c r="J31" s="55" t="n">
        <v>1.64173</v>
      </c>
      <c r="K31" s="53" t="n">
        <v>-0.0762739</v>
      </c>
    </row>
    <row r="32" customFormat="false" ht="15.75" hidden="false" customHeight="false" outlineLevel="0" collapsed="false">
      <c r="A32" s="59" t="n">
        <v>3</v>
      </c>
      <c r="B32" s="53" t="s">
        <v>106</v>
      </c>
      <c r="C32" s="60" t="n">
        <v>217.865</v>
      </c>
      <c r="D32" s="61" t="n">
        <v>1.64173</v>
      </c>
      <c r="E32" s="61" t="n">
        <v>0.00539518</v>
      </c>
      <c r="F32" s="60" t="n">
        <v>-0.0762739</v>
      </c>
      <c r="G32" s="60" t="n">
        <f aca="false">D32*$B$9+$B$10</f>
        <v>-0.0805106080955979</v>
      </c>
      <c r="H32" s="61" t="n">
        <f aca="false">G32-F32</f>
        <v>-0.00423670809559791</v>
      </c>
      <c r="J32" s="55" t="n">
        <v>1.64097</v>
      </c>
      <c r="K32" s="53" t="n">
        <v>-0.0690333</v>
      </c>
    </row>
    <row r="33" customFormat="false" ht="15" hidden="false" customHeight="false" outlineLevel="0" collapsed="false">
      <c r="A33" s="52" t="n">
        <v>3</v>
      </c>
      <c r="B33" s="53" t="s">
        <v>106</v>
      </c>
      <c r="C33" s="54" t="n">
        <v>200.928</v>
      </c>
      <c r="D33" s="53" t="n">
        <v>1.64097</v>
      </c>
      <c r="E33" s="53" t="n">
        <v>0.00558933</v>
      </c>
      <c r="F33" s="54" t="n">
        <v>-0.0690333</v>
      </c>
      <c r="G33" s="54" t="n">
        <f aca="false">D33*$B$9+$B$10</f>
        <v>-0.0804786967542629</v>
      </c>
      <c r="H33" s="53" t="n">
        <f aca="false">G33-F33</f>
        <v>-0.0114453967542629</v>
      </c>
      <c r="J33" s="55" t="n">
        <v>1.65501</v>
      </c>
      <c r="K33" s="53" t="n">
        <v>-0.0729876</v>
      </c>
    </row>
    <row r="34" customFormat="false" ht="15" hidden="false" customHeight="false" outlineLevel="0" collapsed="false">
      <c r="A34" s="52" t="n">
        <v>3</v>
      </c>
      <c r="B34" s="53" t="s">
        <v>106</v>
      </c>
      <c r="C34" s="54" t="n">
        <v>173.947</v>
      </c>
      <c r="D34" s="53" t="n">
        <v>1.65501</v>
      </c>
      <c r="E34" s="53" t="n">
        <v>0.00538785</v>
      </c>
      <c r="F34" s="54" t="n">
        <v>-0.0729876</v>
      </c>
      <c r="G34" s="54" t="n">
        <f aca="false">D34*$B$9+$B$10</f>
        <v>-0.0810682167968208</v>
      </c>
      <c r="H34" s="53" t="n">
        <f aca="false">G34-F34</f>
        <v>-0.00808061679682082</v>
      </c>
      <c r="J34" s="55" t="n">
        <v>1.70305</v>
      </c>
      <c r="K34" s="53" t="n">
        <v>-0.0819544</v>
      </c>
    </row>
    <row r="35" customFormat="false" ht="15" hidden="false" customHeight="false" outlineLevel="0" collapsed="false">
      <c r="A35" s="52" t="n">
        <v>3</v>
      </c>
      <c r="B35" s="53" t="s">
        <v>106</v>
      </c>
      <c r="C35" s="54" t="n">
        <v>153.076</v>
      </c>
      <c r="D35" s="53" t="n">
        <v>1.70305</v>
      </c>
      <c r="E35" s="53" t="n">
        <v>0.00761645</v>
      </c>
      <c r="F35" s="54" t="n">
        <v>-0.0819544</v>
      </c>
      <c r="G35" s="54" t="n">
        <f aca="false">D35*$B$9+$B$10</f>
        <v>-0.0830853494780518</v>
      </c>
      <c r="H35" s="53" t="n">
        <f aca="false">G35-F35</f>
        <v>-0.00113094947805181</v>
      </c>
      <c r="J35" s="55" t="n">
        <v>1.86792</v>
      </c>
      <c r="K35" s="53" t="n">
        <v>-0.0950789</v>
      </c>
    </row>
    <row r="36" customFormat="false" ht="15" hidden="false" customHeight="false" outlineLevel="0" collapsed="false">
      <c r="A36" s="52" t="n">
        <v>3</v>
      </c>
      <c r="B36" s="53" t="s">
        <v>106</v>
      </c>
      <c r="C36" s="54" t="n">
        <v>126.431</v>
      </c>
      <c r="D36" s="53" t="n">
        <v>1.86792</v>
      </c>
      <c r="E36" s="53" t="n">
        <v>0.00469641</v>
      </c>
      <c r="F36" s="54" t="n">
        <v>-0.0950789</v>
      </c>
      <c r="G36" s="54" t="n">
        <f aca="false">D36*$B$9+$B$10</f>
        <v>-0.0900080111174056</v>
      </c>
      <c r="H36" s="53" t="n">
        <f aca="false">G36-F36</f>
        <v>0.00507088888259442</v>
      </c>
      <c r="J36" s="55" t="n">
        <v>2.09619</v>
      </c>
      <c r="K36" s="53" t="n">
        <v>-0.149813</v>
      </c>
    </row>
    <row r="37" customFormat="false" ht="15" hidden="false" customHeight="false" outlineLevel="0" collapsed="false">
      <c r="A37" s="52" t="n">
        <v>3</v>
      </c>
      <c r="B37" s="53" t="s">
        <v>106</v>
      </c>
      <c r="C37" s="54" t="n">
        <v>100.77</v>
      </c>
      <c r="D37" s="53" t="n">
        <v>2.09619</v>
      </c>
      <c r="E37" s="53" t="n">
        <v>0.0112817</v>
      </c>
      <c r="F37" s="54" t="n">
        <v>-0.149813</v>
      </c>
      <c r="G37" s="54" t="n">
        <f aca="false">D37*$B$9+$B$10</f>
        <v>-0.0995927504418144</v>
      </c>
      <c r="H37" s="53" t="n">
        <f aca="false">G37-F37</f>
        <v>0.0502202495581856</v>
      </c>
      <c r="J37" s="55" t="n">
        <v>2.45636</v>
      </c>
      <c r="K37" s="53" t="n">
        <v>-0.104639</v>
      </c>
    </row>
    <row r="38" customFormat="false" ht="15" hidden="false" customHeight="false" outlineLevel="0" collapsed="false">
      <c r="A38" s="52" t="n">
        <v>3</v>
      </c>
      <c r="B38" s="53" t="s">
        <v>106</v>
      </c>
      <c r="C38" s="54" t="n">
        <v>76.0202</v>
      </c>
      <c r="D38" s="53" t="n">
        <v>2.45636</v>
      </c>
      <c r="E38" s="53" t="n">
        <v>0.0059762</v>
      </c>
      <c r="F38" s="54" t="n">
        <v>-0.104639</v>
      </c>
      <c r="G38" s="54" t="n">
        <f aca="false">D38*$B$9+$B$10</f>
        <v>-0.114715787032134</v>
      </c>
      <c r="H38" s="53" t="n">
        <f aca="false">G38-F38</f>
        <v>-0.0100767870321343</v>
      </c>
      <c r="J38" s="55" t="n">
        <v>3.19527</v>
      </c>
      <c r="K38" s="53" t="n">
        <v>-0.186734</v>
      </c>
    </row>
    <row r="39" customFormat="false" ht="15" hidden="false" customHeight="false" outlineLevel="0" collapsed="false">
      <c r="A39" s="52" t="n">
        <v>3</v>
      </c>
      <c r="B39" s="53" t="s">
        <v>106</v>
      </c>
      <c r="C39" s="54" t="n">
        <v>50.5676</v>
      </c>
      <c r="D39" s="53" t="n">
        <v>3.19527</v>
      </c>
      <c r="E39" s="53" t="n">
        <v>0.00676726</v>
      </c>
      <c r="F39" s="54" t="n">
        <v>-0.186734</v>
      </c>
      <c r="G39" s="54" t="n">
        <f aca="false">D39*$B$9+$B$10</f>
        <v>-0.145741588645132</v>
      </c>
      <c r="H39" s="53" t="n">
        <f aca="false">G39-F39</f>
        <v>0.0409924113548683</v>
      </c>
      <c r="J39" s="55" t="n">
        <v>3.53278</v>
      </c>
      <c r="K39" s="53" t="n">
        <v>-0.158224</v>
      </c>
    </row>
    <row r="40" customFormat="false" ht="15" hidden="false" customHeight="false" outlineLevel="0" collapsed="false">
      <c r="A40" s="52" t="n">
        <v>3</v>
      </c>
      <c r="B40" s="53" t="s">
        <v>106</v>
      </c>
      <c r="C40" s="54" t="n">
        <v>40.2103</v>
      </c>
      <c r="D40" s="53" t="n">
        <v>3.53278</v>
      </c>
      <c r="E40" s="53" t="n">
        <v>0.00722493</v>
      </c>
      <c r="F40" s="54" t="n">
        <v>-0.158224</v>
      </c>
      <c r="G40" s="54" t="n">
        <f aca="false">D40*$B$9+$B$10</f>
        <v>-0.159913163400383</v>
      </c>
      <c r="H40" s="53" t="n">
        <f aca="false">G40-F40</f>
        <v>-0.00168916340038311</v>
      </c>
      <c r="J40" s="55" t="n">
        <v>3.8389</v>
      </c>
      <c r="K40" s="53" t="n">
        <v>-0.1631</v>
      </c>
    </row>
    <row r="41" customFormat="false" ht="15" hidden="false" customHeight="false" outlineLevel="0" collapsed="false">
      <c r="A41" s="52" t="n">
        <v>3</v>
      </c>
      <c r="B41" s="53" t="s">
        <v>106</v>
      </c>
      <c r="C41" s="54" t="n">
        <v>30.3955</v>
      </c>
      <c r="D41" s="53" t="n">
        <v>3.8389</v>
      </c>
      <c r="E41" s="53" t="n">
        <v>0.00627813</v>
      </c>
      <c r="F41" s="54" t="n">
        <v>-0.1631</v>
      </c>
      <c r="G41" s="54" t="n">
        <f aca="false">D41*$B$9+$B$10</f>
        <v>-0.172766715781283</v>
      </c>
      <c r="H41" s="53" t="n">
        <f aca="false">G41-F41</f>
        <v>-0.00966671578128309</v>
      </c>
      <c r="J41" s="55" t="n">
        <v>4.1259</v>
      </c>
      <c r="K41" s="53" t="n">
        <v>-0.177104</v>
      </c>
    </row>
    <row r="42" customFormat="false" ht="15" hidden="false" customHeight="false" outlineLevel="0" collapsed="false">
      <c r="A42" s="52" t="n">
        <v>3</v>
      </c>
      <c r="B42" s="53" t="s">
        <v>106</v>
      </c>
      <c r="C42" s="54" t="n">
        <v>20.0418</v>
      </c>
      <c r="D42" s="53" t="n">
        <v>4.1259</v>
      </c>
      <c r="E42" s="53" t="n">
        <v>0.00769481</v>
      </c>
      <c r="F42" s="54" t="n">
        <v>-0.177104</v>
      </c>
      <c r="G42" s="54" t="n">
        <f aca="false">D42*$B$9+$B$10</f>
        <v>-0.184817445995965</v>
      </c>
      <c r="H42" s="53" t="n">
        <f aca="false">G42-F42</f>
        <v>-0.00771344599596449</v>
      </c>
      <c r="J42" s="55" t="n">
        <v>5.52997</v>
      </c>
      <c r="K42" s="53" t="n">
        <v>-0.264033</v>
      </c>
    </row>
    <row r="43" customFormat="false" ht="15" hidden="false" customHeight="false" outlineLevel="0" collapsed="false">
      <c r="A43" s="52" t="n">
        <v>3</v>
      </c>
      <c r="B43" s="53" t="s">
        <v>106</v>
      </c>
      <c r="C43" s="54" t="n">
        <v>5.19902</v>
      </c>
      <c r="D43" s="53" t="n">
        <v>5.52997</v>
      </c>
      <c r="E43" s="53" t="n">
        <v>0.0139298</v>
      </c>
      <c r="F43" s="54" t="n">
        <v>-0.264033</v>
      </c>
      <c r="G43" s="54" t="n">
        <f aca="false">D43*$B$9+$B$10</f>
        <v>-0.243772389454249</v>
      </c>
      <c r="H43" s="53" t="n">
        <f aca="false">G43-F43</f>
        <v>0.0202606105457506</v>
      </c>
      <c r="J43" s="55" t="n">
        <v>5.5322</v>
      </c>
      <c r="K43" s="53" t="n">
        <v>-0.262797</v>
      </c>
    </row>
    <row r="44" customFormat="false" ht="15.75" hidden="false" customHeight="false" outlineLevel="0" collapsed="false">
      <c r="A44" s="52" t="n">
        <v>3</v>
      </c>
      <c r="B44" s="53" t="s">
        <v>106</v>
      </c>
      <c r="C44" s="54" t="n">
        <v>1.51279</v>
      </c>
      <c r="D44" s="53" t="n">
        <v>5.5322</v>
      </c>
      <c r="E44" s="53" t="n">
        <v>0.0109748</v>
      </c>
      <c r="F44" s="54" t="n">
        <v>-0.262797</v>
      </c>
      <c r="G44" s="54" t="n">
        <f aca="false">D44*$B$9+$B$10</f>
        <v>-0.243866024047904</v>
      </c>
      <c r="H44" s="53" t="n">
        <f aca="false">G44-F44</f>
        <v>0.0189309759520964</v>
      </c>
      <c r="J44" s="55" t="n">
        <v>1.79505</v>
      </c>
      <c r="K44" s="53" t="n">
        <v>-0.0789502</v>
      </c>
    </row>
    <row r="45" customFormat="false" ht="15.75" hidden="false" customHeight="false" outlineLevel="0" collapsed="false">
      <c r="A45" s="59" t="n">
        <v>4</v>
      </c>
      <c r="B45" s="53" t="s">
        <v>106</v>
      </c>
      <c r="C45" s="60" t="n">
        <v>183.201</v>
      </c>
      <c r="D45" s="61" t="n">
        <v>1.79505</v>
      </c>
      <c r="E45" s="61" t="n">
        <v>0.0049191</v>
      </c>
      <c r="F45" s="60" t="n">
        <v>-0.0789502</v>
      </c>
      <c r="G45" s="60" t="n">
        <f aca="false">D45*$B$9+$B$10</f>
        <v>-0.0869483013238731</v>
      </c>
      <c r="H45" s="61" t="n">
        <f aca="false">G45-F45</f>
        <v>-0.00799810132387305</v>
      </c>
      <c r="J45" s="55" t="n">
        <v>1.79188</v>
      </c>
      <c r="K45" s="53" t="n">
        <v>-0.0751203</v>
      </c>
    </row>
    <row r="46" customFormat="false" ht="15" hidden="false" customHeight="false" outlineLevel="0" collapsed="false">
      <c r="A46" s="52" t="n">
        <v>4</v>
      </c>
      <c r="B46" s="53" t="s">
        <v>106</v>
      </c>
      <c r="C46" s="54" t="n">
        <v>175.04</v>
      </c>
      <c r="D46" s="53" t="n">
        <v>1.79188</v>
      </c>
      <c r="E46" s="53" t="n">
        <v>0.00524783</v>
      </c>
      <c r="F46" s="54" t="n">
        <v>-0.0751203</v>
      </c>
      <c r="G46" s="54" t="n">
        <f aca="false">D46*$B$9+$B$10</f>
        <v>-0.0868151974396203</v>
      </c>
      <c r="H46" s="53" t="n">
        <f aca="false">G46-F46</f>
        <v>-0.0116948974396203</v>
      </c>
      <c r="J46" s="55" t="n">
        <v>1.79167</v>
      </c>
      <c r="K46" s="53" t="n">
        <v>-0.0843278</v>
      </c>
    </row>
    <row r="47" customFormat="false" ht="15" hidden="false" customHeight="false" outlineLevel="0" collapsed="false">
      <c r="A47" s="52" t="n">
        <v>4</v>
      </c>
      <c r="B47" s="53" t="s">
        <v>106</v>
      </c>
      <c r="C47" s="54" t="n">
        <v>150.894</v>
      </c>
      <c r="D47" s="53" t="n">
        <v>1.79167</v>
      </c>
      <c r="E47" s="53" t="n">
        <v>0.00564547</v>
      </c>
      <c r="F47" s="54" t="n">
        <v>-0.0843278</v>
      </c>
      <c r="G47" s="54" t="n">
        <f aca="false">D47*$B$9+$B$10</f>
        <v>-0.0868063798321461</v>
      </c>
      <c r="H47" s="53" t="n">
        <f aca="false">G47-F47</f>
        <v>-0.00247857983214614</v>
      </c>
      <c r="J47" s="55" t="n">
        <v>1.78699</v>
      </c>
      <c r="K47" s="53" t="n">
        <v>-0.0770124</v>
      </c>
    </row>
    <row r="48" customFormat="false" ht="15" hidden="false" customHeight="false" outlineLevel="0" collapsed="false">
      <c r="A48" s="52" t="n">
        <v>4</v>
      </c>
      <c r="B48" s="53" t="s">
        <v>106</v>
      </c>
      <c r="C48" s="54" t="n">
        <v>124.945</v>
      </c>
      <c r="D48" s="53" t="n">
        <v>1.78699</v>
      </c>
      <c r="E48" s="53" t="n">
        <v>0.0055336</v>
      </c>
      <c r="F48" s="54" t="n">
        <v>-0.0770124</v>
      </c>
      <c r="G48" s="54" t="n">
        <f aca="false">D48*$B$9+$B$10</f>
        <v>-0.0866098731512935</v>
      </c>
      <c r="H48" s="53" t="n">
        <f aca="false">G48-F48</f>
        <v>-0.0095974731512935</v>
      </c>
      <c r="J48" s="55" t="n">
        <v>1.76629</v>
      </c>
      <c r="K48" s="53" t="n">
        <v>-0.0777054</v>
      </c>
    </row>
    <row r="49" customFormat="false" ht="15" hidden="false" customHeight="false" outlineLevel="0" collapsed="false">
      <c r="A49" s="52" t="n">
        <v>4</v>
      </c>
      <c r="B49" s="53" t="s">
        <v>106</v>
      </c>
      <c r="C49" s="54" t="n">
        <v>101.091</v>
      </c>
      <c r="D49" s="53" t="n">
        <v>1.76629</v>
      </c>
      <c r="E49" s="53" t="n">
        <v>0.00505803</v>
      </c>
      <c r="F49" s="54" t="n">
        <v>-0.0777054</v>
      </c>
      <c r="G49" s="54" t="n">
        <f aca="false">D49*$B$9+$B$10</f>
        <v>-0.0857407089859837</v>
      </c>
      <c r="H49" s="53" t="n">
        <f aca="false">G49-F49</f>
        <v>-0.00803530898598372</v>
      </c>
      <c r="J49" s="55" t="n">
        <v>2.23945</v>
      </c>
      <c r="K49" s="53" t="n">
        <v>-0.132548</v>
      </c>
    </row>
    <row r="50" customFormat="false" ht="15" hidden="false" customHeight="false" outlineLevel="0" collapsed="false">
      <c r="A50" s="52" t="n">
        <v>4</v>
      </c>
      <c r="B50" s="53" t="s">
        <v>106</v>
      </c>
      <c r="C50" s="54" t="n">
        <v>75.2628</v>
      </c>
      <c r="D50" s="53" t="n">
        <v>2.23945</v>
      </c>
      <c r="E50" s="53" t="n">
        <v>0.00558855</v>
      </c>
      <c r="F50" s="54" t="n">
        <v>-0.132548</v>
      </c>
      <c r="G50" s="54" t="n">
        <f aca="false">D50*$B$9+$B$10</f>
        <v>-0.10560803828347</v>
      </c>
      <c r="H50" s="53" t="n">
        <f aca="false">G50-F50</f>
        <v>0.0269399617165296</v>
      </c>
      <c r="J50" s="55" t="n">
        <v>3.15702</v>
      </c>
      <c r="K50" s="53" t="n">
        <v>-0.180975</v>
      </c>
    </row>
    <row r="51" customFormat="false" ht="15" hidden="false" customHeight="false" outlineLevel="0" collapsed="false">
      <c r="A51" s="52" t="n">
        <v>4</v>
      </c>
      <c r="B51" s="53" t="s">
        <v>106</v>
      </c>
      <c r="C51" s="54" t="n">
        <v>50.6067</v>
      </c>
      <c r="D51" s="53" t="n">
        <v>3.15702</v>
      </c>
      <c r="E51" s="53" t="n">
        <v>0.0121168</v>
      </c>
      <c r="F51" s="54" t="n">
        <v>-0.180975</v>
      </c>
      <c r="G51" s="54" t="n">
        <f aca="false">D51*$B$9+$B$10</f>
        <v>-0.144135524426625</v>
      </c>
      <c r="H51" s="53" t="n">
        <f aca="false">G51-F51</f>
        <v>0.0368394755733754</v>
      </c>
      <c r="J51" s="55" t="n">
        <v>3.59851</v>
      </c>
      <c r="K51" s="53" t="n">
        <v>-0.138494</v>
      </c>
    </row>
    <row r="52" customFormat="false" ht="15" hidden="false" customHeight="false" outlineLevel="0" collapsed="false">
      <c r="A52" s="52" t="n">
        <v>4</v>
      </c>
      <c r="B52" s="53" t="s">
        <v>106</v>
      </c>
      <c r="C52" s="54" t="n">
        <v>40.0608</v>
      </c>
      <c r="D52" s="53" t="n">
        <v>3.59851</v>
      </c>
      <c r="E52" s="53" t="n">
        <v>0.00965537</v>
      </c>
      <c r="F52" s="54" t="n">
        <v>-0.138494</v>
      </c>
      <c r="G52" s="54" t="n">
        <f aca="false">D52*$B$9+$B$10</f>
        <v>-0.162673074539794</v>
      </c>
      <c r="H52" s="53" t="n">
        <f aca="false">G52-F52</f>
        <v>-0.0241790745397943</v>
      </c>
      <c r="J52" s="55" t="n">
        <v>3.85537</v>
      </c>
      <c r="K52" s="53" t="n">
        <v>-0.185631</v>
      </c>
    </row>
    <row r="53" customFormat="false" ht="15" hidden="false" customHeight="false" outlineLevel="0" collapsed="false">
      <c r="A53" s="52" t="n">
        <v>4</v>
      </c>
      <c r="B53" s="53" t="s">
        <v>106</v>
      </c>
      <c r="C53" s="54" t="n">
        <v>30.2361</v>
      </c>
      <c r="D53" s="53" t="n">
        <v>3.85537</v>
      </c>
      <c r="E53" s="53" t="n">
        <v>0.00664208</v>
      </c>
      <c r="F53" s="54" t="n">
        <v>-0.185631</v>
      </c>
      <c r="G53" s="54" t="n">
        <f aca="false">D53*$B$9+$B$10</f>
        <v>-0.173458268138899</v>
      </c>
      <c r="H53" s="53" t="n">
        <f aca="false">G53-F53</f>
        <v>0.0121727318611009</v>
      </c>
      <c r="J53" s="55" t="n">
        <v>4.10874</v>
      </c>
      <c r="K53" s="53" t="n">
        <v>-0.194257</v>
      </c>
    </row>
    <row r="54" customFormat="false" ht="15" hidden="false" customHeight="false" outlineLevel="0" collapsed="false">
      <c r="A54" s="52" t="n">
        <v>4</v>
      </c>
      <c r="B54" s="53" t="s">
        <v>106</v>
      </c>
      <c r="C54" s="54" t="n">
        <v>19.9887</v>
      </c>
      <c r="D54" s="53" t="n">
        <v>4.10874</v>
      </c>
      <c r="E54" s="53" t="n">
        <v>0.00871827</v>
      </c>
      <c r="F54" s="54" t="n">
        <v>-0.194257</v>
      </c>
      <c r="G54" s="54" t="n">
        <f aca="false">D54*$B$9+$B$10</f>
        <v>-0.184096921499505</v>
      </c>
      <c r="H54" s="53" t="n">
        <f aca="false">G54-F54</f>
        <v>0.0101600785004952</v>
      </c>
      <c r="J54" s="55" t="n">
        <v>4.24823</v>
      </c>
      <c r="K54" s="53" t="n">
        <v>-0.249772</v>
      </c>
    </row>
    <row r="55" customFormat="false" ht="15" hidden="false" customHeight="false" outlineLevel="0" collapsed="false">
      <c r="A55" s="52" t="n">
        <v>4</v>
      </c>
      <c r="B55" s="53" t="s">
        <v>106</v>
      </c>
      <c r="C55" s="54" t="n">
        <v>10.0733</v>
      </c>
      <c r="D55" s="53" t="n">
        <v>4.24823</v>
      </c>
      <c r="E55" s="53" t="n">
        <v>0.0115406</v>
      </c>
      <c r="F55" s="54" t="n">
        <v>-0.249772</v>
      </c>
      <c r="G55" s="54" t="n">
        <f aca="false">D55*$B$9+$B$10</f>
        <v>-0.189953912292696</v>
      </c>
      <c r="H55" s="53" t="n">
        <f aca="false">G55-F55</f>
        <v>0.0598180877073038</v>
      </c>
      <c r="J55" s="55" t="n">
        <v>4.73464</v>
      </c>
      <c r="K55" s="53" t="n">
        <v>-0.211357</v>
      </c>
    </row>
    <row r="56" customFormat="false" ht="15" hidden="false" customHeight="false" outlineLevel="0" collapsed="false">
      <c r="A56" s="52" t="n">
        <v>4</v>
      </c>
      <c r="B56" s="53" t="s">
        <v>106</v>
      </c>
      <c r="C56" s="54" t="n">
        <v>4.96712</v>
      </c>
      <c r="D56" s="53" t="n">
        <v>4.73464</v>
      </c>
      <c r="E56" s="53" t="n">
        <v>0.00908964</v>
      </c>
      <c r="F56" s="54" t="n">
        <v>-0.211357</v>
      </c>
      <c r="G56" s="54" t="n">
        <f aca="false">D56*$B$9+$B$10</f>
        <v>-0.210377590633195</v>
      </c>
      <c r="H56" s="53" t="n">
        <f aca="false">G56-F56</f>
        <v>0.000979409366804879</v>
      </c>
      <c r="J56" s="55" t="n">
        <v>4.90085</v>
      </c>
      <c r="K56" s="53" t="n">
        <v>-0.21215</v>
      </c>
    </row>
    <row r="57" customFormat="false" ht="15.75" hidden="false" customHeight="false" outlineLevel="0" collapsed="false">
      <c r="A57" s="52" t="n">
        <v>4</v>
      </c>
      <c r="B57" s="53" t="s">
        <v>106</v>
      </c>
      <c r="C57" s="54" t="n">
        <v>1.36125</v>
      </c>
      <c r="D57" s="53" t="n">
        <v>4.90085</v>
      </c>
      <c r="E57" s="53" t="n">
        <v>0.012144</v>
      </c>
      <c r="F57" s="54" t="n">
        <v>-0.21215</v>
      </c>
      <c r="G57" s="54" t="n">
        <f aca="false">D57*$B$9+$B$10</f>
        <v>-0.217356517005955</v>
      </c>
      <c r="H57" s="53" t="n">
        <f aca="false">G57-F57</f>
        <v>-0.0052065170059554</v>
      </c>
      <c r="J57" s="55" t="n">
        <v>1.82078</v>
      </c>
      <c r="K57" s="53" t="n">
        <v>-0.0772158</v>
      </c>
    </row>
    <row r="58" customFormat="false" ht="15.75" hidden="false" customHeight="false" outlineLevel="0" collapsed="false">
      <c r="A58" s="59" t="n">
        <v>5</v>
      </c>
      <c r="B58" s="53" t="s">
        <v>106</v>
      </c>
      <c r="C58" s="60" t="n">
        <v>175.617</v>
      </c>
      <c r="D58" s="61" t="n">
        <v>1.82078</v>
      </c>
      <c r="E58" s="61" t="n">
        <v>0.00379845</v>
      </c>
      <c r="F58" s="60" t="n">
        <v>-0.0772158</v>
      </c>
      <c r="G58" s="60" t="n">
        <f aca="false">D58*$B$9+$B$10</f>
        <v>-0.0880286681824924</v>
      </c>
      <c r="H58" s="61" t="n">
        <f aca="false">G58-F58</f>
        <v>-0.0108128681824924</v>
      </c>
      <c r="J58" s="55" t="n">
        <v>1.81845</v>
      </c>
      <c r="K58" s="53" t="n">
        <v>-0.0795518</v>
      </c>
    </row>
    <row r="59" customFormat="false" ht="15" hidden="false" customHeight="false" outlineLevel="0" collapsed="false">
      <c r="A59" s="52" t="n">
        <v>5</v>
      </c>
      <c r="B59" s="53" t="s">
        <v>106</v>
      </c>
      <c r="C59" s="54" t="n">
        <v>149.852</v>
      </c>
      <c r="D59" s="53" t="n">
        <v>1.81845</v>
      </c>
      <c r="E59" s="53" t="n">
        <v>0.00569781</v>
      </c>
      <c r="F59" s="54" t="n">
        <v>-0.0795518</v>
      </c>
      <c r="G59" s="54" t="n">
        <f aca="false">D59*$B$9+$B$10</f>
        <v>-0.0879308347281363</v>
      </c>
      <c r="H59" s="53" t="n">
        <f aca="false">G59-F59</f>
        <v>-0.00837903472813625</v>
      </c>
      <c r="J59" s="55" t="n">
        <v>1.81902</v>
      </c>
      <c r="K59" s="53" t="n">
        <v>-0.0759834</v>
      </c>
    </row>
    <row r="60" customFormat="false" ht="15" hidden="false" customHeight="false" outlineLevel="0" collapsed="false">
      <c r="A60" s="52" t="n">
        <v>5</v>
      </c>
      <c r="B60" s="53" t="s">
        <v>106</v>
      </c>
      <c r="C60" s="54" t="n">
        <v>126.031</v>
      </c>
      <c r="D60" s="53" t="n">
        <v>1.81902</v>
      </c>
      <c r="E60" s="53" t="n">
        <v>0.00471873</v>
      </c>
      <c r="F60" s="54" t="n">
        <v>-0.0759834</v>
      </c>
      <c r="G60" s="54" t="n">
        <f aca="false">D60*$B$9+$B$10</f>
        <v>-0.0879547682341376</v>
      </c>
      <c r="H60" s="53" t="n">
        <f aca="false">G60-F60</f>
        <v>-0.0119713682341376</v>
      </c>
      <c r="J60" s="55" t="n">
        <v>1.85953</v>
      </c>
      <c r="K60" s="53" t="n">
        <v>-0.088473</v>
      </c>
    </row>
    <row r="61" customFormat="false" ht="15" hidden="false" customHeight="false" outlineLevel="0" collapsed="false">
      <c r="A61" s="52" t="n">
        <v>5</v>
      </c>
      <c r="B61" s="53" t="s">
        <v>106</v>
      </c>
      <c r="C61" s="54" t="n">
        <v>100.452</v>
      </c>
      <c r="D61" s="53" t="n">
        <v>1.85953</v>
      </c>
      <c r="E61" s="53" t="n">
        <v>0.00523215</v>
      </c>
      <c r="F61" s="54" t="n">
        <v>-0.088473</v>
      </c>
      <c r="G61" s="54" t="n">
        <f aca="false">D61*$B$9+$B$10</f>
        <v>-0.0896557267045095</v>
      </c>
      <c r="H61" s="53" t="n">
        <f aca="false">G61-F61</f>
        <v>-0.00118272670450949</v>
      </c>
      <c r="J61" s="55" t="n">
        <v>2.517</v>
      </c>
      <c r="K61" s="53" t="n">
        <v>-0.0909958</v>
      </c>
    </row>
    <row r="62" customFormat="false" ht="15" hidden="false" customHeight="false" outlineLevel="0" collapsed="false">
      <c r="A62" s="52" t="n">
        <v>5</v>
      </c>
      <c r="B62" s="53" t="s">
        <v>106</v>
      </c>
      <c r="C62" s="54" t="n">
        <v>75.2042</v>
      </c>
      <c r="D62" s="53" t="n">
        <v>2.517</v>
      </c>
      <c r="E62" s="53" t="n">
        <v>0.00487981</v>
      </c>
      <c r="F62" s="54" t="n">
        <v>-0.0909958</v>
      </c>
      <c r="G62" s="54" t="n">
        <f aca="false">D62*$B$9+$B$10</f>
        <v>-0.117261976161815</v>
      </c>
      <c r="H62" s="53" t="n">
        <f aca="false">G62-F62</f>
        <v>-0.0262661761618147</v>
      </c>
      <c r="J62" s="55" t="n">
        <v>3.25411</v>
      </c>
      <c r="K62" s="53" t="n">
        <v>-0.170888</v>
      </c>
    </row>
    <row r="63" customFormat="false" ht="15" hidden="false" customHeight="false" outlineLevel="0" collapsed="false">
      <c r="A63" s="52" t="n">
        <v>5</v>
      </c>
      <c r="B63" s="53" t="s">
        <v>106</v>
      </c>
      <c r="C63" s="54" t="n">
        <v>50.4824</v>
      </c>
      <c r="D63" s="53" t="n">
        <v>3.25411</v>
      </c>
      <c r="E63" s="53" t="n">
        <v>0.00624966</v>
      </c>
      <c r="F63" s="54" t="n">
        <v>-0.170888</v>
      </c>
      <c r="G63" s="54" t="n">
        <f aca="false">D63*$B$9+$B$10</f>
        <v>-0.148212198282177</v>
      </c>
      <c r="H63" s="53" t="n">
        <f aca="false">G63-F63</f>
        <v>0.0226758017178235</v>
      </c>
      <c r="J63" s="55" t="n">
        <v>3.74025</v>
      </c>
      <c r="K63" s="53" t="n">
        <v>-0.225751</v>
      </c>
    </row>
    <row r="64" customFormat="false" ht="15" hidden="false" customHeight="false" outlineLevel="0" collapsed="false">
      <c r="A64" s="52" t="n">
        <v>5</v>
      </c>
      <c r="B64" s="53" t="s">
        <v>106</v>
      </c>
      <c r="C64" s="54" t="n">
        <v>40.1208</v>
      </c>
      <c r="D64" s="53" t="n">
        <v>3.74025</v>
      </c>
      <c r="E64" s="53" t="n">
        <v>0.011617</v>
      </c>
      <c r="F64" s="54" t="n">
        <v>-0.225751</v>
      </c>
      <c r="G64" s="54" t="n">
        <f aca="false">D64*$B$9+$B$10</f>
        <v>-0.16862453969878</v>
      </c>
      <c r="H64" s="53" t="n">
        <f aca="false">G64-F64</f>
        <v>0.0571264603012198</v>
      </c>
      <c r="J64" s="55" t="n">
        <v>4.0883</v>
      </c>
      <c r="K64" s="53" t="n">
        <v>-0.195697</v>
      </c>
    </row>
    <row r="65" customFormat="false" ht="15" hidden="false" customHeight="false" outlineLevel="0" collapsed="false">
      <c r="A65" s="52" t="n">
        <v>5</v>
      </c>
      <c r="B65" s="53" t="s">
        <v>106</v>
      </c>
      <c r="C65" s="54" t="n">
        <v>30.1537</v>
      </c>
      <c r="D65" s="53" t="n">
        <v>4.0883</v>
      </c>
      <c r="E65" s="53" t="n">
        <v>0.00941473</v>
      </c>
      <c r="F65" s="54" t="n">
        <v>-0.195697</v>
      </c>
      <c r="G65" s="54" t="n">
        <f aca="false">D65*$B$9+$B$10</f>
        <v>-0.18323867437202</v>
      </c>
      <c r="H65" s="53" t="n">
        <f aca="false">G65-F65</f>
        <v>0.0124583256279798</v>
      </c>
      <c r="J65" s="55" t="n">
        <v>4.2025</v>
      </c>
      <c r="K65" s="53" t="n">
        <v>-0.157498</v>
      </c>
    </row>
    <row r="66" customFormat="false" ht="15" hidden="false" customHeight="false" outlineLevel="0" collapsed="false">
      <c r="A66" s="52" t="n">
        <v>5</v>
      </c>
      <c r="B66" s="53" t="s">
        <v>106</v>
      </c>
      <c r="C66" s="54" t="n">
        <v>20.3845</v>
      </c>
      <c r="D66" s="53" t="n">
        <v>4.2025</v>
      </c>
      <c r="E66" s="53" t="n">
        <v>0.00543226</v>
      </c>
      <c r="F66" s="54" t="n">
        <v>-0.157498</v>
      </c>
      <c r="G66" s="54" t="n">
        <f aca="false">D66*$B$9+$B$10</f>
        <v>-0.188033773293681</v>
      </c>
      <c r="H66" s="53" t="n">
        <f aca="false">G66-F66</f>
        <v>-0.0305357732936809</v>
      </c>
      <c r="J66" s="55" t="n">
        <v>4.78504</v>
      </c>
      <c r="K66" s="53" t="n">
        <v>-0.118962</v>
      </c>
    </row>
    <row r="67" customFormat="false" ht="15" hidden="false" customHeight="false" outlineLevel="0" collapsed="false">
      <c r="A67" s="52" t="n">
        <v>5</v>
      </c>
      <c r="B67" s="53" t="s">
        <v>106</v>
      </c>
      <c r="C67" s="54" t="n">
        <v>10.4231</v>
      </c>
      <c r="D67" s="53" t="n">
        <v>4.78504</v>
      </c>
      <c r="E67" s="53" t="n">
        <v>0.00971264</v>
      </c>
      <c r="F67" s="54" t="n">
        <v>-0.118962</v>
      </c>
      <c r="G67" s="54" t="n">
        <f aca="false">D67*$B$9+$B$10</f>
        <v>-0.212493816426993</v>
      </c>
      <c r="H67" s="53" t="n">
        <f aca="false">G67-F67</f>
        <v>-0.0935318164269928</v>
      </c>
      <c r="J67" s="55" t="n">
        <v>5.31858</v>
      </c>
      <c r="K67" s="53" t="n">
        <v>-0.159415</v>
      </c>
    </row>
    <row r="68" customFormat="false" ht="15" hidden="false" customHeight="false" outlineLevel="0" collapsed="false">
      <c r="A68" s="52" t="n">
        <v>5</v>
      </c>
      <c r="B68" s="53" t="s">
        <v>106</v>
      </c>
      <c r="C68" s="54" t="n">
        <v>5.03375</v>
      </c>
      <c r="D68" s="53" t="n">
        <v>5.31858</v>
      </c>
      <c r="E68" s="53" t="n">
        <v>0.00986881</v>
      </c>
      <c r="F68" s="54" t="n">
        <v>-0.159415</v>
      </c>
      <c r="G68" s="54" t="n">
        <f aca="false">D68*$B$9+$B$10</f>
        <v>-0.234896417816335</v>
      </c>
      <c r="H68" s="53" t="n">
        <f aca="false">G68-F68</f>
        <v>-0.0754814178163348</v>
      </c>
      <c r="J68" s="55" t="n">
        <v>5.31685</v>
      </c>
      <c r="K68" s="53" t="n">
        <v>-0.237149</v>
      </c>
    </row>
    <row r="69" customFormat="false" ht="15.75" hidden="false" customHeight="false" outlineLevel="0" collapsed="false">
      <c r="A69" s="52" t="n">
        <v>5</v>
      </c>
      <c r="B69" s="53" t="s">
        <v>106</v>
      </c>
      <c r="C69" s="54" t="n">
        <v>1.27937</v>
      </c>
      <c r="D69" s="53" t="n">
        <v>5.31685</v>
      </c>
      <c r="E69" s="53" t="n">
        <v>0.0106889</v>
      </c>
      <c r="F69" s="54" t="n">
        <v>-0.237149</v>
      </c>
      <c r="G69" s="54" t="n">
        <f aca="false">D69*$B$9+$B$10</f>
        <v>-0.234823777526191</v>
      </c>
      <c r="H69" s="53" t="n">
        <f aca="false">G69-F69</f>
        <v>0.00232522247380948</v>
      </c>
      <c r="J69" s="55" t="n">
        <v>1.96051</v>
      </c>
      <c r="K69" s="53" t="n">
        <v>-0.0804895</v>
      </c>
    </row>
    <row r="70" customFormat="false" ht="15.75" hidden="false" customHeight="false" outlineLevel="0" collapsed="false">
      <c r="A70" s="59" t="n">
        <v>6</v>
      </c>
      <c r="B70" s="53" t="s">
        <v>106</v>
      </c>
      <c r="C70" s="60" t="n">
        <v>117.251</v>
      </c>
      <c r="D70" s="61" t="n">
        <v>1.96051</v>
      </c>
      <c r="E70" s="61" t="n">
        <v>0.00507208</v>
      </c>
      <c r="F70" s="60" t="n">
        <v>-0.0804895</v>
      </c>
      <c r="G70" s="60" t="n">
        <f aca="false">D70*$B$9+$B$10</f>
        <v>-0.0938957362413685</v>
      </c>
      <c r="H70" s="61" t="n">
        <f aca="false">G70-F70</f>
        <v>-0.0134062362413685</v>
      </c>
      <c r="J70" s="55" t="n">
        <v>1.98022</v>
      </c>
      <c r="K70" s="53" t="n">
        <v>-0.0837759</v>
      </c>
    </row>
    <row r="71" customFormat="false" ht="15" hidden="false" customHeight="false" outlineLevel="0" collapsed="false">
      <c r="A71" s="52" t="n">
        <v>6</v>
      </c>
      <c r="B71" s="53" t="s">
        <v>106</v>
      </c>
      <c r="C71" s="54" t="n">
        <v>100.539</v>
      </c>
      <c r="D71" s="53" t="n">
        <v>1.98022</v>
      </c>
      <c r="E71" s="53" t="n">
        <v>0.00394857</v>
      </c>
      <c r="F71" s="54" t="n">
        <v>-0.0837759</v>
      </c>
      <c r="G71" s="54" t="n">
        <f aca="false">D71*$B$9+$B$10</f>
        <v>-0.0947233316857287</v>
      </c>
      <c r="H71" s="53" t="n">
        <f aca="false">G71-F71</f>
        <v>-0.0109474316857287</v>
      </c>
      <c r="J71" s="55" t="n">
        <v>2.00727</v>
      </c>
      <c r="K71" s="53" t="n">
        <v>-0.103726</v>
      </c>
    </row>
    <row r="72" customFormat="false" ht="15" hidden="false" customHeight="false" outlineLevel="0" collapsed="false">
      <c r="A72" s="52" t="n">
        <v>6</v>
      </c>
      <c r="B72" s="53" t="s">
        <v>106</v>
      </c>
      <c r="C72" s="54" t="n">
        <v>75.0398</v>
      </c>
      <c r="D72" s="53" t="n">
        <v>2.00727</v>
      </c>
      <c r="E72" s="53" t="n">
        <v>0.00755588</v>
      </c>
      <c r="F72" s="54" t="n">
        <v>-0.103726</v>
      </c>
      <c r="G72" s="54" t="n">
        <f aca="false">D72*$B$9+$B$10</f>
        <v>-0.0958591235056142</v>
      </c>
      <c r="H72" s="53" t="n">
        <f aca="false">G72-F72</f>
        <v>0.00786687649438585</v>
      </c>
      <c r="J72" s="55" t="n">
        <v>2.55397</v>
      </c>
      <c r="K72" s="53" t="n">
        <v>-0.130033</v>
      </c>
    </row>
    <row r="73" customFormat="false" ht="15" hidden="false" customHeight="false" outlineLevel="0" collapsed="false">
      <c r="A73" s="52" t="n">
        <v>6</v>
      </c>
      <c r="B73" s="53" t="s">
        <v>106</v>
      </c>
      <c r="C73" s="54" t="n">
        <v>50.3876</v>
      </c>
      <c r="D73" s="53" t="n">
        <v>2.55397</v>
      </c>
      <c r="E73" s="53" t="n">
        <v>0.0055841</v>
      </c>
      <c r="F73" s="54" t="n">
        <v>-0.130033</v>
      </c>
      <c r="G73" s="54" t="n">
        <f aca="false">D73*$B$9+$B$10</f>
        <v>-0.118814294963337</v>
      </c>
      <c r="H73" s="53" t="n">
        <f aca="false">G73-F73</f>
        <v>0.0112187050366634</v>
      </c>
      <c r="J73" s="55" t="n">
        <v>3.40045</v>
      </c>
      <c r="K73" s="53" t="n">
        <v>-0.160552</v>
      </c>
    </row>
    <row r="74" customFormat="false" ht="15" hidden="false" customHeight="false" outlineLevel="0" collapsed="false">
      <c r="A74" s="52" t="n">
        <v>6</v>
      </c>
      <c r="B74" s="53" t="s">
        <v>106</v>
      </c>
      <c r="C74" s="54" t="n">
        <v>40.6744</v>
      </c>
      <c r="D74" s="53" t="n">
        <v>3.40045</v>
      </c>
      <c r="E74" s="53" t="n">
        <v>0.00657445</v>
      </c>
      <c r="F74" s="54" t="n">
        <v>-0.160552</v>
      </c>
      <c r="G74" s="54" t="n">
        <f aca="false">D74*$B$9+$B$10</f>
        <v>-0.154356811033454</v>
      </c>
      <c r="H74" s="53" t="n">
        <f aca="false">G74-F74</f>
        <v>0.00619518896654647</v>
      </c>
      <c r="J74" s="55" t="n">
        <v>3.96724</v>
      </c>
      <c r="K74" s="53" t="n">
        <v>-0.10376</v>
      </c>
    </row>
    <row r="75" customFormat="false" ht="15" hidden="false" customHeight="false" outlineLevel="0" collapsed="false">
      <c r="A75" s="52" t="n">
        <v>6</v>
      </c>
      <c r="B75" s="53" t="s">
        <v>106</v>
      </c>
      <c r="C75" s="54" t="n">
        <v>30.5909</v>
      </c>
      <c r="D75" s="53" t="n">
        <v>3.96724</v>
      </c>
      <c r="E75" s="53" t="n">
        <v>0.00682521</v>
      </c>
      <c r="F75" s="54" t="n">
        <v>-0.10376</v>
      </c>
      <c r="G75" s="54" t="n">
        <f aca="false">D75*$B$9+$B$10</f>
        <v>-0.178155533606204</v>
      </c>
      <c r="H75" s="53" t="n">
        <f aca="false">G75-F75</f>
        <v>-0.0743955336062037</v>
      </c>
      <c r="J75" s="55" t="n">
        <v>4.03378</v>
      </c>
      <c r="K75" s="53" t="n">
        <v>-0.15822</v>
      </c>
    </row>
    <row r="76" customFormat="false" ht="15" hidden="false" customHeight="false" outlineLevel="0" collapsed="false">
      <c r="A76" s="52" t="n">
        <v>6</v>
      </c>
      <c r="B76" s="53" t="s">
        <v>106</v>
      </c>
      <c r="C76" s="54" t="n">
        <v>20.7539</v>
      </c>
      <c r="D76" s="53" t="n">
        <v>4.03378</v>
      </c>
      <c r="E76" s="53" t="n">
        <v>0.00755076</v>
      </c>
      <c r="F76" s="54" t="n">
        <v>-0.15822</v>
      </c>
      <c r="G76" s="54" t="n">
        <f aca="false">D76*$B$9+$B$10</f>
        <v>-0.180949455517301</v>
      </c>
      <c r="H76" s="53" t="n">
        <f aca="false">G76-F76</f>
        <v>-0.0227294555173009</v>
      </c>
      <c r="J76" s="55" t="n">
        <v>4.61659</v>
      </c>
      <c r="K76" s="53" t="n">
        <v>-0.250415</v>
      </c>
    </row>
    <row r="77" customFormat="false" ht="15" hidden="false" customHeight="false" outlineLevel="0" collapsed="false">
      <c r="A77" s="52" t="n">
        <v>6</v>
      </c>
      <c r="B77" s="53" t="s">
        <v>106</v>
      </c>
      <c r="C77" s="54" t="n">
        <v>10.0192</v>
      </c>
      <c r="D77" s="53" t="n">
        <v>4.61659</v>
      </c>
      <c r="E77" s="53" t="n">
        <v>0.0151444</v>
      </c>
      <c r="F77" s="54" t="n">
        <v>-0.250415</v>
      </c>
      <c r="G77" s="54" t="n">
        <f aca="false">D77*$B$9+$B$10</f>
        <v>-0.205420835574508</v>
      </c>
      <c r="H77" s="53" t="n">
        <f aca="false">G77-F77</f>
        <v>0.0449941644254918</v>
      </c>
      <c r="J77" s="55" t="n">
        <v>4.80658</v>
      </c>
      <c r="K77" s="53" t="n">
        <v>-0.194423</v>
      </c>
    </row>
    <row r="78" customFormat="false" ht="15" hidden="false" customHeight="false" outlineLevel="0" collapsed="false">
      <c r="A78" s="52" t="n">
        <v>6</v>
      </c>
      <c r="B78" s="53" t="s">
        <v>106</v>
      </c>
      <c r="C78" s="54" t="n">
        <v>5.47922</v>
      </c>
      <c r="D78" s="53" t="n">
        <v>4.80658</v>
      </c>
      <c r="E78" s="53" t="n">
        <v>0.00666357</v>
      </c>
      <c r="F78" s="54" t="n">
        <v>-0.194423</v>
      </c>
      <c r="G78" s="54" t="n">
        <f aca="false">D78*$B$9+$B$10</f>
        <v>-0.213398251022199</v>
      </c>
      <c r="H78" s="53" t="n">
        <f aca="false">G78-F78</f>
        <v>-0.0189752510221992</v>
      </c>
      <c r="J78" s="55" t="n">
        <v>5.05995</v>
      </c>
      <c r="K78" s="53" t="n">
        <v>-0.207049</v>
      </c>
    </row>
    <row r="79" customFormat="false" ht="15.75" hidden="false" customHeight="false" outlineLevel="0" collapsed="false">
      <c r="A79" s="52" t="n">
        <v>6</v>
      </c>
      <c r="B79" s="53" t="s">
        <v>106</v>
      </c>
      <c r="C79" s="54" t="n">
        <v>1.92166</v>
      </c>
      <c r="D79" s="53" t="n">
        <v>5.05995</v>
      </c>
      <c r="E79" s="53" t="n">
        <v>0.0294439</v>
      </c>
      <c r="F79" s="54" t="n">
        <v>-0.207049</v>
      </c>
      <c r="G79" s="54" t="n">
        <f aca="false">D79*$B$9+$B$10</f>
        <v>-0.224036904382805</v>
      </c>
      <c r="H79" s="53" t="n">
        <f aca="false">G79-F79</f>
        <v>-0.0169879043828049</v>
      </c>
      <c r="J79" s="55" t="n">
        <v>2.18628</v>
      </c>
      <c r="K79" s="53" t="n">
        <v>-0.0957179</v>
      </c>
    </row>
    <row r="80" customFormat="false" ht="15.75" hidden="false" customHeight="false" outlineLevel="0" collapsed="false">
      <c r="A80" s="59" t="n">
        <v>7</v>
      </c>
      <c r="B80" s="53" t="s">
        <v>106</v>
      </c>
      <c r="C80" s="60" t="n">
        <v>121.814</v>
      </c>
      <c r="D80" s="61" t="n">
        <v>2.18628</v>
      </c>
      <c r="E80" s="61" t="n">
        <v>0.00449017</v>
      </c>
      <c r="F80" s="60" t="n">
        <v>-0.0957179</v>
      </c>
      <c r="G80" s="60" t="n">
        <f aca="false">D80*$B$9+$B$10</f>
        <v>-0.103375504048228</v>
      </c>
      <c r="H80" s="61" t="n">
        <f aca="false">G80-F80</f>
        <v>-0.00765760404822782</v>
      </c>
      <c r="J80" s="55" t="n">
        <v>2.29518</v>
      </c>
      <c r="K80" s="53" t="n">
        <v>-0.104818</v>
      </c>
    </row>
    <row r="81" customFormat="false" ht="15" hidden="false" customHeight="false" outlineLevel="0" collapsed="false">
      <c r="A81" s="52" t="n">
        <v>7</v>
      </c>
      <c r="B81" s="53" t="s">
        <v>106</v>
      </c>
      <c r="C81" s="54" t="n">
        <v>101.715</v>
      </c>
      <c r="D81" s="53" t="n">
        <v>2.29518</v>
      </c>
      <c r="E81" s="53" t="n">
        <v>0.00513809</v>
      </c>
      <c r="F81" s="54" t="n">
        <v>-0.104818</v>
      </c>
      <c r="G81" s="54" t="n">
        <f aca="false">D81*$B$9+$B$10</f>
        <v>-0.107948063352684</v>
      </c>
      <c r="H81" s="53" t="n">
        <f aca="false">G81-F81</f>
        <v>-0.00313006335268362</v>
      </c>
      <c r="J81" s="55" t="n">
        <v>3.07415</v>
      </c>
      <c r="K81" s="53" t="n">
        <v>-0.116851</v>
      </c>
    </row>
    <row r="82" customFormat="false" ht="15" hidden="false" customHeight="false" outlineLevel="0" collapsed="false">
      <c r="A82" s="52" t="n">
        <v>7</v>
      </c>
      <c r="B82" s="53" t="s">
        <v>106</v>
      </c>
      <c r="C82" s="54" t="n">
        <v>74.6622</v>
      </c>
      <c r="D82" s="53" t="n">
        <v>3.07415</v>
      </c>
      <c r="E82" s="53" t="n">
        <v>0.00453074</v>
      </c>
      <c r="F82" s="54" t="n">
        <v>-0.116851</v>
      </c>
      <c r="G82" s="54" t="n">
        <f aca="false">D82*$B$9+$B$10</f>
        <v>-0.140655928562894</v>
      </c>
      <c r="H82" s="53" t="n">
        <f aca="false">G82-F82</f>
        <v>-0.0238049285628941</v>
      </c>
      <c r="J82" s="55" t="n">
        <v>3.63971</v>
      </c>
      <c r="K82" s="53" t="n">
        <v>-0.235291</v>
      </c>
    </row>
    <row r="83" customFormat="false" ht="15" hidden="false" customHeight="false" outlineLevel="0" collapsed="false">
      <c r="A83" s="52" t="n">
        <v>7</v>
      </c>
      <c r="B83" s="53" t="s">
        <v>106</v>
      </c>
      <c r="C83" s="54" t="n">
        <v>51.356</v>
      </c>
      <c r="D83" s="53" t="n">
        <v>3.63971</v>
      </c>
      <c r="E83" s="53" t="n">
        <v>0.0120422</v>
      </c>
      <c r="F83" s="54" t="n">
        <v>-0.235291</v>
      </c>
      <c r="G83" s="54" t="n">
        <f aca="false">D83*$B$9+$B$10</f>
        <v>-0.16440300514901</v>
      </c>
      <c r="H83" s="53" t="n">
        <f aca="false">G83-F83</f>
        <v>0.0708879948509901</v>
      </c>
      <c r="J83" s="55" t="n">
        <v>3.75285</v>
      </c>
      <c r="K83" s="53" t="n">
        <v>-0.255145</v>
      </c>
    </row>
    <row r="84" customFormat="false" ht="15" hidden="false" customHeight="false" outlineLevel="0" collapsed="false">
      <c r="A84" s="52" t="n">
        <v>7</v>
      </c>
      <c r="B84" s="53" t="s">
        <v>106</v>
      </c>
      <c r="C84" s="54" t="n">
        <v>42.6678</v>
      </c>
      <c r="D84" s="53" t="n">
        <v>3.75285</v>
      </c>
      <c r="E84" s="53" t="n">
        <v>0.00665079</v>
      </c>
      <c r="F84" s="54" t="n">
        <v>-0.255145</v>
      </c>
      <c r="G84" s="54" t="n">
        <f aca="false">D84*$B$9+$B$10</f>
        <v>-0.16915359614723</v>
      </c>
      <c r="H84" s="53" t="n">
        <f aca="false">G84-F84</f>
        <v>0.0859914038527704</v>
      </c>
      <c r="J84" s="55" t="n">
        <v>4.2176</v>
      </c>
      <c r="K84" s="53" t="n">
        <v>-0.178398</v>
      </c>
    </row>
    <row r="85" customFormat="false" ht="15" hidden="false" customHeight="false" outlineLevel="0" collapsed="false">
      <c r="A85" s="52" t="n">
        <v>7</v>
      </c>
      <c r="B85" s="53" t="s">
        <v>106</v>
      </c>
      <c r="C85" s="54" t="n">
        <v>30.9002</v>
      </c>
      <c r="D85" s="53" t="n">
        <v>4.2176</v>
      </c>
      <c r="E85" s="53" t="n">
        <v>0.00936834</v>
      </c>
      <c r="F85" s="54" t="n">
        <v>-0.178398</v>
      </c>
      <c r="G85" s="54" t="n">
        <f aca="false">D85*$B$9+$B$10</f>
        <v>-0.18866780125968</v>
      </c>
      <c r="H85" s="53" t="n">
        <f aca="false">G85-F85</f>
        <v>-0.0102698012596798</v>
      </c>
      <c r="J85" s="55" t="n">
        <v>4.34683</v>
      </c>
      <c r="K85" s="53" t="n">
        <v>-0.240166</v>
      </c>
    </row>
    <row r="86" customFormat="false" ht="15" hidden="false" customHeight="false" outlineLevel="0" collapsed="false">
      <c r="A86" s="52" t="n">
        <v>7</v>
      </c>
      <c r="B86" s="53" t="s">
        <v>106</v>
      </c>
      <c r="C86" s="54" t="n">
        <v>20.818</v>
      </c>
      <c r="D86" s="53" t="n">
        <v>4.34683</v>
      </c>
      <c r="E86" s="53" t="n">
        <v>0.00618983</v>
      </c>
      <c r="F86" s="54" t="n">
        <v>-0.240166</v>
      </c>
      <c r="G86" s="54" t="n">
        <f aca="false">D86*$B$9+$B$10</f>
        <v>-0.194093988944848</v>
      </c>
      <c r="H86" s="53" t="n">
        <f aca="false">G86-F86</f>
        <v>0.046072011055152</v>
      </c>
      <c r="J86" s="55" t="n">
        <v>4.86309</v>
      </c>
      <c r="K86" s="53" t="n">
        <v>-0.159913</v>
      </c>
    </row>
    <row r="87" customFormat="false" ht="15" hidden="false" customHeight="false" outlineLevel="0" collapsed="false">
      <c r="A87" s="52" t="n">
        <v>7</v>
      </c>
      <c r="B87" s="53" t="s">
        <v>106</v>
      </c>
      <c r="C87" s="54" t="n">
        <v>10.3408</v>
      </c>
      <c r="D87" s="53" t="n">
        <v>4.86309</v>
      </c>
      <c r="E87" s="53" t="n">
        <v>0.0144829</v>
      </c>
      <c r="F87" s="54" t="n">
        <v>-0.159913</v>
      </c>
      <c r="G87" s="54" t="n">
        <f aca="false">D87*$B$9+$B$10</f>
        <v>-0.215771027204888</v>
      </c>
      <c r="H87" s="53" t="n">
        <f aca="false">G87-F87</f>
        <v>-0.0558580272048879</v>
      </c>
      <c r="J87" s="55" t="n">
        <v>5.0731</v>
      </c>
      <c r="K87" s="53" t="n">
        <v>-0.2109</v>
      </c>
    </row>
    <row r="88" customFormat="false" ht="15" hidden="false" customHeight="false" outlineLevel="0" collapsed="false">
      <c r="A88" s="52" t="n">
        <v>7</v>
      </c>
      <c r="B88" s="53" t="s">
        <v>106</v>
      </c>
      <c r="C88" s="54" t="n">
        <v>5.54759</v>
      </c>
      <c r="D88" s="53" t="n">
        <v>5.0731</v>
      </c>
      <c r="E88" s="53" t="n">
        <v>0.0088942</v>
      </c>
      <c r="F88" s="54" t="n">
        <v>-0.2109</v>
      </c>
      <c r="G88" s="54" t="n">
        <f aca="false">D88*$B$9+$B$10</f>
        <v>-0.224589054565115</v>
      </c>
      <c r="H88" s="53" t="n">
        <f aca="false">G88-F88</f>
        <v>-0.0136890545651153</v>
      </c>
      <c r="J88" s="55" t="n">
        <v>5.22266</v>
      </c>
      <c r="K88" s="53" t="n">
        <v>-0.236336</v>
      </c>
    </row>
    <row r="89" customFormat="false" ht="15.75" hidden="false" customHeight="false" outlineLevel="0" collapsed="false">
      <c r="A89" s="52" t="n">
        <v>7</v>
      </c>
      <c r="B89" s="53" t="s">
        <v>106</v>
      </c>
      <c r="C89" s="54" t="n">
        <v>1.74601</v>
      </c>
      <c r="D89" s="53" t="n">
        <v>5.22266</v>
      </c>
      <c r="E89" s="53" t="n">
        <v>0.0110075</v>
      </c>
      <c r="F89" s="54" t="n">
        <v>-0.236336</v>
      </c>
      <c r="G89" s="54" t="n">
        <f aca="false">D89*$B$9+$B$10</f>
        <v>-0.230868870630996</v>
      </c>
      <c r="H89" s="53" t="n">
        <f aca="false">G89-F89</f>
        <v>0.00546712936900404</v>
      </c>
      <c r="J89" s="55" t="n">
        <v>2.19157</v>
      </c>
      <c r="K89" s="53" t="n">
        <v>-0.0954316</v>
      </c>
    </row>
    <row r="90" customFormat="false" ht="15.75" hidden="false" customHeight="false" outlineLevel="0" collapsed="false">
      <c r="A90" s="59" t="n">
        <v>8</v>
      </c>
      <c r="B90" s="53" t="s">
        <v>106</v>
      </c>
      <c r="C90" s="60" t="n">
        <v>142.701</v>
      </c>
      <c r="D90" s="61" t="n">
        <v>2.19157</v>
      </c>
      <c r="E90" s="61" t="n">
        <v>0.00447732</v>
      </c>
      <c r="F90" s="60" t="n">
        <v>-0.0954316</v>
      </c>
      <c r="G90" s="60" t="n">
        <f aca="false">D90*$B$9+$B$10</f>
        <v>-0.103597623779363</v>
      </c>
      <c r="H90" s="61" t="n">
        <f aca="false">G90-F90</f>
        <v>-0.00816602377936254</v>
      </c>
      <c r="J90" s="55" t="n">
        <v>2.34832</v>
      </c>
      <c r="K90" s="53" t="n">
        <v>-0.151676</v>
      </c>
    </row>
    <row r="91" customFormat="false" ht="15" hidden="false" customHeight="false" outlineLevel="0" collapsed="false">
      <c r="A91" s="52" t="n">
        <v>8</v>
      </c>
      <c r="B91" s="53" t="s">
        <v>106</v>
      </c>
      <c r="C91" s="54" t="n">
        <v>125.141</v>
      </c>
      <c r="D91" s="53" t="n">
        <v>2.34832</v>
      </c>
      <c r="E91" s="53" t="n">
        <v>0.0139114</v>
      </c>
      <c r="F91" s="54" t="n">
        <v>-0.151676</v>
      </c>
      <c r="G91" s="54" t="n">
        <f aca="false">D91*$B$9+$B$10</f>
        <v>-0.110179337929716</v>
      </c>
      <c r="H91" s="53" t="n">
        <f aca="false">G91-F91</f>
        <v>0.0414966620702844</v>
      </c>
      <c r="J91" s="55" t="n">
        <v>3.01852</v>
      </c>
      <c r="K91" s="53" t="n">
        <v>-0.107477</v>
      </c>
    </row>
    <row r="92" customFormat="false" ht="15" hidden="false" customHeight="false" outlineLevel="0" collapsed="false">
      <c r="A92" s="52" t="n">
        <v>8</v>
      </c>
      <c r="B92" s="53" t="s">
        <v>106</v>
      </c>
      <c r="C92" s="54" t="n">
        <v>100.713</v>
      </c>
      <c r="D92" s="53" t="n">
        <v>3.01852</v>
      </c>
      <c r="E92" s="53" t="n">
        <v>0.00576344</v>
      </c>
      <c r="F92" s="54" t="n">
        <v>-0.107477</v>
      </c>
      <c r="G92" s="54" t="n">
        <f aca="false">D92*$B$9+$B$10</f>
        <v>-0.138320102354383</v>
      </c>
      <c r="H92" s="53" t="n">
        <f aca="false">G92-F92</f>
        <v>-0.0308431023543828</v>
      </c>
      <c r="J92" s="55" t="n">
        <v>3.45091</v>
      </c>
      <c r="K92" s="53" t="n">
        <v>-0.124091</v>
      </c>
    </row>
    <row r="93" customFormat="false" ht="15" hidden="false" customHeight="false" outlineLevel="0" collapsed="false">
      <c r="A93" s="52" t="n">
        <v>8</v>
      </c>
      <c r="B93" s="53" t="s">
        <v>106</v>
      </c>
      <c r="C93" s="54" t="n">
        <v>75.7468</v>
      </c>
      <c r="D93" s="53" t="n">
        <v>3.45091</v>
      </c>
      <c r="E93" s="53" t="n">
        <v>0.00646723</v>
      </c>
      <c r="F93" s="54" t="n">
        <v>-0.124091</v>
      </c>
      <c r="G93" s="54" t="n">
        <f aca="false">D93*$B$9+$B$10</f>
        <v>-0.156475556143672</v>
      </c>
      <c r="H93" s="53" t="n">
        <f aca="false">G93-F93</f>
        <v>-0.0323845561436724</v>
      </c>
      <c r="J93" s="55" t="n">
        <v>4.36268</v>
      </c>
      <c r="K93" s="53" t="n">
        <v>-0.212315</v>
      </c>
    </row>
    <row r="94" customFormat="false" ht="15" hidden="false" customHeight="false" outlineLevel="0" collapsed="false">
      <c r="A94" s="52" t="n">
        <v>8</v>
      </c>
      <c r="B94" s="53" t="s">
        <v>106</v>
      </c>
      <c r="C94" s="54" t="n">
        <v>50.9517</v>
      </c>
      <c r="D94" s="53" t="n">
        <v>4.36268</v>
      </c>
      <c r="E94" s="53" t="n">
        <v>0.0134499</v>
      </c>
      <c r="F94" s="54" t="n">
        <v>-0.212315</v>
      </c>
      <c r="G94" s="54" t="n">
        <f aca="false">D94*$B$9+$B$10</f>
        <v>-0.194759508366112</v>
      </c>
      <c r="H94" s="53" t="n">
        <f aca="false">G94-F94</f>
        <v>0.0175554916338882</v>
      </c>
      <c r="J94" s="55" t="n">
        <v>4.48966</v>
      </c>
      <c r="K94" s="53" t="n">
        <v>-0.18334</v>
      </c>
    </row>
    <row r="95" customFormat="false" ht="15" hidden="false" customHeight="false" outlineLevel="0" collapsed="false">
      <c r="A95" s="52" t="n">
        <v>8</v>
      </c>
      <c r="B95" s="53" t="s">
        <v>106</v>
      </c>
      <c r="C95" s="54" t="n">
        <v>41.1788</v>
      </c>
      <c r="D95" s="53" t="n">
        <v>4.48966</v>
      </c>
      <c r="E95" s="53" t="n">
        <v>0.00785494</v>
      </c>
      <c r="F95" s="54" t="n">
        <v>-0.18334</v>
      </c>
      <c r="G95" s="54" t="n">
        <f aca="false">D95*$B$9+$B$10</f>
        <v>-0.200091221685486</v>
      </c>
      <c r="H95" s="53" t="n">
        <f aca="false">G95-F95</f>
        <v>-0.0167512216854855</v>
      </c>
      <c r="J95" s="55" t="n">
        <v>4.53526</v>
      </c>
      <c r="K95" s="53" t="n">
        <v>-0.201739</v>
      </c>
    </row>
    <row r="96" customFormat="false" ht="15" hidden="false" customHeight="false" outlineLevel="0" collapsed="false">
      <c r="A96" s="52" t="n">
        <v>8</v>
      </c>
      <c r="B96" s="53" t="s">
        <v>106</v>
      </c>
      <c r="C96" s="54" t="n">
        <v>30.4333</v>
      </c>
      <c r="D96" s="53" t="n">
        <v>4.53526</v>
      </c>
      <c r="E96" s="53" t="n">
        <v>0.00955394</v>
      </c>
      <c r="F96" s="54" t="n">
        <v>-0.201739</v>
      </c>
      <c r="G96" s="54" t="n">
        <f aca="false">D96*$B$9+$B$10</f>
        <v>-0.202005902165588</v>
      </c>
      <c r="H96" s="53" t="n">
        <f aca="false">G96-F96</f>
        <v>-0.000266902165588195</v>
      </c>
      <c r="J96" s="55" t="n">
        <v>4.56382</v>
      </c>
      <c r="K96" s="53" t="n">
        <v>-0.189182</v>
      </c>
    </row>
    <row r="97" customFormat="false" ht="15" hidden="false" customHeight="false" outlineLevel="0" collapsed="false">
      <c r="A97" s="52" t="n">
        <v>8</v>
      </c>
      <c r="B97" s="53" t="s">
        <v>106</v>
      </c>
      <c r="C97" s="54" t="n">
        <v>20.4388</v>
      </c>
      <c r="D97" s="53" t="n">
        <v>4.56382</v>
      </c>
      <c r="E97" s="53" t="n">
        <v>0.00729436</v>
      </c>
      <c r="F97" s="54" t="n">
        <v>-0.189182</v>
      </c>
      <c r="G97" s="54" t="n">
        <f aca="false">D97*$B$9+$B$10</f>
        <v>-0.203205096782074</v>
      </c>
      <c r="H97" s="53" t="n">
        <f aca="false">G97-F97</f>
        <v>-0.0140230967820736</v>
      </c>
      <c r="J97" s="55" t="n">
        <v>4.61096</v>
      </c>
      <c r="K97" s="53" t="n">
        <v>-0.207041</v>
      </c>
    </row>
    <row r="98" customFormat="false" ht="15" hidden="false" customHeight="false" outlineLevel="0" collapsed="false">
      <c r="A98" s="52" t="n">
        <v>8</v>
      </c>
      <c r="B98" s="53" t="s">
        <v>106</v>
      </c>
      <c r="C98" s="54" t="n">
        <v>10.6213</v>
      </c>
      <c r="D98" s="53" t="n">
        <v>4.61096</v>
      </c>
      <c r="E98" s="53" t="n">
        <v>0.0110498</v>
      </c>
      <c r="F98" s="54" t="n">
        <v>-0.207041</v>
      </c>
      <c r="G98" s="54" t="n">
        <f aca="false">D98*$B$9+$B$10</f>
        <v>-0.205184439716987</v>
      </c>
      <c r="H98" s="53" t="n">
        <f aca="false">G98-F98</f>
        <v>0.00185656028301323</v>
      </c>
      <c r="J98" s="55" t="n">
        <v>4.90897</v>
      </c>
      <c r="K98" s="53" t="n">
        <v>-0.182033</v>
      </c>
    </row>
    <row r="99" customFormat="false" ht="15" hidden="false" customHeight="false" outlineLevel="0" collapsed="false">
      <c r="A99" s="52" t="n">
        <v>8</v>
      </c>
      <c r="B99" s="53" t="s">
        <v>106</v>
      </c>
      <c r="C99" s="54" t="n">
        <v>5.42559</v>
      </c>
      <c r="D99" s="53" t="n">
        <v>4.90897</v>
      </c>
      <c r="E99" s="53" t="n">
        <v>0.00949426</v>
      </c>
      <c r="F99" s="54" t="n">
        <v>-0.182033</v>
      </c>
      <c r="G99" s="54" t="n">
        <f aca="false">D99*$B$9+$B$10</f>
        <v>-0.217697464494956</v>
      </c>
      <c r="H99" s="53" t="n">
        <f aca="false">G99-F99</f>
        <v>-0.0356644644949561</v>
      </c>
      <c r="J99" s="55" t="n">
        <v>5.08608</v>
      </c>
      <c r="K99" s="53" t="n">
        <v>-0.205917</v>
      </c>
    </row>
    <row r="100" customFormat="false" ht="15.75" hidden="false" customHeight="false" outlineLevel="0" collapsed="false">
      <c r="A100" s="52" t="n">
        <v>8</v>
      </c>
      <c r="B100" s="53" t="s">
        <v>106</v>
      </c>
      <c r="C100" s="54" t="n">
        <v>1.54944</v>
      </c>
      <c r="D100" s="53" t="n">
        <v>5.08608</v>
      </c>
      <c r="E100" s="53" t="n">
        <v>0.0103087</v>
      </c>
      <c r="F100" s="54" t="n">
        <v>-0.205917</v>
      </c>
      <c r="G100" s="54" t="n">
        <f aca="false">D100*$B$9+$B$10</f>
        <v>-0.225134066684232</v>
      </c>
      <c r="H100" s="53" t="n">
        <f aca="false">G100-F100</f>
        <v>-0.0192170666842322</v>
      </c>
      <c r="J100" s="57"/>
      <c r="K100" s="58"/>
    </row>
    <row r="101" customFormat="false" ht="15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K114" activeCellId="0" sqref="K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755336449469418</v>
      </c>
      <c r="I8" s="39" t="s">
        <v>87</v>
      </c>
      <c r="J8" s="39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496627587159642</v>
      </c>
      <c r="C9" s="0" t="n">
        <f aca="false">INDEX(LINEST(known_ys,known_xs,TRUE(),TRUE()),2,1)</f>
        <v>0.0036189312995034</v>
      </c>
      <c r="E9" s="0" t="s">
        <v>90</v>
      </c>
      <c r="G9" s="0" t="n">
        <f aca="false">INDEX(LINEST(known_ys,known_xs,TRUE(),TRUE()),3,2)</f>
        <v>0.0259473158806532</v>
      </c>
      <c r="I9" s="0" t="n">
        <f aca="false">MIN(known_xs)</f>
        <v>2.56876</v>
      </c>
      <c r="J9" s="0" t="n">
        <f aca="false">I9*$B$9+$B$10</f>
        <v>-0.112516251436485</v>
      </c>
    </row>
    <row r="10" customFormat="false" ht="15.75" hidden="false" customHeight="false" outlineLevel="0" collapsed="false">
      <c r="A10" s="40" t="s">
        <v>91</v>
      </c>
      <c r="B10" s="40" t="n">
        <f aca="false">INDEX(LINEST(known_ys,known_xs,TRUE(),TRUE()),1,2)</f>
        <v>0.0150554566427353</v>
      </c>
      <c r="C10" s="40" t="n">
        <f aca="false">INDEX(LINEST(known_ys,known_xs,TRUE(),TRUE()),2,2)</f>
        <v>0.0147918203191136</v>
      </c>
      <c r="E10" s="40" t="s">
        <v>92</v>
      </c>
      <c r="F10" s="40"/>
      <c r="G10" s="40" t="n">
        <f aca="false">INDEX(LINEST(known_ys,known_xs,TRUE(),TRUE()),5,2)</f>
        <v>0.0410690552860342</v>
      </c>
      <c r="I10" s="40" t="n">
        <f aca="false">MAX(known_xs)</f>
        <v>6.68111</v>
      </c>
      <c r="J10" s="40" t="n">
        <f aca="false">I10*$B$9+$B$10</f>
        <v>-0.3167468972420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74</v>
      </c>
    </row>
    <row r="13" customFormat="false" ht="15" hidden="false" customHeight="false" outlineLevel="0" collapsed="false">
      <c r="A13" s="0" t="s">
        <v>94</v>
      </c>
      <c r="D13" s="0" t="n">
        <v>6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9</v>
      </c>
      <c r="C16" s="48" t="s">
        <v>100</v>
      </c>
      <c r="D16" s="47" t="s">
        <v>100</v>
      </c>
      <c r="E16" s="47" t="s">
        <v>20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5.75" hidden="false" customHeight="false" outlineLevel="0" collapsed="false">
      <c r="A17" s="52" t="n">
        <v>11</v>
      </c>
      <c r="B17" s="53" t="s">
        <v>106</v>
      </c>
      <c r="C17" s="54" t="n">
        <v>176.214</v>
      </c>
      <c r="D17" s="53" t="n">
        <v>3.69354</v>
      </c>
      <c r="E17" s="53" t="n">
        <v>0.00594978</v>
      </c>
      <c r="F17" s="54" t="n">
        <v>-0.167465</v>
      </c>
      <c r="G17" s="54" t="n">
        <f aca="false">D17*$B$9+$B$10</f>
        <v>-0.168375929185027</v>
      </c>
      <c r="H17" s="53" t="n">
        <f aca="false">G17-F17</f>
        <v>-0.000910929185026999</v>
      </c>
      <c r="J17" s="55" t="n">
        <v>3.69354</v>
      </c>
      <c r="K17" s="53" t="n">
        <v>-0.167465</v>
      </c>
    </row>
    <row r="18" customFormat="false" ht="15" hidden="false" customHeight="false" outlineLevel="0" collapsed="false">
      <c r="A18" s="52" t="n">
        <v>11</v>
      </c>
      <c r="B18" s="53" t="s">
        <v>106</v>
      </c>
      <c r="C18" s="54" t="n">
        <v>150.154</v>
      </c>
      <c r="D18" s="53" t="n">
        <v>3.68472</v>
      </c>
      <c r="E18" s="53" t="n">
        <v>0.00832487</v>
      </c>
      <c r="F18" s="54" t="n">
        <v>-0.165282</v>
      </c>
      <c r="G18" s="54" t="n">
        <f aca="false">D18*$B$9+$B$10</f>
        <v>-0.167937903653152</v>
      </c>
      <c r="H18" s="53" t="n">
        <f aca="false">G18-F18</f>
        <v>-0.00265590365315219</v>
      </c>
      <c r="J18" s="55" t="n">
        <v>3.68472</v>
      </c>
      <c r="K18" s="53" t="n">
        <v>-0.165282</v>
      </c>
    </row>
    <row r="19" customFormat="false" ht="15" hidden="false" customHeight="false" outlineLevel="0" collapsed="false">
      <c r="A19" s="52" t="n">
        <v>11</v>
      </c>
      <c r="B19" s="53" t="s">
        <v>106</v>
      </c>
      <c r="C19" s="54" t="n">
        <v>125.149</v>
      </c>
      <c r="D19" s="53" t="n">
        <v>3.84203</v>
      </c>
      <c r="E19" s="53" t="n">
        <v>0.00856271</v>
      </c>
      <c r="F19" s="54" t="n">
        <v>-0.163971</v>
      </c>
      <c r="G19" s="54" t="n">
        <f aca="false">D19*$B$9+$B$10</f>
        <v>-0.175750352226761</v>
      </c>
      <c r="H19" s="53" t="n">
        <f aca="false">G19-F19</f>
        <v>-0.0117793522267605</v>
      </c>
      <c r="J19" s="55" t="n">
        <v>3.84203</v>
      </c>
      <c r="K19" s="53" t="n">
        <v>-0.163971</v>
      </c>
    </row>
    <row r="20" customFormat="false" ht="15" hidden="false" customHeight="false" outlineLevel="0" collapsed="false">
      <c r="A20" s="52" t="n">
        <v>11</v>
      </c>
      <c r="B20" s="53" t="s">
        <v>106</v>
      </c>
      <c r="C20" s="54" t="n">
        <v>100.096</v>
      </c>
      <c r="D20" s="53" t="n">
        <v>3.97094</v>
      </c>
      <c r="E20" s="53" t="n">
        <v>0.00545132</v>
      </c>
      <c r="F20" s="54" t="n">
        <v>-0.162062</v>
      </c>
      <c r="G20" s="54" t="n">
        <f aca="false">D20*$B$9+$B$10</f>
        <v>-0.182152378452835</v>
      </c>
      <c r="H20" s="53" t="n">
        <f aca="false">G20-F20</f>
        <v>-0.0200903784528355</v>
      </c>
      <c r="J20" s="55" t="n">
        <v>3.97094</v>
      </c>
      <c r="K20" s="53" t="n">
        <v>-0.162062</v>
      </c>
    </row>
    <row r="21" customFormat="false" ht="15" hidden="false" customHeight="false" outlineLevel="0" collapsed="false">
      <c r="A21" s="52" t="n">
        <v>11</v>
      </c>
      <c r="B21" s="53" t="s">
        <v>106</v>
      </c>
      <c r="C21" s="54" t="n">
        <v>75.3421</v>
      </c>
      <c r="D21" s="53" t="n">
        <v>4.08103</v>
      </c>
      <c r="E21" s="53" t="n">
        <v>0.00879937</v>
      </c>
      <c r="F21" s="54" t="n">
        <v>-0.179971</v>
      </c>
      <c r="G21" s="54" t="n">
        <f aca="false">D21*$B$9+$B$10</f>
        <v>-0.187619751559876</v>
      </c>
      <c r="H21" s="53" t="n">
        <f aca="false">G21-F21</f>
        <v>-0.00764875155987596</v>
      </c>
      <c r="J21" s="55" t="n">
        <v>4.08103</v>
      </c>
      <c r="K21" s="53" t="n">
        <v>-0.179971</v>
      </c>
    </row>
    <row r="22" customFormat="false" ht="15" hidden="false" customHeight="false" outlineLevel="0" collapsed="false">
      <c r="A22" s="52" t="n">
        <v>11</v>
      </c>
      <c r="B22" s="53" t="s">
        <v>106</v>
      </c>
      <c r="C22" s="54" t="n">
        <v>49.766</v>
      </c>
      <c r="D22" s="53" t="n">
        <v>4.19497</v>
      </c>
      <c r="E22" s="53" t="n">
        <v>0.0111117</v>
      </c>
      <c r="F22" s="54" t="n">
        <v>-0.178029</v>
      </c>
      <c r="G22" s="54" t="n">
        <f aca="false">D22*$B$9+$B$10</f>
        <v>-0.193278326287973</v>
      </c>
      <c r="H22" s="53" t="n">
        <f aca="false">G22-F22</f>
        <v>-0.0152493262879729</v>
      </c>
      <c r="J22" s="55" t="n">
        <v>4.19497</v>
      </c>
      <c r="K22" s="53" t="n">
        <v>-0.178029</v>
      </c>
    </row>
    <row r="23" customFormat="false" ht="15" hidden="false" customHeight="false" outlineLevel="0" collapsed="false">
      <c r="A23" s="52" t="n">
        <v>11</v>
      </c>
      <c r="B23" s="53" t="s">
        <v>106</v>
      </c>
      <c r="C23" s="54" t="n">
        <v>40.1522</v>
      </c>
      <c r="D23" s="53" t="n">
        <v>4.33701</v>
      </c>
      <c r="E23" s="53" t="n">
        <v>0.00953742</v>
      </c>
      <c r="F23" s="54" t="n">
        <v>-0.136988</v>
      </c>
      <c r="G23" s="54" t="n">
        <f aca="false">D23*$B$9+$B$10</f>
        <v>-0.200332424535988</v>
      </c>
      <c r="H23" s="53" t="n">
        <f aca="false">G23-F23</f>
        <v>-0.0633444245359885</v>
      </c>
      <c r="J23" s="55" t="n">
        <v>4.33701</v>
      </c>
      <c r="K23" s="53" t="n">
        <v>-0.136988</v>
      </c>
    </row>
    <row r="24" customFormat="false" ht="15" hidden="false" customHeight="false" outlineLevel="0" collapsed="false">
      <c r="A24" s="52" t="n">
        <v>11</v>
      </c>
      <c r="B24" s="53" t="s">
        <v>106</v>
      </c>
      <c r="C24" s="54" t="n">
        <v>30.156</v>
      </c>
      <c r="D24" s="53" t="n">
        <v>4.38954</v>
      </c>
      <c r="E24" s="53" t="n">
        <v>0.00999329</v>
      </c>
      <c r="F24" s="54" t="n">
        <v>-0.242461</v>
      </c>
      <c r="G24" s="54" t="n">
        <f aca="false">D24*$B$9+$B$10</f>
        <v>-0.202941209251338</v>
      </c>
      <c r="H24" s="53" t="n">
        <f aca="false">G24-F24</f>
        <v>0.0395197907486619</v>
      </c>
      <c r="J24" s="55" t="n">
        <v>4.38954</v>
      </c>
      <c r="K24" s="53" t="n">
        <v>-0.242461</v>
      </c>
    </row>
    <row r="25" customFormat="false" ht="15" hidden="false" customHeight="false" outlineLevel="0" collapsed="false">
      <c r="A25" s="52" t="n">
        <v>11</v>
      </c>
      <c r="B25" s="53" t="s">
        <v>106</v>
      </c>
      <c r="C25" s="54" t="n">
        <v>20.2004</v>
      </c>
      <c r="D25" s="53" t="n">
        <v>4.73763</v>
      </c>
      <c r="E25" s="53" t="n">
        <v>0.00908062</v>
      </c>
      <c r="F25" s="54" t="n">
        <v>-0.153365</v>
      </c>
      <c r="G25" s="54" t="n">
        <f aca="false">D25*$B$9+$B$10</f>
        <v>-0.220228318932778</v>
      </c>
      <c r="H25" s="53" t="n">
        <f aca="false">G25-F25</f>
        <v>-0.066863318932778</v>
      </c>
      <c r="J25" s="55" t="n">
        <v>4.73763</v>
      </c>
      <c r="K25" s="53" t="n">
        <v>-0.153365</v>
      </c>
    </row>
    <row r="26" customFormat="false" ht="15" hidden="false" customHeight="false" outlineLevel="0" collapsed="false">
      <c r="A26" s="52" t="n">
        <v>11</v>
      </c>
      <c r="B26" s="53" t="s">
        <v>106</v>
      </c>
      <c r="C26" s="54" t="n">
        <v>10.0832</v>
      </c>
      <c r="D26" s="53" t="n">
        <v>5.6898</v>
      </c>
      <c r="E26" s="53" t="n">
        <v>0.0151464</v>
      </c>
      <c r="F26" s="54" t="n">
        <v>-0.267203</v>
      </c>
      <c r="G26" s="54" t="n">
        <f aca="false">D26*$B$9+$B$10</f>
        <v>-0.267515707899358</v>
      </c>
      <c r="H26" s="53" t="n">
        <f aca="false">G26-F26</f>
        <v>-0.000312707899357612</v>
      </c>
      <c r="J26" s="55" t="n">
        <v>5.6898</v>
      </c>
      <c r="K26" s="53" t="n">
        <v>-0.267203</v>
      </c>
    </row>
    <row r="27" customFormat="false" ht="15" hidden="false" customHeight="false" outlineLevel="0" collapsed="false">
      <c r="A27" s="52" t="n">
        <v>11</v>
      </c>
      <c r="B27" s="53" t="s">
        <v>105</v>
      </c>
      <c r="C27" s="54" t="n">
        <v>5.09261</v>
      </c>
      <c r="D27" s="53" t="n">
        <v>6.05026</v>
      </c>
      <c r="E27" s="53" t="n">
        <v>0.0131286</v>
      </c>
      <c r="F27" s="54" t="n">
        <v>-0.141743</v>
      </c>
      <c r="G27" s="54" t="n">
        <f aca="false">D27*$B$9+$B$10</f>
        <v>-0.285417145906114</v>
      </c>
      <c r="H27" s="53" t="n">
        <f aca="false">G27-F27</f>
        <v>-0.143674145906114</v>
      </c>
      <c r="J27" s="55" t="n">
        <v>6.49963</v>
      </c>
      <c r="K27" s="53" t="n">
        <v>-0.330369</v>
      </c>
    </row>
    <row r="28" customFormat="false" ht="15.75" hidden="false" customHeight="false" outlineLevel="0" collapsed="false">
      <c r="A28" s="52" t="n">
        <v>11</v>
      </c>
      <c r="B28" s="53" t="s">
        <v>106</v>
      </c>
      <c r="C28" s="54" t="n">
        <v>1.0439</v>
      </c>
      <c r="D28" s="53" t="n">
        <v>6.49963</v>
      </c>
      <c r="E28" s="53" t="n">
        <v>0.0217823</v>
      </c>
      <c r="F28" s="54" t="n">
        <v>-0.330369</v>
      </c>
      <c r="G28" s="54" t="n">
        <f aca="false">D28*$B$9+$B$10</f>
        <v>-0.307734099790307</v>
      </c>
      <c r="H28" s="53" t="n">
        <f aca="false">G28-F28</f>
        <v>0.0226349002096932</v>
      </c>
      <c r="J28" s="55" t="n">
        <v>3.03958</v>
      </c>
      <c r="K28" s="53" t="n">
        <v>-0.140419</v>
      </c>
    </row>
    <row r="29" customFormat="false" ht="15.75" hidden="false" customHeight="false" outlineLevel="0" collapsed="false">
      <c r="A29" s="59" t="n">
        <v>12</v>
      </c>
      <c r="B29" s="53" t="s">
        <v>106</v>
      </c>
      <c r="C29" s="60" t="n">
        <v>315.651</v>
      </c>
      <c r="D29" s="61" t="n">
        <v>3.03958</v>
      </c>
      <c r="E29" s="61" t="n">
        <v>0.00635042</v>
      </c>
      <c r="F29" s="60" t="n">
        <v>-0.140419</v>
      </c>
      <c r="G29" s="60" t="n">
        <f aca="false">D29*$B$9+$B$10</f>
        <v>-0.135898471495135</v>
      </c>
      <c r="H29" s="61" t="n">
        <f aca="false">G29-F29</f>
        <v>0.00452052850486492</v>
      </c>
      <c r="J29" s="55" t="n">
        <v>3.03447</v>
      </c>
      <c r="K29" s="53" t="n">
        <v>-0.146531</v>
      </c>
    </row>
    <row r="30" customFormat="false" ht="15" hidden="false" customHeight="false" outlineLevel="0" collapsed="false">
      <c r="A30" s="52" t="n">
        <v>12</v>
      </c>
      <c r="B30" s="53" t="s">
        <v>106</v>
      </c>
      <c r="C30" s="54" t="n">
        <v>300.378</v>
      </c>
      <c r="D30" s="53" t="n">
        <v>3.03447</v>
      </c>
      <c r="E30" s="53" t="n">
        <v>0.00607727</v>
      </c>
      <c r="F30" s="54" t="n">
        <v>-0.146531</v>
      </c>
      <c r="G30" s="54" t="n">
        <f aca="false">D30*$B$9+$B$10</f>
        <v>-0.135644694798097</v>
      </c>
      <c r="H30" s="53" t="n">
        <f aca="false">G30-F30</f>
        <v>0.0108863052019035</v>
      </c>
      <c r="J30" s="55" t="n">
        <v>3.23434</v>
      </c>
      <c r="K30" s="53" t="n">
        <v>-0.147655</v>
      </c>
    </row>
    <row r="31" customFormat="false" ht="15" hidden="false" customHeight="false" outlineLevel="0" collapsed="false">
      <c r="A31" s="52" t="n">
        <v>12</v>
      </c>
      <c r="B31" s="53" t="s">
        <v>106</v>
      </c>
      <c r="C31" s="54" t="n">
        <v>250.483</v>
      </c>
      <c r="D31" s="53" t="n">
        <v>3.23434</v>
      </c>
      <c r="E31" s="53" t="n">
        <v>0.00698523</v>
      </c>
      <c r="F31" s="54" t="n">
        <v>-0.147655</v>
      </c>
      <c r="G31" s="54" t="n">
        <f aca="false">D31*$B$9+$B$10</f>
        <v>-0.145570790382656</v>
      </c>
      <c r="H31" s="53" t="n">
        <f aca="false">G31-F31</f>
        <v>0.00208420961734376</v>
      </c>
      <c r="J31" s="55" t="n">
        <v>3.46568</v>
      </c>
      <c r="K31" s="53" t="n">
        <v>-0.148315</v>
      </c>
    </row>
    <row r="32" customFormat="false" ht="15" hidden="false" customHeight="false" outlineLevel="0" collapsed="false">
      <c r="A32" s="52" t="n">
        <v>12</v>
      </c>
      <c r="B32" s="53" t="s">
        <v>106</v>
      </c>
      <c r="C32" s="54" t="n">
        <v>200.261</v>
      </c>
      <c r="D32" s="53" t="n">
        <v>3.46568</v>
      </c>
      <c r="E32" s="53" t="n">
        <v>0.00718911</v>
      </c>
      <c r="F32" s="54" t="n">
        <v>-0.148315</v>
      </c>
      <c r="G32" s="54" t="n">
        <f aca="false">D32*$B$9+$B$10</f>
        <v>-0.157059772984007</v>
      </c>
      <c r="H32" s="53" t="n">
        <f aca="false">G32-F32</f>
        <v>-0.00874477298400739</v>
      </c>
      <c r="J32" s="55" t="n">
        <v>3.43839</v>
      </c>
      <c r="K32" s="53" t="n">
        <v>-0.15561</v>
      </c>
    </row>
    <row r="33" customFormat="false" ht="15" hidden="false" customHeight="false" outlineLevel="0" collapsed="false">
      <c r="A33" s="52" t="n">
        <v>12</v>
      </c>
      <c r="B33" s="53" t="s">
        <v>106</v>
      </c>
      <c r="C33" s="54" t="n">
        <v>175.388</v>
      </c>
      <c r="D33" s="53" t="n">
        <v>3.43839</v>
      </c>
      <c r="E33" s="53" t="n">
        <v>0.00553674</v>
      </c>
      <c r="F33" s="54" t="n">
        <v>-0.15561</v>
      </c>
      <c r="G33" s="54" t="n">
        <f aca="false">D33*$B$9+$B$10</f>
        <v>-0.155704476298649</v>
      </c>
      <c r="H33" s="53" t="n">
        <f aca="false">G33-F33</f>
        <v>-9.44762986487546E-005</v>
      </c>
      <c r="J33" s="55" t="n">
        <v>3.6173</v>
      </c>
      <c r="K33" s="53" t="n">
        <v>-0.147697</v>
      </c>
    </row>
    <row r="34" customFormat="false" ht="15" hidden="false" customHeight="false" outlineLevel="0" collapsed="false">
      <c r="A34" s="52" t="n">
        <v>12</v>
      </c>
      <c r="B34" s="53" t="s">
        <v>106</v>
      </c>
      <c r="C34" s="54" t="n">
        <v>150.224</v>
      </c>
      <c r="D34" s="53" t="n">
        <v>3.6173</v>
      </c>
      <c r="E34" s="53" t="n">
        <v>0.00666423</v>
      </c>
      <c r="F34" s="54" t="n">
        <v>-0.147697</v>
      </c>
      <c r="G34" s="54" t="n">
        <f aca="false">D34*$B$9+$B$10</f>
        <v>-0.164589640460522</v>
      </c>
      <c r="H34" s="53" t="n">
        <f aca="false">G34-F34</f>
        <v>-0.0168926404605219</v>
      </c>
      <c r="J34" s="55" t="n">
        <v>3.96871</v>
      </c>
      <c r="K34" s="53" t="n">
        <v>-0.161291</v>
      </c>
    </row>
    <row r="35" customFormat="false" ht="15" hidden="false" customHeight="false" outlineLevel="0" collapsed="false">
      <c r="A35" s="52" t="n">
        <v>12</v>
      </c>
      <c r="B35" s="53" t="s">
        <v>105</v>
      </c>
      <c r="C35" s="54" t="n">
        <v>125.429</v>
      </c>
      <c r="D35" s="53" t="n">
        <v>3.80701</v>
      </c>
      <c r="E35" s="53" t="n">
        <v>0.00591184</v>
      </c>
      <c r="F35" s="54" t="n">
        <v>-0.663992</v>
      </c>
      <c r="G35" s="54" t="n">
        <f aca="false">D35*$B$9+$B$10</f>
        <v>-0.174011162416527</v>
      </c>
      <c r="H35" s="53" t="n">
        <f aca="false">G35-F35</f>
        <v>0.489980837583473</v>
      </c>
      <c r="J35" s="55" t="n">
        <v>3.99007</v>
      </c>
      <c r="K35" s="53" t="n">
        <v>-0.163934</v>
      </c>
    </row>
    <row r="36" customFormat="false" ht="15" hidden="false" customHeight="false" outlineLevel="0" collapsed="false">
      <c r="A36" s="52" t="n">
        <v>12</v>
      </c>
      <c r="B36" s="53" t="s">
        <v>106</v>
      </c>
      <c r="C36" s="54" t="n">
        <v>100.285</v>
      </c>
      <c r="D36" s="53" t="n">
        <v>3.96871</v>
      </c>
      <c r="E36" s="53" t="n">
        <v>0.00639519</v>
      </c>
      <c r="F36" s="54" t="n">
        <v>-0.161291</v>
      </c>
      <c r="G36" s="54" t="n">
        <f aca="false">D36*$B$9+$B$10</f>
        <v>-0.182041630500899</v>
      </c>
      <c r="H36" s="53" t="n">
        <f aca="false">G36-F36</f>
        <v>-0.0207506305008989</v>
      </c>
      <c r="J36" s="55" t="n">
        <v>4.16182</v>
      </c>
      <c r="K36" s="53" t="n">
        <v>-0.183178</v>
      </c>
    </row>
    <row r="37" customFormat="false" ht="15" hidden="false" customHeight="false" outlineLevel="0" collapsed="false">
      <c r="A37" s="52" t="n">
        <v>12</v>
      </c>
      <c r="B37" s="53" t="s">
        <v>106</v>
      </c>
      <c r="C37" s="54" t="n">
        <v>74.5218</v>
      </c>
      <c r="D37" s="53" t="n">
        <v>3.99007</v>
      </c>
      <c r="E37" s="53" t="n">
        <v>0.0085608</v>
      </c>
      <c r="F37" s="54" t="n">
        <v>-0.163934</v>
      </c>
      <c r="G37" s="54" t="n">
        <f aca="false">D37*$B$9+$B$10</f>
        <v>-0.183102427027072</v>
      </c>
      <c r="H37" s="53" t="n">
        <f aca="false">G37-F37</f>
        <v>-0.0191684270270719</v>
      </c>
      <c r="J37" s="55" t="n">
        <v>4.28569</v>
      </c>
      <c r="K37" s="53" t="n">
        <v>-0.179307</v>
      </c>
    </row>
    <row r="38" customFormat="false" ht="15" hidden="false" customHeight="false" outlineLevel="0" collapsed="false">
      <c r="A38" s="52" t="n">
        <v>12</v>
      </c>
      <c r="B38" s="53" t="s">
        <v>106</v>
      </c>
      <c r="C38" s="54" t="n">
        <v>50.3087</v>
      </c>
      <c r="D38" s="53" t="n">
        <v>4.16182</v>
      </c>
      <c r="E38" s="53" t="n">
        <v>0.00805382</v>
      </c>
      <c r="F38" s="54" t="n">
        <v>-0.183178</v>
      </c>
      <c r="G38" s="54" t="n">
        <f aca="false">D38*$B$9+$B$10</f>
        <v>-0.191632005836539</v>
      </c>
      <c r="H38" s="53" t="n">
        <f aca="false">G38-F38</f>
        <v>-0.00845400583653869</v>
      </c>
      <c r="J38" s="55" t="n">
        <v>4.4458</v>
      </c>
      <c r="K38" s="53" t="n">
        <v>-0.180199</v>
      </c>
    </row>
    <row r="39" customFormat="false" ht="15" hidden="false" customHeight="false" outlineLevel="0" collapsed="false">
      <c r="A39" s="52" t="n">
        <v>12</v>
      </c>
      <c r="B39" s="53" t="s">
        <v>106</v>
      </c>
      <c r="C39" s="54" t="n">
        <v>40.7874</v>
      </c>
      <c r="D39" s="53" t="n">
        <v>4.28569</v>
      </c>
      <c r="E39" s="53" t="n">
        <v>0.00653495</v>
      </c>
      <c r="F39" s="54" t="n">
        <v>-0.179307</v>
      </c>
      <c r="G39" s="54" t="n">
        <f aca="false">D39*$B$9+$B$10</f>
        <v>-0.197783731758685</v>
      </c>
      <c r="H39" s="53" t="n">
        <f aca="false">G39-F39</f>
        <v>-0.0184767317586852</v>
      </c>
      <c r="J39" s="55" t="n">
        <v>3.04989</v>
      </c>
      <c r="K39" s="53" t="n">
        <v>-0.153112</v>
      </c>
    </row>
    <row r="40" customFormat="false" ht="15" hidden="false" customHeight="false" outlineLevel="0" collapsed="false">
      <c r="A40" s="52" t="n">
        <v>12</v>
      </c>
      <c r="B40" s="53" t="s">
        <v>106</v>
      </c>
      <c r="C40" s="54" t="n">
        <v>30.2871</v>
      </c>
      <c r="D40" s="53" t="n">
        <v>4.4458</v>
      </c>
      <c r="E40" s="53" t="n">
        <v>0.00947418</v>
      </c>
      <c r="F40" s="54" t="n">
        <v>-0.180199</v>
      </c>
      <c r="G40" s="54" t="n">
        <f aca="false">D40*$B$9+$B$10</f>
        <v>-0.205735236056698</v>
      </c>
      <c r="H40" s="53" t="n">
        <f aca="false">G40-F40</f>
        <v>-0.0255362360566982</v>
      </c>
      <c r="J40" s="55" t="n">
        <v>3.05048</v>
      </c>
      <c r="K40" s="53" t="n">
        <v>-0.151519</v>
      </c>
    </row>
    <row r="41" customFormat="false" ht="15" hidden="false" customHeight="false" outlineLevel="0" collapsed="false">
      <c r="A41" s="52" t="n">
        <v>12</v>
      </c>
      <c r="B41" s="53" t="s">
        <v>105</v>
      </c>
      <c r="C41" s="54" t="n">
        <v>20.9342</v>
      </c>
      <c r="D41" s="53" t="n">
        <v>4.90741</v>
      </c>
      <c r="E41" s="53" t="n">
        <v>0.00982688</v>
      </c>
      <c r="F41" s="54" t="n">
        <v>-0.122593</v>
      </c>
      <c r="G41" s="54" t="n">
        <f aca="false">D41*$B$9+$B$10</f>
        <v>-0.228660062107574</v>
      </c>
      <c r="H41" s="53" t="n">
        <f aca="false">G41-F41</f>
        <v>-0.106067062107574</v>
      </c>
      <c r="J41" s="55" t="n">
        <v>3.08167</v>
      </c>
      <c r="K41" s="53" t="n">
        <v>-0.144332</v>
      </c>
    </row>
    <row r="42" customFormat="false" ht="15" hidden="false" customHeight="false" outlineLevel="0" collapsed="false">
      <c r="A42" s="52" t="n">
        <v>12</v>
      </c>
      <c r="B42" s="53" t="s">
        <v>105</v>
      </c>
      <c r="C42" s="54" t="n">
        <v>10.9132</v>
      </c>
      <c r="D42" s="53" t="n">
        <v>6.23137</v>
      </c>
      <c r="E42" s="53" t="n">
        <v>0.0625369</v>
      </c>
      <c r="F42" s="54" t="n">
        <v>-0.524635</v>
      </c>
      <c r="G42" s="54" t="n">
        <f aca="false">D42*$B$9+$B$10</f>
        <v>-0.294411568137162</v>
      </c>
      <c r="H42" s="53" t="n">
        <f aca="false">G42-F42</f>
        <v>0.230223431862838</v>
      </c>
      <c r="J42" s="55" t="n">
        <v>3.18461</v>
      </c>
      <c r="K42" s="53" t="n">
        <v>-0.148394</v>
      </c>
    </row>
    <row r="43" customFormat="false" ht="15.75" hidden="false" customHeight="false" outlineLevel="0" collapsed="false">
      <c r="A43" s="52" t="n">
        <v>12</v>
      </c>
      <c r="B43" s="53" t="s">
        <v>105</v>
      </c>
      <c r="C43" s="54" t="n">
        <v>5.51687</v>
      </c>
      <c r="D43" s="53" t="n">
        <v>6.32457</v>
      </c>
      <c r="E43" s="53" t="n">
        <v>0.0252259</v>
      </c>
      <c r="F43" s="54" t="n">
        <v>-0.460427</v>
      </c>
      <c r="G43" s="54" t="n">
        <f aca="false">D43*$B$9+$B$10</f>
        <v>-0.29904013724949</v>
      </c>
      <c r="H43" s="53" t="n">
        <f aca="false">G43-F43</f>
        <v>0.16138686275051</v>
      </c>
      <c r="J43" s="55" t="n">
        <v>3.42469</v>
      </c>
      <c r="K43" s="53" t="n">
        <v>-0.166307</v>
      </c>
    </row>
    <row r="44" customFormat="false" ht="15.75" hidden="false" customHeight="false" outlineLevel="0" collapsed="false">
      <c r="A44" s="59" t="n">
        <v>13</v>
      </c>
      <c r="B44" s="53" t="s">
        <v>106</v>
      </c>
      <c r="C44" s="60" t="n">
        <v>370.966</v>
      </c>
      <c r="D44" s="61" t="n">
        <v>3.04989</v>
      </c>
      <c r="E44" s="61" t="n">
        <v>0.00630806</v>
      </c>
      <c r="F44" s="60" t="n">
        <v>-0.153112</v>
      </c>
      <c r="G44" s="60" t="n">
        <f aca="false">D44*$B$9+$B$10</f>
        <v>-0.136410494537497</v>
      </c>
      <c r="H44" s="61" t="n">
        <f aca="false">G44-F44</f>
        <v>0.0167015054625033</v>
      </c>
      <c r="J44" s="55" t="n">
        <v>3.52774</v>
      </c>
      <c r="K44" s="53" t="n">
        <v>-0.154261</v>
      </c>
    </row>
    <row r="45" customFormat="false" ht="15" hidden="false" customHeight="false" outlineLevel="0" collapsed="false">
      <c r="A45" s="52" t="n">
        <v>13</v>
      </c>
      <c r="B45" s="53" t="s">
        <v>106</v>
      </c>
      <c r="C45" s="54" t="n">
        <v>350.883</v>
      </c>
      <c r="D45" s="53" t="n">
        <v>3.05048</v>
      </c>
      <c r="E45" s="53" t="n">
        <v>0.00583744</v>
      </c>
      <c r="F45" s="54" t="n">
        <v>-0.151519</v>
      </c>
      <c r="G45" s="54" t="n">
        <f aca="false">D45*$B$9+$B$10</f>
        <v>-0.136439795565139</v>
      </c>
      <c r="H45" s="53" t="n">
        <f aca="false">G45-F45</f>
        <v>0.0150792044348609</v>
      </c>
      <c r="J45" s="55" t="n">
        <v>3.5592</v>
      </c>
      <c r="K45" s="53" t="n">
        <v>-0.172805</v>
      </c>
    </row>
    <row r="46" customFormat="false" ht="15" hidden="false" customHeight="false" outlineLevel="0" collapsed="false">
      <c r="A46" s="52" t="n">
        <v>13</v>
      </c>
      <c r="B46" s="53" t="s">
        <v>106</v>
      </c>
      <c r="C46" s="54" t="n">
        <v>300.355</v>
      </c>
      <c r="D46" s="53" t="n">
        <v>3.08167</v>
      </c>
      <c r="E46" s="53" t="n">
        <v>0.00460047</v>
      </c>
      <c r="F46" s="54" t="n">
        <v>-0.144332</v>
      </c>
      <c r="G46" s="54" t="n">
        <f aca="false">D46*$B$9+$B$10</f>
        <v>-0.13798877700949</v>
      </c>
      <c r="H46" s="53" t="n">
        <f aca="false">G46-F46</f>
        <v>0.00634322299050999</v>
      </c>
      <c r="J46" s="55" t="n">
        <v>3.86027</v>
      </c>
      <c r="K46" s="53" t="n">
        <v>-0.15873</v>
      </c>
    </row>
    <row r="47" customFormat="false" ht="15" hidden="false" customHeight="false" outlineLevel="0" collapsed="false">
      <c r="A47" s="52" t="n">
        <v>13</v>
      </c>
      <c r="B47" s="53" t="s">
        <v>106</v>
      </c>
      <c r="C47" s="54" t="n">
        <v>251.268</v>
      </c>
      <c r="D47" s="53" t="n">
        <v>3.18461</v>
      </c>
      <c r="E47" s="53" t="n">
        <v>0.0079408</v>
      </c>
      <c r="F47" s="54" t="n">
        <v>-0.148394</v>
      </c>
      <c r="G47" s="54" t="n">
        <f aca="false">D47*$B$9+$B$10</f>
        <v>-0.143101061391711</v>
      </c>
      <c r="H47" s="53" t="n">
        <f aca="false">G47-F47</f>
        <v>0.00529293860828864</v>
      </c>
      <c r="J47" s="55" t="n">
        <v>3.97481</v>
      </c>
      <c r="K47" s="53" t="n">
        <v>-0.180187</v>
      </c>
    </row>
    <row r="48" customFormat="false" ht="15" hidden="false" customHeight="false" outlineLevel="0" collapsed="false">
      <c r="A48" s="52" t="n">
        <v>13</v>
      </c>
      <c r="B48" s="53" t="s">
        <v>106</v>
      </c>
      <c r="C48" s="54" t="n">
        <v>200.905</v>
      </c>
      <c r="D48" s="53" t="n">
        <v>3.42469</v>
      </c>
      <c r="E48" s="53" t="n">
        <v>0.00603507</v>
      </c>
      <c r="F48" s="54" t="n">
        <v>-0.166307</v>
      </c>
      <c r="G48" s="54" t="n">
        <f aca="false">D48*$B$9+$B$10</f>
        <v>-0.15502409650424</v>
      </c>
      <c r="H48" s="53" t="n">
        <f aca="false">G48-F48</f>
        <v>0.01128290349576</v>
      </c>
      <c r="J48" s="55" t="n">
        <v>4.06777</v>
      </c>
      <c r="K48" s="53" t="n">
        <v>-0.172228</v>
      </c>
    </row>
    <row r="49" customFormat="false" ht="15" hidden="false" customHeight="false" outlineLevel="0" collapsed="false">
      <c r="A49" s="52" t="n">
        <v>13</v>
      </c>
      <c r="B49" s="53" t="s">
        <v>106</v>
      </c>
      <c r="C49" s="54" t="n">
        <v>175.667</v>
      </c>
      <c r="D49" s="53" t="n">
        <v>3.52774</v>
      </c>
      <c r="E49" s="53" t="n">
        <v>0.00541161</v>
      </c>
      <c r="F49" s="54" t="n">
        <v>-0.154261</v>
      </c>
      <c r="G49" s="54" t="n">
        <f aca="false">D49*$B$9+$B$10</f>
        <v>-0.16014184378992</v>
      </c>
      <c r="H49" s="53" t="n">
        <f aca="false">G49-F49</f>
        <v>-0.00588084378992015</v>
      </c>
      <c r="J49" s="55" t="n">
        <v>4.05302</v>
      </c>
      <c r="K49" s="53" t="n">
        <v>-0.191979</v>
      </c>
    </row>
    <row r="50" customFormat="false" ht="15" hidden="false" customHeight="false" outlineLevel="0" collapsed="false">
      <c r="A50" s="52" t="n">
        <v>13</v>
      </c>
      <c r="B50" s="53" t="s">
        <v>106</v>
      </c>
      <c r="C50" s="54" t="n">
        <v>150.235</v>
      </c>
      <c r="D50" s="53" t="n">
        <v>3.5592</v>
      </c>
      <c r="E50" s="53" t="n">
        <v>0.00595952</v>
      </c>
      <c r="F50" s="54" t="n">
        <v>-0.172805</v>
      </c>
      <c r="G50" s="54" t="n">
        <f aca="false">D50*$B$9+$B$10</f>
        <v>-0.161704234179124</v>
      </c>
      <c r="H50" s="53" t="n">
        <f aca="false">G50-F50</f>
        <v>0.0111007658208756</v>
      </c>
      <c r="J50" s="55" t="n">
        <v>4.28639</v>
      </c>
      <c r="K50" s="53" t="n">
        <v>-0.168606</v>
      </c>
    </row>
    <row r="51" customFormat="false" ht="15" hidden="false" customHeight="false" outlineLevel="0" collapsed="false">
      <c r="A51" s="52" t="n">
        <v>13</v>
      </c>
      <c r="B51" s="53" t="s">
        <v>106</v>
      </c>
      <c r="C51" s="54" t="n">
        <v>125.496</v>
      </c>
      <c r="D51" s="53" t="n">
        <v>3.86027</v>
      </c>
      <c r="E51" s="53" t="n">
        <v>0.00732105</v>
      </c>
      <c r="F51" s="54" t="n">
        <v>-0.15873</v>
      </c>
      <c r="G51" s="54" t="n">
        <f aca="false">D51*$B$9+$B$10</f>
        <v>-0.17665620094574</v>
      </c>
      <c r="H51" s="53" t="n">
        <f aca="false">G51-F51</f>
        <v>-0.0179262009457397</v>
      </c>
      <c r="J51" s="55" t="n">
        <v>4.36302</v>
      </c>
      <c r="K51" s="53" t="n">
        <v>-0.265979</v>
      </c>
    </row>
    <row r="52" customFormat="false" ht="15" hidden="false" customHeight="false" outlineLevel="0" collapsed="false">
      <c r="A52" s="52" t="n">
        <v>13</v>
      </c>
      <c r="B52" s="53" t="s">
        <v>106</v>
      </c>
      <c r="C52" s="54" t="n">
        <v>100.81</v>
      </c>
      <c r="D52" s="53" t="n">
        <v>3.97481</v>
      </c>
      <c r="E52" s="53" t="n">
        <v>0.0085124</v>
      </c>
      <c r="F52" s="54" t="n">
        <v>-0.180187</v>
      </c>
      <c r="G52" s="54" t="n">
        <f aca="false">D52*$B$9+$B$10</f>
        <v>-0.182344573329066</v>
      </c>
      <c r="H52" s="53" t="n">
        <f aca="false">G52-F52</f>
        <v>-0.00215757332906624</v>
      </c>
      <c r="J52" s="55" t="n">
        <v>4.87089</v>
      </c>
      <c r="K52" s="53" t="n">
        <v>-0.196108</v>
      </c>
    </row>
    <row r="53" customFormat="false" ht="15" hidden="false" customHeight="false" outlineLevel="0" collapsed="false">
      <c r="A53" s="52" t="n">
        <v>13</v>
      </c>
      <c r="B53" s="53" t="s">
        <v>106</v>
      </c>
      <c r="C53" s="54" t="n">
        <v>75.2777</v>
      </c>
      <c r="D53" s="53" t="n">
        <v>4.06777</v>
      </c>
      <c r="E53" s="53" t="n">
        <v>0.0087722</v>
      </c>
      <c r="F53" s="54" t="n">
        <v>-0.172228</v>
      </c>
      <c r="G53" s="54" t="n">
        <f aca="false">D53*$B$9+$B$10</f>
        <v>-0.186961223379302</v>
      </c>
      <c r="H53" s="53" t="n">
        <f aca="false">G53-F53</f>
        <v>-0.0147332233793023</v>
      </c>
      <c r="J53" s="55" t="n">
        <v>6.68111</v>
      </c>
      <c r="K53" s="53" t="n">
        <v>-0.307892</v>
      </c>
    </row>
    <row r="54" customFormat="false" ht="15" hidden="false" customHeight="false" outlineLevel="0" collapsed="false">
      <c r="A54" s="52" t="n">
        <v>13</v>
      </c>
      <c r="B54" s="53" t="s">
        <v>106</v>
      </c>
      <c r="C54" s="54" t="n">
        <v>50.3209</v>
      </c>
      <c r="D54" s="53" t="n">
        <v>4.05302</v>
      </c>
      <c r="E54" s="53" t="n">
        <v>0.00724711</v>
      </c>
      <c r="F54" s="54" t="n">
        <v>-0.191979</v>
      </c>
      <c r="G54" s="54" t="n">
        <f aca="false">D54*$B$9+$B$10</f>
        <v>-0.186228697688242</v>
      </c>
      <c r="H54" s="53" t="n">
        <f aca="false">G54-F54</f>
        <v>0.00575030231175822</v>
      </c>
      <c r="J54" s="55" t="n">
        <v>6.23802</v>
      </c>
      <c r="K54" s="53" t="n">
        <v>-0.331979</v>
      </c>
    </row>
    <row r="55" customFormat="false" ht="15" hidden="false" customHeight="false" outlineLevel="0" collapsed="false">
      <c r="A55" s="52" t="n">
        <v>13</v>
      </c>
      <c r="B55" s="53" t="s">
        <v>106</v>
      </c>
      <c r="C55" s="54" t="n">
        <v>40.5397</v>
      </c>
      <c r="D55" s="53" t="n">
        <v>4.28639</v>
      </c>
      <c r="E55" s="53" t="n">
        <v>0.00766039</v>
      </c>
      <c r="F55" s="54" t="n">
        <v>-0.168606</v>
      </c>
      <c r="G55" s="54" t="n">
        <f aca="false">D55*$B$9+$B$10</f>
        <v>-0.197818495689786</v>
      </c>
      <c r="H55" s="53" t="n">
        <f aca="false">G55-F55</f>
        <v>-0.0292124956897863</v>
      </c>
      <c r="J55" s="55" t="n">
        <v>2.88208</v>
      </c>
      <c r="K55" s="53" t="n">
        <v>-0.132921</v>
      </c>
    </row>
    <row r="56" customFormat="false" ht="15" hidden="false" customHeight="false" outlineLevel="0" collapsed="false">
      <c r="A56" s="52" t="n">
        <v>13</v>
      </c>
      <c r="B56" s="53" t="s">
        <v>106</v>
      </c>
      <c r="C56" s="54" t="n">
        <v>30.7155</v>
      </c>
      <c r="D56" s="53" t="n">
        <v>4.36302</v>
      </c>
      <c r="E56" s="53" t="n">
        <v>0.0100811</v>
      </c>
      <c r="F56" s="54" t="n">
        <v>-0.265979</v>
      </c>
      <c r="G56" s="54" t="n">
        <f aca="false">D56*$B$9+$B$10</f>
        <v>-0.201624152890191</v>
      </c>
      <c r="H56" s="53" t="n">
        <f aca="false">G56-F56</f>
        <v>0.0643548471098094</v>
      </c>
      <c r="J56" s="55" t="n">
        <v>2.9492</v>
      </c>
      <c r="K56" s="53" t="n">
        <v>-0.157801</v>
      </c>
    </row>
    <row r="57" customFormat="false" ht="15" hidden="false" customHeight="false" outlineLevel="0" collapsed="false">
      <c r="A57" s="52" t="n">
        <v>13</v>
      </c>
      <c r="B57" s="53" t="s">
        <v>106</v>
      </c>
      <c r="C57" s="54" t="n">
        <v>20.7384</v>
      </c>
      <c r="D57" s="53" t="n">
        <v>4.87089</v>
      </c>
      <c r="E57" s="53" t="n">
        <v>0.0068158</v>
      </c>
      <c r="F57" s="54" t="n">
        <v>-0.196108</v>
      </c>
      <c r="G57" s="54" t="n">
        <f aca="false">D57*$B$9+$B$10</f>
        <v>-0.226846378159267</v>
      </c>
      <c r="H57" s="53" t="n">
        <f aca="false">G57-F57</f>
        <v>-0.0307383781592674</v>
      </c>
      <c r="J57" s="55" t="n">
        <v>3.06451</v>
      </c>
      <c r="K57" s="53" t="n">
        <v>-0.154486</v>
      </c>
    </row>
    <row r="58" customFormat="false" ht="15" hidden="false" customHeight="false" outlineLevel="0" collapsed="false">
      <c r="A58" s="52" t="n">
        <v>13</v>
      </c>
      <c r="B58" s="53" t="s">
        <v>105</v>
      </c>
      <c r="C58" s="54" t="n">
        <v>10.7735</v>
      </c>
      <c r="D58" s="53" t="n">
        <v>6.16793</v>
      </c>
      <c r="E58" s="53" t="n">
        <v>0.0523394</v>
      </c>
      <c r="F58" s="54" t="n">
        <v>-0.41907</v>
      </c>
      <c r="G58" s="54" t="n">
        <f aca="false">D58*$B$9+$B$10</f>
        <v>-0.291260962724222</v>
      </c>
      <c r="H58" s="53" t="n">
        <f aca="false">G58-F58</f>
        <v>0.127809037275778</v>
      </c>
      <c r="J58" s="55" t="n">
        <v>3.43792</v>
      </c>
      <c r="K58" s="53" t="n">
        <v>-0.186083</v>
      </c>
    </row>
    <row r="59" customFormat="false" ht="15" hidden="false" customHeight="false" outlineLevel="0" collapsed="false">
      <c r="A59" s="52" t="n">
        <v>13</v>
      </c>
      <c r="B59" s="53" t="s">
        <v>106</v>
      </c>
      <c r="C59" s="54" t="n">
        <v>5.82771</v>
      </c>
      <c r="D59" s="53" t="n">
        <v>6.68111</v>
      </c>
      <c r="E59" s="53" t="n">
        <v>0.0180499</v>
      </c>
      <c r="F59" s="54" t="n">
        <v>-0.307892</v>
      </c>
      <c r="G59" s="54" t="n">
        <f aca="false">D59*$B$9+$B$10</f>
        <v>-0.31674689724208</v>
      </c>
      <c r="H59" s="53" t="n">
        <f aca="false">G59-F59</f>
        <v>-0.00885489724208005</v>
      </c>
      <c r="J59" s="55" t="n">
        <v>3.4177</v>
      </c>
      <c r="K59" s="53" t="n">
        <v>-0.168303</v>
      </c>
    </row>
    <row r="60" customFormat="false" ht="15.75" hidden="false" customHeight="false" outlineLevel="0" collapsed="false">
      <c r="A60" s="52" t="n">
        <v>13</v>
      </c>
      <c r="B60" s="53" t="s">
        <v>106</v>
      </c>
      <c r="C60" s="54" t="n">
        <v>1.89208</v>
      </c>
      <c r="D60" s="53" t="n">
        <v>6.23802</v>
      </c>
      <c r="E60" s="53" t="n">
        <v>0.0123543</v>
      </c>
      <c r="F60" s="54" t="n">
        <v>-0.331979</v>
      </c>
      <c r="G60" s="54" t="n">
        <f aca="false">D60*$B$9+$B$10</f>
        <v>-0.294741825482624</v>
      </c>
      <c r="H60" s="53" t="n">
        <f aca="false">G60-F60</f>
        <v>0.0372371745173765</v>
      </c>
      <c r="J60" s="55" t="n">
        <v>3.66584</v>
      </c>
      <c r="K60" s="53" t="n">
        <v>-0.167162</v>
      </c>
    </row>
    <row r="61" customFormat="false" ht="15.75" hidden="false" customHeight="false" outlineLevel="0" collapsed="false">
      <c r="A61" s="59" t="n">
        <v>14</v>
      </c>
      <c r="B61" s="53" t="s">
        <v>106</v>
      </c>
      <c r="C61" s="60" t="n">
        <v>341.121</v>
      </c>
      <c r="D61" s="61" t="n">
        <v>2.88208</v>
      </c>
      <c r="E61" s="61" t="n">
        <v>0.00533756</v>
      </c>
      <c r="F61" s="60" t="n">
        <v>-0.132921</v>
      </c>
      <c r="G61" s="60" t="n">
        <f aca="false">D61*$B$9+$B$10</f>
        <v>-0.128076586997371</v>
      </c>
      <c r="H61" s="61" t="n">
        <f aca="false">G61-F61</f>
        <v>0.00484441300262928</v>
      </c>
      <c r="J61" s="55" t="n">
        <v>3.92843</v>
      </c>
      <c r="K61" s="53" t="n">
        <v>-0.176573</v>
      </c>
    </row>
    <row r="62" customFormat="false" ht="15" hidden="false" customHeight="false" outlineLevel="0" collapsed="false">
      <c r="A62" s="52" t="n">
        <v>14</v>
      </c>
      <c r="B62" s="53" t="s">
        <v>106</v>
      </c>
      <c r="C62" s="54" t="n">
        <v>300.052</v>
      </c>
      <c r="D62" s="53" t="n">
        <v>2.9492</v>
      </c>
      <c r="E62" s="53" t="n">
        <v>0.00881959</v>
      </c>
      <c r="F62" s="54" t="n">
        <v>-0.157801</v>
      </c>
      <c r="G62" s="54" t="n">
        <f aca="false">D62*$B$9+$B$10</f>
        <v>-0.131409951362386</v>
      </c>
      <c r="H62" s="53" t="n">
        <f aca="false">G62-F62</f>
        <v>0.0263910486376138</v>
      </c>
      <c r="J62" s="55" t="n">
        <v>3.88136</v>
      </c>
      <c r="K62" s="53" t="n">
        <v>-0.184639</v>
      </c>
    </row>
    <row r="63" customFormat="false" ht="15" hidden="false" customHeight="false" outlineLevel="0" collapsed="false">
      <c r="A63" s="52" t="n">
        <v>14</v>
      </c>
      <c r="B63" s="53" t="s">
        <v>106</v>
      </c>
      <c r="C63" s="54" t="n">
        <v>249.962</v>
      </c>
      <c r="D63" s="53" t="n">
        <v>3.06451</v>
      </c>
      <c r="E63" s="53" t="n">
        <v>0.00570679</v>
      </c>
      <c r="F63" s="54" t="n">
        <v>-0.154486</v>
      </c>
      <c r="G63" s="54" t="n">
        <f aca="false">D63*$B$9+$B$10</f>
        <v>-0.137136564069924</v>
      </c>
      <c r="H63" s="53" t="n">
        <f aca="false">G63-F63</f>
        <v>0.017349435930076</v>
      </c>
      <c r="J63" s="55" t="n">
        <v>3.79861</v>
      </c>
      <c r="K63" s="53" t="n">
        <v>-0.175386</v>
      </c>
    </row>
    <row r="64" customFormat="false" ht="15" hidden="false" customHeight="false" outlineLevel="0" collapsed="false">
      <c r="A64" s="52" t="n">
        <v>14</v>
      </c>
      <c r="B64" s="53" t="s">
        <v>106</v>
      </c>
      <c r="C64" s="54" t="n">
        <v>199.986</v>
      </c>
      <c r="D64" s="53" t="n">
        <v>3.43792</v>
      </c>
      <c r="E64" s="53" t="n">
        <v>0.0108329</v>
      </c>
      <c r="F64" s="54" t="n">
        <v>-0.186083</v>
      </c>
      <c r="G64" s="54" t="n">
        <f aca="false">D64*$B$9+$B$10</f>
        <v>-0.155681134802052</v>
      </c>
      <c r="H64" s="53" t="n">
        <f aca="false">G64-F64</f>
        <v>0.0304018651979477</v>
      </c>
      <c r="J64" s="55" t="n">
        <v>3.82711</v>
      </c>
      <c r="K64" s="53" t="n">
        <v>-0.168892</v>
      </c>
    </row>
    <row r="65" customFormat="false" ht="15" hidden="false" customHeight="false" outlineLevel="0" collapsed="false">
      <c r="A65" s="52" t="n">
        <v>14</v>
      </c>
      <c r="B65" s="53" t="s">
        <v>106</v>
      </c>
      <c r="C65" s="54" t="n">
        <v>174.985</v>
      </c>
      <c r="D65" s="53" t="n">
        <v>3.4177</v>
      </c>
      <c r="E65" s="53" t="n">
        <v>0.0054867</v>
      </c>
      <c r="F65" s="54" t="n">
        <v>-0.168303</v>
      </c>
      <c r="G65" s="54" t="n">
        <f aca="false">D65*$B$9+$B$10</f>
        <v>-0.154676953820815</v>
      </c>
      <c r="H65" s="53" t="n">
        <f aca="false">G65-F65</f>
        <v>0.0136260461791846</v>
      </c>
      <c r="J65" s="55" t="n">
        <v>3.86389</v>
      </c>
      <c r="K65" s="53" t="n">
        <v>-0.175112</v>
      </c>
    </row>
    <row r="66" customFormat="false" ht="15" hidden="false" customHeight="false" outlineLevel="0" collapsed="false">
      <c r="A66" s="52" t="n">
        <v>14</v>
      </c>
      <c r="B66" s="53" t="s">
        <v>106</v>
      </c>
      <c r="C66" s="54" t="n">
        <v>149.945</v>
      </c>
      <c r="D66" s="53" t="n">
        <v>3.66584</v>
      </c>
      <c r="E66" s="53" t="n">
        <v>0.00660767</v>
      </c>
      <c r="F66" s="54" t="n">
        <v>-0.167162</v>
      </c>
      <c r="G66" s="54" t="n">
        <f aca="false">D66*$B$9+$B$10</f>
        <v>-0.167000270768595</v>
      </c>
      <c r="H66" s="53" t="n">
        <f aca="false">G66-F66</f>
        <v>0.0001617292314052</v>
      </c>
      <c r="J66" s="55" t="n">
        <v>4.13153</v>
      </c>
      <c r="K66" s="53" t="n">
        <v>-0.178473</v>
      </c>
    </row>
    <row r="67" customFormat="false" ht="15" hidden="false" customHeight="false" outlineLevel="0" collapsed="false">
      <c r="A67" s="52" t="n">
        <v>14</v>
      </c>
      <c r="B67" s="53" t="s">
        <v>106</v>
      </c>
      <c r="C67" s="54" t="n">
        <v>125.203</v>
      </c>
      <c r="D67" s="53" t="n">
        <v>3.92843</v>
      </c>
      <c r="E67" s="53" t="n">
        <v>0.00835738</v>
      </c>
      <c r="F67" s="54" t="n">
        <v>-0.176573</v>
      </c>
      <c r="G67" s="54" t="n">
        <f aca="false">D67*$B$9+$B$10</f>
        <v>-0.18004121457982</v>
      </c>
      <c r="H67" s="53" t="n">
        <f aca="false">G67-F67</f>
        <v>-0.00346821457981983</v>
      </c>
      <c r="J67" s="55" t="n">
        <v>2.56876</v>
      </c>
      <c r="K67" s="53" t="n">
        <v>-0.13624</v>
      </c>
    </row>
    <row r="68" customFormat="false" ht="15" hidden="false" customHeight="false" outlineLevel="0" collapsed="false">
      <c r="A68" s="52" t="n">
        <v>14</v>
      </c>
      <c r="B68" s="53" t="s">
        <v>106</v>
      </c>
      <c r="C68" s="54" t="n">
        <v>100.225</v>
      </c>
      <c r="D68" s="53" t="n">
        <v>3.88136</v>
      </c>
      <c r="E68" s="53" t="n">
        <v>0.009615</v>
      </c>
      <c r="F68" s="54" t="n">
        <v>-0.184639</v>
      </c>
      <c r="G68" s="54" t="n">
        <f aca="false">D68*$B$9+$B$10</f>
        <v>-0.177703588527059</v>
      </c>
      <c r="H68" s="53" t="n">
        <f aca="false">G68-F68</f>
        <v>0.00693541147294061</v>
      </c>
      <c r="J68" s="55" t="n">
        <v>2.59755</v>
      </c>
      <c r="K68" s="53" t="n">
        <v>-0.149448</v>
      </c>
    </row>
    <row r="69" customFormat="false" ht="15" hidden="false" customHeight="false" outlineLevel="0" collapsed="false">
      <c r="A69" s="52" t="n">
        <v>14</v>
      </c>
      <c r="B69" s="53" t="s">
        <v>106</v>
      </c>
      <c r="C69" s="54" t="n">
        <v>75.1711</v>
      </c>
      <c r="D69" s="53" t="n">
        <v>3.79861</v>
      </c>
      <c r="E69" s="53" t="n">
        <v>0.00744399</v>
      </c>
      <c r="F69" s="54" t="n">
        <v>-0.175386</v>
      </c>
      <c r="G69" s="54" t="n">
        <f aca="false">D69*$B$9+$B$10</f>
        <v>-0.173593995243313</v>
      </c>
      <c r="H69" s="53" t="n">
        <f aca="false">G69-F69</f>
        <v>0.00179200475668662</v>
      </c>
      <c r="J69" s="55" t="n">
        <v>3.23907</v>
      </c>
      <c r="K69" s="53" t="n">
        <v>-0.158934</v>
      </c>
    </row>
    <row r="70" customFormat="false" ht="15" hidden="false" customHeight="false" outlineLevel="0" collapsed="false">
      <c r="A70" s="52" t="n">
        <v>14</v>
      </c>
      <c r="B70" s="53" t="s">
        <v>106</v>
      </c>
      <c r="C70" s="54" t="n">
        <v>50.4232</v>
      </c>
      <c r="D70" s="53" t="n">
        <v>3.82711</v>
      </c>
      <c r="E70" s="53" t="n">
        <v>0.00761993</v>
      </c>
      <c r="F70" s="54" t="n">
        <v>-0.168892</v>
      </c>
      <c r="G70" s="54" t="n">
        <f aca="false">D70*$B$9+$B$10</f>
        <v>-0.175009383866718</v>
      </c>
      <c r="H70" s="53" t="n">
        <f aca="false">G70-F70</f>
        <v>-0.00611738386671834</v>
      </c>
      <c r="J70" s="55" t="n">
        <v>3.71706</v>
      </c>
      <c r="K70" s="53" t="n">
        <v>-0.162942</v>
      </c>
    </row>
    <row r="71" customFormat="false" ht="15" hidden="false" customHeight="false" outlineLevel="0" collapsed="false">
      <c r="A71" s="52" t="n">
        <v>14</v>
      </c>
      <c r="B71" s="53" t="s">
        <v>106</v>
      </c>
      <c r="C71" s="54" t="n">
        <v>39.9912</v>
      </c>
      <c r="D71" s="53" t="n">
        <v>3.86389</v>
      </c>
      <c r="E71" s="53" t="n">
        <v>0.00778459</v>
      </c>
      <c r="F71" s="54" t="n">
        <v>-0.175112</v>
      </c>
      <c r="G71" s="54" t="n">
        <f aca="false">D71*$B$9+$B$10</f>
        <v>-0.176835980132292</v>
      </c>
      <c r="H71" s="53" t="n">
        <f aca="false">G71-F71</f>
        <v>-0.0017239801322915</v>
      </c>
      <c r="J71" s="55" t="n">
        <v>3.8344</v>
      </c>
      <c r="K71" s="53" t="n">
        <v>-0.174597</v>
      </c>
    </row>
    <row r="72" customFormat="false" ht="15" hidden="false" customHeight="false" outlineLevel="0" collapsed="false">
      <c r="A72" s="52" t="n">
        <v>14</v>
      </c>
      <c r="B72" s="53" t="s">
        <v>106</v>
      </c>
      <c r="C72" s="54" t="n">
        <v>30.0145</v>
      </c>
      <c r="D72" s="53" t="n">
        <v>4.13153</v>
      </c>
      <c r="E72" s="53" t="n">
        <v>0.0107765</v>
      </c>
      <c r="F72" s="54" t="n">
        <v>-0.178473</v>
      </c>
      <c r="G72" s="54" t="n">
        <f aca="false">D72*$B$9+$B$10</f>
        <v>-0.190127720875032</v>
      </c>
      <c r="H72" s="53" t="n">
        <f aca="false">G72-F72</f>
        <v>-0.0116547208750321</v>
      </c>
      <c r="J72" s="55" t="n">
        <v>3.93895</v>
      </c>
      <c r="K72" s="53" t="n">
        <v>-0.16205</v>
      </c>
    </row>
    <row r="73" customFormat="false" ht="15" hidden="false" customHeight="false" outlineLevel="0" collapsed="false">
      <c r="A73" s="52" t="n">
        <v>14</v>
      </c>
      <c r="B73" s="53" t="s">
        <v>105</v>
      </c>
      <c r="C73" s="54" t="n">
        <v>20.1666</v>
      </c>
      <c r="D73" s="53" t="n">
        <v>4.77449</v>
      </c>
      <c r="E73" s="53" t="n">
        <v>0.0145554</v>
      </c>
      <c r="F73" s="54" t="n">
        <v>-0.0845108</v>
      </c>
      <c r="G73" s="54" t="n">
        <f aca="false">D73*$B$9+$B$10</f>
        <v>-0.222058888219048</v>
      </c>
      <c r="H73" s="53" t="n">
        <f aca="false">G73-F73</f>
        <v>-0.137548088219049</v>
      </c>
      <c r="J73" s="55" t="n">
        <v>4.02164</v>
      </c>
      <c r="K73" s="53" t="n">
        <v>-0.188357</v>
      </c>
    </row>
    <row r="74" customFormat="false" ht="15" hidden="false" customHeight="false" outlineLevel="0" collapsed="false">
      <c r="A74" s="52" t="n">
        <v>14</v>
      </c>
      <c r="B74" s="53" t="s">
        <v>105</v>
      </c>
      <c r="C74" s="54" t="n">
        <v>10.2062</v>
      </c>
      <c r="D74" s="53" t="n">
        <v>6.7073</v>
      </c>
      <c r="E74" s="53" t="n">
        <v>0.0223592</v>
      </c>
      <c r="F74" s="54" t="n">
        <v>-0.139701</v>
      </c>
      <c r="G74" s="54" t="n">
        <f aca="false">D74*$B$9+$B$10</f>
        <v>-0.318047564892851</v>
      </c>
      <c r="H74" s="53" t="n">
        <f aca="false">G74-F74</f>
        <v>-0.178346564892851</v>
      </c>
      <c r="J74" s="55" t="n">
        <v>3.94827</v>
      </c>
      <c r="K74" s="53" t="n">
        <v>-0.149734</v>
      </c>
    </row>
    <row r="75" customFormat="false" ht="15" hidden="false" customHeight="false" outlineLevel="0" collapsed="false">
      <c r="A75" s="52" t="n">
        <v>14</v>
      </c>
      <c r="B75" s="53" t="s">
        <v>105</v>
      </c>
      <c r="C75" s="54" t="n">
        <v>5.07923</v>
      </c>
      <c r="D75" s="53" t="n">
        <v>6.62998</v>
      </c>
      <c r="E75" s="53" t="n">
        <v>0.0131298</v>
      </c>
      <c r="F75" s="54" t="n">
        <v>-0.436017</v>
      </c>
      <c r="G75" s="54" t="n">
        <f aca="false">D75*$B$9+$B$10</f>
        <v>-0.314207640388933</v>
      </c>
      <c r="H75" s="53" t="n">
        <f aca="false">G75-F75</f>
        <v>0.121809359611067</v>
      </c>
      <c r="J75" s="55" t="n">
        <v>4.00751</v>
      </c>
      <c r="K75" s="53" t="n">
        <v>-0.180494</v>
      </c>
    </row>
    <row r="76" customFormat="false" ht="15.75" hidden="false" customHeight="false" outlineLevel="0" collapsed="false">
      <c r="A76" s="52" t="n">
        <v>14</v>
      </c>
      <c r="B76" s="53" t="s">
        <v>105</v>
      </c>
      <c r="C76" s="54" t="n">
        <v>1.16119</v>
      </c>
      <c r="D76" s="53" t="n">
        <v>6.77377</v>
      </c>
      <c r="E76" s="53" t="n">
        <v>0.0190778</v>
      </c>
      <c r="F76" s="54" t="n">
        <v>-0.230227</v>
      </c>
      <c r="G76" s="54" t="n">
        <f aca="false">D76*$B$9+$B$10</f>
        <v>-0.321348648464701</v>
      </c>
      <c r="H76" s="53" t="n">
        <f aca="false">G76-F76</f>
        <v>-0.0911216484647013</v>
      </c>
      <c r="J76" s="55" t="n">
        <v>4.06028</v>
      </c>
      <c r="K76" s="53" t="n">
        <v>-0.197722</v>
      </c>
    </row>
    <row r="77" customFormat="false" ht="15.75" hidden="false" customHeight="false" outlineLevel="0" collapsed="false">
      <c r="A77" s="59" t="n">
        <v>15</v>
      </c>
      <c r="B77" s="53" t="s">
        <v>106</v>
      </c>
      <c r="C77" s="60" t="n">
        <v>274.457</v>
      </c>
      <c r="D77" s="61" t="n">
        <v>2.56876</v>
      </c>
      <c r="E77" s="61" t="n">
        <v>0.00700952</v>
      </c>
      <c r="F77" s="60" t="n">
        <v>-0.13624</v>
      </c>
      <c r="G77" s="60" t="n">
        <f aca="false">D77*$B$9+$B$10</f>
        <v>-0.112516251436485</v>
      </c>
      <c r="H77" s="61" t="n">
        <f aca="false">G77-F77</f>
        <v>0.0237237485635152</v>
      </c>
      <c r="J77" s="55" t="n">
        <v>4.51035</v>
      </c>
      <c r="K77" s="53" t="n">
        <v>-0.176651</v>
      </c>
    </row>
    <row r="78" customFormat="false" ht="15" hidden="false" customHeight="false" outlineLevel="0" collapsed="false">
      <c r="A78" s="52" t="n">
        <v>15</v>
      </c>
      <c r="B78" s="53" t="s">
        <v>106</v>
      </c>
      <c r="C78" s="54" t="n">
        <v>250.024</v>
      </c>
      <c r="D78" s="53" t="n">
        <v>2.59755</v>
      </c>
      <c r="E78" s="53" t="n">
        <v>0.00470355</v>
      </c>
      <c r="F78" s="54" t="n">
        <v>-0.149448</v>
      </c>
      <c r="G78" s="54" t="n">
        <f aca="false">D78*$B$9+$B$10</f>
        <v>-0.113946042259917</v>
      </c>
      <c r="H78" s="53" t="n">
        <f aca="false">G78-F78</f>
        <v>0.0355019577400826</v>
      </c>
      <c r="J78" s="55" t="n">
        <v>6.51012</v>
      </c>
      <c r="K78" s="53" t="n">
        <v>-0.292875</v>
      </c>
    </row>
    <row r="79" customFormat="false" ht="15" hidden="false" customHeight="false" outlineLevel="0" collapsed="false">
      <c r="A79" s="52" t="n">
        <v>15</v>
      </c>
      <c r="B79" s="53" t="s">
        <v>106</v>
      </c>
      <c r="C79" s="54" t="n">
        <v>199.677</v>
      </c>
      <c r="D79" s="53" t="n">
        <v>3.23907</v>
      </c>
      <c r="E79" s="53" t="n">
        <v>0.00825957</v>
      </c>
      <c r="F79" s="54" t="n">
        <v>-0.158934</v>
      </c>
      <c r="G79" s="54" t="n">
        <f aca="false">D79*$B$9+$B$10</f>
        <v>-0.145805695231383</v>
      </c>
      <c r="H79" s="53" t="n">
        <f aca="false">G79-F79</f>
        <v>0.0131283047686172</v>
      </c>
      <c r="J79" s="55" t="n">
        <v>6.25701</v>
      </c>
      <c r="K79" s="53" t="n">
        <v>-0.401989</v>
      </c>
    </row>
    <row r="80" customFormat="false" ht="15" hidden="false" customHeight="false" outlineLevel="0" collapsed="false">
      <c r="A80" s="52" t="n">
        <v>15</v>
      </c>
      <c r="B80" s="53" t="s">
        <v>106</v>
      </c>
      <c r="C80" s="54" t="n">
        <v>175.237</v>
      </c>
      <c r="D80" s="53" t="n">
        <v>3.71706</v>
      </c>
      <c r="E80" s="53" t="n">
        <v>0.00734938</v>
      </c>
      <c r="F80" s="54" t="n">
        <v>-0.162942</v>
      </c>
      <c r="G80" s="54" t="n">
        <f aca="false">D80*$B$9+$B$10</f>
        <v>-0.169543997270026</v>
      </c>
      <c r="H80" s="53" t="n">
        <f aca="false">G80-F80</f>
        <v>-0.00660199727002647</v>
      </c>
      <c r="J80" s="55"/>
      <c r="K80" s="53"/>
    </row>
    <row r="81" customFormat="false" ht="15" hidden="false" customHeight="false" outlineLevel="0" collapsed="false">
      <c r="A81" s="52" t="n">
        <v>15</v>
      </c>
      <c r="B81" s="53" t="s">
        <v>106</v>
      </c>
      <c r="C81" s="54" t="n">
        <v>150.433</v>
      </c>
      <c r="D81" s="53" t="n">
        <v>3.8344</v>
      </c>
      <c r="E81" s="53" t="n">
        <v>0.00635806</v>
      </c>
      <c r="F81" s="54" t="n">
        <v>-0.174597</v>
      </c>
      <c r="G81" s="54" t="n">
        <f aca="false">D81*$B$9+$B$10</f>
        <v>-0.175371425377758</v>
      </c>
      <c r="H81" s="53" t="n">
        <f aca="false">G81-F81</f>
        <v>-0.000774425377757709</v>
      </c>
      <c r="J81" s="55"/>
      <c r="K81" s="53"/>
    </row>
    <row r="82" customFormat="false" ht="15" hidden="false" customHeight="false" outlineLevel="0" collapsed="false">
      <c r="A82" s="52" t="n">
        <v>15</v>
      </c>
      <c r="B82" s="53" t="s">
        <v>106</v>
      </c>
      <c r="C82" s="54" t="n">
        <v>125.291</v>
      </c>
      <c r="D82" s="53" t="n">
        <v>3.93895</v>
      </c>
      <c r="E82" s="53" t="n">
        <v>0.0063454</v>
      </c>
      <c r="F82" s="54" t="n">
        <v>-0.16205</v>
      </c>
      <c r="G82" s="54" t="n">
        <f aca="false">D82*$B$9+$B$10</f>
        <v>-0.180563666801512</v>
      </c>
      <c r="H82" s="53" t="n">
        <f aca="false">G82-F82</f>
        <v>-0.0185136668015118</v>
      </c>
      <c r="J82" s="55"/>
      <c r="K82" s="53"/>
    </row>
    <row r="83" customFormat="false" ht="15" hidden="false" customHeight="false" outlineLevel="0" collapsed="false">
      <c r="A83" s="52" t="n">
        <v>15</v>
      </c>
      <c r="B83" s="53" t="s">
        <v>106</v>
      </c>
      <c r="C83" s="54" t="n">
        <v>100.321</v>
      </c>
      <c r="D83" s="53" t="n">
        <v>4.02164</v>
      </c>
      <c r="E83" s="53" t="n">
        <v>0.00876151</v>
      </c>
      <c r="F83" s="54" t="n">
        <v>-0.188357</v>
      </c>
      <c r="G83" s="54" t="n">
        <f aca="false">D83*$B$9+$B$10</f>
        <v>-0.184670280319735</v>
      </c>
      <c r="H83" s="53" t="n">
        <f aca="false">G83-F83</f>
        <v>0.00368671968026515</v>
      </c>
      <c r="J83" s="55"/>
      <c r="K83" s="53"/>
    </row>
    <row r="84" customFormat="false" ht="15" hidden="false" customHeight="false" outlineLevel="0" collapsed="false">
      <c r="A84" s="52" t="n">
        <v>15</v>
      </c>
      <c r="B84" s="53" t="s">
        <v>106</v>
      </c>
      <c r="C84" s="54" t="n">
        <v>75.0418</v>
      </c>
      <c r="D84" s="53" t="n">
        <v>3.94827</v>
      </c>
      <c r="E84" s="53" t="n">
        <v>0.00690803</v>
      </c>
      <c r="F84" s="54" t="n">
        <v>-0.149734</v>
      </c>
      <c r="G84" s="54" t="n">
        <f aca="false">D84*$B$9+$B$10</f>
        <v>-0.181026523712745</v>
      </c>
      <c r="H84" s="53" t="n">
        <f aca="false">G84-F84</f>
        <v>-0.0312925237127446</v>
      </c>
      <c r="J84" s="55"/>
      <c r="K84" s="53"/>
    </row>
    <row r="85" customFormat="false" ht="15" hidden="false" customHeight="false" outlineLevel="0" collapsed="false">
      <c r="A85" s="52" t="n">
        <v>15</v>
      </c>
      <c r="B85" s="53" t="s">
        <v>106</v>
      </c>
      <c r="C85" s="54" t="n">
        <v>50.3166</v>
      </c>
      <c r="D85" s="53" t="n">
        <v>4.00751</v>
      </c>
      <c r="E85" s="53" t="n">
        <v>0.00817676</v>
      </c>
      <c r="F85" s="54" t="n">
        <v>-0.180494</v>
      </c>
      <c r="G85" s="54" t="n">
        <f aca="false">D85*$B$9+$B$10</f>
        <v>-0.183968545539078</v>
      </c>
      <c r="H85" s="53" t="n">
        <f aca="false">G85-F85</f>
        <v>-0.00347454553907828</v>
      </c>
      <c r="J85" s="55"/>
      <c r="K85" s="53"/>
    </row>
    <row r="86" customFormat="false" ht="15" hidden="false" customHeight="false" outlineLevel="0" collapsed="false">
      <c r="A86" s="52" t="n">
        <v>15</v>
      </c>
      <c r="B86" s="53" t="s">
        <v>106</v>
      </c>
      <c r="C86" s="54" t="n">
        <v>30.0703</v>
      </c>
      <c r="D86" s="53" t="n">
        <v>4.06028</v>
      </c>
      <c r="E86" s="53" t="n">
        <v>0.00940752</v>
      </c>
      <c r="F86" s="54" t="n">
        <v>-0.197722</v>
      </c>
      <c r="G86" s="54" t="n">
        <f aca="false">D86*$B$9+$B$10</f>
        <v>-0.18658924931652</v>
      </c>
      <c r="H86" s="53" t="n">
        <f aca="false">G86-F86</f>
        <v>0.0111327506834803</v>
      </c>
      <c r="J86" s="55"/>
      <c r="K86" s="53"/>
    </row>
    <row r="87" customFormat="false" ht="15" hidden="false" customHeight="false" outlineLevel="0" collapsed="false">
      <c r="A87" s="52" t="n">
        <v>15</v>
      </c>
      <c r="B87" s="53" t="s">
        <v>106</v>
      </c>
      <c r="C87" s="54" t="n">
        <v>20.2542</v>
      </c>
      <c r="D87" s="53" t="n">
        <v>4.51035</v>
      </c>
      <c r="E87" s="53" t="n">
        <v>0.00756106</v>
      </c>
      <c r="F87" s="54" t="n">
        <v>-0.176651</v>
      </c>
      <c r="G87" s="54" t="n">
        <f aca="false">D87*$B$9+$B$10</f>
        <v>-0.208940967131814</v>
      </c>
      <c r="H87" s="53" t="n">
        <f aca="false">G87-F87</f>
        <v>-0.0322899671318137</v>
      </c>
      <c r="J87" s="55"/>
      <c r="K87" s="53"/>
    </row>
    <row r="88" customFormat="false" ht="15" hidden="false" customHeight="false" outlineLevel="0" collapsed="false">
      <c r="A88" s="52" t="n">
        <v>15</v>
      </c>
      <c r="B88" s="53" t="s">
        <v>105</v>
      </c>
      <c r="C88" s="54" t="n">
        <v>10.036</v>
      </c>
      <c r="D88" s="53" t="n">
        <v>6.23551</v>
      </c>
      <c r="E88" s="53" t="n">
        <v>0.0201466</v>
      </c>
      <c r="F88" s="54" t="n">
        <v>-0.44549</v>
      </c>
      <c r="G88" s="54" t="n">
        <f aca="false">D88*$B$9+$B$10</f>
        <v>-0.294617171958246</v>
      </c>
      <c r="H88" s="53" t="n">
        <f aca="false">G88-F88</f>
        <v>0.150872828041754</v>
      </c>
      <c r="J88" s="55"/>
      <c r="K88" s="53"/>
    </row>
    <row r="89" customFormat="false" ht="15" hidden="false" customHeight="false" outlineLevel="0" collapsed="false">
      <c r="A89" s="52" t="n">
        <v>15</v>
      </c>
      <c r="B89" s="53" t="s">
        <v>106</v>
      </c>
      <c r="C89" s="54" t="n">
        <v>5.08204</v>
      </c>
      <c r="D89" s="53" t="n">
        <v>6.51012</v>
      </c>
      <c r="E89" s="53" t="n">
        <v>0.0455169</v>
      </c>
      <c r="F89" s="54" t="n">
        <v>-0.292875</v>
      </c>
      <c r="G89" s="54" t="n">
        <f aca="false">D89*$B$9+$B$10</f>
        <v>-0.308255062129237</v>
      </c>
      <c r="H89" s="53" t="n">
        <f aca="false">G89-F89</f>
        <v>-0.0153800621292373</v>
      </c>
      <c r="J89" s="55"/>
      <c r="K89" s="53"/>
    </row>
    <row r="90" customFormat="false" ht="15.75" hidden="false" customHeight="false" outlineLevel="0" collapsed="false">
      <c r="A90" s="52" t="n">
        <v>15</v>
      </c>
      <c r="B90" s="53" t="s">
        <v>106</v>
      </c>
      <c r="C90" s="54" t="n">
        <v>1.17541</v>
      </c>
      <c r="D90" s="53" t="n">
        <v>6.25701</v>
      </c>
      <c r="E90" s="53" t="n">
        <v>0.0461021</v>
      </c>
      <c r="F90" s="54" t="n">
        <v>-0.401989</v>
      </c>
      <c r="G90" s="54" t="n">
        <f aca="false">D90*$B$9+$B$10</f>
        <v>-0.29568492127064</v>
      </c>
      <c r="H90" s="53" t="n">
        <f aca="false">G90-F90</f>
        <v>0.10630407872936</v>
      </c>
      <c r="J90" s="57"/>
      <c r="K90" s="58"/>
    </row>
    <row r="91" customFormat="false" ht="15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4</v>
      </c>
      <c r="C1" s="0" t="n">
        <v>21</v>
      </c>
    </row>
    <row r="3" customFormat="false" ht="15.7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2</v>
      </c>
      <c r="F4" s="0" t="str">
        <f aca="false">B4&amp;" &amp; "&amp;C4</f>
        <v> 2022-040-0001.mrg &amp; 2022-040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4</v>
      </c>
      <c r="E5" s="31" t="n">
        <v>38</v>
      </c>
      <c r="F5" s="0" t="str">
        <f aca="false">B5&amp;" &amp; "&amp;C5</f>
        <v> 2022-040-0014.mrg &amp; 2022-040-0014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0</v>
      </c>
      <c r="E6" s="31" t="n">
        <v>52</v>
      </c>
      <c r="F6" s="0" t="str">
        <f aca="false">B6&amp;" &amp; "&amp;C6</f>
        <v> 2022-040-0017.mrg &amp; 2022-040-0017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4</v>
      </c>
      <c r="E7" s="31" t="n">
        <v>66</v>
      </c>
      <c r="F7" s="0" t="str">
        <f aca="false">B7&amp;" &amp; "&amp;C7</f>
        <v> 2022-040-0021.mrg &amp; 2022-040-0021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8</v>
      </c>
      <c r="E8" s="31" t="n">
        <v>79</v>
      </c>
      <c r="F8" s="0" t="str">
        <f aca="false">B8&amp;" &amp; "&amp;C8</f>
        <v> 2022-040-0024.mrg &amp; 2022-040-0024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1</v>
      </c>
      <c r="E9" s="31" t="n">
        <v>90</v>
      </c>
      <c r="F9" s="0" t="str">
        <f aca="false">B9&amp;" &amp; "&amp;C9</f>
        <v> 2022-040-0027.mrg &amp; 2022-040-0027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2</v>
      </c>
      <c r="E10" s="31" t="n">
        <v>101</v>
      </c>
      <c r="F10" s="0" t="str">
        <f aca="false">B10&amp;" &amp; "&amp;C10</f>
        <v> 2022-040-0031.mrg &amp; 2022-040-0031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3</v>
      </c>
      <c r="E11" s="31" t="n">
        <v>113</v>
      </c>
      <c r="F11" s="0" t="str">
        <f aca="false">B11&amp;" &amp; "&amp;C11</f>
        <v> 2022-040-0035.mrg &amp; 2022-040-0035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5</v>
      </c>
      <c r="E12" s="31" t="n">
        <v>128</v>
      </c>
      <c r="F12" s="0" t="str">
        <f aca="false">B12&amp;" &amp; "&amp;C12</f>
        <v> 2022-040-0039.mrg &amp; 2022-040-0039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30</v>
      </c>
      <c r="E13" s="31" t="n">
        <v>142</v>
      </c>
      <c r="F13" s="0" t="str">
        <f aca="false">B13&amp;" &amp; "&amp;C13</f>
        <v> 2022-040-0042.mrg &amp; 2022-040-0042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4</v>
      </c>
      <c r="E14" s="31" t="n">
        <v>155</v>
      </c>
      <c r="F14" s="0" t="str">
        <f aca="false">B14&amp;" &amp; "&amp;C14</f>
        <v> 2022-040-0049.mrg &amp; 2022-040-0049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7</v>
      </c>
      <c r="E15" s="31" t="n">
        <v>171</v>
      </c>
      <c r="F15" s="0" t="str">
        <f aca="false">B15&amp;" &amp; "&amp;C15</f>
        <v> 2022-040-0052.mrg &amp; 2022-040-0052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3</v>
      </c>
      <c r="E16" s="31" t="n">
        <v>189</v>
      </c>
      <c r="F16" s="0" t="str">
        <f aca="false">B16&amp;" &amp; "&amp;C16</f>
        <v> 2022-040-0058.mrg &amp; 2022-040-0058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1</v>
      </c>
      <c r="E17" s="31" t="n">
        <v>206</v>
      </c>
      <c r="F17" s="0" t="str">
        <f aca="false">B17&amp;" &amp; "&amp;C17</f>
        <v> 2022-040-0065.mrg &amp; 2022-040-0065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8</v>
      </c>
      <c r="E18" s="31" t="n">
        <v>221</v>
      </c>
      <c r="F18" s="0" t="str">
        <f aca="false">B18&amp;" &amp; "&amp;C18</f>
        <v> 2022-040-0072.mrg &amp; 2022-040-0072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3</v>
      </c>
      <c r="E19" s="31" t="n">
        <v>238</v>
      </c>
      <c r="F19" s="0" t="str">
        <f aca="false">B19&amp;" &amp; "&amp;C19</f>
        <v> 2022-040-0077.mrg &amp; 2022-040-0077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40</v>
      </c>
      <c r="E20" s="31" t="n">
        <v>252</v>
      </c>
      <c r="F20" s="0" t="str">
        <f aca="false">B20&amp;" &amp; "&amp;C20</f>
        <v> 2022-040-0080.mrg &amp; 2022-040-0080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4</v>
      </c>
      <c r="E21" s="31" t="n">
        <v>265</v>
      </c>
      <c r="F21" s="0" t="str">
        <f aca="false">B21&amp;" &amp; "&amp;C21</f>
        <v> 2022-040-0083.mrg &amp; 2022-040-0083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7</v>
      </c>
      <c r="E22" s="31" t="n">
        <v>282</v>
      </c>
      <c r="F22" s="0" t="str">
        <f aca="false">B22&amp;" &amp; "&amp;C22</f>
        <v> 2022-040-0086.mrg &amp; 2022-040-0086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84</v>
      </c>
      <c r="E23" s="31" t="n">
        <v>299</v>
      </c>
      <c r="F23" s="0" t="str">
        <f aca="false">B23&amp;" &amp; "&amp;C23</f>
        <v> 2022-040-0088.mrg &amp; 2022-040-0088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301</v>
      </c>
      <c r="E24" s="31" t="n">
        <v>311</v>
      </c>
      <c r="F24" s="0" t="str">
        <f aca="false">B24&amp;" &amp; "&amp;C24</f>
        <v> 2022-040-0089.mrg &amp; 2022-040-0089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1</v>
      </c>
      <c r="B1" s="32"/>
      <c r="C1" s="32"/>
    </row>
    <row r="2" customFormat="false" ht="1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5" hidden="false" customHeight="false" outlineLevel="0" collapsed="false">
      <c r="A3" s="0" t="n">
        <v>1</v>
      </c>
      <c r="B3" s="0" t="s">
        <v>76</v>
      </c>
      <c r="C3" s="0" t="s">
        <v>12</v>
      </c>
      <c r="D3" s="0" t="n">
        <v>1</v>
      </c>
    </row>
    <row r="4" customFormat="false" ht="15" hidden="false" customHeight="false" outlineLevel="0" collapsed="false">
      <c r="A4" s="0" t="n">
        <v>2</v>
      </c>
      <c r="B4" s="0" t="s">
        <v>76</v>
      </c>
      <c r="C4" s="0" t="s">
        <v>12</v>
      </c>
      <c r="D4" s="0" t="n">
        <v>20</v>
      </c>
    </row>
    <row r="5" customFormat="false" ht="15" hidden="false" customHeight="false" outlineLevel="0" collapsed="false">
      <c r="A5" s="0" t="n">
        <v>3</v>
      </c>
      <c r="B5" s="0" t="s">
        <v>76</v>
      </c>
      <c r="C5" s="0" t="s">
        <v>77</v>
      </c>
      <c r="D5" s="0" t="n">
        <v>20</v>
      </c>
    </row>
    <row r="6" customFormat="false" ht="15" hidden="false" customHeight="false" outlineLevel="0" collapsed="false">
      <c r="A6" s="0" t="n">
        <v>4</v>
      </c>
      <c r="B6" s="0" t="s">
        <v>78</v>
      </c>
      <c r="C6" s="0" t="s">
        <v>9</v>
      </c>
      <c r="D6" s="0" t="n">
        <v>7</v>
      </c>
    </row>
    <row r="7" customFormat="false" ht="15" hidden="false" customHeight="false" outlineLevel="0" collapsed="false">
      <c r="A7" s="0" t="n">
        <v>5</v>
      </c>
      <c r="B7" s="0" t="s">
        <v>76</v>
      </c>
      <c r="C7" s="0" t="s">
        <v>12</v>
      </c>
      <c r="D7" s="0" t="n">
        <v>7</v>
      </c>
    </row>
    <row r="8" customFormat="false" ht="15" hidden="false" customHeight="false" outlineLevel="0" collapsed="false">
      <c r="A8" s="0" t="n">
        <v>6</v>
      </c>
      <c r="B8" s="0" t="s">
        <v>76</v>
      </c>
      <c r="C8" s="0" t="s">
        <v>12</v>
      </c>
      <c r="D8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8" activeCellId="0" sqref="K18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434921215397975</v>
      </c>
      <c r="I8" s="39" t="s">
        <v>87</v>
      </c>
      <c r="J8" s="39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201524244494625</v>
      </c>
      <c r="C9" s="0" t="n">
        <f aca="false">INDEX(LINEST(known_ys,known_xs,TRUE(),TRUE()),2,1)</f>
        <v>0.0132622093452018</v>
      </c>
      <c r="E9" s="0" t="s">
        <v>90</v>
      </c>
      <c r="G9" s="0" t="n">
        <f aca="false">INDEX(LINEST(known_ys,known_xs,TRUE(),TRUE()),3,2)</f>
        <v>0.0539498393565209</v>
      </c>
      <c r="I9" s="0" t="n">
        <f aca="false">MIN(known_xs)</f>
        <v>0.0262573</v>
      </c>
      <c r="J9" s="0" t="n">
        <f aca="false">I9*$B$9+$B$10</f>
        <v>-0.028569984349487</v>
      </c>
    </row>
    <row r="10" customFormat="false" ht="15.75" hidden="false" customHeight="false" outlineLevel="0" collapsed="false">
      <c r="A10" s="40" t="s">
        <v>91</v>
      </c>
      <c r="B10" s="40" t="n">
        <f aca="false">INDEX(LINEST(known_ys,known_xs,TRUE(),TRUE()),1,2)</f>
        <v>-0.0280408360949901</v>
      </c>
      <c r="C10" s="40" t="n">
        <f aca="false">INDEX(LINEST(known_ys,known_xs,TRUE(),TRUE()),2,2)</f>
        <v>0.0539889344565803</v>
      </c>
      <c r="E10" s="40" t="s">
        <v>92</v>
      </c>
      <c r="F10" s="40"/>
      <c r="G10" s="40" t="n">
        <f aca="false">INDEX(LINEST(known_ys,known_xs,TRUE(),TRUE()),5,2)</f>
        <v>0.00873175549978324</v>
      </c>
      <c r="I10" s="40" t="n">
        <f aca="false">MAX(known_xs)</f>
        <v>4.90063</v>
      </c>
      <c r="J10" s="40" t="n">
        <f aca="false">I10*$B$9+$B$10</f>
        <v>-0.1268004119247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12</v>
      </c>
    </row>
    <row r="13" customFormat="false" ht="15" hidden="false" customHeight="false" outlineLevel="0" collapsed="false">
      <c r="A13" s="0" t="s">
        <v>94</v>
      </c>
      <c r="D13" s="0" t="n">
        <v>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9</v>
      </c>
      <c r="C16" s="48" t="s">
        <v>100</v>
      </c>
      <c r="D16" s="47" t="s">
        <v>100</v>
      </c>
      <c r="E16" s="47" t="s">
        <v>20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5.75" hidden="false" customHeight="false" outlineLevel="0" collapsed="false">
      <c r="A17" s="52" t="n">
        <v>1</v>
      </c>
      <c r="B17" s="53" t="s">
        <v>105</v>
      </c>
      <c r="C17" s="54" t="n">
        <v>177.741</v>
      </c>
      <c r="D17" s="53" t="n">
        <v>0.0365892</v>
      </c>
      <c r="E17" s="53" t="n">
        <v>0.00513742</v>
      </c>
      <c r="F17" s="54" t="n">
        <v>0.0365892</v>
      </c>
      <c r="G17" s="54" t="n">
        <f aca="false">D17*$B$9+$B$10</f>
        <v>-0.0287781971836564</v>
      </c>
      <c r="H17" s="53" t="n">
        <f aca="false">G17-F17</f>
        <v>-0.0653673971836564</v>
      </c>
      <c r="J17" s="55" t="n">
        <v>0.0262573</v>
      </c>
      <c r="K17" s="53" t="n">
        <v>-0.0317427</v>
      </c>
    </row>
    <row r="18" customFormat="false" ht="15" hidden="false" customHeight="false" outlineLevel="0" collapsed="false">
      <c r="A18" s="52" t="n">
        <v>1</v>
      </c>
      <c r="B18" s="53" t="s">
        <v>105</v>
      </c>
      <c r="C18" s="54" t="n">
        <v>150.697</v>
      </c>
      <c r="D18" s="53" t="n">
        <v>0.0272116</v>
      </c>
      <c r="E18" s="53" t="n">
        <v>0.00592882</v>
      </c>
      <c r="F18" s="54" t="n">
        <v>0.0272116</v>
      </c>
      <c r="G18" s="54" t="n">
        <f aca="false">D18*$B$9+$B$10</f>
        <v>-0.0285892158081391</v>
      </c>
      <c r="H18" s="53" t="n">
        <f aca="false">G18-F18</f>
        <v>-0.0558008158081391</v>
      </c>
      <c r="J18" s="55" t="n">
        <v>4.27114</v>
      </c>
      <c r="K18" s="53" t="n">
        <v>-0.070859</v>
      </c>
    </row>
    <row r="19" customFormat="false" ht="15" hidden="false" customHeight="false" outlineLevel="0" collapsed="false">
      <c r="A19" s="52" t="n">
        <v>1</v>
      </c>
      <c r="B19" s="53" t="s">
        <v>106</v>
      </c>
      <c r="C19" s="54" t="n">
        <v>125.539</v>
      </c>
      <c r="D19" s="53" t="n">
        <v>0.0262573</v>
      </c>
      <c r="E19" s="53" t="n">
        <v>0.00469665</v>
      </c>
      <c r="F19" s="54" t="n">
        <v>-0.0317427</v>
      </c>
      <c r="G19" s="54" t="n">
        <f aca="false">D19*$B$9+$B$10</f>
        <v>-0.028569984349487</v>
      </c>
      <c r="H19" s="53" t="n">
        <f aca="false">G19-F19</f>
        <v>0.003172715650513</v>
      </c>
      <c r="J19" s="55" t="n">
        <v>4.46298</v>
      </c>
      <c r="K19" s="53" t="n">
        <v>-0.0840249</v>
      </c>
    </row>
    <row r="20" customFormat="false" ht="15" hidden="false" customHeight="false" outlineLevel="0" collapsed="false">
      <c r="A20" s="52" t="n">
        <v>1</v>
      </c>
      <c r="B20" s="53" t="s">
        <v>105</v>
      </c>
      <c r="C20" s="54" t="n">
        <v>100.481</v>
      </c>
      <c r="D20" s="53" t="n">
        <v>1.25708</v>
      </c>
      <c r="E20" s="53" t="n">
        <v>0.0240408</v>
      </c>
      <c r="F20" s="54" t="n">
        <v>0.0190829</v>
      </c>
      <c r="G20" s="54" t="n">
        <f aca="false">D20*$B$9+$B$10</f>
        <v>-0.0533740458219205</v>
      </c>
      <c r="H20" s="53" t="n">
        <f aca="false">G20-F20</f>
        <v>-0.0724569458219205</v>
      </c>
      <c r="J20" s="55" t="n">
        <v>4.54784</v>
      </c>
      <c r="K20" s="53" t="n">
        <v>-0.19516</v>
      </c>
    </row>
    <row r="21" customFormat="false" ht="15" hidden="false" customHeight="false" outlineLevel="0" collapsed="false">
      <c r="A21" s="52" t="n">
        <v>1</v>
      </c>
      <c r="B21" s="53" t="s">
        <v>105</v>
      </c>
      <c r="C21" s="54" t="n">
        <v>75.6214</v>
      </c>
      <c r="D21" s="53" t="n">
        <v>2.97152</v>
      </c>
      <c r="E21" s="53" t="n">
        <v>0.00748002</v>
      </c>
      <c r="F21" s="54" t="n">
        <v>0.210519</v>
      </c>
      <c r="G21" s="54" t="n">
        <f aca="false">D21*$B$9+$B$10</f>
        <v>-0.0879241683950571</v>
      </c>
      <c r="H21" s="53" t="n">
        <f aca="false">G21-F21</f>
        <v>-0.298443168395057</v>
      </c>
      <c r="J21" s="55" t="n">
        <v>4.90063</v>
      </c>
      <c r="K21" s="53" t="n">
        <v>-0.12537</v>
      </c>
    </row>
    <row r="22" customFormat="false" ht="15" hidden="false" customHeight="false" outlineLevel="0" collapsed="false">
      <c r="A22" s="52" t="n">
        <v>1</v>
      </c>
      <c r="B22" s="53" t="s">
        <v>106</v>
      </c>
      <c r="C22" s="54" t="n">
        <v>50.869</v>
      </c>
      <c r="D22" s="53" t="n">
        <v>4.27114</v>
      </c>
      <c r="E22" s="53" t="n">
        <v>0.0151213</v>
      </c>
      <c r="F22" s="54" t="n">
        <v>-0.070859</v>
      </c>
      <c r="G22" s="54" t="n">
        <f aca="false">D22*$B$9+$B$10</f>
        <v>-0.114114662258068</v>
      </c>
      <c r="H22" s="53" t="n">
        <f aca="false">G22-F22</f>
        <v>-0.0432556622580676</v>
      </c>
      <c r="J22" s="55"/>
      <c r="K22" s="53"/>
    </row>
    <row r="23" customFormat="false" ht="15" hidden="false" customHeight="false" outlineLevel="0" collapsed="false">
      <c r="A23" s="52" t="n">
        <v>1</v>
      </c>
      <c r="B23" s="53" t="s">
        <v>106</v>
      </c>
      <c r="C23" s="54" t="n">
        <v>40.7836</v>
      </c>
      <c r="D23" s="53" t="n">
        <v>4.46298</v>
      </c>
      <c r="E23" s="53" t="n">
        <v>0.00672492</v>
      </c>
      <c r="F23" s="54" t="n">
        <v>-0.0840249</v>
      </c>
      <c r="G23" s="54" t="n">
        <f aca="false">D23*$B$9+$B$10</f>
        <v>-0.117980703364452</v>
      </c>
      <c r="H23" s="53" t="n">
        <f aca="false">G23-F23</f>
        <v>-0.0339558033644525</v>
      </c>
      <c r="J23" s="55"/>
      <c r="K23" s="53"/>
    </row>
    <row r="24" customFormat="false" ht="15" hidden="false" customHeight="false" outlineLevel="0" collapsed="false">
      <c r="A24" s="52" t="n">
        <v>1</v>
      </c>
      <c r="B24" s="53" t="s">
        <v>106</v>
      </c>
      <c r="C24" s="54" t="n">
        <v>30.2732</v>
      </c>
      <c r="D24" s="53" t="n">
        <v>4.54784</v>
      </c>
      <c r="E24" s="53" t="n">
        <v>0.00557774</v>
      </c>
      <c r="F24" s="54" t="n">
        <f aca="false">D24-I24</f>
        <v>-0.19516</v>
      </c>
      <c r="G24" s="54" t="n">
        <f aca="false">D24*$B$9+$B$10</f>
        <v>-0.119690838103234</v>
      </c>
      <c r="H24" s="53" t="n">
        <f aca="false">G24-F24</f>
        <v>0.0754691618967666</v>
      </c>
      <c r="I24" s="56" t="n">
        <v>4.743</v>
      </c>
      <c r="J24" s="55"/>
      <c r="K24" s="53"/>
    </row>
    <row r="25" customFormat="false" ht="15" hidden="false" customHeight="false" outlineLevel="0" collapsed="false">
      <c r="A25" s="52" t="n">
        <v>1</v>
      </c>
      <c r="B25" s="53" t="s">
        <v>106</v>
      </c>
      <c r="C25" s="54" t="n">
        <v>20.9558</v>
      </c>
      <c r="D25" s="53" t="n">
        <v>4.90063</v>
      </c>
      <c r="E25" s="53" t="n">
        <v>0.00923358</v>
      </c>
      <c r="F25" s="54" t="n">
        <f aca="false">D25-I25</f>
        <v>-0.12537</v>
      </c>
      <c r="G25" s="54" t="n">
        <f aca="false">D25*$B$9+$B$10</f>
        <v>-0.12680041192476</v>
      </c>
      <c r="H25" s="53" t="n">
        <f aca="false">G25-F25</f>
        <v>-0.00143041192475954</v>
      </c>
      <c r="I25" s="56" t="n">
        <v>5.026</v>
      </c>
      <c r="J25" s="55"/>
      <c r="K25" s="53"/>
    </row>
    <row r="26" customFormat="false" ht="15" hidden="false" customHeight="false" outlineLevel="0" collapsed="false">
      <c r="A26" s="52" t="n">
        <v>1</v>
      </c>
      <c r="B26" s="53" t="s">
        <v>105</v>
      </c>
      <c r="C26" s="54" t="n">
        <v>10.3998</v>
      </c>
      <c r="D26" s="53" t="n">
        <v>5.28949</v>
      </c>
      <c r="E26" s="53" t="n">
        <v>0.00826444</v>
      </c>
      <c r="F26" s="54" t="n">
        <v>-0.37151</v>
      </c>
      <c r="G26" s="54" t="n">
        <f aca="false">D26*$B$9+$B$10</f>
        <v>-0.134636883696178</v>
      </c>
      <c r="H26" s="53" t="n">
        <f aca="false">G26-F26</f>
        <v>0.236873116303822</v>
      </c>
      <c r="J26" s="55"/>
      <c r="K26" s="53"/>
    </row>
    <row r="27" customFormat="false" ht="15" hidden="false" customHeight="false" outlineLevel="0" collapsed="false">
      <c r="A27" s="52" t="n">
        <v>1</v>
      </c>
      <c r="B27" s="53" t="s">
        <v>105</v>
      </c>
      <c r="C27" s="54" t="n">
        <v>5.47039</v>
      </c>
      <c r="D27" s="53" t="n">
        <v>6.6806</v>
      </c>
      <c r="E27" s="53" t="n">
        <v>0.00921452</v>
      </c>
      <c r="F27" s="54" t="n">
        <v>0.312602</v>
      </c>
      <c r="G27" s="54" t="n">
        <f aca="false">D27*$B$9+$B$10</f>
        <v>-0.16267112287207</v>
      </c>
      <c r="H27" s="53" t="n">
        <f aca="false">G27-F27</f>
        <v>-0.47527312287207</v>
      </c>
      <c r="J27" s="55"/>
      <c r="K27" s="53"/>
    </row>
    <row r="28" customFormat="false" ht="15.75" hidden="false" customHeight="false" outlineLevel="0" collapsed="false">
      <c r="A28" s="52" t="n">
        <v>1</v>
      </c>
      <c r="B28" s="53" t="s">
        <v>105</v>
      </c>
      <c r="C28" s="54" t="n">
        <v>0.504695</v>
      </c>
      <c r="D28" s="53" t="n">
        <v>8.5032</v>
      </c>
      <c r="E28" s="53" t="n">
        <v>0.014764</v>
      </c>
      <c r="F28" s="54" t="n">
        <v>0.294196</v>
      </c>
      <c r="G28" s="54" t="n">
        <f aca="false">D28*$B$9+$B$10</f>
        <v>-0.19940093167366</v>
      </c>
      <c r="H28" s="53" t="n">
        <f aca="false">G28-F28</f>
        <v>-0.49359693167366</v>
      </c>
      <c r="J28" s="57"/>
      <c r="K28" s="58"/>
    </row>
    <row r="29" customFormat="false" ht="15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8" activePane="bottomLeft" state="frozen"/>
      <selection pane="topLeft" activeCell="A1" activeCellId="0" sqref="A1"/>
      <selection pane="bottomLeft" activeCell="I146" activeCellId="0" sqref="I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805759186415372</v>
      </c>
      <c r="I8" s="39" t="s">
        <v>87</v>
      </c>
      <c r="J8" s="39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481174826003251</v>
      </c>
      <c r="C9" s="0" t="n">
        <f aca="false">INDEX(LINEST(known_ys,known_xs,TRUE(),TRUE()),2,1)</f>
        <v>0.00154112043176709</v>
      </c>
      <c r="E9" s="0" t="s">
        <v>90</v>
      </c>
      <c r="G9" s="0" t="n">
        <f aca="false">INDEX(LINEST(known_ys,known_xs,TRUE(),TRUE()),3,2)</f>
        <v>0.0258641468572159</v>
      </c>
      <c r="I9" s="0" t="n">
        <f aca="false">MIN(known_xs)</f>
        <v>1.56779</v>
      </c>
      <c r="J9" s="0" t="n">
        <f aca="false">I9*$B$9+$B$10</f>
        <v>-0.0727310989212364</v>
      </c>
    </row>
    <row r="10" customFormat="false" ht="15.75" hidden="false" customHeight="false" outlineLevel="0" collapsed="false">
      <c r="A10" s="40" t="s">
        <v>91</v>
      </c>
      <c r="B10" s="40" t="n">
        <f aca="false">INDEX(LINEST(known_ys,known_xs,TRUE(),TRUE()),1,2)</f>
        <v>0.00270700912472718</v>
      </c>
      <c r="C10" s="40" t="n">
        <f aca="false">INDEX(LINEST(known_ys,known_xs,TRUE(),TRUE()),2,2)</f>
        <v>0.00601084558920234</v>
      </c>
      <c r="E10" s="40" t="s">
        <v>92</v>
      </c>
      <c r="F10" s="40"/>
      <c r="G10" s="40" t="n">
        <f aca="false">INDEX(LINEST(known_ys,known_xs,TRUE(),TRUE()),5,2)</f>
        <v>0.157204211773133</v>
      </c>
      <c r="I10" s="40" t="n">
        <f aca="false">MAX(known_xs)</f>
        <v>6.68331</v>
      </c>
      <c r="J10" s="40" t="n">
        <f aca="false">I10*$B$9+$B$10</f>
        <v>-0.31887704351285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269</v>
      </c>
    </row>
    <row r="13" customFormat="false" ht="15" hidden="false" customHeight="false" outlineLevel="0" collapsed="false">
      <c r="A13" s="0" t="s">
        <v>94</v>
      </c>
      <c r="D13" s="0" t="n">
        <v>23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9</v>
      </c>
      <c r="C16" s="48" t="s">
        <v>100</v>
      </c>
      <c r="D16" s="47" t="s">
        <v>100</v>
      </c>
      <c r="E16" s="47" t="s">
        <v>20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5.75" hidden="false" customHeight="false" outlineLevel="0" collapsed="false">
      <c r="A17" s="52" t="n">
        <v>2</v>
      </c>
      <c r="B17" s="53" t="s">
        <v>106</v>
      </c>
      <c r="C17" s="54" t="n">
        <v>250.654</v>
      </c>
      <c r="D17" s="53" t="n">
        <v>1.56779</v>
      </c>
      <c r="E17" s="53" t="n">
        <v>0.00580518</v>
      </c>
      <c r="F17" s="54" t="n">
        <v>-0.0682123</v>
      </c>
      <c r="G17" s="54" t="n">
        <f aca="false">D17*$B$9+$B$10</f>
        <v>-0.0727310989212364</v>
      </c>
      <c r="H17" s="53" t="n">
        <f aca="false">G17-F17</f>
        <v>-0.00451879892123643</v>
      </c>
      <c r="J17" s="55" t="n">
        <v>1.56779</v>
      </c>
      <c r="K17" s="53" t="n">
        <v>-0.0682123</v>
      </c>
    </row>
    <row r="18" customFormat="false" ht="15" hidden="false" customHeight="false" outlineLevel="0" collapsed="false">
      <c r="A18" s="52" t="n">
        <v>2</v>
      </c>
      <c r="B18" s="53" t="s">
        <v>106</v>
      </c>
      <c r="C18" s="54" t="n">
        <v>250.654</v>
      </c>
      <c r="D18" s="53" t="n">
        <v>1.56779</v>
      </c>
      <c r="E18" s="53" t="n">
        <v>0.00580518</v>
      </c>
      <c r="F18" s="54" t="n">
        <v>-0.0692122</v>
      </c>
      <c r="G18" s="54" t="n">
        <f aca="false">D18*$B$9+$B$10</f>
        <v>-0.0727310989212364</v>
      </c>
      <c r="H18" s="53" t="n">
        <f aca="false">G18-F18</f>
        <v>-0.00351889892123643</v>
      </c>
      <c r="J18" s="55" t="n">
        <v>1.56779</v>
      </c>
      <c r="K18" s="53" t="n">
        <v>-0.0692122</v>
      </c>
    </row>
    <row r="19" customFormat="false" ht="15" hidden="false" customHeight="false" outlineLevel="0" collapsed="false">
      <c r="A19" s="52" t="n">
        <v>2</v>
      </c>
      <c r="B19" s="53" t="s">
        <v>106</v>
      </c>
      <c r="C19" s="54" t="n">
        <v>200.621</v>
      </c>
      <c r="D19" s="53" t="n">
        <v>1.62712</v>
      </c>
      <c r="E19" s="53" t="n">
        <v>0.00461824</v>
      </c>
      <c r="F19" s="54" t="n">
        <v>-0.0798838</v>
      </c>
      <c r="G19" s="54" t="n">
        <f aca="false">D19*$B$9+$B$10</f>
        <v>-0.0755859091639137</v>
      </c>
      <c r="H19" s="53" t="n">
        <f aca="false">G19-F19</f>
        <v>0.0042978908360863</v>
      </c>
      <c r="J19" s="55" t="n">
        <v>1.62712</v>
      </c>
      <c r="K19" s="53" t="n">
        <v>-0.0798838</v>
      </c>
    </row>
    <row r="20" customFormat="false" ht="15" hidden="false" customHeight="false" outlineLevel="0" collapsed="false">
      <c r="A20" s="52" t="n">
        <v>2</v>
      </c>
      <c r="B20" s="53" t="s">
        <v>106</v>
      </c>
      <c r="C20" s="54" t="n">
        <v>175.545</v>
      </c>
      <c r="D20" s="53" t="n">
        <v>1.67903</v>
      </c>
      <c r="E20" s="53" t="n">
        <v>0.00470626</v>
      </c>
      <c r="F20" s="54" t="n">
        <v>-0.0689669</v>
      </c>
      <c r="G20" s="54" t="n">
        <f aca="false">D20*$B$9+$B$10</f>
        <v>-0.0780836876856966</v>
      </c>
      <c r="H20" s="53" t="n">
        <f aca="false">G20-F20</f>
        <v>-0.00911678768569658</v>
      </c>
      <c r="J20" s="55" t="n">
        <v>1.67903</v>
      </c>
      <c r="K20" s="53" t="n">
        <v>-0.0689669</v>
      </c>
    </row>
    <row r="21" customFormat="false" ht="15" hidden="false" customHeight="false" outlineLevel="0" collapsed="false">
      <c r="A21" s="52" t="n">
        <v>2</v>
      </c>
      <c r="B21" s="53" t="s">
        <v>106</v>
      </c>
      <c r="C21" s="54" t="n">
        <v>151.063</v>
      </c>
      <c r="D21" s="53" t="n">
        <v>1.64647</v>
      </c>
      <c r="E21" s="53" t="n">
        <v>0.00416734</v>
      </c>
      <c r="F21" s="54" t="n">
        <v>-0.0715312</v>
      </c>
      <c r="G21" s="54" t="n">
        <f aca="false">D21*$B$9+$B$10</f>
        <v>-0.07651698245223</v>
      </c>
      <c r="H21" s="53" t="n">
        <f aca="false">G21-F21</f>
        <v>-0.00498578245223</v>
      </c>
      <c r="J21" s="55" t="n">
        <v>1.64647</v>
      </c>
      <c r="K21" s="53" t="n">
        <v>-0.0715312</v>
      </c>
    </row>
    <row r="22" customFormat="false" ht="15" hidden="false" customHeight="false" outlineLevel="0" collapsed="false">
      <c r="A22" s="52" t="n">
        <v>2</v>
      </c>
      <c r="B22" s="53" t="s">
        <v>106</v>
      </c>
      <c r="C22" s="54" t="n">
        <v>125.646</v>
      </c>
      <c r="D22" s="53" t="n">
        <v>1.79663</v>
      </c>
      <c r="E22" s="53" t="n">
        <v>0.00580368</v>
      </c>
      <c r="F22" s="54" t="n">
        <v>-0.087365</v>
      </c>
      <c r="G22" s="54" t="n">
        <f aca="false">D22*$B$9+$B$10</f>
        <v>-0.0837423036394948</v>
      </c>
      <c r="H22" s="53" t="n">
        <f aca="false">G22-F22</f>
        <v>0.00362269636050519</v>
      </c>
      <c r="J22" s="55" t="n">
        <v>1.79663</v>
      </c>
      <c r="K22" s="53" t="n">
        <v>-0.087365</v>
      </c>
    </row>
    <row r="23" customFormat="false" ht="15" hidden="false" customHeight="false" outlineLevel="0" collapsed="false">
      <c r="A23" s="52" t="n">
        <v>2</v>
      </c>
      <c r="B23" s="53" t="s">
        <v>106</v>
      </c>
      <c r="C23" s="54" t="n">
        <v>100.259</v>
      </c>
      <c r="D23" s="53" t="n">
        <v>2.26345</v>
      </c>
      <c r="E23" s="53" t="n">
        <v>0.00590751</v>
      </c>
      <c r="F23" s="54" t="n">
        <v>-0.105548</v>
      </c>
      <c r="G23" s="54" t="n">
        <f aca="false">D23*$B$9+$B$10</f>
        <v>-0.106204506866979</v>
      </c>
      <c r="H23" s="53" t="n">
        <f aca="false">G23-F23</f>
        <v>-0.00065650686697856</v>
      </c>
      <c r="J23" s="55" t="n">
        <v>2.26345</v>
      </c>
      <c r="K23" s="53" t="n">
        <v>-0.105548</v>
      </c>
    </row>
    <row r="24" customFormat="false" ht="15" hidden="false" customHeight="false" outlineLevel="0" collapsed="false">
      <c r="A24" s="52" t="n">
        <v>2</v>
      </c>
      <c r="B24" s="53" t="s">
        <v>106</v>
      </c>
      <c r="C24" s="54" t="n">
        <v>75.4746</v>
      </c>
      <c r="D24" s="53" t="n">
        <v>2.41477</v>
      </c>
      <c r="E24" s="53" t="n">
        <v>0.00554113</v>
      </c>
      <c r="F24" s="54" t="n">
        <v>-0.107232</v>
      </c>
      <c r="G24" s="54" t="n">
        <f aca="false">D24*$B$9+$B$10</f>
        <v>-0.11348564433406</v>
      </c>
      <c r="H24" s="53" t="n">
        <f aca="false">G24-F24</f>
        <v>-0.00625364433405974</v>
      </c>
      <c r="J24" s="55" t="n">
        <v>2.41477</v>
      </c>
      <c r="K24" s="53" t="n">
        <v>-0.107232</v>
      </c>
    </row>
    <row r="25" customFormat="false" ht="15" hidden="false" customHeight="false" outlineLevel="0" collapsed="false">
      <c r="A25" s="52" t="n">
        <v>2</v>
      </c>
      <c r="B25" s="53" t="s">
        <v>106</v>
      </c>
      <c r="C25" s="54" t="n">
        <v>50.6396</v>
      </c>
      <c r="D25" s="53" t="n">
        <v>3.03035</v>
      </c>
      <c r="E25" s="53" t="n">
        <v>0.00852171</v>
      </c>
      <c r="F25" s="54" t="n">
        <v>-0.168651</v>
      </c>
      <c r="G25" s="54" t="n">
        <f aca="false">D25*$B$9+$B$10</f>
        <v>-0.143105804273168</v>
      </c>
      <c r="H25" s="53" t="n">
        <f aca="false">G25-F25</f>
        <v>0.0255451957268322</v>
      </c>
      <c r="J25" s="55" t="n">
        <v>3.03035</v>
      </c>
      <c r="K25" s="53" t="n">
        <v>-0.168651</v>
      </c>
    </row>
    <row r="26" customFormat="false" ht="15" hidden="false" customHeight="false" outlineLevel="0" collapsed="false">
      <c r="A26" s="52" t="n">
        <v>2</v>
      </c>
      <c r="B26" s="53" t="s">
        <v>106</v>
      </c>
      <c r="C26" s="54" t="n">
        <v>39.8525</v>
      </c>
      <c r="D26" s="53" t="n">
        <v>3.54458</v>
      </c>
      <c r="E26" s="53" t="n">
        <v>0.00980784</v>
      </c>
      <c r="F26" s="54" t="n">
        <v>-0.169415</v>
      </c>
      <c r="G26" s="54" t="n">
        <f aca="false">D26*$B$9+$B$10</f>
        <v>-0.167849257350733</v>
      </c>
      <c r="H26" s="53" t="n">
        <f aca="false">G26-F26</f>
        <v>0.00156574264926704</v>
      </c>
      <c r="J26" s="55" t="n">
        <v>3.54458</v>
      </c>
      <c r="K26" s="53" t="n">
        <v>-0.169415</v>
      </c>
    </row>
    <row r="27" customFormat="false" ht="15" hidden="false" customHeight="false" outlineLevel="0" collapsed="false">
      <c r="A27" s="52" t="n">
        <v>2</v>
      </c>
      <c r="B27" s="53" t="s">
        <v>106</v>
      </c>
      <c r="C27" s="54" t="n">
        <v>30.2632</v>
      </c>
      <c r="D27" s="53" t="n">
        <v>3.69275</v>
      </c>
      <c r="E27" s="53" t="n">
        <v>0.00829585</v>
      </c>
      <c r="F27" s="54" t="n">
        <v>-0.165249</v>
      </c>
      <c r="G27" s="54" t="n">
        <f aca="false">D27*$B$9+$B$10</f>
        <v>-0.174978824747623</v>
      </c>
      <c r="H27" s="53" t="n">
        <f aca="false">G27-F27</f>
        <v>-0.00972982474762316</v>
      </c>
      <c r="J27" s="55" t="n">
        <v>3.69275</v>
      </c>
      <c r="K27" s="53" t="n">
        <v>-0.165249</v>
      </c>
    </row>
    <row r="28" customFormat="false" ht="15" hidden="false" customHeight="false" outlineLevel="0" collapsed="false">
      <c r="A28" s="52" t="n">
        <v>2</v>
      </c>
      <c r="B28" s="53" t="s">
        <v>106</v>
      </c>
      <c r="C28" s="54" t="n">
        <v>20.424</v>
      </c>
      <c r="D28" s="53" t="n">
        <v>3.81826</v>
      </c>
      <c r="E28" s="53" t="n">
        <v>0.0104412</v>
      </c>
      <c r="F28" s="54" t="n">
        <v>-0.197738</v>
      </c>
      <c r="G28" s="54" t="n">
        <f aca="false">D28*$B$9+$B$10</f>
        <v>-0.18101804998879</v>
      </c>
      <c r="H28" s="53" t="n">
        <f aca="false">G28-F28</f>
        <v>0.01671995001121</v>
      </c>
      <c r="J28" s="55" t="n">
        <v>3.81826</v>
      </c>
      <c r="K28" s="53" t="n">
        <v>-0.197738</v>
      </c>
    </row>
    <row r="29" customFormat="false" ht="15" hidden="false" customHeight="false" outlineLevel="0" collapsed="false">
      <c r="A29" s="52" t="n">
        <v>2</v>
      </c>
      <c r="B29" s="53" t="s">
        <v>105</v>
      </c>
      <c r="C29" s="54" t="n">
        <v>10.9832</v>
      </c>
      <c r="D29" s="53" t="n">
        <v>4.87381</v>
      </c>
      <c r="E29" s="53" t="n">
        <v>0.0659986</v>
      </c>
      <c r="F29" s="54" t="n">
        <v>-0.425195</v>
      </c>
      <c r="G29" s="54" t="n">
        <f aca="false">D29*$B$9+$B$10</f>
        <v>-0.231808458747563</v>
      </c>
      <c r="H29" s="53" t="n">
        <f aca="false">G29-F29</f>
        <v>0.193386541252437</v>
      </c>
      <c r="J29" s="55" t="n">
        <v>5.32959</v>
      </c>
      <c r="K29" s="53" t="n">
        <v>-0.286415</v>
      </c>
    </row>
    <row r="30" customFormat="false" ht="15" hidden="false" customHeight="false" outlineLevel="0" collapsed="false">
      <c r="A30" s="52" t="n">
        <v>2</v>
      </c>
      <c r="B30" s="53" t="s">
        <v>106</v>
      </c>
      <c r="C30" s="54" t="n">
        <v>5.38252</v>
      </c>
      <c r="D30" s="53" t="n">
        <v>5.32959</v>
      </c>
      <c r="E30" s="53" t="n">
        <v>0.0210076</v>
      </c>
      <c r="F30" s="54" t="n">
        <v>-0.286415</v>
      </c>
      <c r="G30" s="54" t="n">
        <f aca="false">D30*$B$9+$B$10</f>
        <v>-0.253739444967139</v>
      </c>
      <c r="H30" s="53" t="n">
        <f aca="false">G30-F30</f>
        <v>0.0326755550328608</v>
      </c>
      <c r="J30" s="55" t="n">
        <v>5.64368</v>
      </c>
      <c r="K30" s="53" t="n">
        <v>-0.274323</v>
      </c>
    </row>
    <row r="31" customFormat="false" ht="15.75" hidden="false" customHeight="false" outlineLevel="0" collapsed="false">
      <c r="A31" s="52" t="n">
        <v>2</v>
      </c>
      <c r="B31" s="53" t="s">
        <v>106</v>
      </c>
      <c r="C31" s="54" t="n">
        <v>2.4171</v>
      </c>
      <c r="D31" s="53" t="n">
        <v>5.64368</v>
      </c>
      <c r="E31" s="53" t="n">
        <v>0.0230674</v>
      </c>
      <c r="F31" s="54" t="n">
        <v>-0.274323</v>
      </c>
      <c r="G31" s="54" t="n">
        <f aca="false">D31*$B$9+$B$10</f>
        <v>-0.268852665077075</v>
      </c>
      <c r="H31" s="53" t="n">
        <f aca="false">G31-F31</f>
        <v>0.0054703349229247</v>
      </c>
      <c r="J31" s="55" t="n">
        <v>1.64173</v>
      </c>
      <c r="K31" s="53" t="n">
        <v>-0.0762739</v>
      </c>
    </row>
    <row r="32" customFormat="false" ht="15.75" hidden="false" customHeight="false" outlineLevel="0" collapsed="false">
      <c r="A32" s="59" t="n">
        <v>3</v>
      </c>
      <c r="B32" s="53" t="s">
        <v>106</v>
      </c>
      <c r="C32" s="60" t="n">
        <v>217.865</v>
      </c>
      <c r="D32" s="61" t="n">
        <v>1.64173</v>
      </c>
      <c r="E32" s="61" t="n">
        <v>0.00539518</v>
      </c>
      <c r="F32" s="60" t="n">
        <v>-0.0762739</v>
      </c>
      <c r="G32" s="60" t="n">
        <f aca="false">D32*$B$9+$B$10</f>
        <v>-0.0762889055847045</v>
      </c>
      <c r="H32" s="61" t="n">
        <f aca="false">G32-F32</f>
        <v>-1.500558470445E-005</v>
      </c>
      <c r="J32" s="55" t="n">
        <v>1.64097</v>
      </c>
      <c r="K32" s="53" t="n">
        <v>-0.0690333</v>
      </c>
    </row>
    <row r="33" customFormat="false" ht="15" hidden="false" customHeight="false" outlineLevel="0" collapsed="false">
      <c r="A33" s="52" t="n">
        <v>3</v>
      </c>
      <c r="B33" s="53" t="s">
        <v>106</v>
      </c>
      <c r="C33" s="54" t="n">
        <v>200.928</v>
      </c>
      <c r="D33" s="53" t="n">
        <v>1.64097</v>
      </c>
      <c r="E33" s="53" t="n">
        <v>0.00558933</v>
      </c>
      <c r="F33" s="54" t="n">
        <v>-0.0690333</v>
      </c>
      <c r="G33" s="54" t="n">
        <f aca="false">D33*$B$9+$B$10</f>
        <v>-0.0762523362979282</v>
      </c>
      <c r="H33" s="53" t="n">
        <f aca="false">G33-F33</f>
        <v>-0.00721903629792821</v>
      </c>
      <c r="J33" s="55" t="n">
        <v>1.65501</v>
      </c>
      <c r="K33" s="53" t="n">
        <v>-0.0729876</v>
      </c>
    </row>
    <row r="34" customFormat="false" ht="15" hidden="false" customHeight="false" outlineLevel="0" collapsed="false">
      <c r="A34" s="52" t="n">
        <v>3</v>
      </c>
      <c r="B34" s="53" t="s">
        <v>106</v>
      </c>
      <c r="C34" s="54" t="n">
        <v>173.947</v>
      </c>
      <c r="D34" s="53" t="n">
        <v>1.65501</v>
      </c>
      <c r="E34" s="53" t="n">
        <v>0.00538785</v>
      </c>
      <c r="F34" s="54" t="n">
        <v>-0.0729876</v>
      </c>
      <c r="G34" s="54" t="n">
        <f aca="false">D34*$B$9+$B$10</f>
        <v>-0.0769279057536368</v>
      </c>
      <c r="H34" s="53" t="n">
        <f aca="false">G34-F34</f>
        <v>-0.00394030575363678</v>
      </c>
      <c r="J34" s="55" t="n">
        <v>1.70305</v>
      </c>
      <c r="K34" s="53" t="n">
        <v>-0.0819544</v>
      </c>
    </row>
    <row r="35" customFormat="false" ht="15" hidden="false" customHeight="false" outlineLevel="0" collapsed="false">
      <c r="A35" s="52" t="n">
        <v>3</v>
      </c>
      <c r="B35" s="53" t="s">
        <v>106</v>
      </c>
      <c r="C35" s="54" t="n">
        <v>153.076</v>
      </c>
      <c r="D35" s="53" t="n">
        <v>1.70305</v>
      </c>
      <c r="E35" s="53" t="n">
        <v>0.00761645</v>
      </c>
      <c r="F35" s="54" t="n">
        <v>-0.0819544</v>
      </c>
      <c r="G35" s="54" t="n">
        <f aca="false">D35*$B$9+$B$10</f>
        <v>-0.0792394696177564</v>
      </c>
      <c r="H35" s="53" t="n">
        <f aca="false">G35-F35</f>
        <v>0.0027149303822436</v>
      </c>
      <c r="J35" s="55" t="n">
        <v>1.86792</v>
      </c>
      <c r="K35" s="53" t="n">
        <v>-0.0950789</v>
      </c>
    </row>
    <row r="36" customFormat="false" ht="15" hidden="false" customHeight="false" outlineLevel="0" collapsed="false">
      <c r="A36" s="52" t="n">
        <v>3</v>
      </c>
      <c r="B36" s="53" t="s">
        <v>106</v>
      </c>
      <c r="C36" s="54" t="n">
        <v>126.431</v>
      </c>
      <c r="D36" s="53" t="n">
        <v>1.86792</v>
      </c>
      <c r="E36" s="53" t="n">
        <v>0.00469641</v>
      </c>
      <c r="F36" s="54" t="n">
        <v>-0.0950789</v>
      </c>
      <c r="G36" s="54" t="n">
        <f aca="false">D36*$B$9+$B$10</f>
        <v>-0.087172598974072</v>
      </c>
      <c r="H36" s="53" t="n">
        <f aca="false">G36-F36</f>
        <v>0.00790630102592801</v>
      </c>
      <c r="J36" s="55" t="n">
        <v>2.09619</v>
      </c>
      <c r="K36" s="53" t="n">
        <v>-0.149813</v>
      </c>
    </row>
    <row r="37" customFormat="false" ht="15" hidden="false" customHeight="false" outlineLevel="0" collapsed="false">
      <c r="A37" s="52" t="n">
        <v>3</v>
      </c>
      <c r="B37" s="53" t="s">
        <v>106</v>
      </c>
      <c r="C37" s="54" t="n">
        <v>100.77</v>
      </c>
      <c r="D37" s="53" t="n">
        <v>2.09619</v>
      </c>
      <c r="E37" s="53" t="n">
        <v>0.0112817</v>
      </c>
      <c r="F37" s="54" t="n">
        <v>-0.149813</v>
      </c>
      <c r="G37" s="54" t="n">
        <f aca="false">D37*$B$9+$B$10</f>
        <v>-0.0981563767272482</v>
      </c>
      <c r="H37" s="53" t="n">
        <f aca="false">G37-F37</f>
        <v>0.0516566232727518</v>
      </c>
      <c r="J37" s="55" t="n">
        <v>2.45636</v>
      </c>
      <c r="K37" s="53" t="n">
        <v>-0.104639</v>
      </c>
    </row>
    <row r="38" customFormat="false" ht="15" hidden="false" customHeight="false" outlineLevel="0" collapsed="false">
      <c r="A38" s="52" t="n">
        <v>3</v>
      </c>
      <c r="B38" s="53" t="s">
        <v>106</v>
      </c>
      <c r="C38" s="54" t="n">
        <v>76.0202</v>
      </c>
      <c r="D38" s="53" t="n">
        <v>2.45636</v>
      </c>
      <c r="E38" s="53" t="n">
        <v>0.0059762</v>
      </c>
      <c r="F38" s="54" t="n">
        <v>-0.104639</v>
      </c>
      <c r="G38" s="54" t="n">
        <f aca="false">D38*$B$9+$B$10</f>
        <v>-0.115486850435407</v>
      </c>
      <c r="H38" s="53" t="n">
        <f aca="false">G38-F38</f>
        <v>-0.0108478504354073</v>
      </c>
      <c r="J38" s="55" t="n">
        <v>3.19527</v>
      </c>
      <c r="K38" s="53" t="n">
        <v>-0.186734</v>
      </c>
    </row>
    <row r="39" customFormat="false" ht="15" hidden="false" customHeight="false" outlineLevel="0" collapsed="false">
      <c r="A39" s="52" t="n">
        <v>3</v>
      </c>
      <c r="B39" s="53" t="s">
        <v>106</v>
      </c>
      <c r="C39" s="54" t="n">
        <v>50.5676</v>
      </c>
      <c r="D39" s="53" t="n">
        <v>3.19527</v>
      </c>
      <c r="E39" s="53" t="n">
        <v>0.00676726</v>
      </c>
      <c r="F39" s="54" t="n">
        <v>-0.186734</v>
      </c>
      <c r="G39" s="54" t="n">
        <f aca="false">D39*$B$9+$B$10</f>
        <v>-0.151041339503613</v>
      </c>
      <c r="H39" s="53" t="n">
        <f aca="false">G39-F39</f>
        <v>0.0356926604963866</v>
      </c>
      <c r="J39" s="55" t="n">
        <v>3.53278</v>
      </c>
      <c r="K39" s="53" t="n">
        <v>-0.158224</v>
      </c>
    </row>
    <row r="40" customFormat="false" ht="15" hidden="false" customHeight="false" outlineLevel="0" collapsed="false">
      <c r="A40" s="52" t="n">
        <v>3</v>
      </c>
      <c r="B40" s="53" t="s">
        <v>106</v>
      </c>
      <c r="C40" s="54" t="n">
        <v>40.2103</v>
      </c>
      <c r="D40" s="53" t="n">
        <v>3.53278</v>
      </c>
      <c r="E40" s="53" t="n">
        <v>0.00722493</v>
      </c>
      <c r="F40" s="54" t="n">
        <v>-0.158224</v>
      </c>
      <c r="G40" s="54" t="n">
        <f aca="false">D40*$B$9+$B$10</f>
        <v>-0.167281471056049</v>
      </c>
      <c r="H40" s="53" t="n">
        <f aca="false">G40-F40</f>
        <v>-0.00905747105604912</v>
      </c>
      <c r="J40" s="55" t="n">
        <v>3.8389</v>
      </c>
      <c r="K40" s="53" t="n">
        <v>-0.1631</v>
      </c>
    </row>
    <row r="41" customFormat="false" ht="15" hidden="false" customHeight="false" outlineLevel="0" collapsed="false">
      <c r="A41" s="52" t="n">
        <v>3</v>
      </c>
      <c r="B41" s="53" t="s">
        <v>106</v>
      </c>
      <c r="C41" s="54" t="n">
        <v>30.3955</v>
      </c>
      <c r="D41" s="53" t="n">
        <v>3.8389</v>
      </c>
      <c r="E41" s="53" t="n">
        <v>0.00627813</v>
      </c>
      <c r="F41" s="54" t="n">
        <v>-0.1631</v>
      </c>
      <c r="G41" s="54" t="n">
        <f aca="false">D41*$B$9+$B$10</f>
        <v>-0.182011194829661</v>
      </c>
      <c r="H41" s="53" t="n">
        <f aca="false">G41-F41</f>
        <v>-0.0189111948296607</v>
      </c>
      <c r="J41" s="55" t="n">
        <v>4.1259</v>
      </c>
      <c r="K41" s="53" t="n">
        <v>-0.177104</v>
      </c>
    </row>
    <row r="42" customFormat="false" ht="15" hidden="false" customHeight="false" outlineLevel="0" collapsed="false">
      <c r="A42" s="52" t="n">
        <v>3</v>
      </c>
      <c r="B42" s="53" t="s">
        <v>106</v>
      </c>
      <c r="C42" s="54" t="n">
        <v>20.0418</v>
      </c>
      <c r="D42" s="53" t="n">
        <v>4.1259</v>
      </c>
      <c r="E42" s="53" t="n">
        <v>0.00769481</v>
      </c>
      <c r="F42" s="54" t="n">
        <v>-0.177104</v>
      </c>
      <c r="G42" s="54" t="n">
        <f aca="false">D42*$B$9+$B$10</f>
        <v>-0.195820912335954</v>
      </c>
      <c r="H42" s="53" t="n">
        <f aca="false">G42-F42</f>
        <v>-0.0187169123359539</v>
      </c>
      <c r="J42" s="55" t="n">
        <v>5.52997</v>
      </c>
      <c r="K42" s="53" t="n">
        <v>-0.264033</v>
      </c>
    </row>
    <row r="43" customFormat="false" ht="15" hidden="false" customHeight="false" outlineLevel="0" collapsed="false">
      <c r="A43" s="52" t="n">
        <v>3</v>
      </c>
      <c r="B43" s="53" t="s">
        <v>106</v>
      </c>
      <c r="C43" s="54" t="n">
        <v>5.19902</v>
      </c>
      <c r="D43" s="53" t="n">
        <v>5.52997</v>
      </c>
      <c r="E43" s="53" t="n">
        <v>0.0139298</v>
      </c>
      <c r="F43" s="54" t="n">
        <v>-0.264033</v>
      </c>
      <c r="G43" s="54" t="n">
        <f aca="false">D43*$B$9+$B$10</f>
        <v>-0.263381226130592</v>
      </c>
      <c r="H43" s="53" t="n">
        <f aca="false">G43-F43</f>
        <v>0.000651773869407679</v>
      </c>
      <c r="J43" s="55" t="n">
        <v>5.5322</v>
      </c>
      <c r="K43" s="53" t="n">
        <v>-0.262797</v>
      </c>
    </row>
    <row r="44" customFormat="false" ht="15.75" hidden="false" customHeight="false" outlineLevel="0" collapsed="false">
      <c r="A44" s="52" t="n">
        <v>3</v>
      </c>
      <c r="B44" s="53" t="s">
        <v>106</v>
      </c>
      <c r="C44" s="54" t="n">
        <v>1.51279</v>
      </c>
      <c r="D44" s="53" t="n">
        <v>5.5322</v>
      </c>
      <c r="E44" s="53" t="n">
        <v>0.0109748</v>
      </c>
      <c r="F44" s="54" t="n">
        <v>-0.262797</v>
      </c>
      <c r="G44" s="54" t="n">
        <f aca="false">D44*$B$9+$B$10</f>
        <v>-0.263488528116791</v>
      </c>
      <c r="H44" s="53" t="n">
        <f aca="false">G44-F44</f>
        <v>-0.000691528116791018</v>
      </c>
      <c r="J44" s="55" t="n">
        <v>1.79505</v>
      </c>
      <c r="K44" s="53" t="n">
        <v>-0.0789502</v>
      </c>
    </row>
    <row r="45" customFormat="false" ht="15.75" hidden="false" customHeight="false" outlineLevel="0" collapsed="false">
      <c r="A45" s="59" t="n">
        <v>4</v>
      </c>
      <c r="B45" s="53" t="s">
        <v>106</v>
      </c>
      <c r="C45" s="60" t="n">
        <v>183.201</v>
      </c>
      <c r="D45" s="61" t="n">
        <v>1.79505</v>
      </c>
      <c r="E45" s="61" t="n">
        <v>0.0049191</v>
      </c>
      <c r="F45" s="60" t="n">
        <v>-0.0789502</v>
      </c>
      <c r="G45" s="60" t="n">
        <f aca="false">D45*$B$9+$B$10</f>
        <v>-0.0836662780169863</v>
      </c>
      <c r="H45" s="61" t="n">
        <f aca="false">G45-F45</f>
        <v>-0.0047160780169863</v>
      </c>
      <c r="J45" s="55" t="n">
        <v>1.79188</v>
      </c>
      <c r="K45" s="53" t="n">
        <v>-0.0751203</v>
      </c>
    </row>
    <row r="46" customFormat="false" ht="15" hidden="false" customHeight="false" outlineLevel="0" collapsed="false">
      <c r="A46" s="52" t="n">
        <v>4</v>
      </c>
      <c r="B46" s="53" t="s">
        <v>106</v>
      </c>
      <c r="C46" s="54" t="n">
        <v>175.04</v>
      </c>
      <c r="D46" s="53" t="n">
        <v>1.79188</v>
      </c>
      <c r="E46" s="53" t="n">
        <v>0.00524783</v>
      </c>
      <c r="F46" s="54" t="n">
        <v>-0.0751203</v>
      </c>
      <c r="G46" s="54" t="n">
        <f aca="false">D46*$B$9+$B$10</f>
        <v>-0.0835137455971433</v>
      </c>
      <c r="H46" s="53" t="n">
        <f aca="false">G46-F46</f>
        <v>-0.00839344559714327</v>
      </c>
      <c r="J46" s="55" t="n">
        <v>1.79167</v>
      </c>
      <c r="K46" s="53" t="n">
        <v>-0.0843278</v>
      </c>
    </row>
    <row r="47" customFormat="false" ht="15" hidden="false" customHeight="false" outlineLevel="0" collapsed="false">
      <c r="A47" s="52" t="n">
        <v>4</v>
      </c>
      <c r="B47" s="53" t="s">
        <v>106</v>
      </c>
      <c r="C47" s="54" t="n">
        <v>150.894</v>
      </c>
      <c r="D47" s="53" t="n">
        <v>1.79167</v>
      </c>
      <c r="E47" s="53" t="n">
        <v>0.00564547</v>
      </c>
      <c r="F47" s="54" t="n">
        <v>-0.0843278</v>
      </c>
      <c r="G47" s="54" t="n">
        <f aca="false">D47*$B$9+$B$10</f>
        <v>-0.0835036409257972</v>
      </c>
      <c r="H47" s="53" t="n">
        <f aca="false">G47-F47</f>
        <v>0.000824159074202788</v>
      </c>
      <c r="J47" s="55" t="n">
        <v>1.78699</v>
      </c>
      <c r="K47" s="53" t="n">
        <v>-0.0770124</v>
      </c>
    </row>
    <row r="48" customFormat="false" ht="15" hidden="false" customHeight="false" outlineLevel="0" collapsed="false">
      <c r="A48" s="52" t="n">
        <v>4</v>
      </c>
      <c r="B48" s="53" t="s">
        <v>106</v>
      </c>
      <c r="C48" s="54" t="n">
        <v>124.945</v>
      </c>
      <c r="D48" s="53" t="n">
        <v>1.78699</v>
      </c>
      <c r="E48" s="53" t="n">
        <v>0.0055336</v>
      </c>
      <c r="F48" s="54" t="n">
        <v>-0.0770124</v>
      </c>
      <c r="G48" s="54" t="n">
        <f aca="false">D48*$B$9+$B$10</f>
        <v>-0.0832784511072277</v>
      </c>
      <c r="H48" s="53" t="n">
        <f aca="false">G48-F48</f>
        <v>-0.00626605110722768</v>
      </c>
      <c r="J48" s="55" t="n">
        <v>1.76629</v>
      </c>
      <c r="K48" s="53" t="n">
        <v>-0.0777054</v>
      </c>
    </row>
    <row r="49" customFormat="false" ht="15" hidden="false" customHeight="false" outlineLevel="0" collapsed="false">
      <c r="A49" s="52" t="n">
        <v>4</v>
      </c>
      <c r="B49" s="53" t="s">
        <v>106</v>
      </c>
      <c r="C49" s="54" t="n">
        <v>101.091</v>
      </c>
      <c r="D49" s="53" t="n">
        <v>1.76629</v>
      </c>
      <c r="E49" s="53" t="n">
        <v>0.00505803</v>
      </c>
      <c r="F49" s="54" t="n">
        <v>-0.0777054</v>
      </c>
      <c r="G49" s="54" t="n">
        <f aca="false">D49*$B$9+$B$10</f>
        <v>-0.0822824192174009</v>
      </c>
      <c r="H49" s="53" t="n">
        <f aca="false">G49-F49</f>
        <v>-0.00457701921740095</v>
      </c>
      <c r="J49" s="55" t="n">
        <v>2.23945</v>
      </c>
      <c r="K49" s="53" t="n">
        <v>-0.132548</v>
      </c>
    </row>
    <row r="50" customFormat="false" ht="15" hidden="false" customHeight="false" outlineLevel="0" collapsed="false">
      <c r="A50" s="52" t="n">
        <v>4</v>
      </c>
      <c r="B50" s="53" t="s">
        <v>106</v>
      </c>
      <c r="C50" s="54" t="n">
        <v>75.2628</v>
      </c>
      <c r="D50" s="53" t="n">
        <v>2.23945</v>
      </c>
      <c r="E50" s="53" t="n">
        <v>0.00558855</v>
      </c>
      <c r="F50" s="54" t="n">
        <v>-0.132548</v>
      </c>
      <c r="G50" s="54" t="n">
        <f aca="false">D50*$B$9+$B$10</f>
        <v>-0.105049687284571</v>
      </c>
      <c r="H50" s="53" t="n">
        <f aca="false">G50-F50</f>
        <v>0.0274983127154292</v>
      </c>
      <c r="J50" s="55" t="n">
        <v>3.15702</v>
      </c>
      <c r="K50" s="53" t="n">
        <v>-0.180975</v>
      </c>
    </row>
    <row r="51" customFormat="false" ht="15" hidden="false" customHeight="false" outlineLevel="0" collapsed="false">
      <c r="A51" s="52" t="n">
        <v>4</v>
      </c>
      <c r="B51" s="53" t="s">
        <v>106</v>
      </c>
      <c r="C51" s="54" t="n">
        <v>50.6067</v>
      </c>
      <c r="D51" s="53" t="n">
        <v>3.15702</v>
      </c>
      <c r="E51" s="53" t="n">
        <v>0.0121168</v>
      </c>
      <c r="F51" s="54" t="n">
        <v>-0.180975</v>
      </c>
      <c r="G51" s="54" t="n">
        <f aca="false">D51*$B$9+$B$10</f>
        <v>-0.149200845794151</v>
      </c>
      <c r="H51" s="53" t="n">
        <f aca="false">G51-F51</f>
        <v>0.031774154205849</v>
      </c>
      <c r="J51" s="55" t="n">
        <v>3.59851</v>
      </c>
      <c r="K51" s="53" t="n">
        <v>-0.138494</v>
      </c>
    </row>
    <row r="52" customFormat="false" ht="15" hidden="false" customHeight="false" outlineLevel="0" collapsed="false">
      <c r="A52" s="52" t="n">
        <v>4</v>
      </c>
      <c r="B52" s="53" t="s">
        <v>106</v>
      </c>
      <c r="C52" s="54" t="n">
        <v>40.0608</v>
      </c>
      <c r="D52" s="53" t="n">
        <v>3.59851</v>
      </c>
      <c r="E52" s="53" t="n">
        <v>0.00965537</v>
      </c>
      <c r="F52" s="54" t="n">
        <v>-0.138494</v>
      </c>
      <c r="G52" s="54" t="n">
        <f aca="false">D52*$B$9+$B$10</f>
        <v>-0.170444233187369</v>
      </c>
      <c r="H52" s="53" t="n">
        <f aca="false">G52-F52</f>
        <v>-0.0319502331873685</v>
      </c>
      <c r="J52" s="55" t="n">
        <v>3.85537</v>
      </c>
      <c r="K52" s="53" t="n">
        <v>-0.185631</v>
      </c>
    </row>
    <row r="53" customFormat="false" ht="15" hidden="false" customHeight="false" outlineLevel="0" collapsed="false">
      <c r="A53" s="52" t="n">
        <v>4</v>
      </c>
      <c r="B53" s="53" t="s">
        <v>106</v>
      </c>
      <c r="C53" s="54" t="n">
        <v>30.2361</v>
      </c>
      <c r="D53" s="53" t="n">
        <v>3.85537</v>
      </c>
      <c r="E53" s="53" t="n">
        <v>0.00664208</v>
      </c>
      <c r="F53" s="54" t="n">
        <v>-0.185631</v>
      </c>
      <c r="G53" s="54" t="n">
        <f aca="false">D53*$B$9+$B$10</f>
        <v>-0.182803689768088</v>
      </c>
      <c r="H53" s="53" t="n">
        <f aca="false">G53-F53</f>
        <v>0.00282731023191199</v>
      </c>
      <c r="J53" s="55" t="n">
        <v>4.10874</v>
      </c>
      <c r="K53" s="53" t="n">
        <v>-0.194257</v>
      </c>
    </row>
    <row r="54" customFormat="false" ht="15" hidden="false" customHeight="false" outlineLevel="0" collapsed="false">
      <c r="A54" s="52" t="n">
        <v>4</v>
      </c>
      <c r="B54" s="53" t="s">
        <v>106</v>
      </c>
      <c r="C54" s="54" t="n">
        <v>19.9887</v>
      </c>
      <c r="D54" s="53" t="n">
        <v>4.10874</v>
      </c>
      <c r="E54" s="53" t="n">
        <v>0.00871827</v>
      </c>
      <c r="F54" s="54" t="n">
        <v>-0.194257</v>
      </c>
      <c r="G54" s="54" t="n">
        <f aca="false">D54*$B$9+$B$10</f>
        <v>-0.194995216334532</v>
      </c>
      <c r="H54" s="53" t="n">
        <f aca="false">G54-F54</f>
        <v>-0.00073821633453236</v>
      </c>
      <c r="J54" s="55" t="n">
        <v>4.24823</v>
      </c>
      <c r="K54" s="53" t="n">
        <v>-0.249772</v>
      </c>
    </row>
    <row r="55" customFormat="false" ht="15" hidden="false" customHeight="false" outlineLevel="0" collapsed="false">
      <c r="A55" s="52" t="n">
        <v>4</v>
      </c>
      <c r="B55" s="53" t="s">
        <v>106</v>
      </c>
      <c r="C55" s="54" t="n">
        <v>10.0733</v>
      </c>
      <c r="D55" s="53" t="n">
        <v>4.24823</v>
      </c>
      <c r="E55" s="53" t="n">
        <v>0.0115406</v>
      </c>
      <c r="F55" s="54" t="n">
        <v>-0.249772</v>
      </c>
      <c r="G55" s="54" t="n">
        <f aca="false">D55*$B$9+$B$10</f>
        <v>-0.201707123982452</v>
      </c>
      <c r="H55" s="53" t="n">
        <f aca="false">G55-F55</f>
        <v>0.0480648760175483</v>
      </c>
      <c r="J55" s="55" t="n">
        <v>4.73464</v>
      </c>
      <c r="K55" s="53" t="n">
        <v>-0.211357</v>
      </c>
    </row>
    <row r="56" customFormat="false" ht="15" hidden="false" customHeight="false" outlineLevel="0" collapsed="false">
      <c r="A56" s="52" t="n">
        <v>4</v>
      </c>
      <c r="B56" s="53" t="s">
        <v>106</v>
      </c>
      <c r="C56" s="54" t="n">
        <v>4.96712</v>
      </c>
      <c r="D56" s="53" t="n">
        <v>4.73464</v>
      </c>
      <c r="E56" s="53" t="n">
        <v>0.00908964</v>
      </c>
      <c r="F56" s="54" t="n">
        <v>-0.211357</v>
      </c>
      <c r="G56" s="54" t="n">
        <f aca="false">D56*$B$9+$B$10</f>
        <v>-0.225111948694076</v>
      </c>
      <c r="H56" s="53" t="n">
        <f aca="false">G56-F56</f>
        <v>-0.0137549486940758</v>
      </c>
      <c r="J56" s="55" t="n">
        <v>4.90085</v>
      </c>
      <c r="K56" s="53" t="n">
        <v>-0.21215</v>
      </c>
    </row>
    <row r="57" customFormat="false" ht="15.75" hidden="false" customHeight="false" outlineLevel="0" collapsed="false">
      <c r="A57" s="52" t="n">
        <v>4</v>
      </c>
      <c r="B57" s="53" t="s">
        <v>106</v>
      </c>
      <c r="C57" s="54" t="n">
        <v>1.36125</v>
      </c>
      <c r="D57" s="53" t="n">
        <v>4.90085</v>
      </c>
      <c r="E57" s="53" t="n">
        <v>0.012144</v>
      </c>
      <c r="F57" s="54" t="n">
        <v>-0.21215</v>
      </c>
      <c r="G57" s="54" t="n">
        <f aca="false">D57*$B$9+$B$10</f>
        <v>-0.233109555477076</v>
      </c>
      <c r="H57" s="53" t="n">
        <f aca="false">G57-F57</f>
        <v>-0.0209595554770758</v>
      </c>
      <c r="J57" s="55" t="n">
        <v>1.82078</v>
      </c>
      <c r="K57" s="53" t="n">
        <v>-0.0772158</v>
      </c>
    </row>
    <row r="58" customFormat="false" ht="15.75" hidden="false" customHeight="false" outlineLevel="0" collapsed="false">
      <c r="A58" s="59" t="n">
        <v>5</v>
      </c>
      <c r="B58" s="53" t="s">
        <v>106</v>
      </c>
      <c r="C58" s="60" t="n">
        <v>175.617</v>
      </c>
      <c r="D58" s="61" t="n">
        <v>1.82078</v>
      </c>
      <c r="E58" s="61" t="n">
        <v>0.00379845</v>
      </c>
      <c r="F58" s="60" t="n">
        <v>-0.0772158</v>
      </c>
      <c r="G58" s="60" t="n">
        <f aca="false">D58*$B$9+$B$10</f>
        <v>-0.0849043408442927</v>
      </c>
      <c r="H58" s="61" t="n">
        <f aca="false">G58-F58</f>
        <v>-0.00768854084429266</v>
      </c>
      <c r="J58" s="55" t="n">
        <v>1.81845</v>
      </c>
      <c r="K58" s="53" t="n">
        <v>-0.0795518</v>
      </c>
    </row>
    <row r="59" customFormat="false" ht="15" hidden="false" customHeight="false" outlineLevel="0" collapsed="false">
      <c r="A59" s="52" t="n">
        <v>5</v>
      </c>
      <c r="B59" s="53" t="s">
        <v>106</v>
      </c>
      <c r="C59" s="54" t="n">
        <v>149.852</v>
      </c>
      <c r="D59" s="53" t="n">
        <v>1.81845</v>
      </c>
      <c r="E59" s="53" t="n">
        <v>0.00569781</v>
      </c>
      <c r="F59" s="54" t="n">
        <v>-0.0795518</v>
      </c>
      <c r="G59" s="54" t="n">
        <f aca="false">D59*$B$9+$B$10</f>
        <v>-0.0847922271098339</v>
      </c>
      <c r="H59" s="53" t="n">
        <f aca="false">G59-F59</f>
        <v>-0.0052404271098339</v>
      </c>
      <c r="J59" s="55" t="n">
        <v>1.81902</v>
      </c>
      <c r="K59" s="53" t="n">
        <v>-0.0759834</v>
      </c>
    </row>
    <row r="60" customFormat="false" ht="15" hidden="false" customHeight="false" outlineLevel="0" collapsed="false">
      <c r="A60" s="52" t="n">
        <v>5</v>
      </c>
      <c r="B60" s="53" t="s">
        <v>106</v>
      </c>
      <c r="C60" s="54" t="n">
        <v>126.031</v>
      </c>
      <c r="D60" s="53" t="n">
        <v>1.81902</v>
      </c>
      <c r="E60" s="53" t="n">
        <v>0.00471873</v>
      </c>
      <c r="F60" s="54" t="n">
        <v>-0.0759834</v>
      </c>
      <c r="G60" s="54" t="n">
        <f aca="false">D60*$B$9+$B$10</f>
        <v>-0.0848196540749161</v>
      </c>
      <c r="H60" s="53" t="n">
        <f aca="false">G60-F60</f>
        <v>-0.00883625407491609</v>
      </c>
      <c r="J60" s="55" t="n">
        <v>1.85953</v>
      </c>
      <c r="K60" s="53" t="n">
        <v>-0.088473</v>
      </c>
    </row>
    <row r="61" customFormat="false" ht="15" hidden="false" customHeight="false" outlineLevel="0" collapsed="false">
      <c r="A61" s="52" t="n">
        <v>5</v>
      </c>
      <c r="B61" s="53" t="s">
        <v>106</v>
      </c>
      <c r="C61" s="54" t="n">
        <v>100.452</v>
      </c>
      <c r="D61" s="53" t="n">
        <v>1.85953</v>
      </c>
      <c r="E61" s="53" t="n">
        <v>0.00523215</v>
      </c>
      <c r="F61" s="54" t="n">
        <v>-0.088473</v>
      </c>
      <c r="G61" s="54" t="n">
        <f aca="false">D61*$B$9+$B$10</f>
        <v>-0.0867688932950553</v>
      </c>
      <c r="H61" s="53" t="n">
        <f aca="false">G61-F61</f>
        <v>0.00170410670494474</v>
      </c>
      <c r="J61" s="55" t="n">
        <v>2.517</v>
      </c>
      <c r="K61" s="53" t="n">
        <v>-0.0909958</v>
      </c>
    </row>
    <row r="62" customFormat="false" ht="15" hidden="false" customHeight="false" outlineLevel="0" collapsed="false">
      <c r="A62" s="52" t="n">
        <v>5</v>
      </c>
      <c r="B62" s="53" t="s">
        <v>106</v>
      </c>
      <c r="C62" s="54" t="n">
        <v>75.2042</v>
      </c>
      <c r="D62" s="53" t="n">
        <v>2.517</v>
      </c>
      <c r="E62" s="53" t="n">
        <v>0.00487981</v>
      </c>
      <c r="F62" s="54" t="n">
        <v>-0.0909958</v>
      </c>
      <c r="G62" s="54" t="n">
        <f aca="false">D62*$B$9+$B$10</f>
        <v>-0.118404694580291</v>
      </c>
      <c r="H62" s="53" t="n">
        <f aca="false">G62-F62</f>
        <v>-0.027408894580291</v>
      </c>
      <c r="J62" s="55" t="n">
        <v>3.25411</v>
      </c>
      <c r="K62" s="53" t="n">
        <v>-0.170888</v>
      </c>
    </row>
    <row r="63" customFormat="false" ht="15" hidden="false" customHeight="false" outlineLevel="0" collapsed="false">
      <c r="A63" s="52" t="n">
        <v>5</v>
      </c>
      <c r="B63" s="53" t="s">
        <v>106</v>
      </c>
      <c r="C63" s="54" t="n">
        <v>50.4824</v>
      </c>
      <c r="D63" s="53" t="n">
        <v>3.25411</v>
      </c>
      <c r="E63" s="53" t="n">
        <v>0.00624966</v>
      </c>
      <c r="F63" s="54" t="n">
        <v>-0.170888</v>
      </c>
      <c r="G63" s="54" t="n">
        <f aca="false">D63*$B$9+$B$10</f>
        <v>-0.153872572179817</v>
      </c>
      <c r="H63" s="53" t="n">
        <f aca="false">G63-F63</f>
        <v>0.0170154278201835</v>
      </c>
      <c r="J63" s="55" t="n">
        <v>3.74025</v>
      </c>
      <c r="K63" s="53" t="n">
        <v>-0.225751</v>
      </c>
    </row>
    <row r="64" customFormat="false" ht="15" hidden="false" customHeight="false" outlineLevel="0" collapsed="false">
      <c r="A64" s="52" t="n">
        <v>5</v>
      </c>
      <c r="B64" s="53" t="s">
        <v>106</v>
      </c>
      <c r="C64" s="54" t="n">
        <v>40.1208</v>
      </c>
      <c r="D64" s="53" t="n">
        <v>3.74025</v>
      </c>
      <c r="E64" s="53" t="n">
        <v>0.011617</v>
      </c>
      <c r="F64" s="54" t="n">
        <v>-0.225751</v>
      </c>
      <c r="G64" s="54" t="n">
        <f aca="false">D64*$B$9+$B$10</f>
        <v>-0.177264405171139</v>
      </c>
      <c r="H64" s="53" t="n">
        <f aca="false">G64-F64</f>
        <v>0.0484865948288614</v>
      </c>
      <c r="J64" s="55" t="n">
        <v>4.0883</v>
      </c>
      <c r="K64" s="53" t="n">
        <v>-0.195697</v>
      </c>
    </row>
    <row r="65" customFormat="false" ht="15" hidden="false" customHeight="false" outlineLevel="0" collapsed="false">
      <c r="A65" s="52" t="n">
        <v>5</v>
      </c>
      <c r="B65" s="53" t="s">
        <v>106</v>
      </c>
      <c r="C65" s="54" t="n">
        <v>30.1537</v>
      </c>
      <c r="D65" s="53" t="n">
        <v>4.0883</v>
      </c>
      <c r="E65" s="53" t="n">
        <v>0.00941473</v>
      </c>
      <c r="F65" s="54" t="n">
        <v>-0.195697</v>
      </c>
      <c r="G65" s="54" t="n">
        <f aca="false">D65*$B$9+$B$10</f>
        <v>-0.194011694990182</v>
      </c>
      <c r="H65" s="53" t="n">
        <f aca="false">G65-F65</f>
        <v>0.00168530500981828</v>
      </c>
      <c r="J65" s="55" t="n">
        <v>4.2025</v>
      </c>
      <c r="K65" s="53" t="n">
        <v>-0.157498</v>
      </c>
    </row>
    <row r="66" customFormat="false" ht="15" hidden="false" customHeight="false" outlineLevel="0" collapsed="false">
      <c r="A66" s="52" t="n">
        <v>5</v>
      </c>
      <c r="B66" s="53" t="s">
        <v>106</v>
      </c>
      <c r="C66" s="54" t="n">
        <v>20.3845</v>
      </c>
      <c r="D66" s="53" t="n">
        <v>4.2025</v>
      </c>
      <c r="E66" s="53" t="n">
        <v>0.00543226</v>
      </c>
      <c r="F66" s="54" t="n">
        <v>-0.157498</v>
      </c>
      <c r="G66" s="54" t="n">
        <f aca="false">D66*$B$9+$B$10</f>
        <v>-0.199506711503139</v>
      </c>
      <c r="H66" s="53" t="n">
        <f aca="false">G66-F66</f>
        <v>-0.0420087115031388</v>
      </c>
      <c r="J66" s="55" t="n">
        <v>5.31685</v>
      </c>
      <c r="K66" s="53" t="n">
        <v>-0.237149</v>
      </c>
    </row>
    <row r="67" customFormat="false" ht="15" hidden="false" customHeight="false" outlineLevel="0" collapsed="false">
      <c r="A67" s="52" t="n">
        <v>5</v>
      </c>
      <c r="B67" s="53" t="s">
        <v>105</v>
      </c>
      <c r="C67" s="54" t="n">
        <v>10.4231</v>
      </c>
      <c r="D67" s="53" t="n">
        <v>4.78504</v>
      </c>
      <c r="E67" s="53" t="n">
        <v>0.00971264</v>
      </c>
      <c r="F67" s="54" t="n">
        <v>-0.118962</v>
      </c>
      <c r="G67" s="54" t="n">
        <f aca="false">D67*$B$9+$B$10</f>
        <v>-0.227537069817132</v>
      </c>
      <c r="H67" s="53" t="n">
        <f aca="false">G67-F67</f>
        <v>-0.108575069817132</v>
      </c>
      <c r="J67" s="55" t="n">
        <v>1.96051</v>
      </c>
      <c r="K67" s="53" t="n">
        <v>-0.0804895</v>
      </c>
    </row>
    <row r="68" customFormat="false" ht="15" hidden="false" customHeight="false" outlineLevel="0" collapsed="false">
      <c r="A68" s="52" t="n">
        <v>5</v>
      </c>
      <c r="B68" s="53" t="s">
        <v>105</v>
      </c>
      <c r="C68" s="54" t="n">
        <v>5.03375</v>
      </c>
      <c r="D68" s="53" t="n">
        <v>5.31858</v>
      </c>
      <c r="E68" s="53" t="n">
        <v>0.00986881</v>
      </c>
      <c r="F68" s="54" t="n">
        <v>-0.159415</v>
      </c>
      <c r="G68" s="54" t="n">
        <f aca="false">D68*$B$9+$B$10</f>
        <v>-0.25320967148371</v>
      </c>
      <c r="H68" s="53" t="n">
        <f aca="false">G68-F68</f>
        <v>-0.0937946714837097</v>
      </c>
      <c r="J68" s="55" t="n">
        <v>1.98022</v>
      </c>
      <c r="K68" s="53" t="n">
        <v>-0.0837759</v>
      </c>
    </row>
    <row r="69" customFormat="false" ht="15.75" hidden="false" customHeight="false" outlineLevel="0" collapsed="false">
      <c r="A69" s="52" t="n">
        <v>5</v>
      </c>
      <c r="B69" s="53" t="s">
        <v>106</v>
      </c>
      <c r="C69" s="54" t="n">
        <v>1.27937</v>
      </c>
      <c r="D69" s="53" t="n">
        <v>5.31685</v>
      </c>
      <c r="E69" s="53" t="n">
        <v>0.0106889</v>
      </c>
      <c r="F69" s="54" t="n">
        <v>-0.237149</v>
      </c>
      <c r="G69" s="54" t="n">
        <f aca="false">D69*$B$9+$B$10</f>
        <v>-0.253126428238811</v>
      </c>
      <c r="H69" s="53" t="n">
        <f aca="false">G69-F69</f>
        <v>-0.015977428238811</v>
      </c>
      <c r="J69" s="55" t="n">
        <v>2.00727</v>
      </c>
      <c r="K69" s="53" t="n">
        <v>-0.103726</v>
      </c>
    </row>
    <row r="70" customFormat="false" ht="15.75" hidden="false" customHeight="false" outlineLevel="0" collapsed="false">
      <c r="A70" s="59" t="n">
        <v>6</v>
      </c>
      <c r="B70" s="53" t="s">
        <v>106</v>
      </c>
      <c r="C70" s="60" t="n">
        <v>117.251</v>
      </c>
      <c r="D70" s="61" t="n">
        <v>1.96051</v>
      </c>
      <c r="E70" s="61" t="n">
        <v>0.00507208</v>
      </c>
      <c r="F70" s="60" t="n">
        <v>-0.0804895</v>
      </c>
      <c r="G70" s="60" t="n">
        <f aca="false">D70*$B$9+$B$10</f>
        <v>-0.0916277966880361</v>
      </c>
      <c r="H70" s="61" t="n">
        <f aca="false">G70-F70</f>
        <v>-0.0111382966880361</v>
      </c>
      <c r="J70" s="55" t="n">
        <v>2.55397</v>
      </c>
      <c r="K70" s="53" t="n">
        <v>-0.130033</v>
      </c>
    </row>
    <row r="71" customFormat="false" ht="15" hidden="false" customHeight="false" outlineLevel="0" collapsed="false">
      <c r="A71" s="52" t="n">
        <v>6</v>
      </c>
      <c r="B71" s="53" t="s">
        <v>106</v>
      </c>
      <c r="C71" s="54" t="n">
        <v>100.539</v>
      </c>
      <c r="D71" s="53" t="n">
        <v>1.98022</v>
      </c>
      <c r="E71" s="53" t="n">
        <v>0.00394857</v>
      </c>
      <c r="F71" s="54" t="n">
        <v>-0.0837759</v>
      </c>
      <c r="G71" s="54" t="n">
        <f aca="false">D71*$B$9+$B$10</f>
        <v>-0.0925761922700885</v>
      </c>
      <c r="H71" s="53" t="n">
        <f aca="false">G71-F71</f>
        <v>-0.00880029227008849</v>
      </c>
      <c r="J71" s="55" t="n">
        <v>3.40045</v>
      </c>
      <c r="K71" s="53" t="n">
        <v>-0.160552</v>
      </c>
    </row>
    <row r="72" customFormat="false" ht="15" hidden="false" customHeight="false" outlineLevel="0" collapsed="false">
      <c r="A72" s="52" t="n">
        <v>6</v>
      </c>
      <c r="B72" s="53" t="s">
        <v>106</v>
      </c>
      <c r="C72" s="54" t="n">
        <v>75.0398</v>
      </c>
      <c r="D72" s="53" t="n">
        <v>2.00727</v>
      </c>
      <c r="E72" s="53" t="n">
        <v>0.00755588</v>
      </c>
      <c r="F72" s="54" t="n">
        <v>-0.103726</v>
      </c>
      <c r="G72" s="54" t="n">
        <f aca="false">D72*$B$9+$B$10</f>
        <v>-0.0938777701744273</v>
      </c>
      <c r="H72" s="53" t="n">
        <f aca="false">G72-F72</f>
        <v>0.00984822982557271</v>
      </c>
      <c r="J72" s="55" t="n">
        <v>4.03378</v>
      </c>
      <c r="K72" s="53" t="n">
        <v>-0.15822</v>
      </c>
    </row>
    <row r="73" customFormat="false" ht="15" hidden="false" customHeight="false" outlineLevel="0" collapsed="false">
      <c r="A73" s="52" t="n">
        <v>6</v>
      </c>
      <c r="B73" s="53" t="s">
        <v>106</v>
      </c>
      <c r="C73" s="54" t="n">
        <v>50.3876</v>
      </c>
      <c r="D73" s="53" t="n">
        <v>2.55397</v>
      </c>
      <c r="E73" s="53" t="n">
        <v>0.0055841</v>
      </c>
      <c r="F73" s="54" t="n">
        <v>-0.130033</v>
      </c>
      <c r="G73" s="54" t="n">
        <f aca="false">D73*$B$9+$B$10</f>
        <v>-0.120183597912025</v>
      </c>
      <c r="H73" s="53" t="n">
        <f aca="false">G73-F73</f>
        <v>0.00984940208797502</v>
      </c>
      <c r="J73" s="55" t="n">
        <v>4.61659</v>
      </c>
      <c r="K73" s="53" t="n">
        <v>-0.250415</v>
      </c>
    </row>
    <row r="74" customFormat="false" ht="15" hidden="false" customHeight="false" outlineLevel="0" collapsed="false">
      <c r="A74" s="52" t="n">
        <v>6</v>
      </c>
      <c r="B74" s="53" t="s">
        <v>106</v>
      </c>
      <c r="C74" s="54" t="n">
        <v>40.6744</v>
      </c>
      <c r="D74" s="53" t="n">
        <v>3.40045</v>
      </c>
      <c r="E74" s="53" t="n">
        <v>0.00657445</v>
      </c>
      <c r="F74" s="54" t="n">
        <v>-0.160552</v>
      </c>
      <c r="G74" s="54" t="n">
        <f aca="false">D74*$B$9+$B$10</f>
        <v>-0.160914084583548</v>
      </c>
      <c r="H74" s="53" t="n">
        <f aca="false">G74-F74</f>
        <v>-0.000362084583548139</v>
      </c>
      <c r="J74" s="55" t="n">
        <v>4.80658</v>
      </c>
      <c r="K74" s="53" t="n">
        <v>-0.194423</v>
      </c>
    </row>
    <row r="75" customFormat="false" ht="15" hidden="false" customHeight="false" outlineLevel="0" collapsed="false">
      <c r="A75" s="52" t="n">
        <v>6</v>
      </c>
      <c r="B75" s="53" t="s">
        <v>105</v>
      </c>
      <c r="C75" s="54" t="n">
        <v>30.5909</v>
      </c>
      <c r="D75" s="53" t="n">
        <v>3.96724</v>
      </c>
      <c r="E75" s="53" t="n">
        <v>0.00682521</v>
      </c>
      <c r="F75" s="54" t="n">
        <v>-0.10376</v>
      </c>
      <c r="G75" s="54" t="n">
        <f aca="false">D75*$B$9+$B$10</f>
        <v>-0.188186592546586</v>
      </c>
      <c r="H75" s="53" t="n">
        <f aca="false">G75-F75</f>
        <v>-0.0844265925465864</v>
      </c>
      <c r="J75" s="55" t="n">
        <v>5.05995</v>
      </c>
      <c r="K75" s="53" t="n">
        <v>-0.207049</v>
      </c>
    </row>
    <row r="76" customFormat="false" ht="15" hidden="false" customHeight="false" outlineLevel="0" collapsed="false">
      <c r="A76" s="52" t="n">
        <v>6</v>
      </c>
      <c r="B76" s="53" t="s">
        <v>106</v>
      </c>
      <c r="C76" s="54" t="n">
        <v>20.7539</v>
      </c>
      <c r="D76" s="53" t="n">
        <v>4.03378</v>
      </c>
      <c r="E76" s="53" t="n">
        <v>0.00755076</v>
      </c>
      <c r="F76" s="54" t="n">
        <v>-0.15822</v>
      </c>
      <c r="G76" s="54" t="n">
        <f aca="false">D76*$B$9+$B$10</f>
        <v>-0.191388329838812</v>
      </c>
      <c r="H76" s="53" t="n">
        <f aca="false">G76-F76</f>
        <v>-0.033168329838812</v>
      </c>
      <c r="J76" s="55" t="n">
        <v>2.18628</v>
      </c>
      <c r="K76" s="53" t="n">
        <v>-0.0957179</v>
      </c>
    </row>
    <row r="77" customFormat="false" ht="15" hidden="false" customHeight="false" outlineLevel="0" collapsed="false">
      <c r="A77" s="52" t="n">
        <v>6</v>
      </c>
      <c r="B77" s="53" t="s">
        <v>106</v>
      </c>
      <c r="C77" s="54" t="n">
        <v>10.0192</v>
      </c>
      <c r="D77" s="53" t="n">
        <v>4.61659</v>
      </c>
      <c r="E77" s="53" t="n">
        <v>0.0151444</v>
      </c>
      <c r="F77" s="54" t="n">
        <v>-0.250415</v>
      </c>
      <c r="G77" s="54" t="n">
        <f aca="false">D77*$B$9+$B$10</f>
        <v>-0.219431679873107</v>
      </c>
      <c r="H77" s="53" t="n">
        <f aca="false">G77-F77</f>
        <v>0.0309833201268925</v>
      </c>
      <c r="J77" s="55" t="n">
        <v>2.29518</v>
      </c>
      <c r="K77" s="53" t="n">
        <v>-0.104818</v>
      </c>
    </row>
    <row r="78" customFormat="false" ht="15" hidden="false" customHeight="false" outlineLevel="0" collapsed="false">
      <c r="A78" s="52" t="n">
        <v>6</v>
      </c>
      <c r="B78" s="53" t="s">
        <v>106</v>
      </c>
      <c r="C78" s="54" t="n">
        <v>5.47922</v>
      </c>
      <c r="D78" s="53" t="n">
        <v>4.80658</v>
      </c>
      <c r="E78" s="53" t="n">
        <v>0.00666357</v>
      </c>
      <c r="F78" s="54" t="n">
        <v>-0.194423</v>
      </c>
      <c r="G78" s="54" t="n">
        <f aca="false">D78*$B$9+$B$10</f>
        <v>-0.228573520392343</v>
      </c>
      <c r="H78" s="53" t="n">
        <f aca="false">G78-F78</f>
        <v>-0.0341505203923432</v>
      </c>
      <c r="J78" s="55" t="n">
        <v>3.07415</v>
      </c>
      <c r="K78" s="53" t="n">
        <v>-0.116851</v>
      </c>
    </row>
    <row r="79" customFormat="false" ht="15.75" hidden="false" customHeight="false" outlineLevel="0" collapsed="false">
      <c r="A79" s="52" t="n">
        <v>6</v>
      </c>
      <c r="B79" s="53" t="s">
        <v>106</v>
      </c>
      <c r="C79" s="54" t="n">
        <v>1.92166</v>
      </c>
      <c r="D79" s="53" t="n">
        <v>5.05995</v>
      </c>
      <c r="E79" s="53" t="n">
        <v>0.0294439</v>
      </c>
      <c r="F79" s="54" t="n">
        <v>-0.207049</v>
      </c>
      <c r="G79" s="54" t="n">
        <f aca="false">D79*$B$9+$B$10</f>
        <v>-0.240765046958788</v>
      </c>
      <c r="H79" s="53" t="n">
        <f aca="false">G79-F79</f>
        <v>-0.0337160469587875</v>
      </c>
      <c r="J79" s="55" t="n">
        <v>3.63971</v>
      </c>
      <c r="K79" s="53" t="n">
        <v>-0.235291</v>
      </c>
    </row>
    <row r="80" customFormat="false" ht="15.75" hidden="false" customHeight="false" outlineLevel="0" collapsed="false">
      <c r="A80" s="59" t="n">
        <v>7</v>
      </c>
      <c r="B80" s="53" t="s">
        <v>106</v>
      </c>
      <c r="C80" s="60" t="n">
        <v>121.814</v>
      </c>
      <c r="D80" s="61" t="n">
        <v>2.18628</v>
      </c>
      <c r="E80" s="61" t="n">
        <v>0.00449017</v>
      </c>
      <c r="F80" s="60" t="n">
        <v>-0.0957179</v>
      </c>
      <c r="G80" s="60" t="n">
        <f aca="false">D80*$B$9+$B$10</f>
        <v>-0.102491280734711</v>
      </c>
      <c r="H80" s="61" t="n">
        <f aca="false">G80-F80</f>
        <v>-0.00677338073471147</v>
      </c>
      <c r="J80" s="55" t="n">
        <v>3.75285</v>
      </c>
      <c r="K80" s="53" t="n">
        <v>-0.255145</v>
      </c>
    </row>
    <row r="81" customFormat="false" ht="15" hidden="false" customHeight="false" outlineLevel="0" collapsed="false">
      <c r="A81" s="52" t="n">
        <v>7</v>
      </c>
      <c r="B81" s="53" t="s">
        <v>106</v>
      </c>
      <c r="C81" s="54" t="n">
        <v>101.715</v>
      </c>
      <c r="D81" s="53" t="n">
        <v>2.29518</v>
      </c>
      <c r="E81" s="53" t="n">
        <v>0.00513809</v>
      </c>
      <c r="F81" s="54" t="n">
        <v>-0.104818</v>
      </c>
      <c r="G81" s="54" t="n">
        <f aca="false">D81*$B$9+$B$10</f>
        <v>-0.107731274589887</v>
      </c>
      <c r="H81" s="53" t="n">
        <f aca="false">G81-F81</f>
        <v>-0.00291327458988688</v>
      </c>
      <c r="J81" s="55" t="n">
        <v>4.2176</v>
      </c>
      <c r="K81" s="53" t="n">
        <v>-0.178398</v>
      </c>
    </row>
    <row r="82" customFormat="false" ht="15" hidden="false" customHeight="false" outlineLevel="0" collapsed="false">
      <c r="A82" s="52" t="n">
        <v>7</v>
      </c>
      <c r="B82" s="53" t="s">
        <v>106</v>
      </c>
      <c r="C82" s="54" t="n">
        <v>74.6622</v>
      </c>
      <c r="D82" s="53" t="n">
        <v>3.07415</v>
      </c>
      <c r="E82" s="53" t="n">
        <v>0.00453074</v>
      </c>
      <c r="F82" s="54" t="n">
        <v>-0.116851</v>
      </c>
      <c r="G82" s="54" t="n">
        <f aca="false">D82*$B$9+$B$10</f>
        <v>-0.145213350011062</v>
      </c>
      <c r="H82" s="53" t="n">
        <f aca="false">G82-F82</f>
        <v>-0.0283623500110621</v>
      </c>
      <c r="J82" s="55" t="n">
        <v>4.34683</v>
      </c>
      <c r="K82" s="53" t="n">
        <v>-0.240166</v>
      </c>
    </row>
    <row r="83" customFormat="false" ht="15" hidden="false" customHeight="false" outlineLevel="0" collapsed="false">
      <c r="A83" s="52" t="n">
        <v>7</v>
      </c>
      <c r="B83" s="53" t="s">
        <v>106</v>
      </c>
      <c r="C83" s="54" t="n">
        <v>51.356</v>
      </c>
      <c r="D83" s="53" t="n">
        <v>3.63971</v>
      </c>
      <c r="E83" s="53" t="n">
        <v>0.0120422</v>
      </c>
      <c r="F83" s="54" t="n">
        <v>-0.235291</v>
      </c>
      <c r="G83" s="54" t="n">
        <f aca="false">D83*$B$9+$B$10</f>
        <v>-0.172426673470502</v>
      </c>
      <c r="H83" s="53" t="n">
        <f aca="false">G83-F83</f>
        <v>0.0628643265294981</v>
      </c>
      <c r="J83" s="55" t="n">
        <v>4.86309</v>
      </c>
      <c r="K83" s="53" t="n">
        <v>-0.159913</v>
      </c>
    </row>
    <row r="84" customFormat="false" ht="15" hidden="false" customHeight="false" outlineLevel="0" collapsed="false">
      <c r="A84" s="52" t="n">
        <v>7</v>
      </c>
      <c r="B84" s="53" t="s">
        <v>106</v>
      </c>
      <c r="C84" s="54" t="n">
        <v>42.6678</v>
      </c>
      <c r="D84" s="53" t="n">
        <v>3.75285</v>
      </c>
      <c r="E84" s="53" t="n">
        <v>0.00665079</v>
      </c>
      <c r="F84" s="54" t="n">
        <v>-0.255145</v>
      </c>
      <c r="G84" s="54" t="n">
        <f aca="false">D84*$B$9+$B$10</f>
        <v>-0.177870685451903</v>
      </c>
      <c r="H84" s="53" t="n">
        <f aca="false">G84-F84</f>
        <v>0.0772743145480973</v>
      </c>
      <c r="J84" s="55" t="n">
        <v>5.0731</v>
      </c>
      <c r="K84" s="53" t="n">
        <v>-0.2109</v>
      </c>
    </row>
    <row r="85" customFormat="false" ht="15" hidden="false" customHeight="false" outlineLevel="0" collapsed="false">
      <c r="A85" s="52" t="n">
        <v>7</v>
      </c>
      <c r="B85" s="53" t="s">
        <v>106</v>
      </c>
      <c r="C85" s="54" t="n">
        <v>30.9002</v>
      </c>
      <c r="D85" s="53" t="n">
        <v>4.2176</v>
      </c>
      <c r="E85" s="53" t="n">
        <v>0.00936834</v>
      </c>
      <c r="F85" s="54" t="n">
        <v>-0.178398</v>
      </c>
      <c r="G85" s="54" t="n">
        <f aca="false">D85*$B$9+$B$10</f>
        <v>-0.200233285490404</v>
      </c>
      <c r="H85" s="53" t="n">
        <f aca="false">G85-F85</f>
        <v>-0.0218352854904038</v>
      </c>
      <c r="J85" s="55" t="n">
        <v>5.22266</v>
      </c>
      <c r="K85" s="53" t="n">
        <v>-0.236336</v>
      </c>
    </row>
    <row r="86" customFormat="false" ht="15" hidden="false" customHeight="false" outlineLevel="0" collapsed="false">
      <c r="A86" s="52" t="n">
        <v>7</v>
      </c>
      <c r="B86" s="53" t="s">
        <v>106</v>
      </c>
      <c r="C86" s="54" t="n">
        <v>20.818</v>
      </c>
      <c r="D86" s="53" t="n">
        <v>4.34683</v>
      </c>
      <c r="E86" s="53" t="n">
        <v>0.00618983</v>
      </c>
      <c r="F86" s="54" t="n">
        <v>-0.240166</v>
      </c>
      <c r="G86" s="54" t="n">
        <f aca="false">D86*$B$9+$B$10</f>
        <v>-0.206451507766844</v>
      </c>
      <c r="H86" s="53" t="n">
        <f aca="false">G86-F86</f>
        <v>0.0337144922331563</v>
      </c>
      <c r="J86" s="55" t="n">
        <v>2.19157</v>
      </c>
      <c r="K86" s="53" t="n">
        <v>-0.0954316</v>
      </c>
    </row>
    <row r="87" customFormat="false" ht="15" hidden="false" customHeight="false" outlineLevel="0" collapsed="false">
      <c r="A87" s="52" t="n">
        <v>7</v>
      </c>
      <c r="B87" s="53" t="s">
        <v>106</v>
      </c>
      <c r="C87" s="54" t="n">
        <v>10.3408</v>
      </c>
      <c r="D87" s="53" t="n">
        <v>4.86309</v>
      </c>
      <c r="E87" s="53" t="n">
        <v>0.0144829</v>
      </c>
      <c r="F87" s="54" t="n">
        <v>-0.159913</v>
      </c>
      <c r="G87" s="54" t="n">
        <f aca="false">D87*$B$9+$B$10</f>
        <v>-0.231292639334088</v>
      </c>
      <c r="H87" s="53" t="n">
        <f aca="false">G87-F87</f>
        <v>-0.0713796393340876</v>
      </c>
      <c r="J87" s="55" t="n">
        <v>2.34832</v>
      </c>
      <c r="K87" s="53" t="n">
        <v>-0.151676</v>
      </c>
    </row>
    <row r="88" customFormat="false" ht="15" hidden="false" customHeight="false" outlineLevel="0" collapsed="false">
      <c r="A88" s="52" t="n">
        <v>7</v>
      </c>
      <c r="B88" s="53" t="s">
        <v>106</v>
      </c>
      <c r="C88" s="54" t="n">
        <v>5.54759</v>
      </c>
      <c r="D88" s="53" t="n">
        <v>5.0731</v>
      </c>
      <c r="E88" s="53" t="n">
        <v>0.0088942</v>
      </c>
      <c r="F88" s="54" t="n">
        <v>-0.2109</v>
      </c>
      <c r="G88" s="54" t="n">
        <f aca="false">D88*$B$9+$B$10</f>
        <v>-0.241397791854982</v>
      </c>
      <c r="H88" s="53" t="n">
        <f aca="false">G88-F88</f>
        <v>-0.0304977918549818</v>
      </c>
      <c r="J88" s="55" t="n">
        <v>3.01852</v>
      </c>
      <c r="K88" s="53" t="n">
        <v>-0.107477</v>
      </c>
    </row>
    <row r="89" customFormat="false" ht="15.75" hidden="false" customHeight="false" outlineLevel="0" collapsed="false">
      <c r="A89" s="52" t="n">
        <v>7</v>
      </c>
      <c r="B89" s="53" t="s">
        <v>106</v>
      </c>
      <c r="C89" s="54" t="n">
        <v>1.74601</v>
      </c>
      <c r="D89" s="53" t="n">
        <v>5.22266</v>
      </c>
      <c r="E89" s="53" t="n">
        <v>0.0110075</v>
      </c>
      <c r="F89" s="54" t="n">
        <v>-0.236336</v>
      </c>
      <c r="G89" s="54" t="n">
        <f aca="false">D89*$B$9+$B$10</f>
        <v>-0.248594242552686</v>
      </c>
      <c r="H89" s="53" t="n">
        <f aca="false">G89-F89</f>
        <v>-0.0122582425526865</v>
      </c>
      <c r="J89" s="55" t="n">
        <v>3.45091</v>
      </c>
      <c r="K89" s="53" t="n">
        <v>-0.124091</v>
      </c>
    </row>
    <row r="90" customFormat="false" ht="15.75" hidden="false" customHeight="false" outlineLevel="0" collapsed="false">
      <c r="A90" s="59" t="n">
        <v>8</v>
      </c>
      <c r="B90" s="53" t="s">
        <v>106</v>
      </c>
      <c r="C90" s="60" t="n">
        <v>142.701</v>
      </c>
      <c r="D90" s="61" t="n">
        <v>2.19157</v>
      </c>
      <c r="E90" s="61" t="n">
        <v>0.00447732</v>
      </c>
      <c r="F90" s="60" t="n">
        <v>-0.0954316</v>
      </c>
      <c r="G90" s="60" t="n">
        <f aca="false">D90*$B$9+$B$10</f>
        <v>-0.102745822217667</v>
      </c>
      <c r="H90" s="61" t="n">
        <f aca="false">G90-F90</f>
        <v>-0.00731422221766719</v>
      </c>
      <c r="J90" s="55" t="n">
        <v>4.36268</v>
      </c>
      <c r="K90" s="53" t="n">
        <v>-0.212315</v>
      </c>
    </row>
    <row r="91" customFormat="false" ht="15" hidden="false" customHeight="false" outlineLevel="0" collapsed="false">
      <c r="A91" s="52" t="n">
        <v>8</v>
      </c>
      <c r="B91" s="53" t="s">
        <v>106</v>
      </c>
      <c r="C91" s="54" t="n">
        <v>125.141</v>
      </c>
      <c r="D91" s="53" t="n">
        <v>2.34832</v>
      </c>
      <c r="E91" s="53" t="n">
        <v>0.0139114</v>
      </c>
      <c r="F91" s="54" t="n">
        <v>-0.151676</v>
      </c>
      <c r="G91" s="54" t="n">
        <f aca="false">D91*$B$9+$B$10</f>
        <v>-0.110288237615268</v>
      </c>
      <c r="H91" s="53" t="n">
        <f aca="false">G91-F91</f>
        <v>0.0413877623847319</v>
      </c>
      <c r="J91" s="55" t="n">
        <v>4.48966</v>
      </c>
      <c r="K91" s="53" t="n">
        <v>-0.18334</v>
      </c>
    </row>
    <row r="92" customFormat="false" ht="15" hidden="false" customHeight="false" outlineLevel="0" collapsed="false">
      <c r="A92" s="52" t="n">
        <v>8</v>
      </c>
      <c r="B92" s="53" t="s">
        <v>106</v>
      </c>
      <c r="C92" s="54" t="n">
        <v>100.713</v>
      </c>
      <c r="D92" s="53" t="n">
        <v>3.01852</v>
      </c>
      <c r="E92" s="53" t="n">
        <v>0.00576344</v>
      </c>
      <c r="F92" s="54" t="n">
        <v>-0.107477</v>
      </c>
      <c r="G92" s="54" t="n">
        <f aca="false">D92*$B$9+$B$10</f>
        <v>-0.142536574454006</v>
      </c>
      <c r="H92" s="53" t="n">
        <f aca="false">G92-F92</f>
        <v>-0.035059574454006</v>
      </c>
      <c r="J92" s="55" t="n">
        <v>4.53526</v>
      </c>
      <c r="K92" s="53" t="n">
        <v>-0.201739</v>
      </c>
    </row>
    <row r="93" customFormat="false" ht="15" hidden="false" customHeight="false" outlineLevel="0" collapsed="false">
      <c r="A93" s="52" t="n">
        <v>8</v>
      </c>
      <c r="B93" s="53" t="s">
        <v>106</v>
      </c>
      <c r="C93" s="54" t="n">
        <v>75.7468</v>
      </c>
      <c r="D93" s="53" t="n">
        <v>3.45091</v>
      </c>
      <c r="E93" s="53" t="n">
        <v>0.00646723</v>
      </c>
      <c r="F93" s="54" t="n">
        <v>-0.124091</v>
      </c>
      <c r="G93" s="54" t="n">
        <f aca="false">D93*$B$9+$B$10</f>
        <v>-0.163342092755561</v>
      </c>
      <c r="H93" s="53" t="n">
        <f aca="false">G93-F93</f>
        <v>-0.0392510927555605</v>
      </c>
      <c r="J93" s="55" t="n">
        <v>4.56382</v>
      </c>
      <c r="K93" s="53" t="n">
        <v>-0.189182</v>
      </c>
    </row>
    <row r="94" customFormat="false" ht="15" hidden="false" customHeight="false" outlineLevel="0" collapsed="false">
      <c r="A94" s="52" t="n">
        <v>8</v>
      </c>
      <c r="B94" s="53" t="s">
        <v>106</v>
      </c>
      <c r="C94" s="54" t="n">
        <v>50.9517</v>
      </c>
      <c r="D94" s="53" t="n">
        <v>4.36268</v>
      </c>
      <c r="E94" s="53" t="n">
        <v>0.0134499</v>
      </c>
      <c r="F94" s="54" t="n">
        <v>-0.212315</v>
      </c>
      <c r="G94" s="54" t="n">
        <f aca="false">D94*$B$9+$B$10</f>
        <v>-0.207214169866059</v>
      </c>
      <c r="H94" s="53" t="n">
        <f aca="false">G94-F94</f>
        <v>0.00510083013394108</v>
      </c>
      <c r="J94" s="55" t="n">
        <v>4.61096</v>
      </c>
      <c r="K94" s="53" t="n">
        <v>-0.207041</v>
      </c>
    </row>
    <row r="95" customFormat="false" ht="15" hidden="false" customHeight="false" outlineLevel="0" collapsed="false">
      <c r="A95" s="52" t="n">
        <v>8</v>
      </c>
      <c r="B95" s="53" t="s">
        <v>106</v>
      </c>
      <c r="C95" s="54" t="n">
        <v>41.1788</v>
      </c>
      <c r="D95" s="53" t="n">
        <v>4.48966</v>
      </c>
      <c r="E95" s="53" t="n">
        <v>0.00785494</v>
      </c>
      <c r="F95" s="54" t="n">
        <v>-0.18334</v>
      </c>
      <c r="G95" s="54" t="n">
        <f aca="false">D95*$B$9+$B$10</f>
        <v>-0.213324127806648</v>
      </c>
      <c r="H95" s="53" t="n">
        <f aca="false">G95-F95</f>
        <v>-0.0299841278066482</v>
      </c>
      <c r="J95" s="55" t="n">
        <v>4.90897</v>
      </c>
      <c r="K95" s="53" t="n">
        <v>-0.182033</v>
      </c>
    </row>
    <row r="96" customFormat="false" ht="15" hidden="false" customHeight="false" outlineLevel="0" collapsed="false">
      <c r="A96" s="52" t="n">
        <v>8</v>
      </c>
      <c r="B96" s="53" t="s">
        <v>106</v>
      </c>
      <c r="C96" s="54" t="n">
        <v>30.4333</v>
      </c>
      <c r="D96" s="53" t="n">
        <v>4.53526</v>
      </c>
      <c r="E96" s="53" t="n">
        <v>0.00955394</v>
      </c>
      <c r="F96" s="54" t="n">
        <v>-0.201739</v>
      </c>
      <c r="G96" s="54" t="n">
        <f aca="false">D96*$B$9+$B$10</f>
        <v>-0.215518285013223</v>
      </c>
      <c r="H96" s="53" t="n">
        <f aca="false">G96-F96</f>
        <v>-0.013779285013223</v>
      </c>
      <c r="J96" s="55" t="n">
        <v>5.08608</v>
      </c>
      <c r="K96" s="53" t="n">
        <v>-0.205917</v>
      </c>
    </row>
    <row r="97" customFormat="false" ht="15" hidden="false" customHeight="false" outlineLevel="0" collapsed="false">
      <c r="A97" s="52" t="n">
        <v>8</v>
      </c>
      <c r="B97" s="53" t="s">
        <v>106</v>
      </c>
      <c r="C97" s="54" t="n">
        <v>20.4388</v>
      </c>
      <c r="D97" s="53" t="n">
        <v>4.56382</v>
      </c>
      <c r="E97" s="53" t="n">
        <v>0.00729436</v>
      </c>
      <c r="F97" s="54" t="n">
        <v>-0.189182</v>
      </c>
      <c r="G97" s="54" t="n">
        <f aca="false">D97*$B$9+$B$10</f>
        <v>-0.216892520316288</v>
      </c>
      <c r="H97" s="53" t="n">
        <f aca="false">G97-F97</f>
        <v>-0.0277105203162883</v>
      </c>
      <c r="J97" s="55" t="n">
        <v>2.72265</v>
      </c>
      <c r="K97" s="53" t="n">
        <v>-0.125353</v>
      </c>
    </row>
    <row r="98" customFormat="false" ht="15" hidden="false" customHeight="false" outlineLevel="0" collapsed="false">
      <c r="A98" s="52" t="n">
        <v>8</v>
      </c>
      <c r="B98" s="53" t="s">
        <v>106</v>
      </c>
      <c r="C98" s="54" t="n">
        <v>10.6213</v>
      </c>
      <c r="D98" s="53" t="n">
        <v>4.61096</v>
      </c>
      <c r="E98" s="53" t="n">
        <v>0.0110498</v>
      </c>
      <c r="F98" s="54" t="n">
        <v>-0.207041</v>
      </c>
      <c r="G98" s="54" t="n">
        <f aca="false">D98*$B$9+$B$10</f>
        <v>-0.219160778446068</v>
      </c>
      <c r="H98" s="53" t="n">
        <f aca="false">G98-F98</f>
        <v>-0.0121197784460676</v>
      </c>
      <c r="J98" s="55" t="n">
        <v>2.7817</v>
      </c>
      <c r="K98" s="53" t="n">
        <v>-0.121299</v>
      </c>
    </row>
    <row r="99" customFormat="false" ht="15" hidden="false" customHeight="false" outlineLevel="0" collapsed="false">
      <c r="A99" s="52" t="n">
        <v>8</v>
      </c>
      <c r="B99" s="53" t="s">
        <v>106</v>
      </c>
      <c r="C99" s="54" t="n">
        <v>5.42559</v>
      </c>
      <c r="D99" s="53" t="n">
        <v>4.90897</v>
      </c>
      <c r="E99" s="53" t="n">
        <v>0.00949426</v>
      </c>
      <c r="F99" s="54" t="n">
        <v>-0.182033</v>
      </c>
      <c r="G99" s="54" t="n">
        <f aca="false">D99*$B$9+$B$10</f>
        <v>-0.23350026943579</v>
      </c>
      <c r="H99" s="53" t="n">
        <f aca="false">G99-F99</f>
        <v>-0.0514672694357905</v>
      </c>
      <c r="J99" s="55" t="n">
        <v>2.99464</v>
      </c>
      <c r="K99" s="53" t="n">
        <v>-0.136357</v>
      </c>
    </row>
    <row r="100" customFormat="false" ht="15.75" hidden="false" customHeight="false" outlineLevel="0" collapsed="false">
      <c r="A100" s="52" t="n">
        <v>8</v>
      </c>
      <c r="B100" s="53" t="s">
        <v>106</v>
      </c>
      <c r="C100" s="54" t="n">
        <v>1.54944</v>
      </c>
      <c r="D100" s="53" t="n">
        <v>5.08608</v>
      </c>
      <c r="E100" s="53" t="n">
        <v>0.0103087</v>
      </c>
      <c r="F100" s="54" t="n">
        <v>-0.205917</v>
      </c>
      <c r="G100" s="54" t="n">
        <f aca="false">D100*$B$9+$B$10</f>
        <v>-0.242022356779134</v>
      </c>
      <c r="H100" s="53" t="n">
        <f aca="false">G100-F100</f>
        <v>-0.036105356779134</v>
      </c>
      <c r="J100" s="55" t="n">
        <v>3.16937</v>
      </c>
      <c r="K100" s="53" t="n">
        <v>-0.169635</v>
      </c>
    </row>
    <row r="101" customFormat="false" ht="15.75" hidden="false" customHeight="false" outlineLevel="0" collapsed="false">
      <c r="A101" s="59" t="n">
        <v>9</v>
      </c>
      <c r="B101" s="53" t="s">
        <v>106</v>
      </c>
      <c r="C101" s="60" t="n">
        <v>220.354</v>
      </c>
      <c r="D101" s="61" t="n">
        <v>2.72265</v>
      </c>
      <c r="E101" s="61" t="n">
        <v>0.00771984</v>
      </c>
      <c r="F101" s="60" t="n">
        <v>-0.125353</v>
      </c>
      <c r="G101" s="60" t="n">
        <f aca="false">D101*$B$9+$B$10</f>
        <v>-0.128300054877048</v>
      </c>
      <c r="H101" s="61" t="n">
        <f aca="false">G101-F101</f>
        <v>-0.0029470548770478</v>
      </c>
      <c r="J101" s="55" t="n">
        <v>3.34248</v>
      </c>
      <c r="K101" s="53" t="n">
        <v>-0.161519</v>
      </c>
    </row>
    <row r="102" customFormat="false" ht="15" hidden="false" customHeight="false" outlineLevel="0" collapsed="false">
      <c r="A102" s="52" t="n">
        <v>9</v>
      </c>
      <c r="B102" s="53" t="s">
        <v>106</v>
      </c>
      <c r="C102" s="54" t="n">
        <v>196.283</v>
      </c>
      <c r="D102" s="53" t="n">
        <v>2.7817</v>
      </c>
      <c r="E102" s="53" t="n">
        <v>0.0154381</v>
      </c>
      <c r="F102" s="54" t="n">
        <v>-0.121299</v>
      </c>
      <c r="G102" s="54" t="n">
        <f aca="false">D102*$B$9+$B$10</f>
        <v>-0.131141392224597</v>
      </c>
      <c r="H102" s="53" t="n">
        <f aca="false">G102-F102</f>
        <v>-0.009842392224597</v>
      </c>
      <c r="J102" s="55" t="n">
        <v>3.61956</v>
      </c>
      <c r="K102" s="53" t="n">
        <v>-0.190444</v>
      </c>
    </row>
    <row r="103" customFormat="false" ht="15" hidden="false" customHeight="false" outlineLevel="0" collapsed="false">
      <c r="A103" s="52" t="n">
        <v>9</v>
      </c>
      <c r="B103" s="53" t="s">
        <v>106</v>
      </c>
      <c r="C103" s="54" t="n">
        <v>175.88</v>
      </c>
      <c r="D103" s="53" t="n">
        <v>2.99464</v>
      </c>
      <c r="E103" s="53" t="n">
        <v>0.00537018</v>
      </c>
      <c r="F103" s="54" t="n">
        <v>-0.136357</v>
      </c>
      <c r="G103" s="54" t="n">
        <f aca="false">D103*$B$9+$B$10</f>
        <v>-0.14138752896951</v>
      </c>
      <c r="H103" s="53" t="n">
        <f aca="false">G103-F103</f>
        <v>-0.00503052896951023</v>
      </c>
      <c r="J103" s="55" t="n">
        <v>3.75795</v>
      </c>
      <c r="K103" s="53" t="n">
        <v>-0.165054</v>
      </c>
    </row>
    <row r="104" customFormat="false" ht="15" hidden="false" customHeight="false" outlineLevel="0" collapsed="false">
      <c r="A104" s="52" t="n">
        <v>9</v>
      </c>
      <c r="B104" s="53" t="s">
        <v>106</v>
      </c>
      <c r="C104" s="54" t="n">
        <v>156.49</v>
      </c>
      <c r="D104" s="53" t="n">
        <v>3.16937</v>
      </c>
      <c r="E104" s="53" t="n">
        <v>0.00658467</v>
      </c>
      <c r="F104" s="54" t="n">
        <v>-0.169635</v>
      </c>
      <c r="G104" s="54" t="n">
        <f aca="false">D104*$B$9+$B$10</f>
        <v>-0.149795096704265</v>
      </c>
      <c r="H104" s="53" t="n">
        <f aca="false">G104-F104</f>
        <v>0.019839903295735</v>
      </c>
      <c r="J104" s="55" t="n">
        <v>3.78929</v>
      </c>
      <c r="K104" s="53" t="n">
        <v>-0.186705</v>
      </c>
    </row>
    <row r="105" customFormat="false" ht="15" hidden="false" customHeight="false" outlineLevel="0" collapsed="false">
      <c r="A105" s="52" t="n">
        <v>9</v>
      </c>
      <c r="B105" s="53" t="s">
        <v>106</v>
      </c>
      <c r="C105" s="54" t="n">
        <v>128.43</v>
      </c>
      <c r="D105" s="53" t="n">
        <v>3.34248</v>
      </c>
      <c r="E105" s="53" t="n">
        <v>0.00782789</v>
      </c>
      <c r="F105" s="54" t="n">
        <v>-0.161519</v>
      </c>
      <c r="G105" s="54" t="n">
        <f aca="false">D105*$B$9+$B$10</f>
        <v>-0.158124714117207</v>
      </c>
      <c r="H105" s="53" t="n">
        <f aca="false">G105-F105</f>
        <v>0.0033942858827927</v>
      </c>
      <c r="J105" s="55" t="n">
        <v>3.8552</v>
      </c>
      <c r="K105" s="53" t="n">
        <v>-0.188797</v>
      </c>
    </row>
    <row r="106" customFormat="false" ht="15" hidden="false" customHeight="false" outlineLevel="0" collapsed="false">
      <c r="A106" s="52" t="n">
        <v>9</v>
      </c>
      <c r="B106" s="53" t="s">
        <v>106</v>
      </c>
      <c r="C106" s="54" t="n">
        <v>99.7859</v>
      </c>
      <c r="D106" s="53" t="n">
        <v>3.61956</v>
      </c>
      <c r="E106" s="53" t="n">
        <v>0.0102053</v>
      </c>
      <c r="F106" s="54" t="n">
        <v>-0.190444</v>
      </c>
      <c r="G106" s="54" t="n">
        <f aca="false">D106*$B$9+$B$10</f>
        <v>-0.171457106196105</v>
      </c>
      <c r="H106" s="53" t="n">
        <f aca="false">G106-F106</f>
        <v>0.0189868938038947</v>
      </c>
      <c r="J106" s="55" t="n">
        <v>4.16122</v>
      </c>
      <c r="K106" s="53" t="n">
        <v>-0.130784</v>
      </c>
    </row>
    <row r="107" customFormat="false" ht="15" hidden="false" customHeight="false" outlineLevel="0" collapsed="false">
      <c r="A107" s="52" t="n">
        <v>9</v>
      </c>
      <c r="B107" s="53" t="s">
        <v>106</v>
      </c>
      <c r="C107" s="54" t="n">
        <v>75.5515</v>
      </c>
      <c r="D107" s="53" t="n">
        <v>3.75795</v>
      </c>
      <c r="E107" s="53" t="n">
        <v>0.00800216</v>
      </c>
      <c r="F107" s="54" t="n">
        <v>-0.165054</v>
      </c>
      <c r="G107" s="54" t="n">
        <f aca="false">D107*$B$9+$B$10</f>
        <v>-0.178116084613164</v>
      </c>
      <c r="H107" s="53" t="n">
        <f aca="false">G107-F107</f>
        <v>-0.0130620846131643</v>
      </c>
      <c r="J107" s="55" t="n">
        <v>4.33863</v>
      </c>
      <c r="K107" s="53" t="n">
        <v>-0.162365</v>
      </c>
    </row>
    <row r="108" customFormat="false" ht="15" hidden="false" customHeight="false" outlineLevel="0" collapsed="false">
      <c r="A108" s="52" t="n">
        <v>9</v>
      </c>
      <c r="B108" s="53" t="s">
        <v>106</v>
      </c>
      <c r="C108" s="54" t="n">
        <v>50.4835</v>
      </c>
      <c r="D108" s="53" t="n">
        <v>3.78929</v>
      </c>
      <c r="E108" s="53" t="n">
        <v>0.00621224</v>
      </c>
      <c r="F108" s="54" t="n">
        <v>-0.186705</v>
      </c>
      <c r="G108" s="54" t="n">
        <f aca="false">D108*$B$9+$B$10</f>
        <v>-0.179624086517859</v>
      </c>
      <c r="H108" s="53" t="n">
        <f aca="false">G108-F108</f>
        <v>0.00708091348214149</v>
      </c>
      <c r="J108" s="55" t="n">
        <v>4.64642</v>
      </c>
      <c r="K108" s="53" t="n">
        <v>-0.226581</v>
      </c>
    </row>
    <row r="109" customFormat="false" ht="15" hidden="false" customHeight="false" outlineLevel="0" collapsed="false">
      <c r="A109" s="52" t="n">
        <v>9</v>
      </c>
      <c r="B109" s="53" t="s">
        <v>106</v>
      </c>
      <c r="C109" s="54" t="n">
        <v>40.2609</v>
      </c>
      <c r="D109" s="53" t="n">
        <v>3.8552</v>
      </c>
      <c r="E109" s="53" t="n">
        <v>0.010769</v>
      </c>
      <c r="F109" s="54" t="n">
        <v>-0.188797</v>
      </c>
      <c r="G109" s="54" t="n">
        <f aca="false">D109*$B$9+$B$10</f>
        <v>-0.182795509796046</v>
      </c>
      <c r="H109" s="53" t="n">
        <f aca="false">G109-F109</f>
        <v>0.00600149020395405</v>
      </c>
      <c r="J109" s="55" t="n">
        <v>4.96893</v>
      </c>
      <c r="K109" s="53" t="n">
        <v>-0.201073</v>
      </c>
    </row>
    <row r="110" customFormat="false" ht="15" hidden="false" customHeight="false" outlineLevel="0" collapsed="false">
      <c r="A110" s="52" t="n">
        <v>9</v>
      </c>
      <c r="B110" s="53" t="s">
        <v>106</v>
      </c>
      <c r="C110" s="54" t="n">
        <v>30.2252</v>
      </c>
      <c r="D110" s="53" t="n">
        <v>4.16122</v>
      </c>
      <c r="E110" s="53" t="n">
        <v>0.00908586</v>
      </c>
      <c r="F110" s="54" t="n">
        <v>-0.130784</v>
      </c>
      <c r="G110" s="54" t="n">
        <f aca="false">D110*$B$9+$B$10</f>
        <v>-0.197520421821397</v>
      </c>
      <c r="H110" s="53" t="n">
        <f aca="false">G110-F110</f>
        <v>-0.0667364218213974</v>
      </c>
      <c r="J110" s="55" t="n">
        <v>3.22604</v>
      </c>
      <c r="K110" s="53" t="n">
        <v>-0.14096</v>
      </c>
    </row>
    <row r="111" customFormat="false" ht="15" hidden="false" customHeight="false" outlineLevel="0" collapsed="false">
      <c r="A111" s="52" t="n">
        <v>9</v>
      </c>
      <c r="B111" s="53" t="s">
        <v>106</v>
      </c>
      <c r="C111" s="54" t="n">
        <v>20.1166</v>
      </c>
      <c r="D111" s="53" t="n">
        <v>4.33863</v>
      </c>
      <c r="E111" s="53" t="n">
        <v>0.00969705</v>
      </c>
      <c r="F111" s="54" t="n">
        <v>-0.162365</v>
      </c>
      <c r="G111" s="54" t="n">
        <f aca="false">D111*$B$9+$B$10</f>
        <v>-0.206056944409521</v>
      </c>
      <c r="H111" s="53" t="n">
        <f aca="false">G111-F111</f>
        <v>-0.0436919444095211</v>
      </c>
      <c r="J111" s="55" t="n">
        <v>3.23018</v>
      </c>
      <c r="K111" s="53" t="n">
        <v>-0.157822</v>
      </c>
    </row>
    <row r="112" customFormat="false" ht="15" hidden="false" customHeight="false" outlineLevel="0" collapsed="false">
      <c r="A112" s="52" t="n">
        <v>9</v>
      </c>
      <c r="B112" s="53" t="s">
        <v>106</v>
      </c>
      <c r="C112" s="54" t="n">
        <v>9.92854</v>
      </c>
      <c r="D112" s="53" t="n">
        <v>4.64642</v>
      </c>
      <c r="E112" s="53" t="n">
        <v>0.0123438</v>
      </c>
      <c r="F112" s="54" t="n">
        <v>-0.226581</v>
      </c>
      <c r="G112" s="54" t="n">
        <f aca="false">D112*$B$9+$B$10</f>
        <v>-0.220867024379075</v>
      </c>
      <c r="H112" s="53" t="n">
        <f aca="false">G112-F112</f>
        <v>0.00571397562092488</v>
      </c>
      <c r="J112" s="55" t="n">
        <v>3.262</v>
      </c>
      <c r="K112" s="53" t="n">
        <v>-0.139</v>
      </c>
    </row>
    <row r="113" customFormat="false" ht="15" hidden="false" customHeight="false" outlineLevel="0" collapsed="false">
      <c r="A113" s="52" t="n">
        <v>9</v>
      </c>
      <c r="B113" s="53" t="s">
        <v>105</v>
      </c>
      <c r="C113" s="54" t="n">
        <v>5.34131</v>
      </c>
      <c r="D113" s="53" t="n">
        <v>4.79692</v>
      </c>
      <c r="E113" s="53" t="n">
        <v>0.014777</v>
      </c>
      <c r="F113" s="54" t="n">
        <v>-0.136083</v>
      </c>
      <c r="G113" s="54" t="n">
        <f aca="false">D113*$B$9+$B$10</f>
        <v>-0.228108705510424</v>
      </c>
      <c r="H113" s="53" t="n">
        <f aca="false">G113-F113</f>
        <v>-0.0920257055104241</v>
      </c>
      <c r="J113" s="55" t="n">
        <v>3.54115</v>
      </c>
      <c r="K113" s="53" t="n">
        <v>-0.114846</v>
      </c>
    </row>
    <row r="114" customFormat="false" ht="15.75" hidden="false" customHeight="false" outlineLevel="0" collapsed="false">
      <c r="A114" s="52" t="n">
        <v>9</v>
      </c>
      <c r="B114" s="53" t="s">
        <v>106</v>
      </c>
      <c r="C114" s="54" t="n">
        <v>1.27655</v>
      </c>
      <c r="D114" s="53" t="n">
        <v>4.96893</v>
      </c>
      <c r="E114" s="53" t="n">
        <v>0.0136158</v>
      </c>
      <c r="F114" s="54" t="n">
        <v>-0.201073</v>
      </c>
      <c r="G114" s="54" t="n">
        <f aca="false">D114*$B$9+$B$10</f>
        <v>-0.236385393692506</v>
      </c>
      <c r="H114" s="53" t="n">
        <f aca="false">G114-F114</f>
        <v>-0.035312393692506</v>
      </c>
      <c r="J114" s="55" t="n">
        <v>3.58568</v>
      </c>
      <c r="K114" s="53" t="n">
        <v>-0.174324</v>
      </c>
    </row>
    <row r="115" customFormat="false" ht="15.75" hidden="false" customHeight="false" outlineLevel="0" collapsed="false">
      <c r="A115" s="59" t="n">
        <v>10</v>
      </c>
      <c r="B115" s="53" t="s">
        <v>106</v>
      </c>
      <c r="C115" s="60" t="n">
        <v>198.938</v>
      </c>
      <c r="D115" s="61" t="n">
        <v>3.22604</v>
      </c>
      <c r="E115" s="61" t="n">
        <v>0.00812143</v>
      </c>
      <c r="F115" s="60" t="n">
        <v>-0.14096</v>
      </c>
      <c r="G115" s="60" t="n">
        <f aca="false">D115*$B$9+$B$10</f>
        <v>-0.152521914443225</v>
      </c>
      <c r="H115" s="61" t="n">
        <f aca="false">G115-F115</f>
        <v>-0.0115619144432254</v>
      </c>
      <c r="J115" s="55" t="n">
        <v>3.63666</v>
      </c>
      <c r="K115" s="53" t="n">
        <v>-0.23034</v>
      </c>
    </row>
    <row r="116" customFormat="false" ht="15" hidden="false" customHeight="false" outlineLevel="0" collapsed="false">
      <c r="A116" s="52" t="n">
        <v>10</v>
      </c>
      <c r="B116" s="53" t="s">
        <v>106</v>
      </c>
      <c r="C116" s="54" t="n">
        <v>174.983</v>
      </c>
      <c r="D116" s="53" t="n">
        <v>3.23018</v>
      </c>
      <c r="E116" s="53" t="n">
        <v>0.00443628</v>
      </c>
      <c r="F116" s="54" t="n">
        <v>-0.157822</v>
      </c>
      <c r="G116" s="54" t="n">
        <f aca="false">D116*$B$9+$B$10</f>
        <v>-0.152721120821191</v>
      </c>
      <c r="H116" s="53" t="n">
        <f aca="false">G116-F116</f>
        <v>0.00510087917880922</v>
      </c>
      <c r="J116" s="55" t="n">
        <v>4.12546</v>
      </c>
      <c r="K116" s="53" t="n">
        <v>-0.173543</v>
      </c>
    </row>
    <row r="117" customFormat="false" ht="15" hidden="false" customHeight="false" outlineLevel="0" collapsed="false">
      <c r="A117" s="52" t="n">
        <v>10</v>
      </c>
      <c r="B117" s="53" t="s">
        <v>106</v>
      </c>
      <c r="C117" s="54" t="n">
        <v>150.578</v>
      </c>
      <c r="D117" s="53" t="n">
        <v>3.262</v>
      </c>
      <c r="E117" s="53" t="n">
        <v>0.00728354</v>
      </c>
      <c r="F117" s="54" t="n">
        <v>-0.139</v>
      </c>
      <c r="G117" s="54" t="n">
        <f aca="false">D117*$B$9+$B$10</f>
        <v>-0.154252219117533</v>
      </c>
      <c r="H117" s="53" t="n">
        <f aca="false">G117-F117</f>
        <v>-0.0152522191175331</v>
      </c>
      <c r="J117" s="55" t="n">
        <v>4.28821</v>
      </c>
      <c r="K117" s="53" t="n">
        <v>-0.182788</v>
      </c>
    </row>
    <row r="118" customFormat="false" ht="15" hidden="false" customHeight="false" outlineLevel="0" collapsed="false">
      <c r="A118" s="52" t="n">
        <v>10</v>
      </c>
      <c r="B118" s="53" t="s">
        <v>106</v>
      </c>
      <c r="C118" s="54" t="n">
        <v>124.937</v>
      </c>
      <c r="D118" s="53" t="n">
        <v>3.54115</v>
      </c>
      <c r="E118" s="53" t="n">
        <v>0.0172534</v>
      </c>
      <c r="F118" s="54" t="n">
        <v>-0.114846</v>
      </c>
      <c r="G118" s="54" t="n">
        <f aca="false">D118*$B$9+$B$10</f>
        <v>-0.167684214385414</v>
      </c>
      <c r="H118" s="53" t="n">
        <f aca="false">G118-F118</f>
        <v>-0.0528382143854139</v>
      </c>
      <c r="J118" s="55" t="n">
        <v>4.33148</v>
      </c>
      <c r="K118" s="53" t="n">
        <v>-0.191518</v>
      </c>
    </row>
    <row r="119" customFormat="false" ht="15" hidden="false" customHeight="false" outlineLevel="0" collapsed="false">
      <c r="A119" s="52" t="n">
        <v>10</v>
      </c>
      <c r="B119" s="53" t="s">
        <v>106</v>
      </c>
      <c r="C119" s="54" t="n">
        <v>102.502</v>
      </c>
      <c r="D119" s="53" t="n">
        <v>3.58568</v>
      </c>
      <c r="E119" s="53" t="n">
        <v>0.00829075</v>
      </c>
      <c r="F119" s="54" t="n">
        <v>-0.174324</v>
      </c>
      <c r="G119" s="54" t="n">
        <f aca="false">D119*$B$9+$B$10</f>
        <v>-0.169826885885606</v>
      </c>
      <c r="H119" s="53" t="n">
        <f aca="false">G119-F119</f>
        <v>0.00449711411439366</v>
      </c>
      <c r="J119" s="55" t="n">
        <v>4.28375</v>
      </c>
      <c r="K119" s="53" t="n">
        <v>-0.208253</v>
      </c>
    </row>
    <row r="120" customFormat="false" ht="15" hidden="false" customHeight="false" outlineLevel="0" collapsed="false">
      <c r="A120" s="52" t="n">
        <v>10</v>
      </c>
      <c r="B120" s="53" t="s">
        <v>106</v>
      </c>
      <c r="C120" s="54" t="n">
        <v>75.3137</v>
      </c>
      <c r="D120" s="53" t="n">
        <v>3.63666</v>
      </c>
      <c r="E120" s="53" t="n">
        <v>0.00739766</v>
      </c>
      <c r="F120" s="54" t="n">
        <v>-0.23034</v>
      </c>
      <c r="G120" s="54" t="n">
        <f aca="false">D120*$B$9+$B$10</f>
        <v>-0.172279915148571</v>
      </c>
      <c r="H120" s="53" t="n">
        <f aca="false">G120-F120</f>
        <v>0.0580600848514291</v>
      </c>
      <c r="J120" s="55" t="n">
        <v>4.73987</v>
      </c>
      <c r="K120" s="53" t="n">
        <v>-0.193133</v>
      </c>
    </row>
    <row r="121" customFormat="false" ht="15" hidden="false" customHeight="false" outlineLevel="0" collapsed="false">
      <c r="A121" s="52" t="n">
        <v>10</v>
      </c>
      <c r="B121" s="53" t="s">
        <v>106</v>
      </c>
      <c r="C121" s="54" t="n">
        <v>50.161</v>
      </c>
      <c r="D121" s="53" t="n">
        <v>4.12546</v>
      </c>
      <c r="E121" s="53" t="n">
        <v>0.00494209</v>
      </c>
      <c r="F121" s="54" t="n">
        <v>-0.173543</v>
      </c>
      <c r="G121" s="54" t="n">
        <f aca="false">D121*$B$9+$B$10</f>
        <v>-0.19579974064361</v>
      </c>
      <c r="H121" s="53" t="n">
        <f aca="false">G121-F121</f>
        <v>-0.0222567406436098</v>
      </c>
      <c r="J121" s="55" t="n">
        <v>4.827</v>
      </c>
      <c r="K121" s="53" t="n">
        <v>-0.256996</v>
      </c>
    </row>
    <row r="122" customFormat="false" ht="15" hidden="false" customHeight="false" outlineLevel="0" collapsed="false">
      <c r="A122" s="52" t="n">
        <v>10</v>
      </c>
      <c r="B122" s="53" t="s">
        <v>106</v>
      </c>
      <c r="C122" s="54" t="n">
        <v>40.0629</v>
      </c>
      <c r="D122" s="53" t="n">
        <v>4.28821</v>
      </c>
      <c r="E122" s="53" t="n">
        <v>0.0129846</v>
      </c>
      <c r="F122" s="54" t="n">
        <v>-0.182788</v>
      </c>
      <c r="G122" s="54" t="n">
        <f aca="false">D122*$B$9+$B$10</f>
        <v>-0.203630860936813</v>
      </c>
      <c r="H122" s="53" t="n">
        <f aca="false">G122-F122</f>
        <v>-0.0208428609368127</v>
      </c>
      <c r="J122" s="55" t="n">
        <v>3.69354</v>
      </c>
      <c r="K122" s="53" t="n">
        <v>-0.167465</v>
      </c>
    </row>
    <row r="123" customFormat="false" ht="15" hidden="false" customHeight="false" outlineLevel="0" collapsed="false">
      <c r="A123" s="52" t="n">
        <v>10</v>
      </c>
      <c r="B123" s="53" t="s">
        <v>106</v>
      </c>
      <c r="C123" s="54" t="n">
        <v>30.1061</v>
      </c>
      <c r="D123" s="53" t="n">
        <v>4.33148</v>
      </c>
      <c r="E123" s="53" t="n">
        <v>0.0158974</v>
      </c>
      <c r="F123" s="54" t="n">
        <v>-0.191518</v>
      </c>
      <c r="G123" s="54" t="n">
        <f aca="false">D123*$B$9+$B$10</f>
        <v>-0.205712904408929</v>
      </c>
      <c r="H123" s="53" t="n">
        <f aca="false">G123-F123</f>
        <v>-0.0141949044089288</v>
      </c>
      <c r="J123" s="55" t="n">
        <v>3.68472</v>
      </c>
      <c r="K123" s="53" t="n">
        <v>-0.165282</v>
      </c>
    </row>
    <row r="124" customFormat="false" ht="15" hidden="false" customHeight="false" outlineLevel="0" collapsed="false">
      <c r="A124" s="52" t="n">
        <v>10</v>
      </c>
      <c r="B124" s="53" t="s">
        <v>106</v>
      </c>
      <c r="C124" s="54" t="n">
        <v>20.9267</v>
      </c>
      <c r="D124" s="53" t="n">
        <v>4.28375</v>
      </c>
      <c r="E124" s="53" t="n">
        <v>0.00701417</v>
      </c>
      <c r="F124" s="54" t="n">
        <v>-0.208253</v>
      </c>
      <c r="G124" s="54" t="n">
        <f aca="false">D124*$B$9+$B$10</f>
        <v>-0.203416256964415</v>
      </c>
      <c r="H124" s="53" t="n">
        <f aca="false">G124-F124</f>
        <v>0.00483674303558473</v>
      </c>
      <c r="J124" s="55" t="n">
        <v>3.84203</v>
      </c>
      <c r="K124" s="53" t="n">
        <v>-0.163971</v>
      </c>
    </row>
    <row r="125" customFormat="false" ht="15" hidden="false" customHeight="false" outlineLevel="0" collapsed="false">
      <c r="A125" s="52" t="n">
        <v>10</v>
      </c>
      <c r="B125" s="53" t="s">
        <v>106</v>
      </c>
      <c r="C125" s="54" t="n">
        <v>9.86989</v>
      </c>
      <c r="D125" s="53" t="n">
        <v>4.73987</v>
      </c>
      <c r="E125" s="53" t="n">
        <v>0.0146353</v>
      </c>
      <c r="F125" s="54" t="n">
        <v>-0.193133</v>
      </c>
      <c r="G125" s="54" t="n">
        <f aca="false">D125*$B$9+$B$10</f>
        <v>-0.225363603128076</v>
      </c>
      <c r="H125" s="53" t="n">
        <f aca="false">G125-F125</f>
        <v>-0.0322306031280755</v>
      </c>
      <c r="J125" s="55" t="n">
        <v>3.97094</v>
      </c>
      <c r="K125" s="53" t="n">
        <v>-0.162062</v>
      </c>
    </row>
    <row r="126" customFormat="false" ht="15" hidden="false" customHeight="false" outlineLevel="0" collapsed="false">
      <c r="A126" s="52" t="n">
        <v>10</v>
      </c>
      <c r="B126" s="53" t="s">
        <v>106</v>
      </c>
      <c r="C126" s="54" t="n">
        <v>5.52101</v>
      </c>
      <c r="D126" s="53" t="n">
        <v>4.827</v>
      </c>
      <c r="E126" s="53" t="n">
        <v>0.0138983</v>
      </c>
      <c r="F126" s="54" t="n">
        <v>-0.256996</v>
      </c>
      <c r="G126" s="54" t="n">
        <f aca="false">D126*$B$9+$B$10</f>
        <v>-0.229556079387042</v>
      </c>
      <c r="H126" s="53" t="n">
        <f aca="false">G126-F126</f>
        <v>0.0274399206129582</v>
      </c>
      <c r="J126" s="55" t="n">
        <v>4.08103</v>
      </c>
      <c r="K126" s="53" t="n">
        <v>-0.179971</v>
      </c>
    </row>
    <row r="127" customFormat="false" ht="15.75" hidden="false" customHeight="false" outlineLevel="0" collapsed="false">
      <c r="A127" s="52" t="n">
        <v>10</v>
      </c>
      <c r="B127" s="53" t="s">
        <v>105</v>
      </c>
      <c r="C127" s="54" t="n">
        <v>1.32635</v>
      </c>
      <c r="D127" s="53" t="n">
        <v>5.10616</v>
      </c>
      <c r="E127" s="53" t="n">
        <v>0.0147676</v>
      </c>
      <c r="F127" s="54" t="n">
        <v>-0.363837</v>
      </c>
      <c r="G127" s="54" t="n">
        <f aca="false">D127*$B$9+$B$10</f>
        <v>-0.242988555829749</v>
      </c>
      <c r="H127" s="53" t="n">
        <f aca="false">G127-F127</f>
        <v>0.120848444170251</v>
      </c>
      <c r="J127" s="55" t="n">
        <v>4.19497</v>
      </c>
      <c r="K127" s="53" t="n">
        <v>-0.178029</v>
      </c>
    </row>
    <row r="128" customFormat="false" ht="15.75" hidden="false" customHeight="false" outlineLevel="0" collapsed="false">
      <c r="A128" s="59" t="n">
        <v>11</v>
      </c>
      <c r="B128" s="53" t="s">
        <v>106</v>
      </c>
      <c r="C128" s="60" t="n">
        <v>176.214</v>
      </c>
      <c r="D128" s="61" t="n">
        <v>3.69354</v>
      </c>
      <c r="E128" s="61" t="n">
        <v>0.00594978</v>
      </c>
      <c r="F128" s="60" t="n">
        <v>-0.167465</v>
      </c>
      <c r="G128" s="60" t="n">
        <f aca="false">D128*$B$9+$B$10</f>
        <v>-0.175016837558877</v>
      </c>
      <c r="H128" s="61" t="n">
        <f aca="false">G128-F128</f>
        <v>-0.00755183755887739</v>
      </c>
      <c r="J128" s="55" t="n">
        <v>4.33701</v>
      </c>
      <c r="K128" s="53" t="n">
        <v>-0.136988</v>
      </c>
    </row>
    <row r="129" customFormat="false" ht="15" hidden="false" customHeight="false" outlineLevel="0" collapsed="false">
      <c r="A129" s="52" t="n">
        <v>11</v>
      </c>
      <c r="B129" s="53" t="s">
        <v>106</v>
      </c>
      <c r="C129" s="54" t="n">
        <v>150.154</v>
      </c>
      <c r="D129" s="53" t="n">
        <v>3.68472</v>
      </c>
      <c r="E129" s="53" t="n">
        <v>0.00832487</v>
      </c>
      <c r="F129" s="54" t="n">
        <v>-0.165282</v>
      </c>
      <c r="G129" s="54" t="n">
        <f aca="false">D129*$B$9+$B$10</f>
        <v>-0.174592441362343</v>
      </c>
      <c r="H129" s="53" t="n">
        <f aca="false">G129-F129</f>
        <v>-0.00931044136234252</v>
      </c>
      <c r="J129" s="55" t="n">
        <v>4.38954</v>
      </c>
      <c r="K129" s="53" t="n">
        <v>-0.242461</v>
      </c>
    </row>
    <row r="130" customFormat="false" ht="15" hidden="false" customHeight="false" outlineLevel="0" collapsed="false">
      <c r="A130" s="52" t="n">
        <v>11</v>
      </c>
      <c r="B130" s="53" t="s">
        <v>106</v>
      </c>
      <c r="C130" s="54" t="n">
        <v>125.149</v>
      </c>
      <c r="D130" s="53" t="n">
        <v>3.84203</v>
      </c>
      <c r="E130" s="53" t="n">
        <v>0.00856271</v>
      </c>
      <c r="F130" s="54" t="n">
        <v>-0.163971</v>
      </c>
      <c r="G130" s="54" t="n">
        <f aca="false">D130*$B$9+$B$10</f>
        <v>-0.1821618025502</v>
      </c>
      <c r="H130" s="53" t="n">
        <f aca="false">G130-F130</f>
        <v>-0.0181908025501996</v>
      </c>
      <c r="J130" s="55" t="n">
        <v>4.73763</v>
      </c>
      <c r="K130" s="53" t="n">
        <v>-0.153365</v>
      </c>
    </row>
    <row r="131" customFormat="false" ht="15" hidden="false" customHeight="false" outlineLevel="0" collapsed="false">
      <c r="A131" s="52" t="n">
        <v>11</v>
      </c>
      <c r="B131" s="53" t="s">
        <v>106</v>
      </c>
      <c r="C131" s="54" t="n">
        <v>100.096</v>
      </c>
      <c r="D131" s="53" t="n">
        <v>3.97094</v>
      </c>
      <c r="E131" s="53" t="n">
        <v>0.00545132</v>
      </c>
      <c r="F131" s="54" t="n">
        <v>-0.162062</v>
      </c>
      <c r="G131" s="54" t="n">
        <f aca="false">D131*$B$9+$B$10</f>
        <v>-0.188364627232208</v>
      </c>
      <c r="H131" s="53" t="n">
        <f aca="false">G131-F131</f>
        <v>-0.0263026272322076</v>
      </c>
      <c r="J131" s="55" t="n">
        <v>5.6898</v>
      </c>
      <c r="K131" s="53" t="n">
        <v>-0.267203</v>
      </c>
    </row>
    <row r="132" customFormat="false" ht="15" hidden="false" customHeight="false" outlineLevel="0" collapsed="false">
      <c r="A132" s="52" t="n">
        <v>11</v>
      </c>
      <c r="B132" s="53" t="s">
        <v>106</v>
      </c>
      <c r="C132" s="54" t="n">
        <v>75.3421</v>
      </c>
      <c r="D132" s="53" t="n">
        <v>4.08103</v>
      </c>
      <c r="E132" s="53" t="n">
        <v>0.00879937</v>
      </c>
      <c r="F132" s="54" t="n">
        <v>-0.179971</v>
      </c>
      <c r="G132" s="54" t="n">
        <f aca="false">D132*$B$9+$B$10</f>
        <v>-0.193661880891677</v>
      </c>
      <c r="H132" s="53" t="n">
        <f aca="false">G132-F132</f>
        <v>-0.0136908808916774</v>
      </c>
      <c r="J132" s="55" t="n">
        <v>6.49963</v>
      </c>
      <c r="K132" s="53" t="n">
        <v>-0.330369</v>
      </c>
    </row>
    <row r="133" customFormat="false" ht="15" hidden="false" customHeight="false" outlineLevel="0" collapsed="false">
      <c r="A133" s="52" t="n">
        <v>11</v>
      </c>
      <c r="B133" s="53" t="s">
        <v>106</v>
      </c>
      <c r="C133" s="54" t="n">
        <v>49.766</v>
      </c>
      <c r="D133" s="53" t="n">
        <v>4.19497</v>
      </c>
      <c r="E133" s="53" t="n">
        <v>0.0111117</v>
      </c>
      <c r="F133" s="54" t="n">
        <v>-0.178029</v>
      </c>
      <c r="G133" s="54" t="n">
        <f aca="false">D133*$B$9+$B$10</f>
        <v>-0.199144386859158</v>
      </c>
      <c r="H133" s="53" t="n">
        <f aca="false">G133-F133</f>
        <v>-0.0211153868591584</v>
      </c>
      <c r="J133" s="55" t="n">
        <v>3.03958</v>
      </c>
      <c r="K133" s="53" t="n">
        <v>-0.140419</v>
      </c>
    </row>
    <row r="134" customFormat="false" ht="15" hidden="false" customHeight="false" outlineLevel="0" collapsed="false">
      <c r="A134" s="52" t="n">
        <v>11</v>
      </c>
      <c r="B134" s="53" t="s">
        <v>106</v>
      </c>
      <c r="C134" s="54" t="n">
        <v>40.1522</v>
      </c>
      <c r="D134" s="53" t="n">
        <v>4.33701</v>
      </c>
      <c r="E134" s="53" t="n">
        <v>0.00953742</v>
      </c>
      <c r="F134" s="54" t="n">
        <v>-0.136988</v>
      </c>
      <c r="G134" s="54" t="n">
        <f aca="false">D134*$B$9+$B$10</f>
        <v>-0.205978994087709</v>
      </c>
      <c r="H134" s="53" t="n">
        <f aca="false">G134-F134</f>
        <v>-0.0689909940877086</v>
      </c>
      <c r="J134" s="55" t="n">
        <v>3.03447</v>
      </c>
      <c r="K134" s="53" t="n">
        <v>-0.146531</v>
      </c>
    </row>
    <row r="135" customFormat="false" ht="15" hidden="false" customHeight="false" outlineLevel="0" collapsed="false">
      <c r="A135" s="52" t="n">
        <v>11</v>
      </c>
      <c r="B135" s="53" t="s">
        <v>106</v>
      </c>
      <c r="C135" s="54" t="n">
        <v>30.156</v>
      </c>
      <c r="D135" s="53" t="n">
        <v>4.38954</v>
      </c>
      <c r="E135" s="53" t="n">
        <v>0.00999329</v>
      </c>
      <c r="F135" s="54" t="n">
        <v>-0.242461</v>
      </c>
      <c r="G135" s="54" t="n">
        <f aca="false">D135*$B$9+$B$10</f>
        <v>-0.208506605448704</v>
      </c>
      <c r="H135" s="53" t="n">
        <f aca="false">G135-F135</f>
        <v>0.0339543945512964</v>
      </c>
      <c r="J135" s="55" t="n">
        <v>3.23434</v>
      </c>
      <c r="K135" s="53" t="n">
        <v>-0.147655</v>
      </c>
    </row>
    <row r="136" customFormat="false" ht="15" hidden="false" customHeight="false" outlineLevel="0" collapsed="false">
      <c r="A136" s="52" t="n">
        <v>11</v>
      </c>
      <c r="B136" s="53" t="s">
        <v>106</v>
      </c>
      <c r="C136" s="54" t="n">
        <v>20.2004</v>
      </c>
      <c r="D136" s="53" t="n">
        <v>4.73763</v>
      </c>
      <c r="E136" s="53" t="n">
        <v>0.00908062</v>
      </c>
      <c r="F136" s="54" t="n">
        <v>-0.153365</v>
      </c>
      <c r="G136" s="54" t="n">
        <f aca="false">D136*$B$9+$B$10</f>
        <v>-0.225255819967051</v>
      </c>
      <c r="H136" s="53" t="n">
        <f aca="false">G136-F136</f>
        <v>-0.0718908199670508</v>
      </c>
      <c r="J136" s="55" t="n">
        <v>3.46568</v>
      </c>
      <c r="K136" s="53" t="n">
        <v>-0.148315</v>
      </c>
    </row>
    <row r="137" customFormat="false" ht="15" hidden="false" customHeight="false" outlineLevel="0" collapsed="false">
      <c r="A137" s="52" t="n">
        <v>11</v>
      </c>
      <c r="B137" s="53" t="s">
        <v>106</v>
      </c>
      <c r="C137" s="54" t="n">
        <v>10.0832</v>
      </c>
      <c r="D137" s="53" t="n">
        <v>5.6898</v>
      </c>
      <c r="E137" s="53" t="n">
        <v>0.0151464</v>
      </c>
      <c r="F137" s="54" t="n">
        <v>-0.267203</v>
      </c>
      <c r="G137" s="54" t="n">
        <f aca="false">D137*$B$9+$B$10</f>
        <v>-0.271071843374602</v>
      </c>
      <c r="H137" s="53" t="n">
        <f aca="false">G137-F137</f>
        <v>-0.0038688433746023</v>
      </c>
      <c r="J137" s="55" t="n">
        <v>3.43839</v>
      </c>
      <c r="K137" s="53" t="n">
        <v>-0.15561</v>
      </c>
    </row>
    <row r="138" customFormat="false" ht="15" hidden="false" customHeight="false" outlineLevel="0" collapsed="false">
      <c r="A138" s="52" t="n">
        <v>11</v>
      </c>
      <c r="B138" s="53" t="s">
        <v>105</v>
      </c>
      <c r="C138" s="54" t="n">
        <v>5.09261</v>
      </c>
      <c r="D138" s="53" t="n">
        <v>6.05026</v>
      </c>
      <c r="E138" s="53" t="n">
        <v>0.0131286</v>
      </c>
      <c r="F138" s="54" t="n">
        <v>-0.141743</v>
      </c>
      <c r="G138" s="54" t="n">
        <f aca="false">D138*$B$9+$B$10</f>
        <v>-0.288416271152715</v>
      </c>
      <c r="H138" s="53" t="n">
        <f aca="false">G138-F138</f>
        <v>-0.146673271152715</v>
      </c>
      <c r="J138" s="55" t="n">
        <v>3.6173</v>
      </c>
      <c r="K138" s="53" t="n">
        <v>-0.147697</v>
      </c>
    </row>
    <row r="139" customFormat="false" ht="15.75" hidden="false" customHeight="false" outlineLevel="0" collapsed="false">
      <c r="A139" s="52" t="n">
        <v>11</v>
      </c>
      <c r="B139" s="53" t="s">
        <v>106</v>
      </c>
      <c r="C139" s="54" t="n">
        <v>1.0439</v>
      </c>
      <c r="D139" s="53" t="n">
        <v>6.49963</v>
      </c>
      <c r="E139" s="53" t="n">
        <v>0.0217823</v>
      </c>
      <c r="F139" s="54" t="n">
        <v>-0.330369</v>
      </c>
      <c r="G139" s="54" t="n">
        <f aca="false">D139*$B$9+$B$10</f>
        <v>-0.310038824308823</v>
      </c>
      <c r="H139" s="53" t="n">
        <f aca="false">G139-F139</f>
        <v>0.0203301756911766</v>
      </c>
      <c r="J139" s="55" t="n">
        <v>3.96871</v>
      </c>
      <c r="K139" s="53" t="n">
        <v>-0.161291</v>
      </c>
    </row>
    <row r="140" customFormat="false" ht="15.75" hidden="false" customHeight="false" outlineLevel="0" collapsed="false">
      <c r="A140" s="59" t="n">
        <v>12</v>
      </c>
      <c r="B140" s="53" t="s">
        <v>106</v>
      </c>
      <c r="C140" s="60" t="n">
        <v>315.651</v>
      </c>
      <c r="D140" s="61" t="n">
        <v>3.03958</v>
      </c>
      <c r="E140" s="61" t="n">
        <v>0.00635042</v>
      </c>
      <c r="F140" s="60" t="n">
        <v>-0.140419</v>
      </c>
      <c r="G140" s="60" t="n">
        <f aca="false">D140*$B$9+$B$10</f>
        <v>-0.143549928637569</v>
      </c>
      <c r="H140" s="61" t="n">
        <f aca="false">G140-F140</f>
        <v>-0.00313092863756884</v>
      </c>
      <c r="J140" s="55" t="n">
        <v>3.99007</v>
      </c>
      <c r="K140" s="53" t="n">
        <v>-0.163934</v>
      </c>
    </row>
    <row r="141" customFormat="false" ht="15" hidden="false" customHeight="false" outlineLevel="0" collapsed="false">
      <c r="A141" s="52" t="n">
        <v>12</v>
      </c>
      <c r="B141" s="53" t="s">
        <v>106</v>
      </c>
      <c r="C141" s="54" t="n">
        <v>300.378</v>
      </c>
      <c r="D141" s="53" t="n">
        <v>3.03447</v>
      </c>
      <c r="E141" s="53" t="n">
        <v>0.00607727</v>
      </c>
      <c r="F141" s="54" t="n">
        <v>-0.146531</v>
      </c>
      <c r="G141" s="54" t="n">
        <f aca="false">D141*$B$9+$B$10</f>
        <v>-0.143304048301481</v>
      </c>
      <c r="H141" s="53" t="n">
        <f aca="false">G141-F141</f>
        <v>0.00322695169851883</v>
      </c>
      <c r="J141" s="55" t="n">
        <v>4.16182</v>
      </c>
      <c r="K141" s="53" t="n">
        <v>-0.183178</v>
      </c>
    </row>
    <row r="142" customFormat="false" ht="15" hidden="false" customHeight="false" outlineLevel="0" collapsed="false">
      <c r="A142" s="52" t="n">
        <v>12</v>
      </c>
      <c r="B142" s="53" t="s">
        <v>106</v>
      </c>
      <c r="C142" s="54" t="n">
        <v>250.483</v>
      </c>
      <c r="D142" s="53" t="n">
        <v>3.23434</v>
      </c>
      <c r="E142" s="53" t="n">
        <v>0.00698523</v>
      </c>
      <c r="F142" s="54" t="n">
        <v>-0.147655</v>
      </c>
      <c r="G142" s="54" t="n">
        <f aca="false">D142*$B$9+$B$10</f>
        <v>-0.152921289548808</v>
      </c>
      <c r="H142" s="53" t="n">
        <f aca="false">G142-F142</f>
        <v>-0.00526628954880812</v>
      </c>
      <c r="J142" s="55" t="n">
        <v>4.28569</v>
      </c>
      <c r="K142" s="53" t="n">
        <v>-0.179307</v>
      </c>
    </row>
    <row r="143" customFormat="false" ht="15" hidden="false" customHeight="false" outlineLevel="0" collapsed="false">
      <c r="A143" s="52" t="n">
        <v>12</v>
      </c>
      <c r="B143" s="53" t="s">
        <v>106</v>
      </c>
      <c r="C143" s="54" t="n">
        <v>200.261</v>
      </c>
      <c r="D143" s="53" t="n">
        <v>3.46568</v>
      </c>
      <c r="E143" s="53" t="n">
        <v>0.00718911</v>
      </c>
      <c r="F143" s="54" t="n">
        <v>-0.148315</v>
      </c>
      <c r="G143" s="54" t="n">
        <f aca="false">D143*$B$9+$B$10</f>
        <v>-0.164052787973567</v>
      </c>
      <c r="H143" s="53" t="n">
        <f aca="false">G143-F143</f>
        <v>-0.0157377879735673</v>
      </c>
      <c r="J143" s="55" t="n">
        <v>4.4458</v>
      </c>
      <c r="K143" s="53" t="n">
        <v>-0.180199</v>
      </c>
    </row>
    <row r="144" customFormat="false" ht="15" hidden="false" customHeight="false" outlineLevel="0" collapsed="false">
      <c r="A144" s="52" t="n">
        <v>12</v>
      </c>
      <c r="B144" s="53" t="s">
        <v>106</v>
      </c>
      <c r="C144" s="54" t="n">
        <v>175.388</v>
      </c>
      <c r="D144" s="53" t="n">
        <v>3.43839</v>
      </c>
      <c r="E144" s="53" t="n">
        <v>0.00553674</v>
      </c>
      <c r="F144" s="54" t="n">
        <v>-0.15561</v>
      </c>
      <c r="G144" s="54" t="n">
        <f aca="false">D144*$B$9+$B$10</f>
        <v>-0.162739661873404</v>
      </c>
      <c r="H144" s="53" t="n">
        <f aca="false">G144-F144</f>
        <v>-0.00712966187340447</v>
      </c>
      <c r="J144" s="55" t="n">
        <v>3.04989</v>
      </c>
      <c r="K144" s="53" t="n">
        <v>-0.153112</v>
      </c>
    </row>
    <row r="145" customFormat="false" ht="15" hidden="false" customHeight="false" outlineLevel="0" collapsed="false">
      <c r="A145" s="52" t="n">
        <v>12</v>
      </c>
      <c r="B145" s="53" t="s">
        <v>106</v>
      </c>
      <c r="C145" s="54" t="n">
        <v>150.224</v>
      </c>
      <c r="D145" s="53" t="n">
        <v>3.6173</v>
      </c>
      <c r="E145" s="53" t="n">
        <v>0.00666423</v>
      </c>
      <c r="F145" s="54" t="n">
        <v>-0.147697</v>
      </c>
      <c r="G145" s="54" t="n">
        <f aca="false">D145*$B$9+$B$10</f>
        <v>-0.171348360685429</v>
      </c>
      <c r="H145" s="53" t="n">
        <f aca="false">G145-F145</f>
        <v>-0.0236513606854286</v>
      </c>
      <c r="I145" s="0" t="n">
        <f aca="false">D145-F145</f>
        <v>3.764997</v>
      </c>
      <c r="J145" s="55" t="n">
        <v>3.05048</v>
      </c>
      <c r="K145" s="53" t="n">
        <v>-0.151519</v>
      </c>
    </row>
    <row r="146" customFormat="false" ht="15" hidden="false" customHeight="false" outlineLevel="0" collapsed="false">
      <c r="A146" s="52" t="n">
        <v>12</v>
      </c>
      <c r="B146" s="53" t="s">
        <v>105</v>
      </c>
      <c r="C146" s="54" t="n">
        <v>125.429</v>
      </c>
      <c r="D146" s="53" t="n">
        <v>3.80701</v>
      </c>
      <c r="E146" s="53" t="n">
        <v>0.00591184</v>
      </c>
      <c r="F146" s="54" t="n">
        <v>-0.663992</v>
      </c>
      <c r="G146" s="54" t="n">
        <f aca="false">D146*$B$9+$B$10</f>
        <v>-0.180476728309536</v>
      </c>
      <c r="H146" s="53" t="n">
        <f aca="false">G146-F146</f>
        <v>0.483515271690464</v>
      </c>
      <c r="I146" s="0" t="n">
        <f aca="false">D146-F146</f>
        <v>4.471002</v>
      </c>
      <c r="J146" s="55" t="n">
        <v>3.08167</v>
      </c>
      <c r="K146" s="53" t="n">
        <v>-0.144332</v>
      </c>
    </row>
    <row r="147" customFormat="false" ht="15" hidden="false" customHeight="false" outlineLevel="0" collapsed="false">
      <c r="A147" s="52" t="n">
        <v>12</v>
      </c>
      <c r="B147" s="53" t="s">
        <v>106</v>
      </c>
      <c r="C147" s="54" t="n">
        <v>100.285</v>
      </c>
      <c r="D147" s="53" t="n">
        <v>3.96871</v>
      </c>
      <c r="E147" s="53" t="n">
        <v>0.00639519</v>
      </c>
      <c r="F147" s="54" t="n">
        <v>-0.161291</v>
      </c>
      <c r="G147" s="54" t="n">
        <f aca="false">D147*$B$9+$B$10</f>
        <v>-0.188257325246009</v>
      </c>
      <c r="H147" s="53" t="n">
        <f aca="false">G147-F147</f>
        <v>-0.0269663252460089</v>
      </c>
      <c r="I147" s="0" t="n">
        <f aca="false">D147-F147</f>
        <v>4.130001</v>
      </c>
      <c r="J147" s="55" t="n">
        <v>3.18461</v>
      </c>
      <c r="K147" s="53" t="n">
        <v>-0.148394</v>
      </c>
    </row>
    <row r="148" customFormat="false" ht="15" hidden="false" customHeight="false" outlineLevel="0" collapsed="false">
      <c r="A148" s="52" t="n">
        <v>12</v>
      </c>
      <c r="B148" s="53" t="s">
        <v>106</v>
      </c>
      <c r="C148" s="54" t="n">
        <v>74.5218</v>
      </c>
      <c r="D148" s="53" t="n">
        <v>3.99007</v>
      </c>
      <c r="E148" s="53" t="n">
        <v>0.0085608</v>
      </c>
      <c r="F148" s="54" t="n">
        <v>-0.163934</v>
      </c>
      <c r="G148" s="54" t="n">
        <f aca="false">D148*$B$9+$B$10</f>
        <v>-0.189285114674352</v>
      </c>
      <c r="H148" s="53" t="n">
        <f aca="false">G148-F148</f>
        <v>-0.0253511146743518</v>
      </c>
      <c r="I148" s="0" t="n">
        <f aca="false">D148-F148</f>
        <v>4.154004</v>
      </c>
      <c r="J148" s="55" t="n">
        <v>3.42469</v>
      </c>
      <c r="K148" s="53" t="n">
        <v>-0.166307</v>
      </c>
    </row>
    <row r="149" customFormat="false" ht="15" hidden="false" customHeight="false" outlineLevel="0" collapsed="false">
      <c r="A149" s="52" t="n">
        <v>12</v>
      </c>
      <c r="B149" s="53" t="s">
        <v>106</v>
      </c>
      <c r="C149" s="54" t="n">
        <v>50.3087</v>
      </c>
      <c r="D149" s="53" t="n">
        <v>4.16182</v>
      </c>
      <c r="E149" s="53" t="n">
        <v>0.00805382</v>
      </c>
      <c r="F149" s="54" t="n">
        <v>-0.183178</v>
      </c>
      <c r="G149" s="54" t="n">
        <f aca="false">D149*$B$9+$B$10</f>
        <v>-0.197549292310958</v>
      </c>
      <c r="H149" s="53" t="n">
        <f aca="false">G149-F149</f>
        <v>-0.0143712923109576</v>
      </c>
      <c r="I149" s="0" t="n">
        <f aca="false">D149-F149</f>
        <v>4.344998</v>
      </c>
      <c r="J149" s="55" t="n">
        <v>3.52774</v>
      </c>
      <c r="K149" s="53" t="n">
        <v>-0.154261</v>
      </c>
    </row>
    <row r="150" customFormat="false" ht="15" hidden="false" customHeight="false" outlineLevel="0" collapsed="false">
      <c r="A150" s="52" t="n">
        <v>12</v>
      </c>
      <c r="B150" s="53" t="s">
        <v>106</v>
      </c>
      <c r="C150" s="54" t="n">
        <v>40.7874</v>
      </c>
      <c r="D150" s="53" t="n">
        <v>4.28569</v>
      </c>
      <c r="E150" s="53" t="n">
        <v>0.00653495</v>
      </c>
      <c r="F150" s="54" t="n">
        <v>-0.179307</v>
      </c>
      <c r="G150" s="54" t="n">
        <f aca="false">D150*$B$9+$B$10</f>
        <v>-0.20350960488066</v>
      </c>
      <c r="H150" s="53" t="n">
        <f aca="false">G150-F150</f>
        <v>-0.0242026048806599</v>
      </c>
      <c r="I150" s="0" t="n">
        <f aca="false">D150-F150</f>
        <v>4.464997</v>
      </c>
      <c r="J150" s="55" t="n">
        <v>3.5592</v>
      </c>
      <c r="K150" s="53" t="n">
        <v>-0.172805</v>
      </c>
    </row>
    <row r="151" customFormat="false" ht="15" hidden="false" customHeight="false" outlineLevel="0" collapsed="false">
      <c r="A151" s="52" t="n">
        <v>12</v>
      </c>
      <c r="B151" s="53" t="s">
        <v>106</v>
      </c>
      <c r="C151" s="54" t="n">
        <v>30.2871</v>
      </c>
      <c r="D151" s="53" t="n">
        <v>4.4458</v>
      </c>
      <c r="E151" s="53" t="n">
        <v>0.00947418</v>
      </c>
      <c r="F151" s="54" t="n">
        <v>-0.180199</v>
      </c>
      <c r="G151" s="54" t="n">
        <f aca="false">D151*$B$9+$B$10</f>
        <v>-0.211213695019798</v>
      </c>
      <c r="H151" s="53" t="n">
        <f aca="false">G151-F151</f>
        <v>-0.0310146950197979</v>
      </c>
      <c r="J151" s="55" t="n">
        <v>3.86027</v>
      </c>
      <c r="K151" s="53" t="n">
        <v>-0.15873</v>
      </c>
    </row>
    <row r="152" customFormat="false" ht="15" hidden="false" customHeight="false" outlineLevel="0" collapsed="false">
      <c r="A152" s="52" t="n">
        <v>12</v>
      </c>
      <c r="B152" s="53" t="s">
        <v>105</v>
      </c>
      <c r="C152" s="54" t="n">
        <v>20.9342</v>
      </c>
      <c r="D152" s="53" t="n">
        <v>4.90741</v>
      </c>
      <c r="E152" s="53" t="n">
        <v>0.00982688</v>
      </c>
      <c r="F152" s="54" t="n">
        <v>-0.122593</v>
      </c>
      <c r="G152" s="54" t="n">
        <f aca="false">D152*$B$9+$B$10</f>
        <v>-0.233425206162934</v>
      </c>
      <c r="H152" s="53" t="n">
        <f aca="false">G152-F152</f>
        <v>-0.110832206162934</v>
      </c>
      <c r="J152" s="55" t="n">
        <v>3.97481</v>
      </c>
      <c r="K152" s="53" t="n">
        <v>-0.180187</v>
      </c>
    </row>
    <row r="153" customFormat="false" ht="15" hidden="false" customHeight="false" outlineLevel="0" collapsed="false">
      <c r="A153" s="52" t="n">
        <v>12</v>
      </c>
      <c r="B153" s="53" t="s">
        <v>105</v>
      </c>
      <c r="C153" s="54" t="n">
        <v>10.9132</v>
      </c>
      <c r="D153" s="53" t="n">
        <v>6.23137</v>
      </c>
      <c r="E153" s="53" t="n">
        <v>0.0625369</v>
      </c>
      <c r="F153" s="54" t="n">
        <v>-0.524635</v>
      </c>
      <c r="G153" s="54" t="n">
        <f aca="false">D153*$B$9+$B$10</f>
        <v>-0.29713082842646</v>
      </c>
      <c r="H153" s="53" t="n">
        <f aca="false">G153-F153</f>
        <v>0.22750417157354</v>
      </c>
      <c r="J153" s="55" t="n">
        <v>4.06777</v>
      </c>
      <c r="K153" s="53" t="n">
        <v>-0.172228</v>
      </c>
    </row>
    <row r="154" customFormat="false" ht="15.75" hidden="false" customHeight="false" outlineLevel="0" collapsed="false">
      <c r="A154" s="52" t="n">
        <v>12</v>
      </c>
      <c r="B154" s="53" t="s">
        <v>105</v>
      </c>
      <c r="C154" s="54" t="n">
        <v>5.51687</v>
      </c>
      <c r="D154" s="53" t="n">
        <v>6.32457</v>
      </c>
      <c r="E154" s="53" t="n">
        <v>0.0252259</v>
      </c>
      <c r="F154" s="54" t="n">
        <v>-0.460427</v>
      </c>
      <c r="G154" s="54" t="n">
        <f aca="false">D154*$B$9+$B$10</f>
        <v>-0.301615377804811</v>
      </c>
      <c r="H154" s="53" t="n">
        <f aca="false">G154-F154</f>
        <v>0.158811622195189</v>
      </c>
      <c r="J154" s="55" t="n">
        <v>4.05302</v>
      </c>
      <c r="K154" s="53" t="n">
        <v>-0.191979</v>
      </c>
    </row>
    <row r="155" customFormat="false" ht="15.75" hidden="false" customHeight="false" outlineLevel="0" collapsed="false">
      <c r="A155" s="59" t="n">
        <v>13</v>
      </c>
      <c r="B155" s="53" t="s">
        <v>106</v>
      </c>
      <c r="C155" s="60" t="n">
        <v>370.966</v>
      </c>
      <c r="D155" s="61" t="n">
        <v>3.04989</v>
      </c>
      <c r="E155" s="61" t="n">
        <v>0.00630806</v>
      </c>
      <c r="F155" s="60" t="n">
        <v>-0.153112</v>
      </c>
      <c r="G155" s="60" t="n">
        <f aca="false">D155*$B$9+$B$10</f>
        <v>-0.144046019883178</v>
      </c>
      <c r="H155" s="61" t="n">
        <f aca="false">G155-F155</f>
        <v>0.0090659801168218</v>
      </c>
      <c r="J155" s="55" t="n">
        <v>4.28639</v>
      </c>
      <c r="K155" s="53" t="n">
        <v>-0.168606</v>
      </c>
    </row>
    <row r="156" customFormat="false" ht="15" hidden="false" customHeight="false" outlineLevel="0" collapsed="false">
      <c r="A156" s="52" t="n">
        <v>13</v>
      </c>
      <c r="B156" s="53" t="s">
        <v>106</v>
      </c>
      <c r="C156" s="54" t="n">
        <v>350.883</v>
      </c>
      <c r="D156" s="53" t="n">
        <v>3.05048</v>
      </c>
      <c r="E156" s="53" t="n">
        <v>0.00583744</v>
      </c>
      <c r="F156" s="54" t="n">
        <v>-0.151519</v>
      </c>
      <c r="G156" s="54" t="n">
        <f aca="false">D156*$B$9+$B$10</f>
        <v>-0.144074409197912</v>
      </c>
      <c r="H156" s="53" t="n">
        <f aca="false">G156-F156</f>
        <v>0.00744459080208762</v>
      </c>
      <c r="J156" s="55" t="n">
        <v>4.36302</v>
      </c>
      <c r="K156" s="53" t="n">
        <v>-0.265979</v>
      </c>
    </row>
    <row r="157" customFormat="false" ht="15" hidden="false" customHeight="false" outlineLevel="0" collapsed="false">
      <c r="A157" s="52" t="n">
        <v>13</v>
      </c>
      <c r="B157" s="53" t="s">
        <v>106</v>
      </c>
      <c r="C157" s="54" t="n">
        <v>300.355</v>
      </c>
      <c r="D157" s="53" t="n">
        <v>3.08167</v>
      </c>
      <c r="E157" s="53" t="n">
        <v>0.00460047</v>
      </c>
      <c r="F157" s="54" t="n">
        <v>-0.144332</v>
      </c>
      <c r="G157" s="54" t="n">
        <f aca="false">D157*$B$9+$B$10</f>
        <v>-0.145575193480217</v>
      </c>
      <c r="H157" s="53" t="n">
        <f aca="false">G157-F157</f>
        <v>-0.00124319348021651</v>
      </c>
      <c r="J157" s="55" t="n">
        <v>4.87089</v>
      </c>
      <c r="K157" s="53" t="n">
        <v>-0.196108</v>
      </c>
    </row>
    <row r="158" customFormat="false" ht="15" hidden="false" customHeight="false" outlineLevel="0" collapsed="false">
      <c r="A158" s="52" t="n">
        <v>13</v>
      </c>
      <c r="B158" s="53" t="s">
        <v>106</v>
      </c>
      <c r="C158" s="54" t="n">
        <v>251.268</v>
      </c>
      <c r="D158" s="53" t="n">
        <v>3.18461</v>
      </c>
      <c r="E158" s="53" t="n">
        <v>0.0079408</v>
      </c>
      <c r="F158" s="54" t="n">
        <v>-0.148394</v>
      </c>
      <c r="G158" s="54" t="n">
        <f aca="false">D158*$B$9+$B$10</f>
        <v>-0.150528407139094</v>
      </c>
      <c r="H158" s="53" t="n">
        <f aca="false">G158-F158</f>
        <v>-0.00213440713909399</v>
      </c>
      <c r="J158" s="55" t="n">
        <v>6.68111</v>
      </c>
      <c r="K158" s="53" t="n">
        <v>-0.307892</v>
      </c>
    </row>
    <row r="159" customFormat="false" ht="15" hidden="false" customHeight="false" outlineLevel="0" collapsed="false">
      <c r="A159" s="52" t="n">
        <v>13</v>
      </c>
      <c r="B159" s="53" t="s">
        <v>106</v>
      </c>
      <c r="C159" s="54" t="n">
        <v>200.905</v>
      </c>
      <c r="D159" s="53" t="n">
        <v>3.42469</v>
      </c>
      <c r="E159" s="53" t="n">
        <v>0.00603507</v>
      </c>
      <c r="F159" s="54" t="n">
        <v>-0.166307</v>
      </c>
      <c r="G159" s="54" t="n">
        <f aca="false">D159*$B$9+$B$10</f>
        <v>-0.16208045236178</v>
      </c>
      <c r="H159" s="53" t="n">
        <f aca="false">G159-F159</f>
        <v>0.00422654763822</v>
      </c>
      <c r="J159" s="55" t="n">
        <v>6.23802</v>
      </c>
      <c r="K159" s="53" t="n">
        <v>-0.331979</v>
      </c>
    </row>
    <row r="160" customFormat="false" ht="15" hidden="false" customHeight="false" outlineLevel="0" collapsed="false">
      <c r="A160" s="52" t="n">
        <v>13</v>
      </c>
      <c r="B160" s="53" t="s">
        <v>106</v>
      </c>
      <c r="C160" s="54" t="n">
        <v>175.667</v>
      </c>
      <c r="D160" s="53" t="n">
        <v>3.52774</v>
      </c>
      <c r="E160" s="53" t="n">
        <v>0.00541161</v>
      </c>
      <c r="F160" s="54" t="n">
        <v>-0.154261</v>
      </c>
      <c r="G160" s="54" t="n">
        <f aca="false">D160*$B$9+$B$10</f>
        <v>-0.167038958943744</v>
      </c>
      <c r="H160" s="53" t="n">
        <f aca="false">G160-F160</f>
        <v>-0.0127779589437435</v>
      </c>
      <c r="J160" s="55" t="n">
        <v>2.88208</v>
      </c>
      <c r="K160" s="53" t="n">
        <v>-0.132921</v>
      </c>
    </row>
    <row r="161" customFormat="false" ht="15" hidden="false" customHeight="false" outlineLevel="0" collapsed="false">
      <c r="A161" s="52" t="n">
        <v>13</v>
      </c>
      <c r="B161" s="53" t="s">
        <v>106</v>
      </c>
      <c r="C161" s="54" t="n">
        <v>150.235</v>
      </c>
      <c r="D161" s="53" t="n">
        <v>3.5592</v>
      </c>
      <c r="E161" s="53" t="n">
        <v>0.00595952</v>
      </c>
      <c r="F161" s="54" t="n">
        <v>-0.172805</v>
      </c>
      <c r="G161" s="54" t="n">
        <f aca="false">D161*$B$9+$B$10</f>
        <v>-0.16855273494635</v>
      </c>
      <c r="H161" s="53" t="n">
        <f aca="false">G161-F161</f>
        <v>0.00425226505365026</v>
      </c>
      <c r="J161" s="55" t="n">
        <v>2.9492</v>
      </c>
      <c r="K161" s="53" t="n">
        <v>-0.157801</v>
      </c>
    </row>
    <row r="162" customFormat="false" ht="15" hidden="false" customHeight="false" outlineLevel="0" collapsed="false">
      <c r="A162" s="52" t="n">
        <v>13</v>
      </c>
      <c r="B162" s="53" t="s">
        <v>106</v>
      </c>
      <c r="C162" s="54" t="n">
        <v>125.496</v>
      </c>
      <c r="D162" s="53" t="n">
        <v>3.86027</v>
      </c>
      <c r="E162" s="53" t="n">
        <v>0.00732105</v>
      </c>
      <c r="F162" s="54" t="n">
        <v>-0.15873</v>
      </c>
      <c r="G162" s="54" t="n">
        <f aca="false">D162*$B$9+$B$10</f>
        <v>-0.18303946543283</v>
      </c>
      <c r="H162" s="53" t="n">
        <f aca="false">G162-F162</f>
        <v>-0.0243094654328296</v>
      </c>
      <c r="J162" s="55" t="n">
        <v>3.06451</v>
      </c>
      <c r="K162" s="53" t="n">
        <v>-0.154486</v>
      </c>
    </row>
    <row r="163" customFormat="false" ht="15" hidden="false" customHeight="false" outlineLevel="0" collapsed="false">
      <c r="A163" s="52" t="n">
        <v>13</v>
      </c>
      <c r="B163" s="53" t="s">
        <v>106</v>
      </c>
      <c r="C163" s="54" t="n">
        <v>100.81</v>
      </c>
      <c r="D163" s="53" t="n">
        <v>3.97481</v>
      </c>
      <c r="E163" s="53" t="n">
        <v>0.0085124</v>
      </c>
      <c r="F163" s="54" t="n">
        <v>-0.180187</v>
      </c>
      <c r="G163" s="54" t="n">
        <f aca="false">D163*$B$9+$B$10</f>
        <v>-0.188550841889871</v>
      </c>
      <c r="H163" s="53" t="n">
        <f aca="false">G163-F163</f>
        <v>-0.00836384188987083</v>
      </c>
      <c r="J163" s="55" t="n">
        <v>3.43792</v>
      </c>
      <c r="K163" s="53" t="n">
        <v>-0.186083</v>
      </c>
    </row>
    <row r="164" customFormat="false" ht="15" hidden="false" customHeight="false" outlineLevel="0" collapsed="false">
      <c r="A164" s="52" t="n">
        <v>13</v>
      </c>
      <c r="B164" s="53" t="s">
        <v>106</v>
      </c>
      <c r="C164" s="54" t="n">
        <v>75.2777</v>
      </c>
      <c r="D164" s="53" t="n">
        <v>4.06777</v>
      </c>
      <c r="E164" s="53" t="n">
        <v>0.0087722</v>
      </c>
      <c r="F164" s="54" t="n">
        <v>-0.172228</v>
      </c>
      <c r="G164" s="54" t="n">
        <f aca="false">D164*$B$9+$B$10</f>
        <v>-0.193023843072397</v>
      </c>
      <c r="H164" s="53" t="n">
        <f aca="false">G164-F164</f>
        <v>-0.0207958430723971</v>
      </c>
      <c r="J164" s="55" t="n">
        <v>3.4177</v>
      </c>
      <c r="K164" s="53" t="n">
        <v>-0.168303</v>
      </c>
    </row>
    <row r="165" customFormat="false" ht="15" hidden="false" customHeight="false" outlineLevel="0" collapsed="false">
      <c r="A165" s="52" t="n">
        <v>13</v>
      </c>
      <c r="B165" s="53" t="s">
        <v>106</v>
      </c>
      <c r="C165" s="54" t="n">
        <v>50.3209</v>
      </c>
      <c r="D165" s="53" t="n">
        <v>4.05302</v>
      </c>
      <c r="E165" s="53" t="n">
        <v>0.00724711</v>
      </c>
      <c r="F165" s="54" t="n">
        <v>-0.191979</v>
      </c>
      <c r="G165" s="54" t="n">
        <f aca="false">D165*$B$9+$B$10</f>
        <v>-0.192314110204042</v>
      </c>
      <c r="H165" s="53" t="n">
        <f aca="false">G165-F165</f>
        <v>-0.000335110204042255</v>
      </c>
      <c r="J165" s="55" t="n">
        <v>3.66584</v>
      </c>
      <c r="K165" s="53" t="n">
        <v>-0.167162</v>
      </c>
    </row>
    <row r="166" customFormat="false" ht="15" hidden="false" customHeight="false" outlineLevel="0" collapsed="false">
      <c r="A166" s="52" t="n">
        <v>13</v>
      </c>
      <c r="B166" s="53" t="s">
        <v>106</v>
      </c>
      <c r="C166" s="54" t="n">
        <v>40.5397</v>
      </c>
      <c r="D166" s="53" t="n">
        <v>4.28639</v>
      </c>
      <c r="E166" s="53" t="n">
        <v>0.00766039</v>
      </c>
      <c r="F166" s="54" t="n">
        <v>-0.168606</v>
      </c>
      <c r="G166" s="54" t="n">
        <f aca="false">D166*$B$9+$B$10</f>
        <v>-0.20354328711848</v>
      </c>
      <c r="H166" s="53" t="n">
        <f aca="false">G166-F166</f>
        <v>-0.0349372871184801</v>
      </c>
      <c r="J166" s="55" t="n">
        <v>3.92843</v>
      </c>
      <c r="K166" s="53" t="n">
        <v>-0.176573</v>
      </c>
    </row>
    <row r="167" customFormat="false" ht="15" hidden="false" customHeight="false" outlineLevel="0" collapsed="false">
      <c r="A167" s="52" t="n">
        <v>13</v>
      </c>
      <c r="B167" s="53" t="s">
        <v>106</v>
      </c>
      <c r="C167" s="54" t="n">
        <v>30.7155</v>
      </c>
      <c r="D167" s="53" t="n">
        <v>4.36302</v>
      </c>
      <c r="E167" s="53" t="n">
        <v>0.0100811</v>
      </c>
      <c r="F167" s="54" t="n">
        <v>-0.265979</v>
      </c>
      <c r="G167" s="54" t="n">
        <f aca="false">D167*$B$9+$B$10</f>
        <v>-0.207230529810143</v>
      </c>
      <c r="H167" s="53" t="n">
        <f aca="false">G167-F167</f>
        <v>0.058748470189857</v>
      </c>
      <c r="J167" s="55" t="n">
        <v>3.88136</v>
      </c>
      <c r="K167" s="53" t="n">
        <v>-0.184639</v>
      </c>
    </row>
    <row r="168" customFormat="false" ht="15" hidden="false" customHeight="false" outlineLevel="0" collapsed="false">
      <c r="A168" s="52" t="n">
        <v>13</v>
      </c>
      <c r="B168" s="53" t="s">
        <v>106</v>
      </c>
      <c r="C168" s="54" t="n">
        <v>20.7384</v>
      </c>
      <c r="D168" s="53" t="n">
        <v>4.87089</v>
      </c>
      <c r="E168" s="53" t="n">
        <v>0.0068158</v>
      </c>
      <c r="F168" s="54" t="n">
        <v>-0.196108</v>
      </c>
      <c r="G168" s="54" t="n">
        <f aca="false">D168*$B$9+$B$10</f>
        <v>-0.23166795569837</v>
      </c>
      <c r="H168" s="53" t="n">
        <f aca="false">G168-F168</f>
        <v>-0.0355599556983701</v>
      </c>
      <c r="J168" s="55" t="n">
        <v>3.79861</v>
      </c>
      <c r="K168" s="53" t="n">
        <v>-0.175386</v>
      </c>
    </row>
    <row r="169" customFormat="false" ht="15" hidden="false" customHeight="false" outlineLevel="0" collapsed="false">
      <c r="A169" s="52" t="n">
        <v>13</v>
      </c>
      <c r="B169" s="53" t="s">
        <v>105</v>
      </c>
      <c r="C169" s="54" t="n">
        <v>10.7735</v>
      </c>
      <c r="D169" s="53" t="n">
        <v>6.16793</v>
      </c>
      <c r="E169" s="53" t="n">
        <v>0.0523394</v>
      </c>
      <c r="F169" s="54" t="n">
        <v>-0.41907</v>
      </c>
      <c r="G169" s="54" t="n">
        <f aca="false">D169*$B$9+$B$10</f>
        <v>-0.294078255330296</v>
      </c>
      <c r="H169" s="53" t="n">
        <f aca="false">G169-F169</f>
        <v>0.124991744669704</v>
      </c>
      <c r="J169" s="55" t="n">
        <v>3.82711</v>
      </c>
      <c r="K169" s="53" t="n">
        <v>-0.168892</v>
      </c>
    </row>
    <row r="170" customFormat="false" ht="15" hidden="false" customHeight="false" outlineLevel="0" collapsed="false">
      <c r="A170" s="52" t="n">
        <v>13</v>
      </c>
      <c r="B170" s="53" t="s">
        <v>106</v>
      </c>
      <c r="C170" s="54" t="n">
        <v>5.82771</v>
      </c>
      <c r="D170" s="53" t="n">
        <v>6.68111</v>
      </c>
      <c r="E170" s="53" t="n">
        <v>0.0180499</v>
      </c>
      <c r="F170" s="54" t="n">
        <v>-0.307892</v>
      </c>
      <c r="G170" s="54" t="n">
        <f aca="false">D170*$B$9+$B$10</f>
        <v>-0.318771185051131</v>
      </c>
      <c r="H170" s="53" t="n">
        <f aca="false">G170-F170</f>
        <v>-0.0108791850511306</v>
      </c>
      <c r="J170" s="55" t="n">
        <v>3.86389</v>
      </c>
      <c r="K170" s="53" t="n">
        <v>-0.175112</v>
      </c>
    </row>
    <row r="171" customFormat="false" ht="15.75" hidden="false" customHeight="false" outlineLevel="0" collapsed="false">
      <c r="A171" s="52" t="n">
        <v>13</v>
      </c>
      <c r="B171" s="53" t="s">
        <v>106</v>
      </c>
      <c r="C171" s="54" t="n">
        <v>1.89208</v>
      </c>
      <c r="D171" s="53" t="n">
        <v>6.23802</v>
      </c>
      <c r="E171" s="53" t="n">
        <v>0.0123543</v>
      </c>
      <c r="F171" s="54" t="n">
        <v>-0.331979</v>
      </c>
      <c r="G171" s="54" t="n">
        <f aca="false">D171*$B$9+$B$10</f>
        <v>-0.297450809685752</v>
      </c>
      <c r="H171" s="53" t="n">
        <f aca="false">G171-F171</f>
        <v>0.0345281903142476</v>
      </c>
      <c r="J171" s="55" t="n">
        <v>4.13153</v>
      </c>
      <c r="K171" s="53" t="n">
        <v>-0.178473</v>
      </c>
    </row>
    <row r="172" customFormat="false" ht="15.75" hidden="false" customHeight="false" outlineLevel="0" collapsed="false">
      <c r="A172" s="59" t="n">
        <v>14</v>
      </c>
      <c r="B172" s="53" t="s">
        <v>106</v>
      </c>
      <c r="C172" s="60" t="n">
        <v>341.121</v>
      </c>
      <c r="D172" s="61" t="n">
        <v>2.88208</v>
      </c>
      <c r="E172" s="61" t="n">
        <v>0.00533756</v>
      </c>
      <c r="F172" s="60" t="n">
        <v>-0.132921</v>
      </c>
      <c r="G172" s="60" t="n">
        <f aca="false">D172*$B$9+$B$10</f>
        <v>-0.135971425128018</v>
      </c>
      <c r="H172" s="61" t="n">
        <f aca="false">G172-F172</f>
        <v>-0.00305042512801765</v>
      </c>
      <c r="J172" s="55" t="n">
        <v>2.56876</v>
      </c>
      <c r="K172" s="53" t="n">
        <v>-0.13624</v>
      </c>
    </row>
    <row r="173" customFormat="false" ht="15" hidden="false" customHeight="false" outlineLevel="0" collapsed="false">
      <c r="A173" s="52" t="n">
        <v>14</v>
      </c>
      <c r="B173" s="53" t="s">
        <v>106</v>
      </c>
      <c r="C173" s="54" t="n">
        <v>300.052</v>
      </c>
      <c r="D173" s="53" t="n">
        <v>2.9492</v>
      </c>
      <c r="E173" s="53" t="n">
        <v>0.00881959</v>
      </c>
      <c r="F173" s="54" t="n">
        <v>-0.157801</v>
      </c>
      <c r="G173" s="54" t="n">
        <f aca="false">D173*$B$9+$B$10</f>
        <v>-0.139201070560151</v>
      </c>
      <c r="H173" s="53" t="n">
        <f aca="false">G173-F173</f>
        <v>0.0185999294398486</v>
      </c>
      <c r="J173" s="55" t="n">
        <v>2.59755</v>
      </c>
      <c r="K173" s="53" t="n">
        <v>-0.149448</v>
      </c>
    </row>
    <row r="174" customFormat="false" ht="15" hidden="false" customHeight="false" outlineLevel="0" collapsed="false">
      <c r="A174" s="52" t="n">
        <v>14</v>
      </c>
      <c r="B174" s="53" t="s">
        <v>106</v>
      </c>
      <c r="C174" s="54" t="n">
        <v>249.962</v>
      </c>
      <c r="D174" s="53" t="n">
        <v>3.06451</v>
      </c>
      <c r="E174" s="53" t="n">
        <v>0.00570679</v>
      </c>
      <c r="F174" s="54" t="n">
        <v>-0.154486</v>
      </c>
      <c r="G174" s="54" t="n">
        <f aca="false">D174*$B$9+$B$10</f>
        <v>-0.144749497478795</v>
      </c>
      <c r="H174" s="53" t="n">
        <f aca="false">G174-F174</f>
        <v>0.00973650252120509</v>
      </c>
      <c r="J174" s="55" t="n">
        <v>3.23907</v>
      </c>
      <c r="K174" s="53" t="n">
        <v>-0.158934</v>
      </c>
    </row>
    <row r="175" customFormat="false" ht="15" hidden="false" customHeight="false" outlineLevel="0" collapsed="false">
      <c r="A175" s="52" t="n">
        <v>14</v>
      </c>
      <c r="B175" s="53" t="s">
        <v>106</v>
      </c>
      <c r="C175" s="54" t="n">
        <v>199.986</v>
      </c>
      <c r="D175" s="53" t="n">
        <v>3.43792</v>
      </c>
      <c r="E175" s="53" t="n">
        <v>0.0108329</v>
      </c>
      <c r="F175" s="54" t="n">
        <v>-0.186083</v>
      </c>
      <c r="G175" s="54" t="n">
        <f aca="false">D175*$B$9+$B$10</f>
        <v>-0.162717046656582</v>
      </c>
      <c r="H175" s="53" t="n">
        <f aca="false">G175-F175</f>
        <v>0.0233659533434177</v>
      </c>
      <c r="J175" s="55" t="n">
        <v>3.71706</v>
      </c>
      <c r="K175" s="53" t="n">
        <v>-0.162942</v>
      </c>
    </row>
    <row r="176" customFormat="false" ht="15" hidden="false" customHeight="false" outlineLevel="0" collapsed="false">
      <c r="A176" s="52" t="n">
        <v>14</v>
      </c>
      <c r="B176" s="53" t="s">
        <v>106</v>
      </c>
      <c r="C176" s="54" t="n">
        <v>174.985</v>
      </c>
      <c r="D176" s="53" t="n">
        <v>3.4177</v>
      </c>
      <c r="E176" s="53" t="n">
        <v>0.0054867</v>
      </c>
      <c r="F176" s="54" t="n">
        <v>-0.168303</v>
      </c>
      <c r="G176" s="54" t="n">
        <f aca="false">D176*$B$9+$B$10</f>
        <v>-0.161744111158404</v>
      </c>
      <c r="H176" s="53" t="n">
        <f aca="false">G176-F176</f>
        <v>0.00655888884159628</v>
      </c>
      <c r="J176" s="55" t="n">
        <v>3.8344</v>
      </c>
      <c r="K176" s="53" t="n">
        <v>-0.174597</v>
      </c>
    </row>
    <row r="177" customFormat="false" ht="15" hidden="false" customHeight="false" outlineLevel="0" collapsed="false">
      <c r="A177" s="52" t="n">
        <v>14</v>
      </c>
      <c r="B177" s="53" t="s">
        <v>106</v>
      </c>
      <c r="C177" s="54" t="n">
        <v>149.945</v>
      </c>
      <c r="D177" s="53" t="n">
        <v>3.66584</v>
      </c>
      <c r="E177" s="53" t="n">
        <v>0.00660767</v>
      </c>
      <c r="F177" s="54" t="n">
        <v>-0.167162</v>
      </c>
      <c r="G177" s="54" t="n">
        <f aca="false">D177*$B$9+$B$10</f>
        <v>-0.173683983290848</v>
      </c>
      <c r="H177" s="53" t="n">
        <f aca="false">G177-F177</f>
        <v>-0.00652198329084841</v>
      </c>
      <c r="J177" s="55" t="n">
        <v>3.93895</v>
      </c>
      <c r="K177" s="53" t="n">
        <v>-0.16205</v>
      </c>
    </row>
    <row r="178" customFormat="false" ht="15" hidden="false" customHeight="false" outlineLevel="0" collapsed="false">
      <c r="A178" s="52" t="n">
        <v>14</v>
      </c>
      <c r="B178" s="53" t="s">
        <v>106</v>
      </c>
      <c r="C178" s="54" t="n">
        <v>125.203</v>
      </c>
      <c r="D178" s="53" t="n">
        <v>3.92843</v>
      </c>
      <c r="E178" s="53" t="n">
        <v>0.00835738</v>
      </c>
      <c r="F178" s="54" t="n">
        <v>-0.176573</v>
      </c>
      <c r="G178" s="54" t="n">
        <f aca="false">D178*$B$9+$B$10</f>
        <v>-0.186319153046868</v>
      </c>
      <c r="H178" s="53" t="n">
        <f aca="false">G178-F178</f>
        <v>-0.00974615304686774</v>
      </c>
      <c r="J178" s="55" t="n">
        <v>4.02164</v>
      </c>
      <c r="K178" s="53" t="n">
        <v>-0.188357</v>
      </c>
    </row>
    <row r="179" customFormat="false" ht="15" hidden="false" customHeight="false" outlineLevel="0" collapsed="false">
      <c r="A179" s="52" t="n">
        <v>14</v>
      </c>
      <c r="B179" s="53" t="s">
        <v>106</v>
      </c>
      <c r="C179" s="54" t="n">
        <v>100.225</v>
      </c>
      <c r="D179" s="53" t="n">
        <v>3.88136</v>
      </c>
      <c r="E179" s="53" t="n">
        <v>0.009615</v>
      </c>
      <c r="F179" s="54" t="n">
        <v>-0.184639</v>
      </c>
      <c r="G179" s="54" t="n">
        <f aca="false">D179*$B$9+$B$10</f>
        <v>-0.18405426314087</v>
      </c>
      <c r="H179" s="53" t="n">
        <f aca="false">G179-F179</f>
        <v>0.000584736859129548</v>
      </c>
      <c r="J179" s="55" t="n">
        <v>3.94827</v>
      </c>
      <c r="K179" s="53" t="n">
        <v>-0.149734</v>
      </c>
    </row>
    <row r="180" customFormat="false" ht="15" hidden="false" customHeight="false" outlineLevel="0" collapsed="false">
      <c r="A180" s="52" t="n">
        <v>14</v>
      </c>
      <c r="B180" s="53" t="s">
        <v>106</v>
      </c>
      <c r="C180" s="54" t="n">
        <v>75.1711</v>
      </c>
      <c r="D180" s="53" t="n">
        <v>3.79861</v>
      </c>
      <c r="E180" s="53" t="n">
        <v>0.00744399</v>
      </c>
      <c r="F180" s="54" t="n">
        <v>-0.175386</v>
      </c>
      <c r="G180" s="54" t="n">
        <f aca="false">D180*$B$9+$B$10</f>
        <v>-0.180072541455694</v>
      </c>
      <c r="H180" s="53" t="n">
        <f aca="false">G180-F180</f>
        <v>-0.00468654145569358</v>
      </c>
      <c r="J180" s="55" t="n">
        <v>4.00751</v>
      </c>
      <c r="K180" s="53" t="n">
        <v>-0.180494</v>
      </c>
    </row>
    <row r="181" customFormat="false" ht="15" hidden="false" customHeight="false" outlineLevel="0" collapsed="false">
      <c r="A181" s="52" t="n">
        <v>14</v>
      </c>
      <c r="B181" s="53" t="s">
        <v>106</v>
      </c>
      <c r="C181" s="54" t="n">
        <v>50.4232</v>
      </c>
      <c r="D181" s="53" t="n">
        <v>3.82711</v>
      </c>
      <c r="E181" s="53" t="n">
        <v>0.00761993</v>
      </c>
      <c r="F181" s="54" t="n">
        <v>-0.168892</v>
      </c>
      <c r="G181" s="54" t="n">
        <f aca="false">D181*$B$9+$B$10</f>
        <v>-0.181443889709803</v>
      </c>
      <c r="H181" s="53" t="n">
        <f aca="false">G181-F181</f>
        <v>-0.0125518897098028</v>
      </c>
      <c r="J181" s="55" t="n">
        <v>4.06028</v>
      </c>
      <c r="K181" s="53" t="n">
        <v>-0.197722</v>
      </c>
    </row>
    <row r="182" customFormat="false" ht="15" hidden="false" customHeight="false" outlineLevel="0" collapsed="false">
      <c r="A182" s="52" t="n">
        <v>14</v>
      </c>
      <c r="B182" s="53" t="s">
        <v>106</v>
      </c>
      <c r="C182" s="54" t="n">
        <v>39.9912</v>
      </c>
      <c r="D182" s="53" t="n">
        <v>3.86389</v>
      </c>
      <c r="E182" s="53" t="n">
        <v>0.00778459</v>
      </c>
      <c r="F182" s="54" t="n">
        <v>-0.175112</v>
      </c>
      <c r="G182" s="54" t="n">
        <f aca="false">D182*$B$9+$B$10</f>
        <v>-0.183213650719843</v>
      </c>
      <c r="H182" s="53" t="n">
        <f aca="false">G182-F182</f>
        <v>-0.00810165071984279</v>
      </c>
      <c r="J182" s="55" t="n">
        <v>4.51035</v>
      </c>
      <c r="K182" s="53" t="n">
        <v>-0.176651</v>
      </c>
    </row>
    <row r="183" customFormat="false" ht="15" hidden="false" customHeight="false" outlineLevel="0" collapsed="false">
      <c r="A183" s="52" t="n">
        <v>14</v>
      </c>
      <c r="B183" s="53" t="s">
        <v>106</v>
      </c>
      <c r="C183" s="54" t="n">
        <v>30.0145</v>
      </c>
      <c r="D183" s="53" t="n">
        <v>4.13153</v>
      </c>
      <c r="E183" s="53" t="n">
        <v>0.0107765</v>
      </c>
      <c r="F183" s="54" t="n">
        <v>-0.178473</v>
      </c>
      <c r="G183" s="54" t="n">
        <f aca="false">D183*$B$9+$B$10</f>
        <v>-0.196091813762994</v>
      </c>
      <c r="H183" s="53" t="n">
        <f aca="false">G183-F183</f>
        <v>-0.0176188137629938</v>
      </c>
      <c r="J183" s="55" t="n">
        <v>6.51012</v>
      </c>
      <c r="K183" s="53" t="n">
        <v>-0.292875</v>
      </c>
    </row>
    <row r="184" customFormat="false" ht="15" hidden="false" customHeight="false" outlineLevel="0" collapsed="false">
      <c r="A184" s="52" t="n">
        <v>14</v>
      </c>
      <c r="B184" s="53" t="s">
        <v>105</v>
      </c>
      <c r="C184" s="54" t="n">
        <v>20.1666</v>
      </c>
      <c r="D184" s="53" t="n">
        <v>4.77449</v>
      </c>
      <c r="E184" s="53" t="n">
        <v>0.0145554</v>
      </c>
      <c r="F184" s="54" t="n">
        <v>-0.0845108</v>
      </c>
      <c r="G184" s="54" t="n">
        <f aca="false">D184*$B$9+$B$10</f>
        <v>-0.227029430375699</v>
      </c>
      <c r="H184" s="53" t="n">
        <f aca="false">G184-F184</f>
        <v>-0.142518630375699</v>
      </c>
      <c r="J184" s="55" t="n">
        <v>2.33604</v>
      </c>
      <c r="K184" s="53" t="n">
        <v>-0.128958</v>
      </c>
    </row>
    <row r="185" customFormat="false" ht="15" hidden="false" customHeight="false" outlineLevel="0" collapsed="false">
      <c r="A185" s="52" t="n">
        <v>14</v>
      </c>
      <c r="B185" s="53" t="s">
        <v>105</v>
      </c>
      <c r="C185" s="54" t="n">
        <v>10.2062</v>
      </c>
      <c r="D185" s="53" t="n">
        <v>6.7073</v>
      </c>
      <c r="E185" s="53" t="n">
        <v>0.0223592</v>
      </c>
      <c r="F185" s="54" t="n">
        <v>-0.139701</v>
      </c>
      <c r="G185" s="54" t="n">
        <f aca="false">D185*$B$9+$B$10</f>
        <v>-0.320031381920433</v>
      </c>
      <c r="H185" s="53" t="n">
        <f aca="false">G185-F185</f>
        <v>-0.180330381920433</v>
      </c>
      <c r="J185" s="55" t="n">
        <v>2.37041</v>
      </c>
      <c r="K185" s="53" t="n">
        <v>-0.134593</v>
      </c>
    </row>
    <row r="186" customFormat="false" ht="15" hidden="false" customHeight="false" outlineLevel="0" collapsed="false">
      <c r="A186" s="52" t="n">
        <v>14</v>
      </c>
      <c r="B186" s="53" t="s">
        <v>105</v>
      </c>
      <c r="C186" s="54" t="n">
        <v>5.07923</v>
      </c>
      <c r="D186" s="53" t="n">
        <v>6.62998</v>
      </c>
      <c r="E186" s="53" t="n">
        <v>0.0131298</v>
      </c>
      <c r="F186" s="54" t="n">
        <v>-0.436017</v>
      </c>
      <c r="G186" s="54" t="n">
        <f aca="false">D186*$B$9+$B$10</f>
        <v>-0.316310938165776</v>
      </c>
      <c r="H186" s="53" t="n">
        <f aca="false">G186-F186</f>
        <v>0.119706061834224</v>
      </c>
      <c r="J186" s="55" t="n">
        <v>2.64396</v>
      </c>
      <c r="K186" s="53" t="n">
        <v>-0.137041</v>
      </c>
    </row>
    <row r="187" customFormat="false" ht="15.75" hidden="false" customHeight="false" outlineLevel="0" collapsed="false">
      <c r="A187" s="52" t="n">
        <v>14</v>
      </c>
      <c r="B187" s="53" t="s">
        <v>105</v>
      </c>
      <c r="C187" s="54" t="n">
        <v>1.16119</v>
      </c>
      <c r="D187" s="53" t="n">
        <v>6.77377</v>
      </c>
      <c r="E187" s="53" t="n">
        <v>0.0190778</v>
      </c>
      <c r="F187" s="54" t="n">
        <v>-0.230227</v>
      </c>
      <c r="G187" s="54" t="n">
        <f aca="false">D187*$B$9+$B$10</f>
        <v>-0.323229750988877</v>
      </c>
      <c r="H187" s="53" t="n">
        <f aca="false">G187-F187</f>
        <v>-0.0930027509888766</v>
      </c>
      <c r="J187" s="55" t="n">
        <v>3.10303</v>
      </c>
      <c r="K187" s="53" t="n">
        <v>-0.143971</v>
      </c>
    </row>
    <row r="188" customFormat="false" ht="15.75" hidden="false" customHeight="false" outlineLevel="0" collapsed="false">
      <c r="A188" s="59" t="n">
        <v>15</v>
      </c>
      <c r="B188" s="53" t="s">
        <v>106</v>
      </c>
      <c r="C188" s="60" t="n">
        <v>274.457</v>
      </c>
      <c r="D188" s="61" t="n">
        <v>2.56876</v>
      </c>
      <c r="E188" s="61" t="n">
        <v>0.00700952</v>
      </c>
      <c r="F188" s="60" t="n">
        <v>-0.13624</v>
      </c>
      <c r="G188" s="60" t="n">
        <f aca="false">D188*$B$9+$B$10</f>
        <v>-0.120895255479684</v>
      </c>
      <c r="H188" s="61" t="n">
        <f aca="false">G188-F188</f>
        <v>0.0153447445203162</v>
      </c>
      <c r="J188" s="55" t="n">
        <v>3.46351</v>
      </c>
      <c r="K188" s="53" t="n">
        <v>-0.159494</v>
      </c>
    </row>
    <row r="189" customFormat="false" ht="15" hidden="false" customHeight="false" outlineLevel="0" collapsed="false">
      <c r="A189" s="52" t="n">
        <v>15</v>
      </c>
      <c r="B189" s="53" t="s">
        <v>106</v>
      </c>
      <c r="C189" s="54" t="n">
        <v>250.024</v>
      </c>
      <c r="D189" s="53" t="n">
        <v>2.59755</v>
      </c>
      <c r="E189" s="53" t="n">
        <v>0.00470355</v>
      </c>
      <c r="F189" s="54" t="n">
        <v>-0.149448</v>
      </c>
      <c r="G189" s="54" t="n">
        <f aca="false">D189*$B$9+$B$10</f>
        <v>-0.122280557803747</v>
      </c>
      <c r="H189" s="53" t="n">
        <f aca="false">G189-F189</f>
        <v>0.0271674421962528</v>
      </c>
      <c r="J189" s="55" t="n">
        <v>3.70152</v>
      </c>
      <c r="K189" s="53" t="n">
        <v>-0.185481</v>
      </c>
    </row>
    <row r="190" customFormat="false" ht="15" hidden="false" customHeight="false" outlineLevel="0" collapsed="false">
      <c r="A190" s="52" t="n">
        <v>15</v>
      </c>
      <c r="B190" s="53" t="s">
        <v>106</v>
      </c>
      <c r="C190" s="54" t="n">
        <v>199.677</v>
      </c>
      <c r="D190" s="53" t="n">
        <v>3.23907</v>
      </c>
      <c r="E190" s="53" t="n">
        <v>0.00825957</v>
      </c>
      <c r="F190" s="54" t="n">
        <v>-0.158934</v>
      </c>
      <c r="G190" s="54" t="n">
        <f aca="false">D190*$B$9+$B$10</f>
        <v>-0.153148885241508</v>
      </c>
      <c r="H190" s="53" t="n">
        <f aca="false">G190-F190</f>
        <v>0.00578511475849233</v>
      </c>
      <c r="J190" s="55" t="n">
        <v>3.82762</v>
      </c>
      <c r="K190" s="53" t="n">
        <v>-0.211382</v>
      </c>
    </row>
    <row r="191" customFormat="false" ht="15" hidden="false" customHeight="false" outlineLevel="0" collapsed="false">
      <c r="A191" s="52" t="n">
        <v>15</v>
      </c>
      <c r="B191" s="53" t="s">
        <v>106</v>
      </c>
      <c r="C191" s="54" t="n">
        <v>175.237</v>
      </c>
      <c r="D191" s="53" t="n">
        <v>3.71706</v>
      </c>
      <c r="E191" s="53" t="n">
        <v>0.00734938</v>
      </c>
      <c r="F191" s="54" t="n">
        <v>-0.162942</v>
      </c>
      <c r="G191" s="54" t="n">
        <f aca="false">D191*$B$9+$B$10</f>
        <v>-0.176148560749637</v>
      </c>
      <c r="H191" s="53" t="n">
        <f aca="false">G191-F191</f>
        <v>-0.0132065607496371</v>
      </c>
      <c r="J191" s="55" t="n">
        <v>3.86395</v>
      </c>
      <c r="K191" s="53" t="n">
        <v>-0.184046</v>
      </c>
    </row>
    <row r="192" customFormat="false" ht="15" hidden="false" customHeight="false" outlineLevel="0" collapsed="false">
      <c r="A192" s="52" t="n">
        <v>15</v>
      </c>
      <c r="B192" s="53" t="s">
        <v>106</v>
      </c>
      <c r="C192" s="54" t="n">
        <v>150.433</v>
      </c>
      <c r="D192" s="53" t="n">
        <v>3.8344</v>
      </c>
      <c r="E192" s="53" t="n">
        <v>0.00635806</v>
      </c>
      <c r="F192" s="54" t="n">
        <v>-0.174597</v>
      </c>
      <c r="G192" s="54" t="n">
        <f aca="false">D192*$B$9+$B$10</f>
        <v>-0.181794666157959</v>
      </c>
      <c r="H192" s="53" t="n">
        <f aca="false">G192-F192</f>
        <v>-0.00719766615795919</v>
      </c>
      <c r="J192" s="55" t="n">
        <v>3.85692</v>
      </c>
      <c r="K192" s="53" t="n">
        <v>-0.188083</v>
      </c>
    </row>
    <row r="193" customFormat="false" ht="15" hidden="false" customHeight="false" outlineLevel="0" collapsed="false">
      <c r="A193" s="52" t="n">
        <v>15</v>
      </c>
      <c r="B193" s="53" t="s">
        <v>106</v>
      </c>
      <c r="C193" s="54" t="n">
        <v>125.291</v>
      </c>
      <c r="D193" s="53" t="n">
        <v>3.93895</v>
      </c>
      <c r="E193" s="53" t="n">
        <v>0.0063454</v>
      </c>
      <c r="F193" s="54" t="n">
        <v>-0.16205</v>
      </c>
      <c r="G193" s="54" t="n">
        <f aca="false">D193*$B$9+$B$10</f>
        <v>-0.186825348963823</v>
      </c>
      <c r="H193" s="53" t="n">
        <f aca="false">G193-F193</f>
        <v>-0.0247753489638232</v>
      </c>
      <c r="J193" s="55" t="n">
        <v>3.89026</v>
      </c>
      <c r="K193" s="53" t="n">
        <v>-0.184742</v>
      </c>
    </row>
    <row r="194" customFormat="false" ht="15" hidden="false" customHeight="false" outlineLevel="0" collapsed="false">
      <c r="A194" s="52" t="n">
        <v>15</v>
      </c>
      <c r="B194" s="53" t="s">
        <v>106</v>
      </c>
      <c r="C194" s="54" t="n">
        <v>100.321</v>
      </c>
      <c r="D194" s="53" t="n">
        <v>4.02164</v>
      </c>
      <c r="E194" s="53" t="n">
        <v>0.00876151</v>
      </c>
      <c r="F194" s="54" t="n">
        <v>-0.188357</v>
      </c>
      <c r="G194" s="54" t="n">
        <f aca="false">D194*$B$9+$B$10</f>
        <v>-0.190804183600044</v>
      </c>
      <c r="H194" s="53" t="n">
        <f aca="false">G194-F194</f>
        <v>-0.00244718360004403</v>
      </c>
      <c r="J194" s="55" t="n">
        <v>3.89934</v>
      </c>
      <c r="K194" s="53" t="n">
        <v>-0.191664</v>
      </c>
    </row>
    <row r="195" customFormat="false" ht="15" hidden="false" customHeight="false" outlineLevel="0" collapsed="false">
      <c r="A195" s="52" t="n">
        <v>15</v>
      </c>
      <c r="B195" s="53" t="s">
        <v>106</v>
      </c>
      <c r="C195" s="54" t="n">
        <v>75.0418</v>
      </c>
      <c r="D195" s="53" t="n">
        <v>3.94827</v>
      </c>
      <c r="E195" s="53" t="n">
        <v>0.00690803</v>
      </c>
      <c r="F195" s="54" t="n">
        <v>-0.149734</v>
      </c>
      <c r="G195" s="54" t="n">
        <f aca="false">D195*$B$9+$B$10</f>
        <v>-0.187273803901658</v>
      </c>
      <c r="H195" s="53" t="n">
        <f aca="false">G195-F195</f>
        <v>-0.0375398039016582</v>
      </c>
      <c r="J195" s="55" t="n">
        <v>4.05418</v>
      </c>
      <c r="K195" s="53" t="n">
        <v>-0.206818</v>
      </c>
    </row>
    <row r="196" customFormat="false" ht="15" hidden="false" customHeight="false" outlineLevel="0" collapsed="false">
      <c r="A196" s="52" t="n">
        <v>15</v>
      </c>
      <c r="B196" s="53" t="s">
        <v>106</v>
      </c>
      <c r="C196" s="54" t="n">
        <v>50.3166</v>
      </c>
      <c r="D196" s="53" t="n">
        <v>4.00751</v>
      </c>
      <c r="E196" s="53" t="n">
        <v>0.00817676</v>
      </c>
      <c r="F196" s="54" t="n">
        <v>-0.180494</v>
      </c>
      <c r="G196" s="54" t="n">
        <f aca="false">D196*$B$9+$B$10</f>
        <v>-0.190124283570901</v>
      </c>
      <c r="H196" s="53" t="n">
        <f aca="false">G196-F196</f>
        <v>-0.00963028357090145</v>
      </c>
      <c r="J196" s="55" t="n">
        <v>4.28981</v>
      </c>
      <c r="K196" s="53" t="n">
        <v>-0.260191</v>
      </c>
    </row>
    <row r="197" customFormat="false" ht="15" hidden="false" customHeight="false" outlineLevel="0" collapsed="false">
      <c r="A197" s="52" t="n">
        <v>15</v>
      </c>
      <c r="B197" s="53" t="s">
        <v>106</v>
      </c>
      <c r="C197" s="54" t="n">
        <v>30.0703</v>
      </c>
      <c r="D197" s="53" t="n">
        <v>4.06028</v>
      </c>
      <c r="E197" s="53" t="n">
        <v>0.00940752</v>
      </c>
      <c r="F197" s="54" t="n">
        <v>-0.197722</v>
      </c>
      <c r="G197" s="54" t="n">
        <f aca="false">D197*$B$9+$B$10</f>
        <v>-0.192663443127721</v>
      </c>
      <c r="H197" s="53" t="n">
        <f aca="false">G197-F197</f>
        <v>0.00505855687227941</v>
      </c>
      <c r="J197" s="55" t="n">
        <v>6.21676</v>
      </c>
      <c r="K197" s="53" t="n">
        <v>-0.301245</v>
      </c>
    </row>
    <row r="198" customFormat="false" ht="15" hidden="false" customHeight="false" outlineLevel="0" collapsed="false">
      <c r="A198" s="52" t="n">
        <v>15</v>
      </c>
      <c r="B198" s="53" t="s">
        <v>106</v>
      </c>
      <c r="C198" s="54" t="n">
        <v>20.2542</v>
      </c>
      <c r="D198" s="53" t="n">
        <v>4.51035</v>
      </c>
      <c r="E198" s="53" t="n">
        <v>0.00756106</v>
      </c>
      <c r="F198" s="54" t="n">
        <v>-0.176651</v>
      </c>
      <c r="G198" s="54" t="n">
        <f aca="false">D198*$B$9+$B$10</f>
        <v>-0.214319678521649</v>
      </c>
      <c r="H198" s="53" t="n">
        <f aca="false">G198-F198</f>
        <v>-0.0376686785216489</v>
      </c>
      <c r="J198" s="55" t="n">
        <v>6.17061</v>
      </c>
      <c r="K198" s="53" t="n">
        <v>-0.34839</v>
      </c>
    </row>
    <row r="199" customFormat="false" ht="15" hidden="false" customHeight="false" outlineLevel="0" collapsed="false">
      <c r="A199" s="52" t="n">
        <v>15</v>
      </c>
      <c r="B199" s="53" t="s">
        <v>105</v>
      </c>
      <c r="C199" s="54" t="n">
        <v>10.036</v>
      </c>
      <c r="D199" s="53" t="n">
        <v>6.23551</v>
      </c>
      <c r="E199" s="53" t="n">
        <v>0.0201466</v>
      </c>
      <c r="F199" s="54" t="n">
        <v>-0.44549</v>
      </c>
      <c r="G199" s="54" t="n">
        <f aca="false">D199*$B$9+$B$10</f>
        <v>-0.297330034804426</v>
      </c>
      <c r="H199" s="53" t="n">
        <f aca="false">G199-F199</f>
        <v>0.148159965195574</v>
      </c>
      <c r="J199" s="55" t="n">
        <v>6.17546</v>
      </c>
      <c r="K199" s="53" t="n">
        <v>-0.343539</v>
      </c>
    </row>
    <row r="200" customFormat="false" ht="15" hidden="false" customHeight="false" outlineLevel="0" collapsed="false">
      <c r="A200" s="52" t="n">
        <v>15</v>
      </c>
      <c r="B200" s="53" t="s">
        <v>106</v>
      </c>
      <c r="C200" s="54" t="n">
        <v>5.08204</v>
      </c>
      <c r="D200" s="53" t="n">
        <v>6.51012</v>
      </c>
      <c r="E200" s="53" t="n">
        <v>0.0455169</v>
      </c>
      <c r="F200" s="54" t="n">
        <v>-0.292875</v>
      </c>
      <c r="G200" s="54" t="n">
        <f aca="false">D200*$B$9+$B$10</f>
        <v>-0.310543576701301</v>
      </c>
      <c r="H200" s="53" t="n">
        <f aca="false">G200-F200</f>
        <v>-0.017668576701301</v>
      </c>
      <c r="J200" s="55" t="n">
        <v>3.15579</v>
      </c>
      <c r="K200" s="53" t="n">
        <v>-0.226212</v>
      </c>
    </row>
    <row r="201" customFormat="false" ht="15.75" hidden="false" customHeight="false" outlineLevel="0" collapsed="false">
      <c r="A201" s="52" t="n">
        <v>15</v>
      </c>
      <c r="B201" s="53" t="s">
        <v>105</v>
      </c>
      <c r="C201" s="54" t="n">
        <v>1.17541</v>
      </c>
      <c r="D201" s="53" t="n">
        <v>6.25701</v>
      </c>
      <c r="E201" s="53" t="n">
        <v>0.0461021</v>
      </c>
      <c r="F201" s="54" t="n">
        <v>-0.401989</v>
      </c>
      <c r="G201" s="54" t="n">
        <f aca="false">D201*$B$9+$B$10</f>
        <v>-0.298364560680333</v>
      </c>
      <c r="H201" s="53" t="n">
        <f aca="false">G201-F201</f>
        <v>0.103624439319667</v>
      </c>
      <c r="J201" s="55" t="n">
        <v>3.64323</v>
      </c>
      <c r="K201" s="53" t="n">
        <v>-0.197768</v>
      </c>
    </row>
    <row r="202" customFormat="false" ht="15.75" hidden="false" customHeight="false" outlineLevel="0" collapsed="false">
      <c r="A202" s="59" t="n">
        <v>16</v>
      </c>
      <c r="B202" s="53" t="s">
        <v>106</v>
      </c>
      <c r="C202" s="60" t="n">
        <v>317.553</v>
      </c>
      <c r="D202" s="61" t="n">
        <v>2.33604</v>
      </c>
      <c r="E202" s="61" t="n">
        <v>0.00540276</v>
      </c>
      <c r="F202" s="60" t="n">
        <v>-0.128958</v>
      </c>
      <c r="G202" s="60" t="n">
        <f aca="false">D202*$B$9+$B$10</f>
        <v>-0.109697354928936</v>
      </c>
      <c r="H202" s="61" t="n">
        <f aca="false">G202-F202</f>
        <v>0.0192606450710638</v>
      </c>
      <c r="J202" s="55" t="n">
        <v>3.75631</v>
      </c>
      <c r="K202" s="53" t="n">
        <v>-0.162693</v>
      </c>
    </row>
    <row r="203" customFormat="false" ht="15" hidden="false" customHeight="false" outlineLevel="0" collapsed="false">
      <c r="A203" s="52" t="n">
        <v>16</v>
      </c>
      <c r="B203" s="53" t="s">
        <v>106</v>
      </c>
      <c r="C203" s="54" t="n">
        <v>301.385</v>
      </c>
      <c r="D203" s="53" t="n">
        <v>2.37041</v>
      </c>
      <c r="E203" s="53" t="n">
        <v>0.00565838</v>
      </c>
      <c r="F203" s="54" t="n">
        <v>-0.134593</v>
      </c>
      <c r="G203" s="54" t="n">
        <f aca="false">D203*$B$9+$B$10</f>
        <v>-0.111351152805909</v>
      </c>
      <c r="H203" s="53" t="n">
        <f aca="false">G203-F203</f>
        <v>0.0232418471940907</v>
      </c>
      <c r="J203" s="55" t="n">
        <v>3.79424</v>
      </c>
      <c r="K203" s="53" t="n">
        <v>-0.187764</v>
      </c>
    </row>
    <row r="204" customFormat="false" ht="15" hidden="false" customHeight="false" outlineLevel="0" collapsed="false">
      <c r="A204" s="52" t="n">
        <v>16</v>
      </c>
      <c r="B204" s="53" t="s">
        <v>106</v>
      </c>
      <c r="C204" s="54" t="n">
        <v>250.742</v>
      </c>
      <c r="D204" s="53" t="n">
        <v>2.64396</v>
      </c>
      <c r="E204" s="53" t="n">
        <v>0.00821675</v>
      </c>
      <c r="F204" s="54" t="n">
        <v>-0.137041</v>
      </c>
      <c r="G204" s="54" t="n">
        <f aca="false">D204*$B$9+$B$10</f>
        <v>-0.124513690171228</v>
      </c>
      <c r="H204" s="53" t="n">
        <f aca="false">G204-F204</f>
        <v>0.0125273098287718</v>
      </c>
      <c r="J204" s="55" t="n">
        <v>3.76774</v>
      </c>
      <c r="K204" s="53" t="n">
        <v>-0.178262</v>
      </c>
    </row>
    <row r="205" customFormat="false" ht="15" hidden="false" customHeight="false" outlineLevel="0" collapsed="false">
      <c r="A205" s="52" t="n">
        <v>16</v>
      </c>
      <c r="B205" s="53" t="s">
        <v>106</v>
      </c>
      <c r="C205" s="54" t="n">
        <v>200.664</v>
      </c>
      <c r="D205" s="53" t="n">
        <v>3.10303</v>
      </c>
      <c r="E205" s="53" t="n">
        <v>0.00692483</v>
      </c>
      <c r="F205" s="54" t="n">
        <v>-0.143971</v>
      </c>
      <c r="G205" s="54" t="n">
        <f aca="false">D205*$B$9+$B$10</f>
        <v>-0.146602982908559</v>
      </c>
      <c r="H205" s="53" t="n">
        <f aca="false">G205-F205</f>
        <v>-0.00263198290855946</v>
      </c>
      <c r="J205" s="55" t="n">
        <v>3.88288</v>
      </c>
      <c r="K205" s="53" t="n">
        <v>-0.211124</v>
      </c>
    </row>
    <row r="206" customFormat="false" ht="15" hidden="false" customHeight="false" outlineLevel="0" collapsed="false">
      <c r="A206" s="52" t="n">
        <v>16</v>
      </c>
      <c r="B206" s="53" t="s">
        <v>106</v>
      </c>
      <c r="C206" s="54" t="n">
        <v>175.629</v>
      </c>
      <c r="D206" s="53" t="n">
        <v>3.46351</v>
      </c>
      <c r="E206" s="53" t="n">
        <v>0.00890698</v>
      </c>
      <c r="F206" s="54" t="n">
        <v>-0.159494</v>
      </c>
      <c r="G206" s="54" t="n">
        <f aca="false">D206*$B$9+$B$10</f>
        <v>-0.163948373036325</v>
      </c>
      <c r="H206" s="53" t="n">
        <f aca="false">G206-F206</f>
        <v>-0.00445437303632462</v>
      </c>
      <c r="J206" s="55" t="n">
        <v>3.95261</v>
      </c>
      <c r="K206" s="53" t="n">
        <v>-0.206394</v>
      </c>
    </row>
    <row r="207" customFormat="false" ht="15" hidden="false" customHeight="false" outlineLevel="0" collapsed="false">
      <c r="A207" s="52" t="n">
        <v>16</v>
      </c>
      <c r="B207" s="53" t="s">
        <v>106</v>
      </c>
      <c r="C207" s="54" t="n">
        <v>150.642</v>
      </c>
      <c r="D207" s="53" t="n">
        <v>3.70152</v>
      </c>
      <c r="E207" s="53" t="n">
        <v>0.00962076</v>
      </c>
      <c r="F207" s="54" t="n">
        <v>-0.185481</v>
      </c>
      <c r="G207" s="54" t="n">
        <f aca="false">D207*$B$9+$B$10</f>
        <v>-0.175400815070028</v>
      </c>
      <c r="H207" s="53" t="n">
        <f aca="false">G207-F207</f>
        <v>0.010080184929972</v>
      </c>
      <c r="J207" s="55" t="n">
        <v>4.12633</v>
      </c>
      <c r="K207" s="53" t="n">
        <v>-0.200668</v>
      </c>
    </row>
    <row r="208" customFormat="false" ht="15" hidden="false" customHeight="false" outlineLevel="0" collapsed="false">
      <c r="A208" s="52" t="n">
        <v>16</v>
      </c>
      <c r="B208" s="53" t="s">
        <v>106</v>
      </c>
      <c r="C208" s="54" t="n">
        <v>125.39</v>
      </c>
      <c r="D208" s="53" t="n">
        <v>3.82762</v>
      </c>
      <c r="E208" s="53" t="n">
        <v>0.0143957</v>
      </c>
      <c r="F208" s="54" t="n">
        <v>-0.211382</v>
      </c>
      <c r="G208" s="54" t="n">
        <f aca="false">D208*$B$9+$B$10</f>
        <v>-0.181468429625929</v>
      </c>
      <c r="H208" s="53" t="n">
        <f aca="false">G208-F208</f>
        <v>0.029913570374071</v>
      </c>
      <c r="J208" s="55" t="n">
        <v>4.25956</v>
      </c>
      <c r="K208" s="53" t="n">
        <v>-0.255435</v>
      </c>
    </row>
    <row r="209" customFormat="false" ht="15" hidden="false" customHeight="false" outlineLevel="0" collapsed="false">
      <c r="A209" s="52" t="n">
        <v>16</v>
      </c>
      <c r="B209" s="53" t="s">
        <v>106</v>
      </c>
      <c r="C209" s="54" t="n">
        <v>100.477</v>
      </c>
      <c r="D209" s="53" t="n">
        <v>3.86395</v>
      </c>
      <c r="E209" s="53" t="n">
        <v>0.00888128</v>
      </c>
      <c r="F209" s="54" t="n">
        <v>-0.184046</v>
      </c>
      <c r="G209" s="54" t="n">
        <f aca="false">D209*$B$9+$B$10</f>
        <v>-0.183216537768799</v>
      </c>
      <c r="H209" s="53" t="n">
        <f aca="false">G209-F209</f>
        <v>0.0008294622312012</v>
      </c>
      <c r="J209" s="55" t="n">
        <v>5.69148</v>
      </c>
      <c r="K209" s="53" t="n">
        <v>-0.293519</v>
      </c>
    </row>
    <row r="210" customFormat="false" ht="15" hidden="false" customHeight="false" outlineLevel="0" collapsed="false">
      <c r="A210" s="52" t="n">
        <v>16</v>
      </c>
      <c r="B210" s="53" t="s">
        <v>106</v>
      </c>
      <c r="C210" s="54" t="n">
        <v>75.8494</v>
      </c>
      <c r="D210" s="53" t="n">
        <v>3.85692</v>
      </c>
      <c r="E210" s="53" t="n">
        <v>0.00875318</v>
      </c>
      <c r="F210" s="54" t="n">
        <v>-0.188083</v>
      </c>
      <c r="G210" s="54" t="n">
        <f aca="false">D210*$B$9+$B$10</f>
        <v>-0.182878271866119</v>
      </c>
      <c r="H210" s="53" t="n">
        <f aca="false">G210-F210</f>
        <v>0.00520472813388148</v>
      </c>
      <c r="J210" s="55" t="n">
        <v>5.72595</v>
      </c>
      <c r="K210" s="53" t="n">
        <v>-0.300045</v>
      </c>
    </row>
    <row r="211" customFormat="false" ht="15" hidden="false" customHeight="false" outlineLevel="0" collapsed="false">
      <c r="A211" s="52" t="n">
        <v>16</v>
      </c>
      <c r="B211" s="53" t="s">
        <v>106</v>
      </c>
      <c r="C211" s="54" t="n">
        <v>50.8711</v>
      </c>
      <c r="D211" s="53" t="n">
        <v>3.89026</v>
      </c>
      <c r="E211" s="53" t="n">
        <v>0.00665082</v>
      </c>
      <c r="F211" s="54" t="n">
        <v>-0.184742</v>
      </c>
      <c r="G211" s="54" t="n">
        <f aca="false">D211*$B$9+$B$10</f>
        <v>-0.184482508736013</v>
      </c>
      <c r="H211" s="53" t="n">
        <f aca="false">G211-F211</f>
        <v>0.000259491263986639</v>
      </c>
      <c r="J211" s="55" t="n">
        <v>3.16956</v>
      </c>
      <c r="K211" s="53" t="n">
        <v>-0.202436</v>
      </c>
    </row>
    <row r="212" customFormat="false" ht="15" hidden="false" customHeight="false" outlineLevel="0" collapsed="false">
      <c r="A212" s="52" t="n">
        <v>16</v>
      </c>
      <c r="B212" s="53" t="s">
        <v>106</v>
      </c>
      <c r="C212" s="54" t="n">
        <v>39.928</v>
      </c>
      <c r="D212" s="53" t="n">
        <v>3.89934</v>
      </c>
      <c r="E212" s="53" t="n">
        <v>0.00763046</v>
      </c>
      <c r="F212" s="54" t="n">
        <v>-0.191664</v>
      </c>
      <c r="G212" s="54" t="n">
        <f aca="false">D212*$B$9+$B$10</f>
        <v>-0.184919415478024</v>
      </c>
      <c r="H212" s="53" t="n">
        <f aca="false">G212-F212</f>
        <v>0.00674458452197571</v>
      </c>
      <c r="J212" s="55" t="n">
        <v>3.42954</v>
      </c>
      <c r="K212" s="53" t="n">
        <v>-0.152457</v>
      </c>
    </row>
    <row r="213" customFormat="false" ht="15" hidden="false" customHeight="false" outlineLevel="0" collapsed="false">
      <c r="A213" s="52" t="n">
        <v>16</v>
      </c>
      <c r="B213" s="53" t="s">
        <v>106</v>
      </c>
      <c r="C213" s="54" t="n">
        <v>29.834</v>
      </c>
      <c r="D213" s="53" t="n">
        <v>4.05418</v>
      </c>
      <c r="E213" s="53" t="n">
        <v>0.00991378</v>
      </c>
      <c r="F213" s="54" t="n">
        <v>-0.206818</v>
      </c>
      <c r="G213" s="54" t="n">
        <f aca="false">D213*$B$9+$B$10</f>
        <v>-0.192369926483859</v>
      </c>
      <c r="H213" s="53" t="n">
        <f aca="false">G213-F213</f>
        <v>0.0144480735161414</v>
      </c>
      <c r="J213" s="55" t="n">
        <v>3.61494</v>
      </c>
      <c r="K213" s="53" t="n">
        <v>-0.169058</v>
      </c>
    </row>
    <row r="214" customFormat="false" ht="15" hidden="false" customHeight="false" outlineLevel="0" collapsed="false">
      <c r="A214" s="52" t="n">
        <v>16</v>
      </c>
      <c r="B214" s="53" t="s">
        <v>106</v>
      </c>
      <c r="C214" s="54" t="n">
        <v>20.4031</v>
      </c>
      <c r="D214" s="53" t="n">
        <v>4.28981</v>
      </c>
      <c r="E214" s="53" t="n">
        <v>0.0143381</v>
      </c>
      <c r="F214" s="54" t="n">
        <v>-0.260191</v>
      </c>
      <c r="G214" s="54" t="n">
        <f aca="false">D214*$B$9+$B$10</f>
        <v>-0.203707848908973</v>
      </c>
      <c r="H214" s="53" t="n">
        <f aca="false">G214-F214</f>
        <v>0.0564831510910268</v>
      </c>
      <c r="J214" s="55" t="n">
        <v>3.57673</v>
      </c>
      <c r="K214" s="53" t="n">
        <v>-0.169274</v>
      </c>
    </row>
    <row r="215" customFormat="false" ht="15" hidden="false" customHeight="false" outlineLevel="0" collapsed="false">
      <c r="A215" s="52" t="n">
        <v>16</v>
      </c>
      <c r="B215" s="53" t="s">
        <v>106</v>
      </c>
      <c r="C215" s="54" t="n">
        <v>10.5638</v>
      </c>
      <c r="D215" s="53" t="n">
        <v>6.21676</v>
      </c>
      <c r="E215" s="53" t="n">
        <v>0.0225034</v>
      </c>
      <c r="F215" s="54" t="n">
        <v>-0.301245</v>
      </c>
      <c r="G215" s="54" t="n">
        <f aca="false">D215*$B$9+$B$10</f>
        <v>-0.29642783200567</v>
      </c>
      <c r="H215" s="53" t="n">
        <f aca="false">G215-F215</f>
        <v>0.00481716799433041</v>
      </c>
      <c r="J215" s="55" t="n">
        <v>3.95757</v>
      </c>
      <c r="K215" s="53" t="n">
        <v>-0.185427</v>
      </c>
    </row>
    <row r="216" customFormat="false" ht="15" hidden="false" customHeight="false" outlineLevel="0" collapsed="false">
      <c r="A216" s="52" t="n">
        <v>16</v>
      </c>
      <c r="B216" s="53" t="s">
        <v>106</v>
      </c>
      <c r="C216" s="54" t="n">
        <v>5.70617</v>
      </c>
      <c r="D216" s="53" t="n">
        <v>6.17061</v>
      </c>
      <c r="E216" s="53" t="n">
        <v>0.0210249</v>
      </c>
      <c r="F216" s="54" t="n">
        <v>-0.34839</v>
      </c>
      <c r="G216" s="54" t="n">
        <f aca="false">D216*$B$9+$B$10</f>
        <v>-0.294207210183665</v>
      </c>
      <c r="H216" s="53" t="n">
        <f aca="false">G216-F216</f>
        <v>0.0541827898163354</v>
      </c>
      <c r="J216" s="55" t="n">
        <v>4.01754</v>
      </c>
      <c r="K216" s="53" t="n">
        <v>-0.194456</v>
      </c>
    </row>
    <row r="217" customFormat="false" ht="15.75" hidden="false" customHeight="false" outlineLevel="0" collapsed="false">
      <c r="A217" s="52" t="n">
        <v>16</v>
      </c>
      <c r="B217" s="53" t="s">
        <v>106</v>
      </c>
      <c r="C217" s="54" t="n">
        <v>1.58996</v>
      </c>
      <c r="D217" s="53" t="n">
        <v>6.17546</v>
      </c>
      <c r="E217" s="53" t="n">
        <v>0.0158624</v>
      </c>
      <c r="F217" s="54" t="n">
        <v>-0.343539</v>
      </c>
      <c r="G217" s="54" t="n">
        <f aca="false">D217*$B$9+$B$10</f>
        <v>-0.294440579974276</v>
      </c>
      <c r="H217" s="53" t="n">
        <f aca="false">G217-F217</f>
        <v>0.0490984200257238</v>
      </c>
      <c r="J217" s="55" t="n">
        <v>4.30175</v>
      </c>
      <c r="K217" s="53" t="n">
        <v>-0.204253</v>
      </c>
    </row>
    <row r="218" customFormat="false" ht="15.75" hidden="false" customHeight="false" outlineLevel="0" collapsed="false">
      <c r="A218" s="59" t="n">
        <v>17</v>
      </c>
      <c r="B218" s="53" t="s">
        <v>106</v>
      </c>
      <c r="C218" s="60" t="n">
        <v>187.26</v>
      </c>
      <c r="D218" s="61" t="n">
        <v>3.15579</v>
      </c>
      <c r="E218" s="61" t="n">
        <v>0.00687453</v>
      </c>
      <c r="F218" s="60" t="n">
        <v>-0.226212</v>
      </c>
      <c r="G218" s="60" t="n">
        <f aca="false">D218*$B$9+$B$10</f>
        <v>-0.149141661290553</v>
      </c>
      <c r="H218" s="61" t="n">
        <f aca="false">G218-F218</f>
        <v>0.0770703387094474</v>
      </c>
      <c r="J218" s="55" t="n">
        <v>4.35132</v>
      </c>
      <c r="K218" s="53" t="n">
        <v>-0.227684</v>
      </c>
    </row>
    <row r="219" customFormat="false" ht="15" hidden="false" customHeight="false" outlineLevel="0" collapsed="false">
      <c r="A219" s="52" t="n">
        <v>17</v>
      </c>
      <c r="B219" s="53" t="s">
        <v>105</v>
      </c>
      <c r="C219" s="54" t="n">
        <v>175.704</v>
      </c>
      <c r="D219" s="53" t="n">
        <v>3.35793</v>
      </c>
      <c r="E219" s="53" t="n">
        <v>0.00955917</v>
      </c>
      <c r="F219" s="54" t="n">
        <v>-0.0700746</v>
      </c>
      <c r="G219" s="54" t="n">
        <f aca="false">D219*$B$9+$B$10</f>
        <v>-0.158868129223382</v>
      </c>
      <c r="H219" s="53" t="n">
        <f aca="false">G219-F219</f>
        <v>-0.0887935292233823</v>
      </c>
      <c r="J219" s="55" t="n">
        <v>4.92926</v>
      </c>
      <c r="K219" s="53" t="n">
        <v>-0.309739</v>
      </c>
    </row>
    <row r="220" customFormat="false" ht="15" hidden="false" customHeight="false" outlineLevel="0" collapsed="false">
      <c r="A220" s="52" t="n">
        <v>17</v>
      </c>
      <c r="B220" s="53" t="s">
        <v>106</v>
      </c>
      <c r="C220" s="54" t="n">
        <v>150.516</v>
      </c>
      <c r="D220" s="53" t="n">
        <v>3.64323</v>
      </c>
      <c r="E220" s="53" t="n">
        <v>0.0088169</v>
      </c>
      <c r="F220" s="54" t="n">
        <v>-0.197768</v>
      </c>
      <c r="G220" s="54" t="n">
        <f aca="false">D220*$B$9+$B$10</f>
        <v>-0.172596047009255</v>
      </c>
      <c r="H220" s="53" t="n">
        <f aca="false">G220-F220</f>
        <v>0.025171952990745</v>
      </c>
      <c r="J220" s="55" t="n">
        <v>6.48444</v>
      </c>
      <c r="K220" s="53" t="n">
        <v>-0.380556</v>
      </c>
    </row>
    <row r="221" customFormat="false" ht="15" hidden="false" customHeight="false" outlineLevel="0" collapsed="false">
      <c r="A221" s="52" t="n">
        <v>17</v>
      </c>
      <c r="B221" s="53" t="s">
        <v>106</v>
      </c>
      <c r="C221" s="54" t="n">
        <v>125.272</v>
      </c>
      <c r="D221" s="53" t="n">
        <v>3.75631</v>
      </c>
      <c r="E221" s="53" t="n">
        <v>0.00706378</v>
      </c>
      <c r="F221" s="54" t="n">
        <v>-0.162693</v>
      </c>
      <c r="G221" s="54" t="n">
        <f aca="false">D221*$B$9+$B$10</f>
        <v>-0.1780371719417</v>
      </c>
      <c r="H221" s="53" t="n">
        <f aca="false">G221-F221</f>
        <v>-0.0153441719416998</v>
      </c>
      <c r="J221" s="55" t="n">
        <v>3.06193</v>
      </c>
      <c r="K221" s="53" t="n">
        <v>-0.166066</v>
      </c>
    </row>
    <row r="222" customFormat="false" ht="15" hidden="false" customHeight="false" outlineLevel="0" collapsed="false">
      <c r="A222" s="52" t="n">
        <v>17</v>
      </c>
      <c r="B222" s="53" t="s">
        <v>106</v>
      </c>
      <c r="C222" s="54" t="n">
        <v>100.247</v>
      </c>
      <c r="D222" s="53" t="n">
        <v>3.79424</v>
      </c>
      <c r="E222" s="53" t="n">
        <v>0.00709564</v>
      </c>
      <c r="F222" s="54" t="n">
        <v>-0.187764</v>
      </c>
      <c r="G222" s="54" t="n">
        <f aca="false">D222*$B$9+$B$10</f>
        <v>-0.17986226805673</v>
      </c>
      <c r="H222" s="53" t="n">
        <f aca="false">G222-F222</f>
        <v>0.00790173194326987</v>
      </c>
      <c r="J222" s="55" t="n">
        <v>3.1794</v>
      </c>
      <c r="K222" s="53" t="n">
        <v>-0.168602</v>
      </c>
    </row>
    <row r="223" customFormat="false" ht="15" hidden="false" customHeight="false" outlineLevel="0" collapsed="false">
      <c r="A223" s="52" t="n">
        <v>17</v>
      </c>
      <c r="B223" s="53" t="s">
        <v>106</v>
      </c>
      <c r="C223" s="54" t="n">
        <v>75.6741</v>
      </c>
      <c r="D223" s="53" t="n">
        <v>3.76774</v>
      </c>
      <c r="E223" s="53" t="n">
        <v>0.00544615</v>
      </c>
      <c r="F223" s="54" t="n">
        <v>-0.178262</v>
      </c>
      <c r="G223" s="54" t="n">
        <f aca="false">D223*$B$9+$B$10</f>
        <v>-0.178587154767822</v>
      </c>
      <c r="H223" s="53" t="n">
        <f aca="false">G223-F223</f>
        <v>-0.000325154767821523</v>
      </c>
      <c r="J223" s="55" t="n">
        <v>3.2547</v>
      </c>
      <c r="K223" s="53" t="n">
        <v>-0.164299</v>
      </c>
    </row>
    <row r="224" customFormat="false" ht="15" hidden="false" customHeight="false" outlineLevel="0" collapsed="false">
      <c r="A224" s="52" t="n">
        <v>17</v>
      </c>
      <c r="B224" s="53" t="s">
        <v>106</v>
      </c>
      <c r="C224" s="54" t="n">
        <v>50.3703</v>
      </c>
      <c r="D224" s="53" t="n">
        <v>3.88288</v>
      </c>
      <c r="E224" s="53" t="n">
        <v>0.0173234</v>
      </c>
      <c r="F224" s="54" t="n">
        <v>-0.211124</v>
      </c>
      <c r="G224" s="54" t="n">
        <f aca="false">D224*$B$9+$B$10</f>
        <v>-0.184127401714423</v>
      </c>
      <c r="H224" s="53" t="n">
        <f aca="false">G224-F224</f>
        <v>0.026996598285577</v>
      </c>
      <c r="J224" s="55" t="n">
        <v>3.40163</v>
      </c>
      <c r="K224" s="53" t="n">
        <v>-0.167373</v>
      </c>
    </row>
    <row r="225" customFormat="false" ht="15" hidden="false" customHeight="false" outlineLevel="0" collapsed="false">
      <c r="A225" s="52" t="n">
        <v>17</v>
      </c>
      <c r="B225" s="53" t="s">
        <v>106</v>
      </c>
      <c r="C225" s="54" t="n">
        <v>40.711</v>
      </c>
      <c r="D225" s="53" t="n">
        <v>3.95261</v>
      </c>
      <c r="E225" s="53" t="n">
        <v>0.0068937</v>
      </c>
      <c r="F225" s="54" t="n">
        <v>-0.206394</v>
      </c>
      <c r="G225" s="54" t="n">
        <f aca="false">D225*$B$9+$B$10</f>
        <v>-0.187482633776144</v>
      </c>
      <c r="H225" s="53" t="n">
        <f aca="false">G225-F225</f>
        <v>0.0189113662238564</v>
      </c>
      <c r="J225" s="55" t="n">
        <v>3.42309</v>
      </c>
      <c r="K225" s="53" t="n">
        <v>-0.169913</v>
      </c>
    </row>
    <row r="226" customFormat="false" ht="15" hidden="false" customHeight="false" outlineLevel="0" collapsed="false">
      <c r="A226" s="52" t="n">
        <v>17</v>
      </c>
      <c r="B226" s="53" t="s">
        <v>106</v>
      </c>
      <c r="C226" s="54" t="n">
        <v>30.7103</v>
      </c>
      <c r="D226" s="53" t="n">
        <v>4.12633</v>
      </c>
      <c r="E226" s="53" t="n">
        <v>0.00892971</v>
      </c>
      <c r="F226" s="54" t="n">
        <v>-0.200668</v>
      </c>
      <c r="G226" s="54" t="n">
        <f aca="false">D226*$B$9+$B$10</f>
        <v>-0.195841602853472</v>
      </c>
      <c r="H226" s="53" t="n">
        <f aca="false">G226-F226</f>
        <v>0.00482639714652791</v>
      </c>
      <c r="J226" s="55" t="n">
        <v>3.44893</v>
      </c>
      <c r="K226" s="53" t="n">
        <v>-0.176075</v>
      </c>
    </row>
    <row r="227" customFormat="false" ht="15" hidden="false" customHeight="false" outlineLevel="0" collapsed="false">
      <c r="A227" s="52" t="n">
        <v>17</v>
      </c>
      <c r="B227" s="53" t="s">
        <v>106</v>
      </c>
      <c r="C227" s="54" t="n">
        <v>20.2154</v>
      </c>
      <c r="D227" s="53" t="n">
        <v>4.25956</v>
      </c>
      <c r="E227" s="53" t="n">
        <v>0.0105896</v>
      </c>
      <c r="F227" s="54" t="n">
        <v>-0.255435</v>
      </c>
      <c r="G227" s="54" t="n">
        <f aca="false">D227*$B$9+$B$10</f>
        <v>-0.202252295060313</v>
      </c>
      <c r="H227" s="53" t="n">
        <f aca="false">G227-F227</f>
        <v>0.0531827049396867</v>
      </c>
      <c r="J227" s="55" t="n">
        <v>3.45563</v>
      </c>
      <c r="K227" s="53" t="n">
        <v>-0.180373</v>
      </c>
    </row>
    <row r="228" customFormat="false" ht="15" hidden="false" customHeight="false" outlineLevel="0" collapsed="false">
      <c r="A228" s="52" t="n">
        <v>17</v>
      </c>
      <c r="B228" s="53" t="s">
        <v>105</v>
      </c>
      <c r="C228" s="54" t="n">
        <v>10.6669</v>
      </c>
      <c r="D228" s="53" t="n">
        <v>5.558</v>
      </c>
      <c r="E228" s="53" t="n">
        <v>0.0185561</v>
      </c>
      <c r="F228" s="54" t="n">
        <v>-0.150996</v>
      </c>
      <c r="G228" s="54" t="n">
        <f aca="false">D228*$B$9+$B$10</f>
        <v>-0.264729959167879</v>
      </c>
      <c r="H228" s="53" t="n">
        <f aca="false">G228-F228</f>
        <v>-0.113733959167879</v>
      </c>
      <c r="J228" s="55" t="n">
        <v>3.66692</v>
      </c>
      <c r="K228" s="53" t="n">
        <v>-0.113079</v>
      </c>
    </row>
    <row r="229" customFormat="false" ht="15" hidden="false" customHeight="false" outlineLevel="0" collapsed="false">
      <c r="A229" s="52" t="n">
        <v>17</v>
      </c>
      <c r="B229" s="53" t="s">
        <v>106</v>
      </c>
      <c r="C229" s="54" t="n">
        <v>5.50607</v>
      </c>
      <c r="D229" s="53" t="n">
        <v>5.69148</v>
      </c>
      <c r="E229" s="53" t="n">
        <v>0.011533</v>
      </c>
      <c r="F229" s="54" t="n">
        <v>-0.293519</v>
      </c>
      <c r="G229" s="54" t="n">
        <f aca="false">D229*$B$9+$B$10</f>
        <v>-0.271152680745371</v>
      </c>
      <c r="H229" s="53" t="n">
        <f aca="false">G229-F229</f>
        <v>0.0223663192546292</v>
      </c>
      <c r="J229" s="55" t="n">
        <v>3.62903</v>
      </c>
      <c r="K229" s="53" t="n">
        <v>-0.183971</v>
      </c>
    </row>
    <row r="230" customFormat="false" ht="15.75" hidden="false" customHeight="false" outlineLevel="0" collapsed="false">
      <c r="A230" s="52" t="n">
        <v>17</v>
      </c>
      <c r="B230" s="53" t="s">
        <v>106</v>
      </c>
      <c r="C230" s="54" t="n">
        <v>1.4793</v>
      </c>
      <c r="D230" s="53" t="n">
        <v>5.72595</v>
      </c>
      <c r="E230" s="53" t="n">
        <v>0.0168009</v>
      </c>
      <c r="F230" s="54" t="n">
        <v>-0.300045</v>
      </c>
      <c r="G230" s="54" t="n">
        <f aca="false">D230*$B$9+$B$10</f>
        <v>-0.272811290370604</v>
      </c>
      <c r="H230" s="53" t="n">
        <f aca="false">G230-F230</f>
        <v>0.027233709629396</v>
      </c>
      <c r="J230" s="55" t="n">
        <v>3.84376</v>
      </c>
      <c r="K230" s="53" t="n">
        <v>-0.174237</v>
      </c>
    </row>
    <row r="231" customFormat="false" ht="15.75" hidden="false" customHeight="false" outlineLevel="0" collapsed="false">
      <c r="A231" s="59" t="n">
        <v>18</v>
      </c>
      <c r="B231" s="53" t="s">
        <v>105</v>
      </c>
      <c r="C231" s="60" t="n">
        <v>161.827</v>
      </c>
      <c r="D231" s="61" t="n">
        <v>2.94885</v>
      </c>
      <c r="E231" s="61" t="n">
        <v>0.00683272</v>
      </c>
      <c r="F231" s="60" t="n">
        <v>-0.297149</v>
      </c>
      <c r="G231" s="60" t="n">
        <f aca="false">D231*$B$9+$B$10</f>
        <v>-0.139184229441241</v>
      </c>
      <c r="H231" s="61" t="n">
        <f aca="false">G231-F231</f>
        <v>0.157964770558759</v>
      </c>
      <c r="J231" s="55" t="n">
        <v>4.01375</v>
      </c>
      <c r="K231" s="53" t="n">
        <v>-0.191253</v>
      </c>
    </row>
    <row r="232" customFormat="false" ht="15" hidden="false" customHeight="false" outlineLevel="0" collapsed="false">
      <c r="A232" s="52" t="n">
        <v>18</v>
      </c>
      <c r="B232" s="53" t="s">
        <v>106</v>
      </c>
      <c r="C232" s="54" t="n">
        <v>150.02</v>
      </c>
      <c r="D232" s="53" t="n">
        <v>3.16956</v>
      </c>
      <c r="E232" s="53" t="n">
        <v>0.0228866</v>
      </c>
      <c r="F232" s="54" t="n">
        <v>-0.202436</v>
      </c>
      <c r="G232" s="54" t="n">
        <f aca="false">D232*$B$9+$B$10</f>
        <v>-0.149804239025959</v>
      </c>
      <c r="H232" s="53" t="n">
        <f aca="false">G232-F232</f>
        <v>0.0526317609740409</v>
      </c>
      <c r="J232" s="55" t="n">
        <v>3.96551</v>
      </c>
      <c r="K232" s="53" t="n">
        <v>-0.196494</v>
      </c>
    </row>
    <row r="233" customFormat="false" ht="15" hidden="false" customHeight="false" outlineLevel="0" collapsed="false">
      <c r="A233" s="52" t="n">
        <v>18</v>
      </c>
      <c r="B233" s="53" t="s">
        <v>106</v>
      </c>
      <c r="C233" s="54" t="n">
        <v>125.087</v>
      </c>
      <c r="D233" s="53" t="n">
        <v>3.42954</v>
      </c>
      <c r="E233" s="53" t="n">
        <v>0.00571977</v>
      </c>
      <c r="F233" s="54" t="n">
        <v>-0.152457</v>
      </c>
      <c r="G233" s="54" t="n">
        <f aca="false">D233*$B$9+$B$10</f>
        <v>-0.162313822152392</v>
      </c>
      <c r="H233" s="53" t="n">
        <f aca="false">G233-F233</f>
        <v>-0.00985682215239156</v>
      </c>
      <c r="J233" s="55" t="n">
        <v>4.30258</v>
      </c>
      <c r="K233" s="53" t="n">
        <v>-0.237419</v>
      </c>
    </row>
    <row r="234" customFormat="false" ht="15" hidden="false" customHeight="false" outlineLevel="0" collapsed="false">
      <c r="A234" s="52" t="n">
        <v>18</v>
      </c>
      <c r="B234" s="53" t="s">
        <v>106</v>
      </c>
      <c r="C234" s="54" t="n">
        <v>100.217</v>
      </c>
      <c r="D234" s="53" t="n">
        <v>3.61494</v>
      </c>
      <c r="E234" s="53" t="n">
        <v>0.00638266</v>
      </c>
      <c r="F234" s="54" t="n">
        <v>-0.169058</v>
      </c>
      <c r="G234" s="54" t="n">
        <f aca="false">D234*$B$9+$B$10</f>
        <v>-0.171234803426492</v>
      </c>
      <c r="H234" s="53" t="n">
        <f aca="false">G234-F234</f>
        <v>-0.00217680342649182</v>
      </c>
      <c r="J234" s="55" t="n">
        <v>5.99293</v>
      </c>
      <c r="K234" s="53" t="n">
        <v>-0.249075</v>
      </c>
    </row>
    <row r="235" customFormat="false" ht="15" hidden="false" customHeight="false" outlineLevel="0" collapsed="false">
      <c r="A235" s="52" t="n">
        <v>18</v>
      </c>
      <c r="B235" s="53" t="s">
        <v>106</v>
      </c>
      <c r="C235" s="54" t="n">
        <v>75.0614</v>
      </c>
      <c r="D235" s="53" t="n">
        <v>3.57673</v>
      </c>
      <c r="E235" s="53" t="n">
        <v>0.00873353</v>
      </c>
      <c r="F235" s="54" t="n">
        <v>-0.169274</v>
      </c>
      <c r="G235" s="54" t="n">
        <f aca="false">D235*$B$9+$B$10</f>
        <v>-0.169396234416333</v>
      </c>
      <c r="H235" s="53" t="n">
        <f aca="false">G235-F235</f>
        <v>-0.000122234416333411</v>
      </c>
      <c r="J235" s="55" t="n">
        <v>6.68331</v>
      </c>
      <c r="K235" s="53" t="n">
        <v>-0.304689</v>
      </c>
    </row>
    <row r="236" customFormat="false" ht="15" hidden="false" customHeight="false" outlineLevel="0" collapsed="false">
      <c r="A236" s="52" t="n">
        <v>18</v>
      </c>
      <c r="B236" s="53" t="s">
        <v>106</v>
      </c>
      <c r="C236" s="54" t="n">
        <v>50.012</v>
      </c>
      <c r="D236" s="53" t="n">
        <v>3.95757</v>
      </c>
      <c r="E236" s="53" t="n">
        <v>0.00595714</v>
      </c>
      <c r="F236" s="54" t="n">
        <v>-0.185427</v>
      </c>
      <c r="G236" s="54" t="n">
        <f aca="false">D236*$B$9+$B$10</f>
        <v>-0.187721296489841</v>
      </c>
      <c r="H236" s="53" t="n">
        <f aca="false">G236-F236</f>
        <v>-0.00229429648984122</v>
      </c>
      <c r="J236" s="55" t="n">
        <v>6.66824</v>
      </c>
      <c r="K236" s="53" t="n">
        <v>-0.368757</v>
      </c>
    </row>
    <row r="237" customFormat="false" ht="15" hidden="false" customHeight="false" outlineLevel="0" collapsed="false">
      <c r="A237" s="52" t="n">
        <v>18</v>
      </c>
      <c r="B237" s="53" t="s">
        <v>106</v>
      </c>
      <c r="C237" s="54" t="n">
        <v>40.0653</v>
      </c>
      <c r="D237" s="53" t="n">
        <v>4.01754</v>
      </c>
      <c r="E237" s="53" t="n">
        <v>0.0130128</v>
      </c>
      <c r="F237" s="54" t="n">
        <v>-0.194456</v>
      </c>
      <c r="G237" s="54" t="n">
        <f aca="false">D237*$B$9+$B$10</f>
        <v>-0.190606901921383</v>
      </c>
      <c r="H237" s="53" t="n">
        <f aca="false">G237-F237</f>
        <v>0.00384909807861725</v>
      </c>
      <c r="J237" s="55" t="n">
        <v>3.50228</v>
      </c>
      <c r="K237" s="53" t="n">
        <v>-0.161722</v>
      </c>
    </row>
    <row r="238" customFormat="false" ht="15" hidden="false" customHeight="false" outlineLevel="0" collapsed="false">
      <c r="A238" s="52" t="n">
        <v>18</v>
      </c>
      <c r="B238" s="53" t="s">
        <v>106</v>
      </c>
      <c r="C238" s="54" t="n">
        <v>30.0826</v>
      </c>
      <c r="D238" s="53" t="n">
        <v>4.30175</v>
      </c>
      <c r="E238" s="53" t="n">
        <v>0.0113398</v>
      </c>
      <c r="F238" s="54" t="n">
        <v>-0.204253</v>
      </c>
      <c r="G238" s="54" t="n">
        <f aca="false">D238*$B$9+$B$10</f>
        <v>-0.204282371651221</v>
      </c>
      <c r="H238" s="53" t="n">
        <f aca="false">G238-F238</f>
        <v>-2.93716512211051E-005</v>
      </c>
      <c r="J238" s="55" t="n">
        <v>3.95266</v>
      </c>
      <c r="K238" s="53" t="n">
        <v>-0.181336</v>
      </c>
    </row>
    <row r="239" customFormat="false" ht="15" hidden="false" customHeight="false" outlineLevel="0" collapsed="false">
      <c r="A239" s="52" t="n">
        <v>18</v>
      </c>
      <c r="B239" s="53" t="s">
        <v>106</v>
      </c>
      <c r="C239" s="54" t="n">
        <v>20.0766</v>
      </c>
      <c r="D239" s="53" t="n">
        <v>4.35132</v>
      </c>
      <c r="E239" s="53" t="n">
        <v>0.0123342</v>
      </c>
      <c r="F239" s="54" t="n">
        <v>-0.227684</v>
      </c>
      <c r="G239" s="54" t="n">
        <f aca="false">D239*$B$9+$B$10</f>
        <v>-0.206667555263719</v>
      </c>
      <c r="H239" s="53" t="n">
        <f aca="false">G239-F239</f>
        <v>0.0210164447362808</v>
      </c>
      <c r="J239" s="55" t="n">
        <v>4.14349</v>
      </c>
      <c r="K239" s="53" t="n">
        <v>-0.173506</v>
      </c>
    </row>
    <row r="240" customFormat="false" ht="15" hidden="false" customHeight="false" outlineLevel="0" collapsed="false">
      <c r="A240" s="52" t="n">
        <v>18</v>
      </c>
      <c r="B240" s="53" t="s">
        <v>106</v>
      </c>
      <c r="C240" s="54" t="n">
        <v>10.1074</v>
      </c>
      <c r="D240" s="53" t="n">
        <v>4.92926</v>
      </c>
      <c r="E240" s="53" t="n">
        <v>0.027739</v>
      </c>
      <c r="F240" s="54" t="n">
        <v>-0.309739</v>
      </c>
      <c r="G240" s="54" t="n">
        <f aca="false">D240*$B$9+$B$10</f>
        <v>-0.234476573157751</v>
      </c>
      <c r="H240" s="53" t="n">
        <f aca="false">G240-F240</f>
        <v>0.0752624268422489</v>
      </c>
      <c r="J240" s="55" t="n">
        <v>4.28752</v>
      </c>
      <c r="K240" s="53" t="n">
        <v>-0.219477</v>
      </c>
    </row>
    <row r="241" customFormat="false" ht="15" hidden="false" customHeight="false" outlineLevel="0" collapsed="false">
      <c r="A241" s="52" t="n">
        <v>18</v>
      </c>
      <c r="B241" s="53" t="s">
        <v>105</v>
      </c>
      <c r="C241" s="54" t="n">
        <v>5.14122</v>
      </c>
      <c r="D241" s="53" t="n">
        <v>6.04868</v>
      </c>
      <c r="E241" s="53" t="n">
        <v>0.0531834</v>
      </c>
      <c r="F241" s="54" t="n">
        <v>-0.513319</v>
      </c>
      <c r="G241" s="54" t="n">
        <f aca="false">D241*$B$9+$B$10</f>
        <v>-0.288340245530207</v>
      </c>
      <c r="H241" s="53" t="n">
        <f aca="false">G241-F241</f>
        <v>0.224978754469793</v>
      </c>
      <c r="J241" s="55" t="n">
        <v>4.72747</v>
      </c>
      <c r="K241" s="53" t="n">
        <v>-0.247531</v>
      </c>
    </row>
    <row r="242" customFormat="false" ht="15.75" hidden="false" customHeight="false" outlineLevel="0" collapsed="false">
      <c r="A242" s="52" t="n">
        <v>18</v>
      </c>
      <c r="B242" s="53" t="s">
        <v>106</v>
      </c>
      <c r="C242" s="54" t="n">
        <v>1.24986</v>
      </c>
      <c r="D242" s="53" t="n">
        <v>6.48444</v>
      </c>
      <c r="E242" s="53" t="n">
        <v>0.013583</v>
      </c>
      <c r="F242" s="54" t="n">
        <v>-0.380556</v>
      </c>
      <c r="G242" s="54" t="n">
        <f aca="false">D242*$B$9+$B$10</f>
        <v>-0.309307919748125</v>
      </c>
      <c r="H242" s="53" t="n">
        <f aca="false">G242-F242</f>
        <v>0.0712480802518755</v>
      </c>
      <c r="J242" s="55" t="n">
        <v>5.12015</v>
      </c>
      <c r="K242" s="53" t="n">
        <v>-0.266847</v>
      </c>
    </row>
    <row r="243" customFormat="false" ht="15.75" hidden="false" customHeight="false" outlineLevel="0" collapsed="false">
      <c r="A243" s="59" t="n">
        <v>19</v>
      </c>
      <c r="B243" s="53" t="s">
        <v>106</v>
      </c>
      <c r="C243" s="60" t="n">
        <v>349.772</v>
      </c>
      <c r="D243" s="61" t="n">
        <v>3.06193</v>
      </c>
      <c r="E243" s="61" t="n">
        <v>0.00660837</v>
      </c>
      <c r="F243" s="60" t="n">
        <v>-0.166066</v>
      </c>
      <c r="G243" s="60" t="n">
        <f aca="false">D243*$B$9+$B$10</f>
        <v>-0.144625354373686</v>
      </c>
      <c r="H243" s="61" t="n">
        <f aca="false">G243-F243</f>
        <v>0.0214406456263139</v>
      </c>
      <c r="J243" s="55" t="n">
        <v>5.11175</v>
      </c>
      <c r="K243" s="53" t="n">
        <v>-0.28025</v>
      </c>
    </row>
    <row r="244" customFormat="false" ht="15" hidden="false" customHeight="false" outlineLevel="0" collapsed="false">
      <c r="A244" s="52" t="n">
        <v>19</v>
      </c>
      <c r="B244" s="53" t="s">
        <v>106</v>
      </c>
      <c r="C244" s="54" t="n">
        <v>300.173</v>
      </c>
      <c r="D244" s="53" t="n">
        <v>3.1794</v>
      </c>
      <c r="E244" s="53" t="n">
        <v>0.0077292</v>
      </c>
      <c r="F244" s="54" t="n">
        <v>-0.168602</v>
      </c>
      <c r="G244" s="54" t="n">
        <f aca="false">D244*$B$9+$B$10</f>
        <v>-0.150277715054746</v>
      </c>
      <c r="H244" s="53" t="n">
        <f aca="false">G244-F244</f>
        <v>0.0183242849452537</v>
      </c>
      <c r="J244" s="55" t="n">
        <v>3.34987</v>
      </c>
      <c r="K244" s="53" t="n">
        <v>-0.147129</v>
      </c>
    </row>
    <row r="245" customFormat="false" ht="15" hidden="false" customHeight="false" outlineLevel="0" collapsed="false">
      <c r="A245" s="52" t="n">
        <v>19</v>
      </c>
      <c r="B245" s="53" t="s">
        <v>106</v>
      </c>
      <c r="C245" s="54" t="n">
        <v>250.026</v>
      </c>
      <c r="D245" s="53" t="n">
        <v>3.2547</v>
      </c>
      <c r="E245" s="53" t="n">
        <v>0.00601959</v>
      </c>
      <c r="F245" s="54" t="n">
        <v>-0.164299</v>
      </c>
      <c r="G245" s="54" t="n">
        <f aca="false">D245*$B$9+$B$10</f>
        <v>-0.153900961494551</v>
      </c>
      <c r="H245" s="53" t="n">
        <f aca="false">G245-F245</f>
        <v>0.0103980385054492</v>
      </c>
      <c r="J245" s="55" t="n">
        <v>3.36817</v>
      </c>
      <c r="K245" s="53" t="n">
        <v>-0.16583</v>
      </c>
    </row>
    <row r="246" customFormat="false" ht="15" hidden="false" customHeight="false" outlineLevel="0" collapsed="false">
      <c r="A246" s="52" t="n">
        <v>19</v>
      </c>
      <c r="B246" s="53" t="s">
        <v>106</v>
      </c>
      <c r="C246" s="54" t="n">
        <v>200.151</v>
      </c>
      <c r="D246" s="53" t="n">
        <v>3.40163</v>
      </c>
      <c r="E246" s="53" t="n">
        <v>0.00712987</v>
      </c>
      <c r="F246" s="54" t="n">
        <v>-0.167373</v>
      </c>
      <c r="G246" s="54" t="n">
        <f aca="false">D246*$B$9+$B$10</f>
        <v>-0.160970863213017</v>
      </c>
      <c r="H246" s="53" t="n">
        <f aca="false">G246-F246</f>
        <v>0.00640213678698348</v>
      </c>
      <c r="J246" s="55" t="n">
        <v>3.47258</v>
      </c>
      <c r="K246" s="53" t="n">
        <v>-0.145423</v>
      </c>
    </row>
    <row r="247" customFormat="false" ht="15" hidden="false" customHeight="false" outlineLevel="0" collapsed="false">
      <c r="A247" s="52" t="n">
        <v>19</v>
      </c>
      <c r="B247" s="53" t="s">
        <v>106</v>
      </c>
      <c r="C247" s="54" t="n">
        <v>175.048</v>
      </c>
      <c r="D247" s="53" t="n">
        <v>3.42309</v>
      </c>
      <c r="E247" s="53" t="n">
        <v>0.00879943</v>
      </c>
      <c r="F247" s="54" t="n">
        <v>-0.169913</v>
      </c>
      <c r="G247" s="54" t="n">
        <f aca="false">D247*$B$9+$B$10</f>
        <v>-0.16200346438962</v>
      </c>
      <c r="H247" s="53" t="n">
        <f aca="false">G247-F247</f>
        <v>0.00790953561038052</v>
      </c>
      <c r="J247" s="55" t="n">
        <v>3.50399</v>
      </c>
      <c r="K247" s="53" t="n">
        <v>-0.158008</v>
      </c>
    </row>
    <row r="248" customFormat="false" ht="15" hidden="false" customHeight="false" outlineLevel="0" collapsed="false">
      <c r="A248" s="52" t="n">
        <v>19</v>
      </c>
      <c r="B248" s="53" t="s">
        <v>106</v>
      </c>
      <c r="C248" s="54" t="n">
        <v>150.146</v>
      </c>
      <c r="D248" s="53" t="n">
        <v>3.44893</v>
      </c>
      <c r="E248" s="53" t="n">
        <v>0.00640919</v>
      </c>
      <c r="F248" s="54" t="n">
        <v>-0.176075</v>
      </c>
      <c r="G248" s="54" t="n">
        <f aca="false">D248*$B$9+$B$10</f>
        <v>-0.163246820140012</v>
      </c>
      <c r="H248" s="53" t="n">
        <f aca="false">G248-F248</f>
        <v>0.0128281798599881</v>
      </c>
      <c r="J248" s="55" t="n">
        <v>3.59929</v>
      </c>
      <c r="K248" s="53" t="n">
        <v>-0.16371</v>
      </c>
    </row>
    <row r="249" customFormat="false" ht="15" hidden="false" customHeight="false" outlineLevel="0" collapsed="false">
      <c r="A249" s="52" t="n">
        <v>19</v>
      </c>
      <c r="B249" s="53" t="s">
        <v>106</v>
      </c>
      <c r="C249" s="54" t="n">
        <v>125.128</v>
      </c>
      <c r="D249" s="53" t="n">
        <v>3.45563</v>
      </c>
      <c r="E249" s="53" t="n">
        <v>0.00779541</v>
      </c>
      <c r="F249" s="54" t="n">
        <v>-0.180373</v>
      </c>
      <c r="G249" s="54" t="n">
        <f aca="false">D249*$B$9+$B$10</f>
        <v>-0.163569207273434</v>
      </c>
      <c r="H249" s="53" t="n">
        <f aca="false">G249-F249</f>
        <v>0.0168037927265659</v>
      </c>
      <c r="J249" s="55" t="n">
        <v>3.70911</v>
      </c>
      <c r="K249" s="53" t="n">
        <v>-0.171892</v>
      </c>
    </row>
    <row r="250" customFormat="false" ht="15" hidden="false" customHeight="false" outlineLevel="0" collapsed="false">
      <c r="A250" s="52" t="n">
        <v>19</v>
      </c>
      <c r="B250" s="53" t="s">
        <v>106</v>
      </c>
      <c r="C250" s="54" t="n">
        <v>100.015</v>
      </c>
      <c r="D250" s="53" t="n">
        <v>3.66692</v>
      </c>
      <c r="E250" s="53" t="n">
        <v>0.00893483</v>
      </c>
      <c r="F250" s="54" t="n">
        <v>-0.113079</v>
      </c>
      <c r="G250" s="54" t="n">
        <f aca="false">D250*$B$9+$B$10</f>
        <v>-0.173735950172057</v>
      </c>
      <c r="H250" s="53" t="n">
        <f aca="false">G250-F250</f>
        <v>-0.0606569501720568</v>
      </c>
      <c r="J250" s="55" t="n">
        <v>3.99679</v>
      </c>
      <c r="K250" s="53" t="n">
        <v>-0.190212</v>
      </c>
    </row>
    <row r="251" customFormat="false" ht="15" hidden="false" customHeight="false" outlineLevel="0" collapsed="false">
      <c r="A251" s="52" t="n">
        <v>19</v>
      </c>
      <c r="B251" s="53" t="s">
        <v>106</v>
      </c>
      <c r="C251" s="54" t="n">
        <v>75.1712</v>
      </c>
      <c r="D251" s="53" t="n">
        <v>3.62903</v>
      </c>
      <c r="E251" s="53" t="n">
        <v>0.00978025</v>
      </c>
      <c r="F251" s="54" t="n">
        <v>-0.183971</v>
      </c>
      <c r="G251" s="54" t="n">
        <f aca="false">D251*$B$9+$B$10</f>
        <v>-0.17191277875633</v>
      </c>
      <c r="H251" s="53" t="n">
        <f aca="false">G251-F251</f>
        <v>0.0120582212436696</v>
      </c>
      <c r="J251" s="55" t="n">
        <v>4.12003</v>
      </c>
      <c r="K251" s="53" t="n">
        <v>-0.236971</v>
      </c>
    </row>
    <row r="252" customFormat="false" ht="15" hidden="false" customHeight="false" outlineLevel="0" collapsed="false">
      <c r="A252" s="52" t="n">
        <v>19</v>
      </c>
      <c r="B252" s="53" t="s">
        <v>106</v>
      </c>
      <c r="C252" s="54" t="n">
        <v>50.1586</v>
      </c>
      <c r="D252" s="53" t="n">
        <v>3.84376</v>
      </c>
      <c r="E252" s="53" t="n">
        <v>0.00987663</v>
      </c>
      <c r="F252" s="54" t="n">
        <v>-0.174237</v>
      </c>
      <c r="G252" s="54" t="n">
        <f aca="false">D252*$B$9+$B$10</f>
        <v>-0.182245045795098</v>
      </c>
      <c r="H252" s="53" t="n">
        <f aca="false">G252-F252</f>
        <v>-0.00800804579509823</v>
      </c>
      <c r="J252" s="55" t="n">
        <v>4.3258</v>
      </c>
      <c r="K252" s="53" t="n">
        <v>-0.210199</v>
      </c>
    </row>
    <row r="253" customFormat="false" ht="15" hidden="false" customHeight="false" outlineLevel="0" collapsed="false">
      <c r="A253" s="52" t="n">
        <v>19</v>
      </c>
      <c r="B253" s="53" t="s">
        <v>106</v>
      </c>
      <c r="C253" s="54" t="n">
        <v>40.1536</v>
      </c>
      <c r="D253" s="53" t="n">
        <v>4.01375</v>
      </c>
      <c r="E253" s="53" t="n">
        <v>0.00883635</v>
      </c>
      <c r="F253" s="54" t="n">
        <v>-0.191253</v>
      </c>
      <c r="G253" s="54" t="n">
        <f aca="false">D253*$B$9+$B$10</f>
        <v>-0.190424536662327</v>
      </c>
      <c r="H253" s="53" t="n">
        <f aca="false">G253-F253</f>
        <v>0.00082846333767253</v>
      </c>
      <c r="J253" s="55" t="n">
        <v>4.38591</v>
      </c>
      <c r="K253" s="53" t="n">
        <v>-0.215091</v>
      </c>
    </row>
    <row r="254" customFormat="false" ht="15" hidden="false" customHeight="false" outlineLevel="0" collapsed="false">
      <c r="A254" s="52" t="n">
        <v>19</v>
      </c>
      <c r="B254" s="53" t="s">
        <v>106</v>
      </c>
      <c r="C254" s="54" t="n">
        <v>30.159</v>
      </c>
      <c r="D254" s="53" t="n">
        <v>3.96551</v>
      </c>
      <c r="E254" s="53" t="n">
        <v>0.00790892</v>
      </c>
      <c r="F254" s="54" t="n">
        <v>-0.196494</v>
      </c>
      <c r="G254" s="54" t="n">
        <f aca="false">D254*$B$9+$B$10</f>
        <v>-0.188103349301688</v>
      </c>
      <c r="H254" s="53" t="n">
        <f aca="false">G254-F254</f>
        <v>0.00839065069831219</v>
      </c>
      <c r="J254" s="55"/>
      <c r="K254" s="53"/>
    </row>
    <row r="255" customFormat="false" ht="15" hidden="false" customHeight="false" outlineLevel="0" collapsed="false">
      <c r="A255" s="52" t="n">
        <v>19</v>
      </c>
      <c r="B255" s="53" t="s">
        <v>106</v>
      </c>
      <c r="C255" s="54" t="n">
        <v>19.987</v>
      </c>
      <c r="D255" s="53" t="n">
        <v>4.30258</v>
      </c>
      <c r="E255" s="53" t="n">
        <v>0.00544545</v>
      </c>
      <c r="F255" s="54" t="n">
        <v>-0.237419</v>
      </c>
      <c r="G255" s="54" t="n">
        <f aca="false">D255*$B$9+$B$10</f>
        <v>-0.204322309161779</v>
      </c>
      <c r="H255" s="53" t="n">
        <f aca="false">G255-F255</f>
        <v>0.0330966908382206</v>
      </c>
      <c r="J255" s="55"/>
      <c r="K255" s="53"/>
    </row>
    <row r="256" customFormat="false" ht="15" hidden="false" customHeight="false" outlineLevel="0" collapsed="false">
      <c r="A256" s="52" t="n">
        <v>19</v>
      </c>
      <c r="B256" s="53" t="s">
        <v>106</v>
      </c>
      <c r="C256" s="54" t="n">
        <v>9.95541</v>
      </c>
      <c r="D256" s="53" t="n">
        <v>5.99293</v>
      </c>
      <c r="E256" s="53" t="n">
        <v>0.015689</v>
      </c>
      <c r="F256" s="54" t="n">
        <v>-0.249075</v>
      </c>
      <c r="G256" s="54" t="n">
        <f aca="false">D256*$B$9+$B$10</f>
        <v>-0.285657695875239</v>
      </c>
      <c r="H256" s="53" t="n">
        <f aca="false">G256-F256</f>
        <v>-0.0365826958752388</v>
      </c>
      <c r="J256" s="55"/>
      <c r="K256" s="53"/>
    </row>
    <row r="257" customFormat="false" ht="15" hidden="false" customHeight="false" outlineLevel="0" collapsed="false">
      <c r="A257" s="52" t="n">
        <v>19</v>
      </c>
      <c r="B257" s="53" t="s">
        <v>106</v>
      </c>
      <c r="C257" s="54" t="n">
        <v>5.37564</v>
      </c>
      <c r="D257" s="53" t="n">
        <v>6.68331</v>
      </c>
      <c r="E257" s="53" t="n">
        <v>0.0126609</v>
      </c>
      <c r="F257" s="54" t="n">
        <v>-0.304689</v>
      </c>
      <c r="G257" s="54" t="n">
        <f aca="false">D257*$B$9+$B$10</f>
        <v>-0.318877043512851</v>
      </c>
      <c r="H257" s="53" t="n">
        <f aca="false">G257-F257</f>
        <v>-0.0141880435128512</v>
      </c>
      <c r="J257" s="55"/>
      <c r="K257" s="53"/>
    </row>
    <row r="258" customFormat="false" ht="15.75" hidden="false" customHeight="false" outlineLevel="0" collapsed="false">
      <c r="A258" s="52" t="n">
        <v>19</v>
      </c>
      <c r="B258" s="53" t="s">
        <v>106</v>
      </c>
      <c r="C258" s="54" t="n">
        <v>1.21608</v>
      </c>
      <c r="D258" s="53" t="n">
        <v>6.66824</v>
      </c>
      <c r="E258" s="53" t="n">
        <v>0.0236058</v>
      </c>
      <c r="F258" s="54" t="n">
        <v>-0.368757</v>
      </c>
      <c r="G258" s="54" t="n">
        <f aca="false">D258*$B$9+$B$10</f>
        <v>-0.318151913050064</v>
      </c>
      <c r="H258" s="53" t="n">
        <f aca="false">G258-F258</f>
        <v>0.0506050869499357</v>
      </c>
      <c r="J258" s="55"/>
      <c r="K258" s="53"/>
    </row>
    <row r="259" customFormat="false" ht="15.75" hidden="false" customHeight="false" outlineLevel="0" collapsed="false">
      <c r="A259" s="59" t="n">
        <v>20</v>
      </c>
      <c r="B259" s="53" t="s">
        <v>105</v>
      </c>
      <c r="C259" s="60" t="n">
        <v>309.24</v>
      </c>
      <c r="D259" s="61" t="n">
        <v>2.24738</v>
      </c>
      <c r="E259" s="61" t="n">
        <v>0.0119004</v>
      </c>
      <c r="F259" s="60" t="n">
        <v>-0.927622</v>
      </c>
      <c r="G259" s="60" t="n">
        <f aca="false">D259*$B$9+$B$10</f>
        <v>-0.105431258921591</v>
      </c>
      <c r="H259" s="61" t="n">
        <f aca="false">G259-F259</f>
        <v>0.822190741078409</v>
      </c>
      <c r="J259" s="55"/>
      <c r="K259" s="53"/>
    </row>
    <row r="260" customFormat="false" ht="15" hidden="false" customHeight="false" outlineLevel="0" collapsed="false">
      <c r="A260" s="52" t="n">
        <v>20</v>
      </c>
      <c r="B260" s="53" t="s">
        <v>105</v>
      </c>
      <c r="C260" s="54" t="n">
        <v>302.887</v>
      </c>
      <c r="D260" s="53" t="n">
        <v>2.2635</v>
      </c>
      <c r="E260" s="53" t="n">
        <v>0.00547275</v>
      </c>
      <c r="F260" s="54" t="n">
        <v>-0.922502</v>
      </c>
      <c r="G260" s="54" t="n">
        <f aca="false">D260*$B$9+$B$10</f>
        <v>-0.106206912741109</v>
      </c>
      <c r="H260" s="53" t="n">
        <f aca="false">G260-F260</f>
        <v>0.816295087258891</v>
      </c>
      <c r="J260" s="55"/>
      <c r="K260" s="53"/>
    </row>
    <row r="261" customFormat="false" ht="15" hidden="false" customHeight="false" outlineLevel="0" collapsed="false">
      <c r="A261" s="52" t="n">
        <v>20</v>
      </c>
      <c r="B261" s="53" t="s">
        <v>105</v>
      </c>
      <c r="C261" s="54" t="n">
        <v>251.264</v>
      </c>
      <c r="D261" s="53" t="n">
        <v>2.29017</v>
      </c>
      <c r="E261" s="53" t="n">
        <v>0.00396654</v>
      </c>
      <c r="F261" s="54" t="n">
        <v>-1.03483</v>
      </c>
      <c r="G261" s="54" t="n">
        <f aca="false">D261*$B$9+$B$10</f>
        <v>-0.107490206002059</v>
      </c>
      <c r="H261" s="53" t="n">
        <f aca="false">G261-F261</f>
        <v>0.927339793997941</v>
      </c>
      <c r="J261" s="55"/>
      <c r="K261" s="53"/>
    </row>
    <row r="262" customFormat="false" ht="15" hidden="false" customHeight="false" outlineLevel="0" collapsed="false">
      <c r="A262" s="52" t="n">
        <v>20</v>
      </c>
      <c r="B262" s="53" t="s">
        <v>105</v>
      </c>
      <c r="C262" s="54" t="n">
        <v>200.234</v>
      </c>
      <c r="D262" s="53" t="n">
        <v>2.35774</v>
      </c>
      <c r="E262" s="53" t="n">
        <v>0.00507383</v>
      </c>
      <c r="F262" s="54" t="n">
        <v>-1.25326</v>
      </c>
      <c r="G262" s="54" t="n">
        <f aca="false">D262*$B$9+$B$10</f>
        <v>-0.110741504301363</v>
      </c>
      <c r="H262" s="53" t="n">
        <f aca="false">G262-F262</f>
        <v>1.14251849569864</v>
      </c>
      <c r="J262" s="55"/>
      <c r="K262" s="53"/>
    </row>
    <row r="263" customFormat="false" ht="15" hidden="false" customHeight="false" outlineLevel="0" collapsed="false">
      <c r="A263" s="52" t="n">
        <v>20</v>
      </c>
      <c r="B263" s="53" t="s">
        <v>105</v>
      </c>
      <c r="C263" s="54" t="n">
        <v>175.591</v>
      </c>
      <c r="D263" s="53" t="n">
        <v>2.50297</v>
      </c>
      <c r="E263" s="53" t="n">
        <v>0.00403155</v>
      </c>
      <c r="F263" s="54" t="n">
        <v>-1.10703</v>
      </c>
      <c r="G263" s="54" t="n">
        <f aca="false">D263*$B$9+$B$10</f>
        <v>-0.117729606299408</v>
      </c>
      <c r="H263" s="53" t="n">
        <f aca="false">G263-F263</f>
        <v>0.989300393700592</v>
      </c>
      <c r="J263" s="55"/>
      <c r="K263" s="53"/>
    </row>
    <row r="264" customFormat="false" ht="15" hidden="false" customHeight="false" outlineLevel="0" collapsed="false">
      <c r="A264" s="52" t="n">
        <v>20</v>
      </c>
      <c r="B264" s="53" t="s">
        <v>105</v>
      </c>
      <c r="C264" s="54" t="n">
        <v>150.323</v>
      </c>
      <c r="D264" s="53" t="n">
        <v>2.55342</v>
      </c>
      <c r="E264" s="53" t="n">
        <v>0.00403465</v>
      </c>
      <c r="F264" s="54" t="n">
        <v>-1.17558</v>
      </c>
      <c r="G264" s="54" t="n">
        <f aca="false">D264*$B$9+$B$10</f>
        <v>-0.120157133296595</v>
      </c>
      <c r="H264" s="53" t="n">
        <f aca="false">G264-F264</f>
        <v>1.05542286670341</v>
      </c>
      <c r="J264" s="55"/>
      <c r="K264" s="53"/>
    </row>
    <row r="265" customFormat="false" ht="15" hidden="false" customHeight="false" outlineLevel="0" collapsed="false">
      <c r="A265" s="52" t="n">
        <v>20</v>
      </c>
      <c r="B265" s="53" t="s">
        <v>105</v>
      </c>
      <c r="C265" s="54" t="n">
        <v>125.374</v>
      </c>
      <c r="D265" s="53" t="n">
        <v>2.59913</v>
      </c>
      <c r="E265" s="53" t="n">
        <v>0.005956</v>
      </c>
      <c r="F265" s="54" t="n">
        <v>-1.19287</v>
      </c>
      <c r="G265" s="54" t="n">
        <f aca="false">D265*$B$9+$B$10</f>
        <v>-0.122356583426256</v>
      </c>
      <c r="H265" s="53" t="n">
        <f aca="false">G265-F265</f>
        <v>1.07051341657374</v>
      </c>
      <c r="J265" s="55"/>
      <c r="K265" s="53"/>
    </row>
    <row r="266" customFormat="false" ht="15" hidden="false" customHeight="false" outlineLevel="0" collapsed="false">
      <c r="A266" s="52" t="n">
        <v>20</v>
      </c>
      <c r="B266" s="53" t="s">
        <v>105</v>
      </c>
      <c r="C266" s="54" t="n">
        <v>100.395</v>
      </c>
      <c r="D266" s="53" t="n">
        <v>2.62037</v>
      </c>
      <c r="E266" s="53" t="n">
        <v>0.00386335</v>
      </c>
      <c r="F266" s="54" t="n">
        <v>-1.16363</v>
      </c>
      <c r="G266" s="54" t="n">
        <f aca="false">D266*$B$9+$B$10</f>
        <v>-0.123378598756687</v>
      </c>
      <c r="H266" s="53" t="n">
        <f aca="false">G266-F266</f>
        <v>1.04025140124331</v>
      </c>
      <c r="J266" s="55"/>
      <c r="K266" s="53"/>
    </row>
    <row r="267" customFormat="false" ht="15" hidden="false" customHeight="false" outlineLevel="0" collapsed="false">
      <c r="A267" s="52" t="n">
        <v>20</v>
      </c>
      <c r="B267" s="53" t="s">
        <v>106</v>
      </c>
      <c r="C267" s="54" t="n">
        <v>74.988</v>
      </c>
      <c r="D267" s="53" t="n">
        <v>3.50228</v>
      </c>
      <c r="E267" s="53" t="n">
        <v>0.00764318</v>
      </c>
      <c r="F267" s="54" t="n">
        <v>-0.161722</v>
      </c>
      <c r="G267" s="54" t="n">
        <f aca="false">D267*$B$9+$B$10</f>
        <v>-0.165813887836739</v>
      </c>
      <c r="H267" s="53" t="n">
        <f aca="false">G267-F267</f>
        <v>-0.00409188783673922</v>
      </c>
      <c r="J267" s="55"/>
      <c r="K267" s="53"/>
    </row>
    <row r="268" customFormat="false" ht="15" hidden="false" customHeight="false" outlineLevel="0" collapsed="false">
      <c r="A268" s="52" t="n">
        <v>20</v>
      </c>
      <c r="B268" s="53" t="s">
        <v>106</v>
      </c>
      <c r="C268" s="54" t="n">
        <v>50.0947</v>
      </c>
      <c r="D268" s="53" t="n">
        <v>3.95266</v>
      </c>
      <c r="E268" s="53" t="n">
        <v>0.00975102</v>
      </c>
      <c r="F268" s="54" t="n">
        <v>-0.181336</v>
      </c>
      <c r="G268" s="54" t="n">
        <f aca="false">D268*$B$9+$B$10</f>
        <v>-0.187485039650274</v>
      </c>
      <c r="H268" s="53" t="n">
        <f aca="false">G268-F268</f>
        <v>-0.00614903965027364</v>
      </c>
      <c r="J268" s="55"/>
      <c r="K268" s="53"/>
    </row>
    <row r="269" customFormat="false" ht="15" hidden="false" customHeight="false" outlineLevel="0" collapsed="false">
      <c r="A269" s="52" t="n">
        <v>20</v>
      </c>
      <c r="B269" s="53" t="s">
        <v>106</v>
      </c>
      <c r="C269" s="54" t="n">
        <v>40.1989</v>
      </c>
      <c r="D269" s="53" t="n">
        <v>4.14349</v>
      </c>
      <c r="E269" s="53" t="n">
        <v>0.0120312</v>
      </c>
      <c r="F269" s="54" t="n">
        <v>-0.173506</v>
      </c>
      <c r="G269" s="54" t="n">
        <f aca="false">D269*$B$9+$B$10</f>
        <v>-0.196667298854894</v>
      </c>
      <c r="H269" s="53" t="n">
        <f aca="false">G269-F269</f>
        <v>-0.0231612988548937</v>
      </c>
      <c r="J269" s="55"/>
      <c r="K269" s="53"/>
    </row>
    <row r="270" customFormat="false" ht="15" hidden="false" customHeight="false" outlineLevel="0" collapsed="false">
      <c r="A270" s="52" t="n">
        <v>20</v>
      </c>
      <c r="B270" s="53" t="s">
        <v>106</v>
      </c>
      <c r="C270" s="54" t="n">
        <v>29.9509</v>
      </c>
      <c r="D270" s="53" t="n">
        <v>4.28752</v>
      </c>
      <c r="E270" s="53" t="n">
        <v>0.00561773</v>
      </c>
      <c r="F270" s="54" t="n">
        <v>-0.219477</v>
      </c>
      <c r="G270" s="54" t="n">
        <f aca="false">D270*$B$9+$B$10</f>
        <v>-0.203597659873818</v>
      </c>
      <c r="H270" s="53" t="n">
        <f aca="false">G270-F270</f>
        <v>0.0158793401261815</v>
      </c>
      <c r="J270" s="55"/>
      <c r="K270" s="53"/>
    </row>
    <row r="271" customFormat="false" ht="15" hidden="false" customHeight="false" outlineLevel="0" collapsed="false">
      <c r="A271" s="52" t="n">
        <v>20</v>
      </c>
      <c r="B271" s="53" t="s">
        <v>106</v>
      </c>
      <c r="C271" s="54" t="n">
        <v>20.553</v>
      </c>
      <c r="D271" s="53" t="n">
        <v>4.72747</v>
      </c>
      <c r="E271" s="53" t="n">
        <v>0.0126837</v>
      </c>
      <c r="F271" s="54" t="n">
        <v>-0.247531</v>
      </c>
      <c r="G271" s="54" t="n">
        <f aca="false">D271*$B$9+$B$10</f>
        <v>-0.224766946343832</v>
      </c>
      <c r="H271" s="53" t="n">
        <f aca="false">G271-F271</f>
        <v>0.0227640536561685</v>
      </c>
      <c r="J271" s="55"/>
      <c r="K271" s="53"/>
    </row>
    <row r="272" customFormat="false" ht="15" hidden="false" customHeight="false" outlineLevel="0" collapsed="false">
      <c r="A272" s="52" t="n">
        <v>20</v>
      </c>
      <c r="B272" s="53" t="s">
        <v>105</v>
      </c>
      <c r="C272" s="54" t="n">
        <v>9.99471</v>
      </c>
      <c r="D272" s="53" t="n">
        <v>4.97805</v>
      </c>
      <c r="E272" s="53" t="n">
        <v>0.01541</v>
      </c>
      <c r="F272" s="54" t="n">
        <v>-0.360955</v>
      </c>
      <c r="G272" s="54" t="n">
        <f aca="false">D272*$B$9+$B$10</f>
        <v>-0.236824225133821</v>
      </c>
      <c r="H272" s="53" t="n">
        <f aca="false">G272-F272</f>
        <v>0.124130774866179</v>
      </c>
      <c r="J272" s="55"/>
      <c r="K272" s="53"/>
    </row>
    <row r="273" customFormat="false" ht="15" hidden="false" customHeight="false" outlineLevel="0" collapsed="false">
      <c r="A273" s="52" t="n">
        <v>20</v>
      </c>
      <c r="B273" s="53" t="s">
        <v>106</v>
      </c>
      <c r="C273" s="54" t="n">
        <v>4.90884</v>
      </c>
      <c r="D273" s="53" t="n">
        <v>5.12015</v>
      </c>
      <c r="E273" s="53" t="n">
        <v>0.0109124</v>
      </c>
      <c r="F273" s="54" t="n">
        <v>-0.266847</v>
      </c>
      <c r="G273" s="54" t="n">
        <f aca="false">D273*$B$9+$B$10</f>
        <v>-0.243661719411327</v>
      </c>
      <c r="H273" s="53" t="n">
        <f aca="false">G273-F273</f>
        <v>0.0231852805886729</v>
      </c>
      <c r="J273" s="55"/>
      <c r="K273" s="53"/>
    </row>
    <row r="274" customFormat="false" ht="15.75" hidden="false" customHeight="false" outlineLevel="0" collapsed="false">
      <c r="A274" s="52" t="n">
        <v>20</v>
      </c>
      <c r="B274" s="53" t="s">
        <v>106</v>
      </c>
      <c r="C274" s="54" t="n">
        <v>1.15718</v>
      </c>
      <c r="D274" s="53" t="n">
        <v>5.11175</v>
      </c>
      <c r="E274" s="53" t="n">
        <v>0.0312888</v>
      </c>
      <c r="F274" s="54" t="n">
        <v>-0.28025</v>
      </c>
      <c r="G274" s="54" t="n">
        <f aca="false">D274*$B$9+$B$10</f>
        <v>-0.243257532557484</v>
      </c>
      <c r="H274" s="53" t="n">
        <f aca="false">G274-F274</f>
        <v>0.0369924674425156</v>
      </c>
      <c r="J274" s="55"/>
      <c r="K274" s="53"/>
    </row>
    <row r="275" customFormat="false" ht="15.75" hidden="false" customHeight="false" outlineLevel="0" collapsed="false">
      <c r="A275" s="59" t="n">
        <v>21</v>
      </c>
      <c r="B275" s="53" t="s">
        <v>106</v>
      </c>
      <c r="C275" s="60" t="n">
        <v>148.482</v>
      </c>
      <c r="D275" s="61" t="n">
        <v>3.34987</v>
      </c>
      <c r="E275" s="61" t="n">
        <v>0.00572168</v>
      </c>
      <c r="F275" s="60" t="n">
        <v>-0.147129</v>
      </c>
      <c r="G275" s="60" t="n">
        <f aca="false">D275*$B$9+$B$10</f>
        <v>-0.158480302313624</v>
      </c>
      <c r="H275" s="61" t="n">
        <f aca="false">G275-F275</f>
        <v>-0.0113513023136237</v>
      </c>
      <c r="J275" s="55"/>
      <c r="K275" s="53"/>
    </row>
    <row r="276" customFormat="false" ht="15" hidden="false" customHeight="false" outlineLevel="0" collapsed="false">
      <c r="A276" s="52" t="n">
        <v>21</v>
      </c>
      <c r="B276" s="53" t="s">
        <v>106</v>
      </c>
      <c r="C276" s="54" t="n">
        <v>125.462</v>
      </c>
      <c r="D276" s="53" t="n">
        <v>3.36817</v>
      </c>
      <c r="E276" s="53" t="n">
        <v>0.00601111</v>
      </c>
      <c r="F276" s="54" t="n">
        <v>-0.16583</v>
      </c>
      <c r="G276" s="54" t="n">
        <f aca="false">D276*$B$9+$B$10</f>
        <v>-0.15936085224521</v>
      </c>
      <c r="H276" s="53" t="n">
        <f aca="false">G276-F276</f>
        <v>0.00646914775479035</v>
      </c>
      <c r="J276" s="55"/>
      <c r="K276" s="53"/>
    </row>
    <row r="277" customFormat="false" ht="15" hidden="false" customHeight="false" outlineLevel="0" collapsed="false">
      <c r="A277" s="52" t="n">
        <v>21</v>
      </c>
      <c r="B277" s="53" t="s">
        <v>106</v>
      </c>
      <c r="C277" s="54" t="n">
        <v>100.415</v>
      </c>
      <c r="D277" s="53" t="n">
        <v>3.47258</v>
      </c>
      <c r="E277" s="53" t="n">
        <v>0.00578894</v>
      </c>
      <c r="F277" s="54" t="n">
        <v>-0.145423</v>
      </c>
      <c r="G277" s="54" t="n">
        <f aca="false">D277*$B$9+$B$10</f>
        <v>-0.16438479860351</v>
      </c>
      <c r="H277" s="53" t="n">
        <f aca="false">G277-F277</f>
        <v>-0.0189617986035096</v>
      </c>
      <c r="J277" s="55"/>
      <c r="K277" s="53"/>
    </row>
    <row r="278" customFormat="false" ht="15" hidden="false" customHeight="false" outlineLevel="0" collapsed="false">
      <c r="A278" s="52" t="n">
        <v>21</v>
      </c>
      <c r="B278" s="53" t="s">
        <v>106</v>
      </c>
      <c r="C278" s="54" t="n">
        <v>75.0477</v>
      </c>
      <c r="D278" s="53" t="n">
        <v>3.50399</v>
      </c>
      <c r="E278" s="53" t="n">
        <v>0.00894891</v>
      </c>
      <c r="F278" s="54" t="n">
        <v>-0.158008</v>
      </c>
      <c r="G278" s="54" t="n">
        <f aca="false">D278*$B$9+$B$10</f>
        <v>-0.165896168731986</v>
      </c>
      <c r="H278" s="53" t="n">
        <f aca="false">G278-F278</f>
        <v>-0.00788816873198578</v>
      </c>
      <c r="J278" s="55"/>
      <c r="K278" s="53"/>
    </row>
    <row r="279" customFormat="false" ht="15" hidden="false" customHeight="false" outlineLevel="0" collapsed="false">
      <c r="A279" s="52" t="n">
        <v>21</v>
      </c>
      <c r="B279" s="53" t="s">
        <v>106</v>
      </c>
      <c r="C279" s="54" t="n">
        <v>50.2799</v>
      </c>
      <c r="D279" s="53" t="n">
        <v>3.59929</v>
      </c>
      <c r="E279" s="53" t="n">
        <v>0.00602069</v>
      </c>
      <c r="F279" s="54" t="n">
        <v>-0.16371</v>
      </c>
      <c r="G279" s="54" t="n">
        <f aca="false">D279*$B$9+$B$10</f>
        <v>-0.170481764823797</v>
      </c>
      <c r="H279" s="53" t="n">
        <f aca="false">G279-F279</f>
        <v>-0.00677176482379677</v>
      </c>
      <c r="J279" s="55"/>
      <c r="K279" s="53"/>
    </row>
    <row r="280" customFormat="false" ht="15" hidden="false" customHeight="false" outlineLevel="0" collapsed="false">
      <c r="A280" s="52" t="n">
        <v>21</v>
      </c>
      <c r="B280" s="53" t="s">
        <v>106</v>
      </c>
      <c r="C280" s="54" t="n">
        <v>40.0275</v>
      </c>
      <c r="D280" s="53" t="n">
        <v>3.70911</v>
      </c>
      <c r="E280" s="53" t="n">
        <v>0.00622737</v>
      </c>
      <c r="F280" s="54" t="n">
        <v>-0.171892</v>
      </c>
      <c r="G280" s="54" t="n">
        <f aca="false">D280*$B$9+$B$10</f>
        <v>-0.175766026762964</v>
      </c>
      <c r="H280" s="53" t="n">
        <f aca="false">G280-F280</f>
        <v>-0.00387402676296447</v>
      </c>
      <c r="J280" s="55"/>
      <c r="K280" s="53"/>
    </row>
    <row r="281" customFormat="false" ht="15" hidden="false" customHeight="false" outlineLevel="0" collapsed="false">
      <c r="A281" s="52" t="n">
        <v>21</v>
      </c>
      <c r="B281" s="53" t="s">
        <v>105</v>
      </c>
      <c r="C281" s="54" t="n">
        <v>29.971</v>
      </c>
      <c r="D281" s="53" t="n">
        <v>3.80631</v>
      </c>
      <c r="E281" s="53" t="n">
        <v>0.00720569</v>
      </c>
      <c r="F281" s="54" t="n">
        <v>-0.377693</v>
      </c>
      <c r="G281" s="54" t="n">
        <f aca="false">D281*$B$9+$B$10</f>
        <v>-0.180443046071716</v>
      </c>
      <c r="H281" s="53" t="n">
        <f aca="false">G281-F281</f>
        <v>0.197249953928284</v>
      </c>
      <c r="J281" s="55"/>
      <c r="K281" s="53"/>
    </row>
    <row r="282" customFormat="false" ht="15" hidden="false" customHeight="false" outlineLevel="0" collapsed="false">
      <c r="A282" s="52" t="n">
        <v>21</v>
      </c>
      <c r="B282" s="53" t="s">
        <v>106</v>
      </c>
      <c r="C282" s="54" t="n">
        <v>19.9857</v>
      </c>
      <c r="D282" s="53" t="n">
        <v>3.99679</v>
      </c>
      <c r="E282" s="53" t="n">
        <v>0.00675964</v>
      </c>
      <c r="F282" s="54" t="n">
        <v>-0.190212</v>
      </c>
      <c r="G282" s="54" t="n">
        <f aca="false">D282*$B$9+$B$10</f>
        <v>-0.189608464157426</v>
      </c>
      <c r="H282" s="53" t="n">
        <f aca="false">G282-F282</f>
        <v>0.000603535842574027</v>
      </c>
      <c r="J282" s="55"/>
      <c r="K282" s="53"/>
    </row>
    <row r="283" customFormat="false" ht="15" hidden="false" customHeight="false" outlineLevel="0" collapsed="false">
      <c r="A283" s="52" t="n">
        <v>21</v>
      </c>
      <c r="B283" s="53" t="s">
        <v>106</v>
      </c>
      <c r="C283" s="54" t="n">
        <v>11.0433</v>
      </c>
      <c r="D283" s="53" t="n">
        <v>4.12003</v>
      </c>
      <c r="E283" s="53" t="n">
        <v>0.00939432</v>
      </c>
      <c r="F283" s="54" t="n">
        <v>-0.236971</v>
      </c>
      <c r="G283" s="54" t="n">
        <f aca="false">D283*$B$9+$B$10</f>
        <v>-0.19553846271309</v>
      </c>
      <c r="H283" s="53" t="n">
        <f aca="false">G283-F283</f>
        <v>0.04143253728691</v>
      </c>
      <c r="J283" s="55"/>
      <c r="K283" s="53"/>
    </row>
    <row r="284" customFormat="false" ht="15" hidden="false" customHeight="false" outlineLevel="0" collapsed="false">
      <c r="A284" s="52" t="n">
        <v>21</v>
      </c>
      <c r="B284" s="53" t="s">
        <v>106</v>
      </c>
      <c r="C284" s="54" t="n">
        <v>5.47062</v>
      </c>
      <c r="D284" s="53" t="n">
        <v>4.3258</v>
      </c>
      <c r="E284" s="53" t="n">
        <v>0.00737182</v>
      </c>
      <c r="F284" s="54" t="n">
        <v>-0.210199</v>
      </c>
      <c r="G284" s="54" t="n">
        <f aca="false">D284*$B$9+$B$10</f>
        <v>-0.205439597107759</v>
      </c>
      <c r="H284" s="53" t="n">
        <f aca="false">G284-F284</f>
        <v>0.00475940289224108</v>
      </c>
      <c r="J284" s="55"/>
      <c r="K284" s="53"/>
    </row>
    <row r="285" customFormat="false" ht="15.75" hidden="false" customHeight="false" outlineLevel="0" collapsed="false">
      <c r="A285" s="52" t="n">
        <v>21</v>
      </c>
      <c r="B285" s="53" t="s">
        <v>106</v>
      </c>
      <c r="C285" s="54" t="n">
        <v>1.65193</v>
      </c>
      <c r="D285" s="53" t="n">
        <v>4.38591</v>
      </c>
      <c r="E285" s="53" t="n">
        <v>0.00575833</v>
      </c>
      <c r="F285" s="54" t="n">
        <v>-0.215091</v>
      </c>
      <c r="G285" s="54" t="n">
        <f aca="false">D285*$B$9+$B$10</f>
        <v>-0.208331938986864</v>
      </c>
      <c r="H285" s="53" t="n">
        <f aca="false">G285-F285</f>
        <v>0.00675906101313556</v>
      </c>
      <c r="J285" s="57"/>
      <c r="K285" s="58"/>
    </row>
    <row r="286" customFormat="false" ht="15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2" activePane="bottomLeft" state="frozen"/>
      <selection pane="topLeft" activeCell="A1" activeCellId="0" sqref="A1"/>
      <selection pane="bottomLeft" activeCell="K189" activeCellId="0" sqref="K189:K1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107</v>
      </c>
    </row>
    <row r="7" s="32" customFormat="true" ht="15.7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263112384812972</v>
      </c>
      <c r="I8" s="39" t="s">
        <v>87</v>
      </c>
      <c r="J8" s="39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-0.00402825942424232</v>
      </c>
      <c r="C9" s="0" t="n">
        <f aca="false">INDEX(LINEST(known_ys,known_xs,TRUE(),TRUE()),2,1)</f>
        <v>0.000501081221676471</v>
      </c>
      <c r="E9" s="0" t="s">
        <v>90</v>
      </c>
      <c r="G9" s="0" t="n">
        <f aca="false">INDEX(LINEST(known_ys,known_xs,TRUE(),TRUE()),3,2)</f>
        <v>0.0390754177377615</v>
      </c>
      <c r="I9" s="0" t="n">
        <f aca="false">MIN(known_xs)</f>
        <v>2</v>
      </c>
      <c r="J9" s="0" t="n">
        <f aca="false">I9*$B$9+$B$10</f>
        <v>-0.119396089992218</v>
      </c>
    </row>
    <row r="10" customFormat="false" ht="15.75" hidden="false" customHeight="false" outlineLevel="0" collapsed="false">
      <c r="A10" s="40" t="s">
        <v>91</v>
      </c>
      <c r="B10" s="40" t="n">
        <f aca="false">INDEX(LINEST(known_ys,known_xs,TRUE(),TRUE()),1,2)</f>
        <v>-0.111339571143734</v>
      </c>
      <c r="C10" s="40" t="n">
        <f aca="false">INDEX(LINEST(known_ys,known_xs,TRUE(),TRUE()),2,2)</f>
        <v>0.00639330058418981</v>
      </c>
      <c r="E10" s="40" t="s">
        <v>92</v>
      </c>
      <c r="F10" s="40"/>
      <c r="G10" s="40" t="n">
        <f aca="false">INDEX(LINEST(known_ys,known_xs,TRUE(),TRUE()),5,2)</f>
        <v>0.276366777119882</v>
      </c>
      <c r="I10" s="40" t="n">
        <f aca="false">MAX(known_xs)</f>
        <v>21</v>
      </c>
      <c r="J10" s="40" t="n">
        <f aca="false">I10*$B$9+$B$10</f>
        <v>-0.19593301905282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269</v>
      </c>
    </row>
    <row r="13" customFormat="false" ht="15" hidden="false" customHeight="false" outlineLevel="0" collapsed="false">
      <c r="A13" s="0" t="s">
        <v>94</v>
      </c>
      <c r="D13" s="0" t="n">
        <v>18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77</v>
      </c>
    </row>
    <row r="16" s="44" customFormat="true" ht="15.75" hidden="false" customHeight="false" outlineLevel="0" collapsed="false">
      <c r="A16" s="46" t="s">
        <v>65</v>
      </c>
      <c r="B16" s="47" t="s">
        <v>99</v>
      </c>
      <c r="C16" s="48" t="s">
        <v>100</v>
      </c>
      <c r="D16" s="47" t="s">
        <v>100</v>
      </c>
      <c r="E16" s="47" t="s">
        <v>20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5.75" hidden="false" customHeight="false" outlineLevel="0" collapsed="false">
      <c r="A17" s="52" t="n">
        <v>2</v>
      </c>
      <c r="B17" s="53" t="s">
        <v>106</v>
      </c>
      <c r="C17" s="54" t="n">
        <v>250.654</v>
      </c>
      <c r="D17" s="53" t="n">
        <v>1.56779</v>
      </c>
      <c r="E17" s="53" t="n">
        <v>0.00580518</v>
      </c>
      <c r="F17" s="54" t="n">
        <v>-0.0682123</v>
      </c>
      <c r="G17" s="54" t="n">
        <f aca="false">A17*$B$9+$B$10</f>
        <v>-0.119396089992218</v>
      </c>
      <c r="H17" s="53" t="n">
        <f aca="false">G17-F17</f>
        <v>-0.0511837899922183</v>
      </c>
      <c r="J17" s="55" t="n">
        <v>2</v>
      </c>
      <c r="K17" s="53" t="n">
        <v>-0.0682123</v>
      </c>
    </row>
    <row r="18" customFormat="false" ht="15" hidden="false" customHeight="false" outlineLevel="0" collapsed="false">
      <c r="A18" s="52" t="n">
        <v>2</v>
      </c>
      <c r="B18" s="53" t="s">
        <v>106</v>
      </c>
      <c r="C18" s="54" t="n">
        <v>250.654</v>
      </c>
      <c r="D18" s="53" t="n">
        <v>1.56779</v>
      </c>
      <c r="E18" s="53" t="n">
        <v>0.00580518</v>
      </c>
      <c r="F18" s="54" t="n">
        <v>-0.0692122</v>
      </c>
      <c r="G18" s="54" t="n">
        <f aca="false">A18*$B$9+$B$10</f>
        <v>-0.119396089992218</v>
      </c>
      <c r="H18" s="53" t="n">
        <f aca="false">G18-F18</f>
        <v>-0.0501838899922183</v>
      </c>
      <c r="J18" s="55" t="n">
        <v>2</v>
      </c>
      <c r="K18" s="53" t="n">
        <v>-0.0692122</v>
      </c>
    </row>
    <row r="19" customFormat="false" ht="15" hidden="false" customHeight="false" outlineLevel="0" collapsed="false">
      <c r="A19" s="52" t="n">
        <v>2</v>
      </c>
      <c r="B19" s="53" t="s">
        <v>106</v>
      </c>
      <c r="C19" s="54" t="n">
        <v>200.621</v>
      </c>
      <c r="D19" s="53" t="n">
        <v>1.62712</v>
      </c>
      <c r="E19" s="53" t="n">
        <v>0.00461824</v>
      </c>
      <c r="F19" s="54" t="n">
        <v>-0.0798838</v>
      </c>
      <c r="G19" s="54" t="n">
        <f aca="false">A19*$B$9+$B$10</f>
        <v>-0.119396089992218</v>
      </c>
      <c r="H19" s="53" t="n">
        <f aca="false">G19-F19</f>
        <v>-0.0395122899922183</v>
      </c>
      <c r="J19" s="55" t="n">
        <v>2</v>
      </c>
      <c r="K19" s="53" t="n">
        <v>-0.0798838</v>
      </c>
    </row>
    <row r="20" customFormat="false" ht="15" hidden="false" customHeight="false" outlineLevel="0" collapsed="false">
      <c r="A20" s="52" t="n">
        <v>2</v>
      </c>
      <c r="B20" s="53" t="s">
        <v>106</v>
      </c>
      <c r="C20" s="54" t="n">
        <v>175.545</v>
      </c>
      <c r="D20" s="53" t="n">
        <v>1.67903</v>
      </c>
      <c r="E20" s="53" t="n">
        <v>0.00470626</v>
      </c>
      <c r="F20" s="54" t="n">
        <v>-0.0689669</v>
      </c>
      <c r="G20" s="54" t="n">
        <f aca="false">A20*$B$9+$B$10</f>
        <v>-0.119396089992218</v>
      </c>
      <c r="H20" s="53" t="n">
        <f aca="false">G20-F20</f>
        <v>-0.0504291899922183</v>
      </c>
      <c r="J20" s="55" t="n">
        <v>2</v>
      </c>
      <c r="K20" s="53" t="n">
        <v>-0.0689669</v>
      </c>
    </row>
    <row r="21" customFormat="false" ht="15" hidden="false" customHeight="false" outlineLevel="0" collapsed="false">
      <c r="A21" s="52" t="n">
        <v>2</v>
      </c>
      <c r="B21" s="53" t="s">
        <v>106</v>
      </c>
      <c r="C21" s="54" t="n">
        <v>151.063</v>
      </c>
      <c r="D21" s="53" t="n">
        <v>1.64647</v>
      </c>
      <c r="E21" s="53" t="n">
        <v>0.00416734</v>
      </c>
      <c r="F21" s="54" t="n">
        <v>-0.0715312</v>
      </c>
      <c r="G21" s="54" t="n">
        <f aca="false">A21*$B$9+$B$10</f>
        <v>-0.119396089992218</v>
      </c>
      <c r="H21" s="53" t="n">
        <f aca="false">G21-F21</f>
        <v>-0.0478648899922183</v>
      </c>
      <c r="J21" s="55" t="n">
        <v>2</v>
      </c>
      <c r="K21" s="53" t="n">
        <v>-0.0715312</v>
      </c>
    </row>
    <row r="22" customFormat="false" ht="15" hidden="false" customHeight="false" outlineLevel="0" collapsed="false">
      <c r="A22" s="52" t="n">
        <v>2</v>
      </c>
      <c r="B22" s="53" t="s">
        <v>106</v>
      </c>
      <c r="C22" s="54" t="n">
        <v>125.646</v>
      </c>
      <c r="D22" s="53" t="n">
        <v>1.79663</v>
      </c>
      <c r="E22" s="53" t="n">
        <v>0.00580368</v>
      </c>
      <c r="F22" s="54" t="n">
        <v>-0.087365</v>
      </c>
      <c r="G22" s="54" t="n">
        <f aca="false">A22*$B$9+$B$10</f>
        <v>-0.119396089992218</v>
      </c>
      <c r="H22" s="53" t="n">
        <f aca="false">G22-F22</f>
        <v>-0.0320310899922183</v>
      </c>
      <c r="J22" s="55" t="n">
        <v>2</v>
      </c>
      <c r="K22" s="53" t="n">
        <v>-0.087365</v>
      </c>
    </row>
    <row r="23" customFormat="false" ht="15" hidden="false" customHeight="false" outlineLevel="0" collapsed="false">
      <c r="A23" s="52" t="n">
        <v>2</v>
      </c>
      <c r="B23" s="53" t="s">
        <v>106</v>
      </c>
      <c r="C23" s="54" t="n">
        <v>100.259</v>
      </c>
      <c r="D23" s="53" t="n">
        <v>2.26345</v>
      </c>
      <c r="E23" s="53" t="n">
        <v>0.00590751</v>
      </c>
      <c r="F23" s="54" t="n">
        <v>-0.105548</v>
      </c>
      <c r="G23" s="54" t="n">
        <f aca="false">A23*$B$9+$B$10</f>
        <v>-0.119396089992218</v>
      </c>
      <c r="H23" s="53" t="n">
        <f aca="false">G23-F23</f>
        <v>-0.0138480899922183</v>
      </c>
      <c r="J23" s="55" t="n">
        <v>2</v>
      </c>
      <c r="K23" s="53" t="n">
        <v>-0.105548</v>
      </c>
    </row>
    <row r="24" customFormat="false" ht="15" hidden="false" customHeight="false" outlineLevel="0" collapsed="false">
      <c r="A24" s="52" t="n">
        <v>2</v>
      </c>
      <c r="B24" s="53" t="s">
        <v>106</v>
      </c>
      <c r="C24" s="54" t="n">
        <v>75.4746</v>
      </c>
      <c r="D24" s="53" t="n">
        <v>2.41477</v>
      </c>
      <c r="E24" s="53" t="n">
        <v>0.00554113</v>
      </c>
      <c r="F24" s="54" t="n">
        <v>-0.107232</v>
      </c>
      <c r="G24" s="54" t="n">
        <f aca="false">A24*$B$9+$B$10</f>
        <v>-0.119396089992218</v>
      </c>
      <c r="H24" s="53" t="n">
        <f aca="false">G24-F24</f>
        <v>-0.0121640899922183</v>
      </c>
      <c r="J24" s="55" t="n">
        <v>2</v>
      </c>
      <c r="K24" s="53" t="n">
        <v>-0.107232</v>
      </c>
    </row>
    <row r="25" customFormat="false" ht="15" hidden="false" customHeight="false" outlineLevel="0" collapsed="false">
      <c r="A25" s="52" t="n">
        <v>2</v>
      </c>
      <c r="B25" s="53" t="s">
        <v>106</v>
      </c>
      <c r="C25" s="54" t="n">
        <v>50.6396</v>
      </c>
      <c r="D25" s="53" t="n">
        <v>3.03035</v>
      </c>
      <c r="E25" s="53" t="n">
        <v>0.00852171</v>
      </c>
      <c r="F25" s="54" t="n">
        <v>-0.168651</v>
      </c>
      <c r="G25" s="54" t="n">
        <f aca="false">A25*$B$9+$B$10</f>
        <v>-0.119396089992218</v>
      </c>
      <c r="H25" s="53" t="n">
        <f aca="false">G25-F25</f>
        <v>0.0492549100077817</v>
      </c>
      <c r="J25" s="55" t="n">
        <v>2</v>
      </c>
      <c r="K25" s="53" t="n">
        <v>-0.168651</v>
      </c>
    </row>
    <row r="26" customFormat="false" ht="15" hidden="false" customHeight="false" outlineLevel="0" collapsed="false">
      <c r="A26" s="52" t="n">
        <v>2</v>
      </c>
      <c r="B26" s="53" t="s">
        <v>106</v>
      </c>
      <c r="C26" s="54" t="n">
        <v>39.8525</v>
      </c>
      <c r="D26" s="53" t="n">
        <v>3.54458</v>
      </c>
      <c r="E26" s="53" t="n">
        <v>0.00980784</v>
      </c>
      <c r="F26" s="54" t="n">
        <v>-0.169415</v>
      </c>
      <c r="G26" s="54" t="n">
        <f aca="false">A26*$B$9+$B$10</f>
        <v>-0.119396089992218</v>
      </c>
      <c r="H26" s="53" t="n">
        <f aca="false">G26-F26</f>
        <v>0.0500189100077818</v>
      </c>
      <c r="J26" s="55" t="n">
        <v>2</v>
      </c>
      <c r="K26" s="53" t="n">
        <v>-0.169415</v>
      </c>
    </row>
    <row r="27" customFormat="false" ht="15" hidden="false" customHeight="false" outlineLevel="0" collapsed="false">
      <c r="A27" s="52" t="n">
        <v>2</v>
      </c>
      <c r="B27" s="53" t="s">
        <v>106</v>
      </c>
      <c r="C27" s="54" t="n">
        <v>30.2632</v>
      </c>
      <c r="D27" s="53" t="n">
        <v>3.69275</v>
      </c>
      <c r="E27" s="53" t="n">
        <v>0.00829585</v>
      </c>
      <c r="F27" s="54" t="n">
        <v>-0.165249</v>
      </c>
      <c r="G27" s="54" t="n">
        <f aca="false">A27*$B$9+$B$10</f>
        <v>-0.119396089992218</v>
      </c>
      <c r="H27" s="53" t="n">
        <f aca="false">G27-F27</f>
        <v>0.0458529100077817</v>
      </c>
      <c r="J27" s="55" t="n">
        <v>2</v>
      </c>
      <c r="K27" s="53" t="n">
        <v>-0.165249</v>
      </c>
    </row>
    <row r="28" customFormat="false" ht="15" hidden="false" customHeight="false" outlineLevel="0" collapsed="false">
      <c r="A28" s="52" t="n">
        <v>2</v>
      </c>
      <c r="B28" s="53" t="s">
        <v>105</v>
      </c>
      <c r="C28" s="54" t="n">
        <v>20.424</v>
      </c>
      <c r="D28" s="53" t="n">
        <v>3.81826</v>
      </c>
      <c r="E28" s="53" t="n">
        <v>0.0104412</v>
      </c>
      <c r="F28" s="54" t="n">
        <v>-0.197738</v>
      </c>
      <c r="G28" s="54" t="n">
        <f aca="false">A28*$B$9+$B$10</f>
        <v>-0.119396089992218</v>
      </c>
      <c r="H28" s="53" t="n">
        <f aca="false">G28-F28</f>
        <v>0.0783419100077817</v>
      </c>
      <c r="J28" s="55" t="n">
        <v>3</v>
      </c>
      <c r="K28" s="53" t="n">
        <v>-0.0762739</v>
      </c>
    </row>
    <row r="29" customFormat="false" ht="15" hidden="false" customHeight="false" outlineLevel="0" collapsed="false">
      <c r="A29" s="52" t="n">
        <v>2</v>
      </c>
      <c r="B29" s="53" t="s">
        <v>105</v>
      </c>
      <c r="C29" s="54" t="n">
        <v>10.9832</v>
      </c>
      <c r="D29" s="53" t="n">
        <v>4.87381</v>
      </c>
      <c r="E29" s="53" t="n">
        <v>0.0659986</v>
      </c>
      <c r="F29" s="54" t="n">
        <v>-0.425195</v>
      </c>
      <c r="G29" s="54" t="n">
        <f aca="false">A29*$B$9+$B$10</f>
        <v>-0.119396089992218</v>
      </c>
      <c r="H29" s="53" t="n">
        <f aca="false">G29-F29</f>
        <v>0.305798910007782</v>
      </c>
      <c r="J29" s="55" t="n">
        <v>3</v>
      </c>
      <c r="K29" s="53" t="n">
        <v>-0.0690333</v>
      </c>
    </row>
    <row r="30" customFormat="false" ht="15" hidden="false" customHeight="false" outlineLevel="0" collapsed="false">
      <c r="A30" s="52" t="n">
        <v>2</v>
      </c>
      <c r="B30" s="53" t="s">
        <v>105</v>
      </c>
      <c r="C30" s="54" t="n">
        <v>5.38252</v>
      </c>
      <c r="D30" s="53" t="n">
        <v>5.32959</v>
      </c>
      <c r="E30" s="53" t="n">
        <v>0.0210076</v>
      </c>
      <c r="F30" s="54" t="n">
        <v>-0.286415</v>
      </c>
      <c r="G30" s="54" t="n">
        <f aca="false">A30*$B$9+$B$10</f>
        <v>-0.119396089992218</v>
      </c>
      <c r="H30" s="53" t="n">
        <f aca="false">G30-F30</f>
        <v>0.167018910007782</v>
      </c>
      <c r="J30" s="55" t="n">
        <v>3</v>
      </c>
      <c r="K30" s="53" t="n">
        <v>-0.0729876</v>
      </c>
    </row>
    <row r="31" customFormat="false" ht="15.75" hidden="false" customHeight="false" outlineLevel="0" collapsed="false">
      <c r="A31" s="52" t="n">
        <v>2</v>
      </c>
      <c r="B31" s="53" t="s">
        <v>105</v>
      </c>
      <c r="C31" s="54" t="n">
        <v>2.4171</v>
      </c>
      <c r="D31" s="53" t="n">
        <v>5.64368</v>
      </c>
      <c r="E31" s="53" t="n">
        <v>0.0230674</v>
      </c>
      <c r="F31" s="54" t="n">
        <v>-0.274323</v>
      </c>
      <c r="G31" s="54" t="n">
        <f aca="false">A31*$B$9+$B$10</f>
        <v>-0.119396089992218</v>
      </c>
      <c r="H31" s="53" t="n">
        <f aca="false">G31-F31</f>
        <v>0.154926910007782</v>
      </c>
      <c r="J31" s="55" t="n">
        <v>3</v>
      </c>
      <c r="K31" s="53" t="n">
        <v>-0.0819544</v>
      </c>
    </row>
    <row r="32" customFormat="false" ht="15.75" hidden="false" customHeight="false" outlineLevel="0" collapsed="false">
      <c r="A32" s="59" t="n">
        <v>3</v>
      </c>
      <c r="B32" s="53" t="s">
        <v>106</v>
      </c>
      <c r="C32" s="60" t="n">
        <v>217.865</v>
      </c>
      <c r="D32" s="61" t="n">
        <v>1.64173</v>
      </c>
      <c r="E32" s="61" t="n">
        <v>0.00539518</v>
      </c>
      <c r="F32" s="60" t="n">
        <v>-0.0762739</v>
      </c>
      <c r="G32" s="60" t="n">
        <f aca="false">A32*$B$9+$B$10</f>
        <v>-0.123424349416461</v>
      </c>
      <c r="H32" s="61" t="n">
        <f aca="false">G32-F32</f>
        <v>-0.0471504494164606</v>
      </c>
      <c r="J32" s="55" t="n">
        <v>3</v>
      </c>
      <c r="K32" s="53" t="n">
        <v>-0.0950789</v>
      </c>
    </row>
    <row r="33" customFormat="false" ht="15" hidden="false" customHeight="false" outlineLevel="0" collapsed="false">
      <c r="A33" s="52" t="n">
        <v>3</v>
      </c>
      <c r="B33" s="53" t="s">
        <v>106</v>
      </c>
      <c r="C33" s="54" t="n">
        <v>200.928</v>
      </c>
      <c r="D33" s="53" t="n">
        <v>1.64097</v>
      </c>
      <c r="E33" s="53" t="n">
        <v>0.00558933</v>
      </c>
      <c r="F33" s="54" t="n">
        <v>-0.0690333</v>
      </c>
      <c r="G33" s="54" t="n">
        <f aca="false">A33*$B$9+$B$10</f>
        <v>-0.123424349416461</v>
      </c>
      <c r="H33" s="53" t="n">
        <f aca="false">G33-F33</f>
        <v>-0.0543910494164606</v>
      </c>
      <c r="J33" s="55" t="n">
        <v>3</v>
      </c>
      <c r="K33" s="53" t="n">
        <v>-0.104639</v>
      </c>
    </row>
    <row r="34" customFormat="false" ht="15" hidden="false" customHeight="false" outlineLevel="0" collapsed="false">
      <c r="A34" s="52" t="n">
        <v>3</v>
      </c>
      <c r="B34" s="53" t="s">
        <v>106</v>
      </c>
      <c r="C34" s="54" t="n">
        <v>173.947</v>
      </c>
      <c r="D34" s="53" t="n">
        <v>1.65501</v>
      </c>
      <c r="E34" s="53" t="n">
        <v>0.00538785</v>
      </c>
      <c r="F34" s="54" t="n">
        <v>-0.0729876</v>
      </c>
      <c r="G34" s="54" t="n">
        <f aca="false">A34*$B$9+$B$10</f>
        <v>-0.123424349416461</v>
      </c>
      <c r="H34" s="53" t="n">
        <f aca="false">G34-F34</f>
        <v>-0.0504367494164606</v>
      </c>
      <c r="J34" s="55" t="n">
        <v>3</v>
      </c>
      <c r="K34" s="53" t="n">
        <v>-0.186734</v>
      </c>
    </row>
    <row r="35" customFormat="false" ht="15" hidden="false" customHeight="false" outlineLevel="0" collapsed="false">
      <c r="A35" s="52" t="n">
        <v>3</v>
      </c>
      <c r="B35" s="53" t="s">
        <v>106</v>
      </c>
      <c r="C35" s="54" t="n">
        <v>153.076</v>
      </c>
      <c r="D35" s="53" t="n">
        <v>1.70305</v>
      </c>
      <c r="E35" s="53" t="n">
        <v>0.00761645</v>
      </c>
      <c r="F35" s="54" t="n">
        <v>-0.0819544</v>
      </c>
      <c r="G35" s="54" t="n">
        <f aca="false">A35*$B$9+$B$10</f>
        <v>-0.123424349416461</v>
      </c>
      <c r="H35" s="53" t="n">
        <f aca="false">G35-F35</f>
        <v>-0.0414699494164606</v>
      </c>
      <c r="J35" s="55" t="n">
        <v>3</v>
      </c>
      <c r="K35" s="53" t="n">
        <v>-0.158224</v>
      </c>
    </row>
    <row r="36" customFormat="false" ht="15" hidden="false" customHeight="false" outlineLevel="0" collapsed="false">
      <c r="A36" s="52" t="n">
        <v>3</v>
      </c>
      <c r="B36" s="53" t="s">
        <v>106</v>
      </c>
      <c r="C36" s="54" t="n">
        <v>126.431</v>
      </c>
      <c r="D36" s="53" t="n">
        <v>1.86792</v>
      </c>
      <c r="E36" s="53" t="n">
        <v>0.00469641</v>
      </c>
      <c r="F36" s="54" t="n">
        <v>-0.0950789</v>
      </c>
      <c r="G36" s="54" t="n">
        <f aca="false">A36*$B$9+$B$10</f>
        <v>-0.123424349416461</v>
      </c>
      <c r="H36" s="53" t="n">
        <f aca="false">G36-F36</f>
        <v>-0.0283454494164606</v>
      </c>
      <c r="J36" s="55" t="n">
        <v>3</v>
      </c>
      <c r="K36" s="53" t="n">
        <v>-0.1631</v>
      </c>
    </row>
    <row r="37" customFormat="false" ht="15" hidden="false" customHeight="false" outlineLevel="0" collapsed="false">
      <c r="A37" s="52" t="n">
        <v>3</v>
      </c>
      <c r="B37" s="53" t="s">
        <v>105</v>
      </c>
      <c r="C37" s="54" t="n">
        <v>100.77</v>
      </c>
      <c r="D37" s="53" t="n">
        <v>2.09619</v>
      </c>
      <c r="E37" s="53" t="n">
        <v>0.0112817</v>
      </c>
      <c r="F37" s="54" t="n">
        <v>-0.149813</v>
      </c>
      <c r="G37" s="54" t="n">
        <f aca="false">A37*$B$9+$B$10</f>
        <v>-0.123424349416461</v>
      </c>
      <c r="H37" s="53" t="n">
        <f aca="false">G37-F37</f>
        <v>0.0263886505835394</v>
      </c>
      <c r="J37" s="55" t="n">
        <v>3</v>
      </c>
      <c r="K37" s="53" t="n">
        <v>-0.177104</v>
      </c>
    </row>
    <row r="38" customFormat="false" ht="15" hidden="false" customHeight="false" outlineLevel="0" collapsed="false">
      <c r="A38" s="52" t="n">
        <v>3</v>
      </c>
      <c r="B38" s="53" t="s">
        <v>106</v>
      </c>
      <c r="C38" s="54" t="n">
        <v>76.0202</v>
      </c>
      <c r="D38" s="53" t="n">
        <v>2.45636</v>
      </c>
      <c r="E38" s="53" t="n">
        <v>0.0059762</v>
      </c>
      <c r="F38" s="54" t="n">
        <v>-0.104639</v>
      </c>
      <c r="G38" s="54" t="n">
        <f aca="false">A38*$B$9+$B$10</f>
        <v>-0.123424349416461</v>
      </c>
      <c r="H38" s="53" t="n">
        <f aca="false">G38-F38</f>
        <v>-0.0187853494164606</v>
      </c>
      <c r="J38" s="55" t="n">
        <v>4</v>
      </c>
      <c r="K38" s="53" t="n">
        <v>-0.0789502</v>
      </c>
    </row>
    <row r="39" customFormat="false" ht="15" hidden="false" customHeight="false" outlineLevel="0" collapsed="false">
      <c r="A39" s="52" t="n">
        <v>3</v>
      </c>
      <c r="B39" s="53" t="s">
        <v>106</v>
      </c>
      <c r="C39" s="54" t="n">
        <v>50.5676</v>
      </c>
      <c r="D39" s="53" t="n">
        <v>3.19527</v>
      </c>
      <c r="E39" s="53" t="n">
        <v>0.00676726</v>
      </c>
      <c r="F39" s="54" t="n">
        <v>-0.186734</v>
      </c>
      <c r="G39" s="54" t="n">
        <f aca="false">A39*$B$9+$B$10</f>
        <v>-0.123424349416461</v>
      </c>
      <c r="H39" s="53" t="n">
        <f aca="false">G39-F39</f>
        <v>0.0633096505835394</v>
      </c>
      <c r="J39" s="55" t="n">
        <v>4</v>
      </c>
      <c r="K39" s="53" t="n">
        <v>-0.0751203</v>
      </c>
    </row>
    <row r="40" customFormat="false" ht="15" hidden="false" customHeight="false" outlineLevel="0" collapsed="false">
      <c r="A40" s="52" t="n">
        <v>3</v>
      </c>
      <c r="B40" s="53" t="s">
        <v>106</v>
      </c>
      <c r="C40" s="54" t="n">
        <v>40.2103</v>
      </c>
      <c r="D40" s="53" t="n">
        <v>3.53278</v>
      </c>
      <c r="E40" s="53" t="n">
        <v>0.00722493</v>
      </c>
      <c r="F40" s="54" t="n">
        <v>-0.158224</v>
      </c>
      <c r="G40" s="54" t="n">
        <f aca="false">A40*$B$9+$B$10</f>
        <v>-0.123424349416461</v>
      </c>
      <c r="H40" s="53" t="n">
        <f aca="false">G40-F40</f>
        <v>0.0347996505835394</v>
      </c>
      <c r="J40" s="55" t="n">
        <v>4</v>
      </c>
      <c r="K40" s="53" t="n">
        <v>-0.0843278</v>
      </c>
    </row>
    <row r="41" customFormat="false" ht="15" hidden="false" customHeight="false" outlineLevel="0" collapsed="false">
      <c r="A41" s="52" t="n">
        <v>3</v>
      </c>
      <c r="B41" s="53" t="s">
        <v>106</v>
      </c>
      <c r="C41" s="54" t="n">
        <v>30.3955</v>
      </c>
      <c r="D41" s="53" t="n">
        <v>3.8389</v>
      </c>
      <c r="E41" s="53" t="n">
        <v>0.00627813</v>
      </c>
      <c r="F41" s="54" t="n">
        <v>-0.1631</v>
      </c>
      <c r="G41" s="54" t="n">
        <f aca="false">A41*$B$9+$B$10</f>
        <v>-0.123424349416461</v>
      </c>
      <c r="H41" s="53" t="n">
        <f aca="false">G41-F41</f>
        <v>0.0396756505835394</v>
      </c>
      <c r="J41" s="55" t="n">
        <v>4</v>
      </c>
      <c r="K41" s="53" t="n">
        <v>-0.0770124</v>
      </c>
    </row>
    <row r="42" customFormat="false" ht="15" hidden="false" customHeight="false" outlineLevel="0" collapsed="false">
      <c r="A42" s="52" t="n">
        <v>3</v>
      </c>
      <c r="B42" s="53" t="s">
        <v>106</v>
      </c>
      <c r="C42" s="54" t="n">
        <v>20.0418</v>
      </c>
      <c r="D42" s="53" t="n">
        <v>4.1259</v>
      </c>
      <c r="E42" s="53" t="n">
        <v>0.00769481</v>
      </c>
      <c r="F42" s="54" t="n">
        <v>-0.177104</v>
      </c>
      <c r="G42" s="54" t="n">
        <f aca="false">A42*$B$9+$B$10</f>
        <v>-0.123424349416461</v>
      </c>
      <c r="H42" s="53" t="n">
        <f aca="false">G42-F42</f>
        <v>0.0536796505835394</v>
      </c>
      <c r="J42" s="55" t="n">
        <v>4</v>
      </c>
      <c r="K42" s="53" t="n">
        <v>-0.0777054</v>
      </c>
    </row>
    <row r="43" customFormat="false" ht="15" hidden="false" customHeight="false" outlineLevel="0" collapsed="false">
      <c r="A43" s="52" t="n">
        <v>3</v>
      </c>
      <c r="B43" s="53" t="s">
        <v>105</v>
      </c>
      <c r="C43" s="54" t="n">
        <v>5.19902</v>
      </c>
      <c r="D43" s="53" t="n">
        <v>5.52997</v>
      </c>
      <c r="E43" s="53" t="n">
        <v>0.0139298</v>
      </c>
      <c r="F43" s="54" t="n">
        <v>-0.264033</v>
      </c>
      <c r="G43" s="54" t="n">
        <f aca="false">A43*$B$9+$B$10</f>
        <v>-0.123424349416461</v>
      </c>
      <c r="H43" s="53" t="n">
        <f aca="false">G43-F43</f>
        <v>0.140608650583539</v>
      </c>
      <c r="J43" s="55" t="n">
        <v>4</v>
      </c>
      <c r="K43" s="53" t="n">
        <v>-0.132548</v>
      </c>
    </row>
    <row r="44" customFormat="false" ht="15.75" hidden="false" customHeight="false" outlineLevel="0" collapsed="false">
      <c r="A44" s="52" t="n">
        <v>3</v>
      </c>
      <c r="B44" s="53" t="s">
        <v>105</v>
      </c>
      <c r="C44" s="54" t="n">
        <v>1.51279</v>
      </c>
      <c r="D44" s="53" t="n">
        <v>5.5322</v>
      </c>
      <c r="E44" s="53" t="n">
        <v>0.0109748</v>
      </c>
      <c r="F44" s="54" t="n">
        <v>-0.262797</v>
      </c>
      <c r="G44" s="54" t="n">
        <f aca="false">A44*$B$9+$B$10</f>
        <v>-0.123424349416461</v>
      </c>
      <c r="H44" s="53" t="n">
        <f aca="false">G44-F44</f>
        <v>0.139372650583539</v>
      </c>
      <c r="J44" s="55" t="n">
        <v>4</v>
      </c>
      <c r="K44" s="53" t="n">
        <v>-0.138494</v>
      </c>
    </row>
    <row r="45" customFormat="false" ht="15.75" hidden="false" customHeight="false" outlineLevel="0" collapsed="false">
      <c r="A45" s="59" t="n">
        <v>4</v>
      </c>
      <c r="B45" s="53" t="s">
        <v>106</v>
      </c>
      <c r="C45" s="60" t="n">
        <v>183.201</v>
      </c>
      <c r="D45" s="61" t="n">
        <v>1.79505</v>
      </c>
      <c r="E45" s="61" t="n">
        <v>0.0049191</v>
      </c>
      <c r="F45" s="60" t="n">
        <v>-0.0789502</v>
      </c>
      <c r="G45" s="60" t="n">
        <f aca="false">A45*$B$9+$B$10</f>
        <v>-0.127452608840703</v>
      </c>
      <c r="H45" s="61" t="n">
        <f aca="false">G45-F45</f>
        <v>-0.0485024088407029</v>
      </c>
      <c r="J45" s="55" t="n">
        <v>4</v>
      </c>
      <c r="K45" s="53" t="n">
        <v>-0.185631</v>
      </c>
    </row>
    <row r="46" customFormat="false" ht="15" hidden="false" customHeight="false" outlineLevel="0" collapsed="false">
      <c r="A46" s="52" t="n">
        <v>4</v>
      </c>
      <c r="B46" s="53" t="s">
        <v>106</v>
      </c>
      <c r="C46" s="54" t="n">
        <v>175.04</v>
      </c>
      <c r="D46" s="53" t="n">
        <v>1.79188</v>
      </c>
      <c r="E46" s="53" t="n">
        <v>0.00524783</v>
      </c>
      <c r="F46" s="54" t="n">
        <v>-0.0751203</v>
      </c>
      <c r="G46" s="54" t="n">
        <f aca="false">A46*$B$9+$B$10</f>
        <v>-0.127452608840703</v>
      </c>
      <c r="H46" s="53" t="n">
        <f aca="false">G46-F46</f>
        <v>-0.0523323088407029</v>
      </c>
      <c r="J46" s="55" t="n">
        <v>4</v>
      </c>
      <c r="K46" s="53" t="n">
        <v>-0.194257</v>
      </c>
    </row>
    <row r="47" customFormat="false" ht="15" hidden="false" customHeight="false" outlineLevel="0" collapsed="false">
      <c r="A47" s="52" t="n">
        <v>4</v>
      </c>
      <c r="B47" s="53" t="s">
        <v>106</v>
      </c>
      <c r="C47" s="54" t="n">
        <v>150.894</v>
      </c>
      <c r="D47" s="53" t="n">
        <v>1.79167</v>
      </c>
      <c r="E47" s="53" t="n">
        <v>0.00564547</v>
      </c>
      <c r="F47" s="54" t="n">
        <v>-0.0843278</v>
      </c>
      <c r="G47" s="54" t="n">
        <f aca="false">A47*$B$9+$B$10</f>
        <v>-0.127452608840703</v>
      </c>
      <c r="H47" s="53" t="n">
        <f aca="false">G47-F47</f>
        <v>-0.0431248088407029</v>
      </c>
      <c r="J47" s="55" t="n">
        <v>4</v>
      </c>
      <c r="K47" s="53" t="n">
        <v>-0.211357</v>
      </c>
    </row>
    <row r="48" customFormat="false" ht="15" hidden="false" customHeight="false" outlineLevel="0" collapsed="false">
      <c r="A48" s="52" t="n">
        <v>4</v>
      </c>
      <c r="B48" s="53" t="s">
        <v>106</v>
      </c>
      <c r="C48" s="54" t="n">
        <v>124.945</v>
      </c>
      <c r="D48" s="53" t="n">
        <v>1.78699</v>
      </c>
      <c r="E48" s="53" t="n">
        <v>0.0055336</v>
      </c>
      <c r="F48" s="54" t="n">
        <v>-0.0770124</v>
      </c>
      <c r="G48" s="54" t="n">
        <f aca="false">A48*$B$9+$B$10</f>
        <v>-0.127452608840703</v>
      </c>
      <c r="H48" s="53" t="n">
        <f aca="false">G48-F48</f>
        <v>-0.0504402088407029</v>
      </c>
      <c r="J48" s="55" t="n">
        <v>5</v>
      </c>
      <c r="K48" s="53" t="n">
        <v>-0.0772158</v>
      </c>
    </row>
    <row r="49" customFormat="false" ht="15" hidden="false" customHeight="false" outlineLevel="0" collapsed="false">
      <c r="A49" s="52" t="n">
        <v>4</v>
      </c>
      <c r="B49" s="53" t="s">
        <v>106</v>
      </c>
      <c r="C49" s="54" t="n">
        <v>101.091</v>
      </c>
      <c r="D49" s="53" t="n">
        <v>1.76629</v>
      </c>
      <c r="E49" s="53" t="n">
        <v>0.00505803</v>
      </c>
      <c r="F49" s="54" t="n">
        <v>-0.0777054</v>
      </c>
      <c r="G49" s="54" t="n">
        <f aca="false">A49*$B$9+$B$10</f>
        <v>-0.127452608840703</v>
      </c>
      <c r="H49" s="53" t="n">
        <f aca="false">G49-F49</f>
        <v>-0.0497472088407029</v>
      </c>
      <c r="J49" s="55" t="n">
        <v>5</v>
      </c>
      <c r="K49" s="53" t="n">
        <v>-0.0795518</v>
      </c>
    </row>
    <row r="50" customFormat="false" ht="15" hidden="false" customHeight="false" outlineLevel="0" collapsed="false">
      <c r="A50" s="52" t="n">
        <v>4</v>
      </c>
      <c r="B50" s="53" t="s">
        <v>106</v>
      </c>
      <c r="C50" s="54" t="n">
        <v>75.2628</v>
      </c>
      <c r="D50" s="53" t="n">
        <v>2.23945</v>
      </c>
      <c r="E50" s="53" t="n">
        <v>0.00558855</v>
      </c>
      <c r="F50" s="54" t="n">
        <v>-0.132548</v>
      </c>
      <c r="G50" s="54" t="n">
        <f aca="false">A50*$B$9+$B$10</f>
        <v>-0.127452608840703</v>
      </c>
      <c r="H50" s="53" t="n">
        <f aca="false">G50-F50</f>
        <v>0.00509539115929711</v>
      </c>
      <c r="J50" s="55" t="n">
        <v>5</v>
      </c>
      <c r="K50" s="53" t="n">
        <v>-0.0759834</v>
      </c>
    </row>
    <row r="51" customFormat="false" ht="15" hidden="false" customHeight="false" outlineLevel="0" collapsed="false">
      <c r="A51" s="52" t="n">
        <v>4</v>
      </c>
      <c r="B51" s="53" t="s">
        <v>105</v>
      </c>
      <c r="C51" s="54" t="n">
        <v>50.6067</v>
      </c>
      <c r="D51" s="53" t="n">
        <v>3.15702</v>
      </c>
      <c r="E51" s="53" t="n">
        <v>0.0121168</v>
      </c>
      <c r="F51" s="54" t="n">
        <v>-0.180975</v>
      </c>
      <c r="G51" s="54" t="n">
        <f aca="false">A51*$B$9+$B$10</f>
        <v>-0.127452608840703</v>
      </c>
      <c r="H51" s="53" t="n">
        <f aca="false">G51-F51</f>
        <v>0.0535223911592971</v>
      </c>
      <c r="J51" s="55" t="n">
        <v>5</v>
      </c>
      <c r="K51" s="53" t="n">
        <v>-0.088473</v>
      </c>
    </row>
    <row r="52" customFormat="false" ht="15" hidden="false" customHeight="false" outlineLevel="0" collapsed="false">
      <c r="A52" s="52" t="n">
        <v>4</v>
      </c>
      <c r="B52" s="53" t="s">
        <v>106</v>
      </c>
      <c r="C52" s="54" t="n">
        <v>40.0608</v>
      </c>
      <c r="D52" s="53" t="n">
        <v>3.59851</v>
      </c>
      <c r="E52" s="53" t="n">
        <v>0.00965537</v>
      </c>
      <c r="F52" s="54" t="n">
        <v>-0.138494</v>
      </c>
      <c r="G52" s="54" t="n">
        <f aca="false">A52*$B$9+$B$10</f>
        <v>-0.127452608840703</v>
      </c>
      <c r="H52" s="53" t="n">
        <f aca="false">G52-F52</f>
        <v>0.0110413911592971</v>
      </c>
      <c r="J52" s="55" t="n">
        <v>5</v>
      </c>
      <c r="K52" s="53" t="n">
        <v>-0.0909958</v>
      </c>
    </row>
    <row r="53" customFormat="false" ht="15" hidden="false" customHeight="false" outlineLevel="0" collapsed="false">
      <c r="A53" s="52" t="n">
        <v>4</v>
      </c>
      <c r="B53" s="53" t="s">
        <v>106</v>
      </c>
      <c r="C53" s="54" t="n">
        <v>30.2361</v>
      </c>
      <c r="D53" s="53" t="n">
        <v>3.85537</v>
      </c>
      <c r="E53" s="53" t="n">
        <v>0.00664208</v>
      </c>
      <c r="F53" s="54" t="n">
        <v>-0.185631</v>
      </c>
      <c r="G53" s="54" t="n">
        <f aca="false">A53*$B$9+$B$10</f>
        <v>-0.127452608840703</v>
      </c>
      <c r="H53" s="53" t="n">
        <f aca="false">G53-F53</f>
        <v>0.0581783911592971</v>
      </c>
      <c r="J53" s="55" t="n">
        <v>5</v>
      </c>
      <c r="K53" s="53" t="n">
        <v>-0.170888</v>
      </c>
    </row>
    <row r="54" customFormat="false" ht="15" hidden="false" customHeight="false" outlineLevel="0" collapsed="false">
      <c r="A54" s="52" t="n">
        <v>4</v>
      </c>
      <c r="B54" s="53" t="s">
        <v>106</v>
      </c>
      <c r="C54" s="54" t="n">
        <v>19.9887</v>
      </c>
      <c r="D54" s="53" t="n">
        <v>4.10874</v>
      </c>
      <c r="E54" s="53" t="n">
        <v>0.00871827</v>
      </c>
      <c r="F54" s="54" t="n">
        <v>-0.194257</v>
      </c>
      <c r="G54" s="54" t="n">
        <f aca="false">A54*$B$9+$B$10</f>
        <v>-0.127452608840703</v>
      </c>
      <c r="H54" s="53" t="n">
        <f aca="false">G54-F54</f>
        <v>0.0668043911592971</v>
      </c>
      <c r="J54" s="55" t="n">
        <v>5</v>
      </c>
      <c r="K54" s="53" t="n">
        <v>-0.195697</v>
      </c>
    </row>
    <row r="55" customFormat="false" ht="15" hidden="false" customHeight="false" outlineLevel="0" collapsed="false">
      <c r="A55" s="52" t="n">
        <v>4</v>
      </c>
      <c r="B55" s="53" t="s">
        <v>105</v>
      </c>
      <c r="C55" s="54" t="n">
        <v>10.0733</v>
      </c>
      <c r="D55" s="53" t="n">
        <v>4.24823</v>
      </c>
      <c r="E55" s="53" t="n">
        <v>0.0115406</v>
      </c>
      <c r="F55" s="54" t="n">
        <v>-0.249772</v>
      </c>
      <c r="G55" s="54" t="n">
        <f aca="false">A55*$B$9+$B$10</f>
        <v>-0.127452608840703</v>
      </c>
      <c r="H55" s="53" t="n">
        <f aca="false">G55-F55</f>
        <v>0.122319391159297</v>
      </c>
      <c r="J55" s="55" t="n">
        <v>5</v>
      </c>
      <c r="K55" s="53" t="n">
        <v>-0.157498</v>
      </c>
    </row>
    <row r="56" customFormat="false" ht="15" hidden="false" customHeight="false" outlineLevel="0" collapsed="false">
      <c r="A56" s="52" t="n">
        <v>4</v>
      </c>
      <c r="B56" s="53" t="s">
        <v>106</v>
      </c>
      <c r="C56" s="54" t="n">
        <v>4.96712</v>
      </c>
      <c r="D56" s="53" t="n">
        <v>4.73464</v>
      </c>
      <c r="E56" s="53" t="n">
        <v>0.00908964</v>
      </c>
      <c r="F56" s="54" t="n">
        <v>-0.211357</v>
      </c>
      <c r="G56" s="54" t="n">
        <f aca="false">A56*$B$9+$B$10</f>
        <v>-0.127452608840703</v>
      </c>
      <c r="H56" s="53" t="n">
        <f aca="false">G56-F56</f>
        <v>0.0839043911592971</v>
      </c>
      <c r="J56" s="55" t="n">
        <v>5</v>
      </c>
      <c r="K56" s="53" t="n">
        <v>-0.118962</v>
      </c>
    </row>
    <row r="57" customFormat="false" ht="15.75" hidden="false" customHeight="false" outlineLevel="0" collapsed="false">
      <c r="A57" s="52" t="n">
        <v>4</v>
      </c>
      <c r="B57" s="53" t="s">
        <v>105</v>
      </c>
      <c r="C57" s="54" t="n">
        <v>1.36125</v>
      </c>
      <c r="D57" s="53" t="n">
        <v>4.90085</v>
      </c>
      <c r="E57" s="53" t="n">
        <v>0.012144</v>
      </c>
      <c r="F57" s="54" t="n">
        <v>-0.21215</v>
      </c>
      <c r="G57" s="54" t="n">
        <f aca="false">A57*$B$9+$B$10</f>
        <v>-0.127452608840703</v>
      </c>
      <c r="H57" s="53" t="n">
        <f aca="false">G57-F57</f>
        <v>0.0846973911592971</v>
      </c>
      <c r="J57" s="55" t="n">
        <v>5</v>
      </c>
      <c r="K57" s="53" t="n">
        <v>-0.159415</v>
      </c>
    </row>
    <row r="58" customFormat="false" ht="15.75" hidden="false" customHeight="false" outlineLevel="0" collapsed="false">
      <c r="A58" s="59" t="n">
        <v>5</v>
      </c>
      <c r="B58" s="53" t="s">
        <v>106</v>
      </c>
      <c r="C58" s="60" t="n">
        <v>175.617</v>
      </c>
      <c r="D58" s="61" t="n">
        <v>1.82078</v>
      </c>
      <c r="E58" s="61" t="n">
        <v>0.00379845</v>
      </c>
      <c r="F58" s="60" t="n">
        <v>-0.0772158</v>
      </c>
      <c r="G58" s="60" t="n">
        <f aca="false">A58*$B$9+$B$10</f>
        <v>-0.131480868264945</v>
      </c>
      <c r="H58" s="61" t="n">
        <f aca="false">G58-F58</f>
        <v>-0.0542650682649452</v>
      </c>
      <c r="J58" s="55" t="n">
        <v>6</v>
      </c>
      <c r="K58" s="53" t="n">
        <v>-0.0804895</v>
      </c>
    </row>
    <row r="59" customFormat="false" ht="15" hidden="false" customHeight="false" outlineLevel="0" collapsed="false">
      <c r="A59" s="52" t="n">
        <v>5</v>
      </c>
      <c r="B59" s="53" t="s">
        <v>106</v>
      </c>
      <c r="C59" s="54" t="n">
        <v>149.852</v>
      </c>
      <c r="D59" s="53" t="n">
        <v>1.81845</v>
      </c>
      <c r="E59" s="53" t="n">
        <v>0.00569781</v>
      </c>
      <c r="F59" s="54" t="n">
        <v>-0.0795518</v>
      </c>
      <c r="G59" s="54" t="n">
        <f aca="false">A59*$B$9+$B$10</f>
        <v>-0.131480868264945</v>
      </c>
      <c r="H59" s="53" t="n">
        <f aca="false">G59-F59</f>
        <v>-0.0519290682649452</v>
      </c>
      <c r="J59" s="55" t="n">
        <v>6</v>
      </c>
      <c r="K59" s="53" t="n">
        <v>-0.0837759</v>
      </c>
    </row>
    <row r="60" customFormat="false" ht="15" hidden="false" customHeight="false" outlineLevel="0" collapsed="false">
      <c r="A60" s="52" t="n">
        <v>5</v>
      </c>
      <c r="B60" s="53" t="s">
        <v>106</v>
      </c>
      <c r="C60" s="54" t="n">
        <v>126.031</v>
      </c>
      <c r="D60" s="53" t="n">
        <v>1.81902</v>
      </c>
      <c r="E60" s="53" t="n">
        <v>0.00471873</v>
      </c>
      <c r="F60" s="54" t="n">
        <v>-0.0759834</v>
      </c>
      <c r="G60" s="54" t="n">
        <f aca="false">A60*$B$9+$B$10</f>
        <v>-0.131480868264945</v>
      </c>
      <c r="H60" s="53" t="n">
        <f aca="false">G60-F60</f>
        <v>-0.0554974682649452</v>
      </c>
      <c r="J60" s="55" t="n">
        <v>6</v>
      </c>
      <c r="K60" s="53" t="n">
        <v>-0.103726</v>
      </c>
    </row>
    <row r="61" customFormat="false" ht="15" hidden="false" customHeight="false" outlineLevel="0" collapsed="false">
      <c r="A61" s="52" t="n">
        <v>5</v>
      </c>
      <c r="B61" s="53" t="s">
        <v>106</v>
      </c>
      <c r="C61" s="54" t="n">
        <v>100.452</v>
      </c>
      <c r="D61" s="53" t="n">
        <v>1.85953</v>
      </c>
      <c r="E61" s="53" t="n">
        <v>0.00523215</v>
      </c>
      <c r="F61" s="54" t="n">
        <v>-0.088473</v>
      </c>
      <c r="G61" s="54" t="n">
        <f aca="false">A61*$B$9+$B$10</f>
        <v>-0.131480868264945</v>
      </c>
      <c r="H61" s="53" t="n">
        <f aca="false">G61-F61</f>
        <v>-0.0430078682649452</v>
      </c>
      <c r="J61" s="55" t="n">
        <v>6</v>
      </c>
      <c r="K61" s="53" t="n">
        <v>-0.130033</v>
      </c>
    </row>
    <row r="62" customFormat="false" ht="15" hidden="false" customHeight="false" outlineLevel="0" collapsed="false">
      <c r="A62" s="52" t="n">
        <v>5</v>
      </c>
      <c r="B62" s="53" t="s">
        <v>106</v>
      </c>
      <c r="C62" s="54" t="n">
        <v>75.2042</v>
      </c>
      <c r="D62" s="53" t="n">
        <v>2.517</v>
      </c>
      <c r="E62" s="53" t="n">
        <v>0.00487981</v>
      </c>
      <c r="F62" s="54" t="n">
        <v>-0.0909958</v>
      </c>
      <c r="G62" s="54" t="n">
        <f aca="false">A62*$B$9+$B$10</f>
        <v>-0.131480868264945</v>
      </c>
      <c r="H62" s="53" t="n">
        <f aca="false">G62-F62</f>
        <v>-0.0404850682649452</v>
      </c>
      <c r="J62" s="55" t="n">
        <v>6</v>
      </c>
      <c r="K62" s="53" t="n">
        <v>-0.160552</v>
      </c>
    </row>
    <row r="63" customFormat="false" ht="15" hidden="false" customHeight="false" outlineLevel="0" collapsed="false">
      <c r="A63" s="52" t="n">
        <v>5</v>
      </c>
      <c r="B63" s="53" t="s">
        <v>106</v>
      </c>
      <c r="C63" s="54" t="n">
        <v>50.4824</v>
      </c>
      <c r="D63" s="53" t="n">
        <v>3.25411</v>
      </c>
      <c r="E63" s="53" t="n">
        <v>0.00624966</v>
      </c>
      <c r="F63" s="54" t="n">
        <v>-0.170888</v>
      </c>
      <c r="G63" s="54" t="n">
        <f aca="false">A63*$B$9+$B$10</f>
        <v>-0.131480868264945</v>
      </c>
      <c r="H63" s="53" t="n">
        <f aca="false">G63-F63</f>
        <v>0.0394071317350548</v>
      </c>
      <c r="J63" s="55" t="n">
        <v>6</v>
      </c>
      <c r="K63" s="53" t="n">
        <v>-0.10376</v>
      </c>
    </row>
    <row r="64" customFormat="false" ht="15" hidden="false" customHeight="false" outlineLevel="0" collapsed="false">
      <c r="A64" s="52" t="n">
        <v>5</v>
      </c>
      <c r="B64" s="53" t="s">
        <v>105</v>
      </c>
      <c r="C64" s="54" t="n">
        <v>40.1208</v>
      </c>
      <c r="D64" s="53" t="n">
        <v>3.74025</v>
      </c>
      <c r="E64" s="53" t="n">
        <v>0.011617</v>
      </c>
      <c r="F64" s="54" t="n">
        <v>-0.225751</v>
      </c>
      <c r="G64" s="54" t="n">
        <f aca="false">A64*$B$9+$B$10</f>
        <v>-0.131480868264945</v>
      </c>
      <c r="H64" s="53" t="n">
        <f aca="false">G64-F64</f>
        <v>0.0942701317350548</v>
      </c>
      <c r="J64" s="55" t="n">
        <v>6</v>
      </c>
      <c r="K64" s="53" t="n">
        <v>-0.15822</v>
      </c>
    </row>
    <row r="65" customFormat="false" ht="15" hidden="false" customHeight="false" outlineLevel="0" collapsed="false">
      <c r="A65" s="52" t="n">
        <v>5</v>
      </c>
      <c r="B65" s="53" t="s">
        <v>106</v>
      </c>
      <c r="C65" s="54" t="n">
        <v>30.1537</v>
      </c>
      <c r="D65" s="53" t="n">
        <v>4.0883</v>
      </c>
      <c r="E65" s="53" t="n">
        <v>0.00941473</v>
      </c>
      <c r="F65" s="54" t="n">
        <v>-0.195697</v>
      </c>
      <c r="G65" s="54" t="n">
        <f aca="false">A65*$B$9+$B$10</f>
        <v>-0.131480868264945</v>
      </c>
      <c r="H65" s="53" t="n">
        <f aca="false">G65-F65</f>
        <v>0.0642161317350548</v>
      </c>
      <c r="J65" s="55" t="n">
        <v>6</v>
      </c>
      <c r="K65" s="53" t="n">
        <v>-0.194423</v>
      </c>
    </row>
    <row r="66" customFormat="false" ht="15" hidden="false" customHeight="false" outlineLevel="0" collapsed="false">
      <c r="A66" s="52" t="n">
        <v>5</v>
      </c>
      <c r="B66" s="53" t="s">
        <v>106</v>
      </c>
      <c r="C66" s="54" t="n">
        <v>20.3845</v>
      </c>
      <c r="D66" s="53" t="n">
        <v>4.2025</v>
      </c>
      <c r="E66" s="53" t="n">
        <v>0.00543226</v>
      </c>
      <c r="F66" s="54" t="n">
        <v>-0.157498</v>
      </c>
      <c r="G66" s="54" t="n">
        <f aca="false">A66*$B$9+$B$10</f>
        <v>-0.131480868264945</v>
      </c>
      <c r="H66" s="53" t="n">
        <f aca="false">G66-F66</f>
        <v>0.0260171317350548</v>
      </c>
      <c r="J66" s="55" t="n">
        <v>7</v>
      </c>
      <c r="K66" s="53" t="n">
        <v>-0.0957179</v>
      </c>
    </row>
    <row r="67" customFormat="false" ht="15" hidden="false" customHeight="false" outlineLevel="0" collapsed="false">
      <c r="A67" s="52" t="n">
        <v>5</v>
      </c>
      <c r="B67" s="53" t="s">
        <v>106</v>
      </c>
      <c r="C67" s="54" t="n">
        <v>10.4231</v>
      </c>
      <c r="D67" s="53" t="n">
        <v>4.78504</v>
      </c>
      <c r="E67" s="53" t="n">
        <v>0.00971264</v>
      </c>
      <c r="F67" s="54" t="n">
        <v>-0.118962</v>
      </c>
      <c r="G67" s="54" t="n">
        <f aca="false">A67*$B$9+$B$10</f>
        <v>-0.131480868264945</v>
      </c>
      <c r="H67" s="53" t="n">
        <f aca="false">G67-F67</f>
        <v>-0.0125188682649452</v>
      </c>
      <c r="J67" s="55" t="n">
        <v>7</v>
      </c>
      <c r="K67" s="53" t="n">
        <v>-0.104818</v>
      </c>
    </row>
    <row r="68" customFormat="false" ht="15" hidden="false" customHeight="false" outlineLevel="0" collapsed="false">
      <c r="A68" s="52" t="n">
        <v>5</v>
      </c>
      <c r="B68" s="53" t="s">
        <v>106</v>
      </c>
      <c r="C68" s="54" t="n">
        <v>5.03375</v>
      </c>
      <c r="D68" s="53" t="n">
        <v>5.31858</v>
      </c>
      <c r="E68" s="53" t="n">
        <v>0.00986881</v>
      </c>
      <c r="F68" s="54" t="n">
        <v>-0.159415</v>
      </c>
      <c r="G68" s="54" t="n">
        <f aca="false">A68*$B$9+$B$10</f>
        <v>-0.131480868264945</v>
      </c>
      <c r="H68" s="53" t="n">
        <f aca="false">G68-F68</f>
        <v>0.0279341317350548</v>
      </c>
      <c r="J68" s="55" t="n">
        <v>7</v>
      </c>
      <c r="K68" s="53" t="n">
        <v>-0.116851</v>
      </c>
    </row>
    <row r="69" customFormat="false" ht="15.75" hidden="false" customHeight="false" outlineLevel="0" collapsed="false">
      <c r="A69" s="52" t="n">
        <v>5</v>
      </c>
      <c r="B69" s="53" t="s">
        <v>105</v>
      </c>
      <c r="C69" s="54" t="n">
        <v>1.27937</v>
      </c>
      <c r="D69" s="53" t="n">
        <v>5.31685</v>
      </c>
      <c r="E69" s="53" t="n">
        <v>0.0106889</v>
      </c>
      <c r="F69" s="54" t="n">
        <v>-0.237149</v>
      </c>
      <c r="G69" s="54" t="n">
        <f aca="false">A69*$B$9+$B$10</f>
        <v>-0.131480868264945</v>
      </c>
      <c r="H69" s="53" t="n">
        <f aca="false">G69-F69</f>
        <v>0.105668131735055</v>
      </c>
      <c r="J69" s="55" t="n">
        <v>7</v>
      </c>
      <c r="K69" s="53" t="n">
        <v>-0.255145</v>
      </c>
    </row>
    <row r="70" customFormat="false" ht="15.75" hidden="false" customHeight="false" outlineLevel="0" collapsed="false">
      <c r="A70" s="59" t="n">
        <v>6</v>
      </c>
      <c r="B70" s="53" t="s">
        <v>106</v>
      </c>
      <c r="C70" s="60" t="n">
        <v>117.251</v>
      </c>
      <c r="D70" s="61" t="n">
        <v>1.96051</v>
      </c>
      <c r="E70" s="61" t="n">
        <v>0.00507208</v>
      </c>
      <c r="F70" s="60" t="n">
        <v>-0.0804895</v>
      </c>
      <c r="G70" s="60" t="n">
        <f aca="false">A70*$B$9+$B$10</f>
        <v>-0.135509127689188</v>
      </c>
      <c r="H70" s="61" t="n">
        <f aca="false">G70-F70</f>
        <v>-0.0550196276891875</v>
      </c>
      <c r="J70" s="55" t="n">
        <v>7</v>
      </c>
      <c r="K70" s="53" t="n">
        <v>-0.178398</v>
      </c>
    </row>
    <row r="71" customFormat="false" ht="15" hidden="false" customHeight="false" outlineLevel="0" collapsed="false">
      <c r="A71" s="52" t="n">
        <v>6</v>
      </c>
      <c r="B71" s="53" t="s">
        <v>106</v>
      </c>
      <c r="C71" s="54" t="n">
        <v>100.539</v>
      </c>
      <c r="D71" s="53" t="n">
        <v>1.98022</v>
      </c>
      <c r="E71" s="53" t="n">
        <v>0.00394857</v>
      </c>
      <c r="F71" s="54" t="n">
        <v>-0.0837759</v>
      </c>
      <c r="G71" s="54" t="n">
        <f aca="false">A71*$B$9+$B$10</f>
        <v>-0.135509127689188</v>
      </c>
      <c r="H71" s="53" t="n">
        <f aca="false">G71-F71</f>
        <v>-0.0517332276891875</v>
      </c>
      <c r="J71" s="55" t="n">
        <v>7</v>
      </c>
      <c r="K71" s="53" t="n">
        <v>-0.240166</v>
      </c>
    </row>
    <row r="72" customFormat="false" ht="15" hidden="false" customHeight="false" outlineLevel="0" collapsed="false">
      <c r="A72" s="52" t="n">
        <v>6</v>
      </c>
      <c r="B72" s="53" t="s">
        <v>106</v>
      </c>
      <c r="C72" s="54" t="n">
        <v>75.0398</v>
      </c>
      <c r="D72" s="53" t="n">
        <v>2.00727</v>
      </c>
      <c r="E72" s="53" t="n">
        <v>0.00755588</v>
      </c>
      <c r="F72" s="54" t="n">
        <v>-0.103726</v>
      </c>
      <c r="G72" s="54" t="n">
        <f aca="false">A72*$B$9+$B$10</f>
        <v>-0.135509127689188</v>
      </c>
      <c r="H72" s="53" t="n">
        <f aca="false">G72-F72</f>
        <v>-0.0317831276891875</v>
      </c>
      <c r="J72" s="55" t="n">
        <v>7</v>
      </c>
      <c r="K72" s="53" t="n">
        <v>-0.2109</v>
      </c>
    </row>
    <row r="73" customFormat="false" ht="15" hidden="false" customHeight="false" outlineLevel="0" collapsed="false">
      <c r="A73" s="52" t="n">
        <v>6</v>
      </c>
      <c r="B73" s="53" t="s">
        <v>106</v>
      </c>
      <c r="C73" s="54" t="n">
        <v>50.3876</v>
      </c>
      <c r="D73" s="53" t="n">
        <v>2.55397</v>
      </c>
      <c r="E73" s="53" t="n">
        <v>0.0055841</v>
      </c>
      <c r="F73" s="54" t="n">
        <v>-0.130033</v>
      </c>
      <c r="G73" s="54" t="n">
        <f aca="false">A73*$B$9+$B$10</f>
        <v>-0.135509127689188</v>
      </c>
      <c r="H73" s="53" t="n">
        <f aca="false">G73-F73</f>
        <v>-0.00547612768918751</v>
      </c>
      <c r="J73" s="55" t="n">
        <v>8</v>
      </c>
      <c r="K73" s="53" t="n">
        <v>-0.0954316</v>
      </c>
    </row>
    <row r="74" customFormat="false" ht="15" hidden="false" customHeight="false" outlineLevel="0" collapsed="false">
      <c r="A74" s="52" t="n">
        <v>6</v>
      </c>
      <c r="B74" s="53" t="s">
        <v>106</v>
      </c>
      <c r="C74" s="54" t="n">
        <v>40.6744</v>
      </c>
      <c r="D74" s="53" t="n">
        <v>3.40045</v>
      </c>
      <c r="E74" s="53" t="n">
        <v>0.00657445</v>
      </c>
      <c r="F74" s="54" t="n">
        <v>-0.160552</v>
      </c>
      <c r="G74" s="54" t="n">
        <f aca="false">A74*$B$9+$B$10</f>
        <v>-0.135509127689188</v>
      </c>
      <c r="H74" s="53" t="n">
        <f aca="false">G74-F74</f>
        <v>0.0250428723108125</v>
      </c>
      <c r="J74" s="55" t="n">
        <v>8</v>
      </c>
      <c r="K74" s="53" t="n">
        <v>-0.107477</v>
      </c>
    </row>
    <row r="75" customFormat="false" ht="15" hidden="false" customHeight="false" outlineLevel="0" collapsed="false">
      <c r="A75" s="52" t="n">
        <v>6</v>
      </c>
      <c r="B75" s="53" t="s">
        <v>106</v>
      </c>
      <c r="C75" s="54" t="n">
        <v>30.5909</v>
      </c>
      <c r="D75" s="53" t="n">
        <v>3.96724</v>
      </c>
      <c r="E75" s="53" t="n">
        <v>0.00682521</v>
      </c>
      <c r="F75" s="54" t="n">
        <v>-0.10376</v>
      </c>
      <c r="G75" s="54" t="n">
        <f aca="false">A75*$B$9+$B$10</f>
        <v>-0.135509127689188</v>
      </c>
      <c r="H75" s="53" t="n">
        <f aca="false">G75-F75</f>
        <v>-0.0317491276891875</v>
      </c>
      <c r="J75" s="55" t="n">
        <v>8</v>
      </c>
      <c r="K75" s="53" t="n">
        <v>-0.124091</v>
      </c>
    </row>
    <row r="76" customFormat="false" ht="15" hidden="false" customHeight="false" outlineLevel="0" collapsed="false">
      <c r="A76" s="52" t="n">
        <v>6</v>
      </c>
      <c r="B76" s="53" t="s">
        <v>106</v>
      </c>
      <c r="C76" s="54" t="n">
        <v>20.7539</v>
      </c>
      <c r="D76" s="53" t="n">
        <v>4.03378</v>
      </c>
      <c r="E76" s="53" t="n">
        <v>0.00755076</v>
      </c>
      <c r="F76" s="54" t="n">
        <v>-0.15822</v>
      </c>
      <c r="G76" s="54" t="n">
        <f aca="false">A76*$B$9+$B$10</f>
        <v>-0.135509127689188</v>
      </c>
      <c r="H76" s="53" t="n">
        <f aca="false">G76-F76</f>
        <v>0.0227108723108125</v>
      </c>
      <c r="J76" s="55" t="n">
        <v>8</v>
      </c>
      <c r="K76" s="53" t="n">
        <v>-0.18334</v>
      </c>
    </row>
    <row r="77" customFormat="false" ht="15" hidden="false" customHeight="false" outlineLevel="0" collapsed="false">
      <c r="A77" s="52" t="n">
        <v>6</v>
      </c>
      <c r="B77" s="53" t="s">
        <v>105</v>
      </c>
      <c r="C77" s="54" t="n">
        <v>10.0192</v>
      </c>
      <c r="D77" s="53" t="n">
        <v>4.61659</v>
      </c>
      <c r="E77" s="53" t="n">
        <v>0.0151444</v>
      </c>
      <c r="F77" s="54" t="n">
        <v>-0.250415</v>
      </c>
      <c r="G77" s="54" t="n">
        <f aca="false">A77*$B$9+$B$10</f>
        <v>-0.135509127689188</v>
      </c>
      <c r="H77" s="53" t="n">
        <f aca="false">G77-F77</f>
        <v>0.114905872310812</v>
      </c>
      <c r="J77" s="55" t="n">
        <v>8</v>
      </c>
      <c r="K77" s="53" t="n">
        <v>-0.201739</v>
      </c>
    </row>
    <row r="78" customFormat="false" ht="15" hidden="false" customHeight="false" outlineLevel="0" collapsed="false">
      <c r="A78" s="52" t="n">
        <v>6</v>
      </c>
      <c r="B78" s="53" t="s">
        <v>106</v>
      </c>
      <c r="C78" s="54" t="n">
        <v>5.47922</v>
      </c>
      <c r="D78" s="53" t="n">
        <v>4.80658</v>
      </c>
      <c r="E78" s="53" t="n">
        <v>0.00666357</v>
      </c>
      <c r="F78" s="54" t="n">
        <v>-0.194423</v>
      </c>
      <c r="G78" s="54" t="n">
        <f aca="false">A78*$B$9+$B$10</f>
        <v>-0.135509127689188</v>
      </c>
      <c r="H78" s="53" t="n">
        <f aca="false">G78-F78</f>
        <v>0.0589138723108125</v>
      </c>
      <c r="J78" s="55" t="n">
        <v>8</v>
      </c>
      <c r="K78" s="53" t="n">
        <v>-0.189182</v>
      </c>
    </row>
    <row r="79" customFormat="false" ht="15.75" hidden="false" customHeight="false" outlineLevel="0" collapsed="false">
      <c r="A79" s="52" t="n">
        <v>6</v>
      </c>
      <c r="B79" s="53" t="s">
        <v>105</v>
      </c>
      <c r="C79" s="54" t="n">
        <v>1.92166</v>
      </c>
      <c r="D79" s="53" t="n">
        <v>5.05995</v>
      </c>
      <c r="E79" s="53" t="n">
        <v>0.0294439</v>
      </c>
      <c r="F79" s="54" t="n">
        <v>-0.207049</v>
      </c>
      <c r="G79" s="54" t="n">
        <f aca="false">A79*$B$9+$B$10</f>
        <v>-0.135509127689188</v>
      </c>
      <c r="H79" s="53" t="n">
        <f aca="false">G79-F79</f>
        <v>0.0715398723108125</v>
      </c>
      <c r="J79" s="55" t="n">
        <v>8</v>
      </c>
      <c r="K79" s="53" t="n">
        <v>-0.182033</v>
      </c>
    </row>
    <row r="80" customFormat="false" ht="15.75" hidden="false" customHeight="false" outlineLevel="0" collapsed="false">
      <c r="A80" s="59" t="n">
        <v>7</v>
      </c>
      <c r="B80" s="53" t="s">
        <v>106</v>
      </c>
      <c r="C80" s="60" t="n">
        <v>121.814</v>
      </c>
      <c r="D80" s="61" t="n">
        <v>2.18628</v>
      </c>
      <c r="E80" s="61" t="n">
        <v>0.00449017</v>
      </c>
      <c r="F80" s="60" t="n">
        <v>-0.0957179</v>
      </c>
      <c r="G80" s="60" t="n">
        <f aca="false">A80*$B$9+$B$10</f>
        <v>-0.13953738711343</v>
      </c>
      <c r="H80" s="61" t="n">
        <f aca="false">G80-F80</f>
        <v>-0.0438194871134298</v>
      </c>
      <c r="J80" s="55" t="n">
        <v>9</v>
      </c>
      <c r="K80" s="53" t="n">
        <v>-0.125353</v>
      </c>
    </row>
    <row r="81" customFormat="false" ht="15" hidden="false" customHeight="false" outlineLevel="0" collapsed="false">
      <c r="A81" s="52" t="n">
        <v>7</v>
      </c>
      <c r="B81" s="53" t="s">
        <v>106</v>
      </c>
      <c r="C81" s="54" t="n">
        <v>101.715</v>
      </c>
      <c r="D81" s="53" t="n">
        <v>2.29518</v>
      </c>
      <c r="E81" s="53" t="n">
        <v>0.00513809</v>
      </c>
      <c r="F81" s="54" t="n">
        <v>-0.104818</v>
      </c>
      <c r="G81" s="54" t="n">
        <f aca="false">A81*$B$9+$B$10</f>
        <v>-0.13953738711343</v>
      </c>
      <c r="H81" s="53" t="n">
        <f aca="false">G81-F81</f>
        <v>-0.0347193871134298</v>
      </c>
      <c r="J81" s="55" t="n">
        <v>9</v>
      </c>
      <c r="K81" s="53" t="n">
        <v>-0.136357</v>
      </c>
    </row>
    <row r="82" customFormat="false" ht="15" hidden="false" customHeight="false" outlineLevel="0" collapsed="false">
      <c r="A82" s="52" t="n">
        <v>7</v>
      </c>
      <c r="B82" s="53" t="s">
        <v>106</v>
      </c>
      <c r="C82" s="54" t="n">
        <v>74.6622</v>
      </c>
      <c r="D82" s="53" t="n">
        <v>3.07415</v>
      </c>
      <c r="E82" s="53" t="n">
        <v>0.00453074</v>
      </c>
      <c r="F82" s="54" t="n">
        <v>-0.116851</v>
      </c>
      <c r="G82" s="54" t="n">
        <f aca="false">A82*$B$9+$B$10</f>
        <v>-0.13953738711343</v>
      </c>
      <c r="H82" s="53" t="n">
        <f aca="false">G82-F82</f>
        <v>-0.0226863871134298</v>
      </c>
      <c r="J82" s="55" t="n">
        <v>9</v>
      </c>
      <c r="K82" s="53" t="n">
        <v>-0.169635</v>
      </c>
    </row>
    <row r="83" customFormat="false" ht="15" hidden="false" customHeight="false" outlineLevel="0" collapsed="false">
      <c r="A83" s="52" t="n">
        <v>7</v>
      </c>
      <c r="B83" s="53" t="s">
        <v>105</v>
      </c>
      <c r="C83" s="54" t="n">
        <v>51.356</v>
      </c>
      <c r="D83" s="53" t="n">
        <v>3.63971</v>
      </c>
      <c r="E83" s="53" t="n">
        <v>0.0120422</v>
      </c>
      <c r="F83" s="54" t="n">
        <v>-0.235291</v>
      </c>
      <c r="G83" s="54" t="n">
        <f aca="false">A83*$B$9+$B$10</f>
        <v>-0.13953738711343</v>
      </c>
      <c r="H83" s="53" t="n">
        <f aca="false">G83-F83</f>
        <v>0.0957536128865702</v>
      </c>
      <c r="J83" s="55" t="n">
        <v>9</v>
      </c>
      <c r="K83" s="53" t="n">
        <v>-0.161519</v>
      </c>
    </row>
    <row r="84" customFormat="false" ht="15" hidden="false" customHeight="false" outlineLevel="0" collapsed="false">
      <c r="A84" s="52" t="n">
        <v>7</v>
      </c>
      <c r="B84" s="53" t="s">
        <v>106</v>
      </c>
      <c r="C84" s="54" t="n">
        <v>42.6678</v>
      </c>
      <c r="D84" s="53" t="n">
        <v>3.75285</v>
      </c>
      <c r="E84" s="53" t="n">
        <v>0.00665079</v>
      </c>
      <c r="F84" s="54" t="n">
        <v>-0.255145</v>
      </c>
      <c r="G84" s="54" t="n">
        <f aca="false">A84*$B$9+$B$10</f>
        <v>-0.13953738711343</v>
      </c>
      <c r="H84" s="53" t="n">
        <f aca="false">G84-F84</f>
        <v>0.11560761288657</v>
      </c>
      <c r="J84" s="55" t="n">
        <v>9</v>
      </c>
      <c r="K84" s="53" t="n">
        <v>-0.165054</v>
      </c>
    </row>
    <row r="85" customFormat="false" ht="15" hidden="false" customHeight="false" outlineLevel="0" collapsed="false">
      <c r="A85" s="52" t="n">
        <v>7</v>
      </c>
      <c r="B85" s="53" t="s">
        <v>106</v>
      </c>
      <c r="C85" s="54" t="n">
        <v>30.9002</v>
      </c>
      <c r="D85" s="53" t="n">
        <v>4.2176</v>
      </c>
      <c r="E85" s="53" t="n">
        <v>0.00936834</v>
      </c>
      <c r="F85" s="54" t="n">
        <v>-0.178398</v>
      </c>
      <c r="G85" s="54" t="n">
        <f aca="false">A85*$B$9+$B$10</f>
        <v>-0.13953738711343</v>
      </c>
      <c r="H85" s="53" t="n">
        <f aca="false">G85-F85</f>
        <v>0.0388606128865702</v>
      </c>
      <c r="J85" s="55" t="n">
        <v>9</v>
      </c>
      <c r="K85" s="53" t="n">
        <v>-0.186705</v>
      </c>
    </row>
    <row r="86" customFormat="false" ht="15" hidden="false" customHeight="false" outlineLevel="0" collapsed="false">
      <c r="A86" s="52" t="n">
        <v>7</v>
      </c>
      <c r="B86" s="53" t="s">
        <v>106</v>
      </c>
      <c r="C86" s="54" t="n">
        <v>20.818</v>
      </c>
      <c r="D86" s="53" t="n">
        <v>4.34683</v>
      </c>
      <c r="E86" s="53" t="n">
        <v>0.00618983</v>
      </c>
      <c r="F86" s="54" t="n">
        <v>-0.240166</v>
      </c>
      <c r="G86" s="54" t="n">
        <f aca="false">A86*$B$9+$B$10</f>
        <v>-0.13953738711343</v>
      </c>
      <c r="H86" s="53" t="n">
        <f aca="false">G86-F86</f>
        <v>0.10062861288657</v>
      </c>
      <c r="J86" s="55" t="n">
        <v>9</v>
      </c>
      <c r="K86" s="53" t="n">
        <v>-0.130784</v>
      </c>
    </row>
    <row r="87" customFormat="false" ht="15" hidden="false" customHeight="false" outlineLevel="0" collapsed="false">
      <c r="A87" s="52" t="n">
        <v>7</v>
      </c>
      <c r="B87" s="53" t="s">
        <v>105</v>
      </c>
      <c r="C87" s="54" t="n">
        <v>10.3408</v>
      </c>
      <c r="D87" s="53" t="n">
        <v>4.86309</v>
      </c>
      <c r="E87" s="53" t="n">
        <v>0.0144829</v>
      </c>
      <c r="F87" s="54" t="n">
        <v>-0.159913</v>
      </c>
      <c r="G87" s="54" t="n">
        <f aca="false">A87*$B$9+$B$10</f>
        <v>-0.13953738711343</v>
      </c>
      <c r="H87" s="53" t="n">
        <f aca="false">G87-F87</f>
        <v>0.0203756128865702</v>
      </c>
      <c r="J87" s="55" t="n">
        <v>9</v>
      </c>
      <c r="K87" s="53" t="n">
        <v>-0.162365</v>
      </c>
    </row>
    <row r="88" customFormat="false" ht="15" hidden="false" customHeight="false" outlineLevel="0" collapsed="false">
      <c r="A88" s="52" t="n">
        <v>7</v>
      </c>
      <c r="B88" s="53" t="s">
        <v>106</v>
      </c>
      <c r="C88" s="54" t="n">
        <v>5.54759</v>
      </c>
      <c r="D88" s="53" t="n">
        <v>5.0731</v>
      </c>
      <c r="E88" s="53" t="n">
        <v>0.0088942</v>
      </c>
      <c r="F88" s="54" t="n">
        <v>-0.2109</v>
      </c>
      <c r="G88" s="54" t="n">
        <f aca="false">A88*$B$9+$B$10</f>
        <v>-0.13953738711343</v>
      </c>
      <c r="H88" s="53" t="n">
        <f aca="false">G88-F88</f>
        <v>0.0713626128865702</v>
      </c>
      <c r="J88" s="55" t="n">
        <v>10</v>
      </c>
      <c r="K88" s="53" t="n">
        <v>-0.14096</v>
      </c>
    </row>
    <row r="89" customFormat="false" ht="15.75" hidden="false" customHeight="false" outlineLevel="0" collapsed="false">
      <c r="A89" s="52" t="n">
        <v>7</v>
      </c>
      <c r="B89" s="53" t="s">
        <v>105</v>
      </c>
      <c r="C89" s="54" t="n">
        <v>1.74601</v>
      </c>
      <c r="D89" s="53" t="n">
        <v>5.22266</v>
      </c>
      <c r="E89" s="53" t="n">
        <v>0.0110075</v>
      </c>
      <c r="F89" s="54" t="n">
        <v>-0.236336</v>
      </c>
      <c r="G89" s="54" t="n">
        <f aca="false">A89*$B$9+$B$10</f>
        <v>-0.13953738711343</v>
      </c>
      <c r="H89" s="53" t="n">
        <f aca="false">G89-F89</f>
        <v>0.0967986128865702</v>
      </c>
      <c r="J89" s="55" t="n">
        <v>10</v>
      </c>
      <c r="K89" s="53" t="n">
        <v>-0.157822</v>
      </c>
    </row>
    <row r="90" customFormat="false" ht="15.75" hidden="false" customHeight="false" outlineLevel="0" collapsed="false">
      <c r="A90" s="59" t="n">
        <v>8</v>
      </c>
      <c r="B90" s="53" t="s">
        <v>106</v>
      </c>
      <c r="C90" s="60" t="n">
        <v>142.701</v>
      </c>
      <c r="D90" s="61" t="n">
        <v>2.19157</v>
      </c>
      <c r="E90" s="61" t="n">
        <v>0.00447732</v>
      </c>
      <c r="F90" s="60" t="n">
        <v>-0.0954316</v>
      </c>
      <c r="G90" s="60" t="n">
        <f aca="false">A90*$B$9+$B$10</f>
        <v>-0.143565646537672</v>
      </c>
      <c r="H90" s="61" t="n">
        <f aca="false">G90-F90</f>
        <v>-0.0481340465376721</v>
      </c>
      <c r="J90" s="55" t="n">
        <v>10</v>
      </c>
      <c r="K90" s="53" t="n">
        <v>-0.139</v>
      </c>
    </row>
    <row r="91" customFormat="false" ht="15" hidden="false" customHeight="false" outlineLevel="0" collapsed="false">
      <c r="A91" s="52" t="n">
        <v>8</v>
      </c>
      <c r="B91" s="53" t="s">
        <v>105</v>
      </c>
      <c r="C91" s="54" t="n">
        <v>125.141</v>
      </c>
      <c r="D91" s="53" t="n">
        <v>2.34832</v>
      </c>
      <c r="E91" s="53" t="n">
        <v>0.0139114</v>
      </c>
      <c r="F91" s="54" t="n">
        <v>-0.151676</v>
      </c>
      <c r="G91" s="54" t="n">
        <f aca="false">A91*$B$9+$B$10</f>
        <v>-0.143565646537672</v>
      </c>
      <c r="H91" s="53" t="n">
        <f aca="false">G91-F91</f>
        <v>0.00811035346232786</v>
      </c>
      <c r="J91" s="55" t="n">
        <v>10</v>
      </c>
      <c r="K91" s="53" t="n">
        <v>-0.174324</v>
      </c>
    </row>
    <row r="92" customFormat="false" ht="15" hidden="false" customHeight="false" outlineLevel="0" collapsed="false">
      <c r="A92" s="52" t="n">
        <v>8</v>
      </c>
      <c r="B92" s="53" t="s">
        <v>106</v>
      </c>
      <c r="C92" s="54" t="n">
        <v>100.713</v>
      </c>
      <c r="D92" s="53" t="n">
        <v>3.01852</v>
      </c>
      <c r="E92" s="53" t="n">
        <v>0.00576344</v>
      </c>
      <c r="F92" s="54" t="n">
        <v>-0.107477</v>
      </c>
      <c r="G92" s="54" t="n">
        <f aca="false">A92*$B$9+$B$10</f>
        <v>-0.143565646537672</v>
      </c>
      <c r="H92" s="53" t="n">
        <f aca="false">G92-F92</f>
        <v>-0.0360886465376721</v>
      </c>
      <c r="J92" s="55" t="n">
        <v>10</v>
      </c>
      <c r="K92" s="53" t="n">
        <v>-0.23034</v>
      </c>
    </row>
    <row r="93" customFormat="false" ht="15" hidden="false" customHeight="false" outlineLevel="0" collapsed="false">
      <c r="A93" s="52" t="n">
        <v>8</v>
      </c>
      <c r="B93" s="53" t="s">
        <v>106</v>
      </c>
      <c r="C93" s="54" t="n">
        <v>75.7468</v>
      </c>
      <c r="D93" s="53" t="n">
        <v>3.45091</v>
      </c>
      <c r="E93" s="53" t="n">
        <v>0.00646723</v>
      </c>
      <c r="F93" s="54" t="n">
        <v>-0.124091</v>
      </c>
      <c r="G93" s="54" t="n">
        <f aca="false">A93*$B$9+$B$10</f>
        <v>-0.143565646537672</v>
      </c>
      <c r="H93" s="53" t="n">
        <f aca="false">G93-F93</f>
        <v>-0.0194746465376721</v>
      </c>
      <c r="J93" s="55" t="n">
        <v>10</v>
      </c>
      <c r="K93" s="53" t="n">
        <v>-0.173543</v>
      </c>
    </row>
    <row r="94" customFormat="false" ht="15" hidden="false" customHeight="false" outlineLevel="0" collapsed="false">
      <c r="A94" s="52" t="n">
        <v>8</v>
      </c>
      <c r="B94" s="53" t="s">
        <v>105</v>
      </c>
      <c r="C94" s="54" t="n">
        <v>50.9517</v>
      </c>
      <c r="D94" s="53" t="n">
        <v>4.36268</v>
      </c>
      <c r="E94" s="53" t="n">
        <v>0.0134499</v>
      </c>
      <c r="F94" s="54" t="n">
        <v>-0.212315</v>
      </c>
      <c r="G94" s="54" t="n">
        <f aca="false">A94*$B$9+$B$10</f>
        <v>-0.143565646537672</v>
      </c>
      <c r="H94" s="53" t="n">
        <f aca="false">G94-F94</f>
        <v>0.0687493534623279</v>
      </c>
      <c r="J94" s="55" t="n">
        <v>10</v>
      </c>
      <c r="K94" s="53" t="n">
        <v>-0.208253</v>
      </c>
    </row>
    <row r="95" customFormat="false" ht="15" hidden="false" customHeight="false" outlineLevel="0" collapsed="false">
      <c r="A95" s="52" t="n">
        <v>8</v>
      </c>
      <c r="B95" s="53" t="s">
        <v>106</v>
      </c>
      <c r="C95" s="54" t="n">
        <v>41.1788</v>
      </c>
      <c r="D95" s="53" t="n">
        <v>4.48966</v>
      </c>
      <c r="E95" s="53" t="n">
        <v>0.00785494</v>
      </c>
      <c r="F95" s="54" t="n">
        <v>-0.18334</v>
      </c>
      <c r="G95" s="54" t="n">
        <f aca="false">A95*$B$9+$B$10</f>
        <v>-0.143565646537672</v>
      </c>
      <c r="H95" s="53" t="n">
        <f aca="false">G95-F95</f>
        <v>0.0397743534623279</v>
      </c>
      <c r="J95" s="55" t="n">
        <v>11</v>
      </c>
      <c r="K95" s="53" t="n">
        <v>-0.167465</v>
      </c>
    </row>
    <row r="96" customFormat="false" ht="15" hidden="false" customHeight="false" outlineLevel="0" collapsed="false">
      <c r="A96" s="52" t="n">
        <v>8</v>
      </c>
      <c r="B96" s="53" t="s">
        <v>106</v>
      </c>
      <c r="C96" s="54" t="n">
        <v>30.4333</v>
      </c>
      <c r="D96" s="53" t="n">
        <v>4.53526</v>
      </c>
      <c r="E96" s="53" t="n">
        <v>0.00955394</v>
      </c>
      <c r="F96" s="54" t="n">
        <v>-0.201739</v>
      </c>
      <c r="G96" s="54" t="n">
        <f aca="false">A96*$B$9+$B$10</f>
        <v>-0.143565646537672</v>
      </c>
      <c r="H96" s="53" t="n">
        <f aca="false">G96-F96</f>
        <v>0.0581733534623279</v>
      </c>
      <c r="J96" s="55" t="n">
        <v>11</v>
      </c>
      <c r="K96" s="53" t="n">
        <v>-0.165282</v>
      </c>
    </row>
    <row r="97" customFormat="false" ht="15" hidden="false" customHeight="false" outlineLevel="0" collapsed="false">
      <c r="A97" s="52" t="n">
        <v>8</v>
      </c>
      <c r="B97" s="53" t="s">
        <v>106</v>
      </c>
      <c r="C97" s="54" t="n">
        <v>20.4388</v>
      </c>
      <c r="D97" s="53" t="n">
        <v>4.56382</v>
      </c>
      <c r="E97" s="53" t="n">
        <v>0.00729436</v>
      </c>
      <c r="F97" s="54" t="n">
        <v>-0.189182</v>
      </c>
      <c r="G97" s="54" t="n">
        <f aca="false">A97*$B$9+$B$10</f>
        <v>-0.143565646537672</v>
      </c>
      <c r="H97" s="53" t="n">
        <f aca="false">G97-F97</f>
        <v>0.0456163534623278</v>
      </c>
      <c r="J97" s="55" t="n">
        <v>11</v>
      </c>
      <c r="K97" s="53" t="n">
        <v>-0.163971</v>
      </c>
    </row>
    <row r="98" customFormat="false" ht="15" hidden="false" customHeight="false" outlineLevel="0" collapsed="false">
      <c r="A98" s="52" t="n">
        <v>8</v>
      </c>
      <c r="B98" s="53" t="s">
        <v>105</v>
      </c>
      <c r="C98" s="54" t="n">
        <v>10.6213</v>
      </c>
      <c r="D98" s="53" t="n">
        <v>4.61096</v>
      </c>
      <c r="E98" s="53" t="n">
        <v>0.0110498</v>
      </c>
      <c r="F98" s="54" t="n">
        <v>-0.207041</v>
      </c>
      <c r="G98" s="54" t="n">
        <f aca="false">A98*$B$9+$B$10</f>
        <v>-0.143565646537672</v>
      </c>
      <c r="H98" s="53" t="n">
        <f aca="false">G98-F98</f>
        <v>0.0634753534623279</v>
      </c>
      <c r="J98" s="55" t="n">
        <v>11</v>
      </c>
      <c r="K98" s="53" t="n">
        <v>-0.162062</v>
      </c>
    </row>
    <row r="99" customFormat="false" ht="15" hidden="false" customHeight="false" outlineLevel="0" collapsed="false">
      <c r="A99" s="52" t="n">
        <v>8</v>
      </c>
      <c r="B99" s="53" t="s">
        <v>106</v>
      </c>
      <c r="C99" s="54" t="n">
        <v>5.42559</v>
      </c>
      <c r="D99" s="53" t="n">
        <v>4.90897</v>
      </c>
      <c r="E99" s="53" t="n">
        <v>0.00949426</v>
      </c>
      <c r="F99" s="54" t="n">
        <v>-0.182033</v>
      </c>
      <c r="G99" s="54" t="n">
        <f aca="false">A99*$B$9+$B$10</f>
        <v>-0.143565646537672</v>
      </c>
      <c r="H99" s="53" t="n">
        <f aca="false">G99-F99</f>
        <v>0.0384673534623279</v>
      </c>
      <c r="J99" s="55" t="n">
        <v>11</v>
      </c>
      <c r="K99" s="53" t="n">
        <v>-0.179971</v>
      </c>
    </row>
    <row r="100" customFormat="false" ht="15.75" hidden="false" customHeight="false" outlineLevel="0" collapsed="false">
      <c r="A100" s="52" t="n">
        <v>8</v>
      </c>
      <c r="B100" s="53" t="s">
        <v>105</v>
      </c>
      <c r="C100" s="54" t="n">
        <v>1.54944</v>
      </c>
      <c r="D100" s="53" t="n">
        <v>5.08608</v>
      </c>
      <c r="E100" s="53" t="n">
        <v>0.0103087</v>
      </c>
      <c r="F100" s="54" t="n">
        <v>-0.205917</v>
      </c>
      <c r="G100" s="54" t="n">
        <f aca="false">A100*$B$9+$B$10</f>
        <v>-0.143565646537672</v>
      </c>
      <c r="H100" s="53" t="n">
        <f aca="false">G100-F100</f>
        <v>0.0623513534623278</v>
      </c>
      <c r="J100" s="55" t="n">
        <v>11</v>
      </c>
      <c r="K100" s="53" t="n">
        <v>-0.136988</v>
      </c>
    </row>
    <row r="101" customFormat="false" ht="15.75" hidden="false" customHeight="false" outlineLevel="0" collapsed="false">
      <c r="A101" s="59" t="n">
        <v>9</v>
      </c>
      <c r="B101" s="53" t="s">
        <v>106</v>
      </c>
      <c r="C101" s="60" t="n">
        <v>220.354</v>
      </c>
      <c r="D101" s="61" t="n">
        <v>2.72265</v>
      </c>
      <c r="E101" s="61" t="n">
        <v>0.00771984</v>
      </c>
      <c r="F101" s="60" t="n">
        <v>-0.125353</v>
      </c>
      <c r="G101" s="60" t="n">
        <f aca="false">A101*$B$9+$B$10</f>
        <v>-0.147593905961914</v>
      </c>
      <c r="H101" s="61" t="n">
        <f aca="false">G101-F101</f>
        <v>-0.0222409059619145</v>
      </c>
      <c r="J101" s="55" t="n">
        <v>11</v>
      </c>
      <c r="K101" s="53" t="n">
        <v>-0.242461</v>
      </c>
    </row>
    <row r="102" customFormat="false" ht="15" hidden="false" customHeight="false" outlineLevel="0" collapsed="false">
      <c r="A102" s="52" t="n">
        <v>9</v>
      </c>
      <c r="B102" s="53" t="s">
        <v>105</v>
      </c>
      <c r="C102" s="54" t="n">
        <v>196.283</v>
      </c>
      <c r="D102" s="53" t="n">
        <v>2.7817</v>
      </c>
      <c r="E102" s="53" t="n">
        <v>0.0154381</v>
      </c>
      <c r="F102" s="54" t="n">
        <v>-0.121299</v>
      </c>
      <c r="G102" s="54" t="n">
        <f aca="false">A102*$B$9+$B$10</f>
        <v>-0.147593905961914</v>
      </c>
      <c r="H102" s="53" t="n">
        <f aca="false">G102-F102</f>
        <v>-0.0262949059619145</v>
      </c>
      <c r="J102" s="55" t="n">
        <v>11</v>
      </c>
      <c r="K102" s="53" t="n">
        <v>-0.153365</v>
      </c>
    </row>
    <row r="103" customFormat="false" ht="15" hidden="false" customHeight="false" outlineLevel="0" collapsed="false">
      <c r="A103" s="52" t="n">
        <v>9</v>
      </c>
      <c r="B103" s="53" t="s">
        <v>106</v>
      </c>
      <c r="C103" s="54" t="n">
        <v>175.88</v>
      </c>
      <c r="D103" s="53" t="n">
        <v>2.99464</v>
      </c>
      <c r="E103" s="53" t="n">
        <v>0.00537018</v>
      </c>
      <c r="F103" s="54" t="n">
        <v>-0.136357</v>
      </c>
      <c r="G103" s="54" t="n">
        <f aca="false">A103*$B$9+$B$10</f>
        <v>-0.147593905961914</v>
      </c>
      <c r="H103" s="53" t="n">
        <f aca="false">G103-F103</f>
        <v>-0.0112369059619145</v>
      </c>
      <c r="J103" s="55" t="n">
        <v>12</v>
      </c>
      <c r="K103" s="53" t="n">
        <v>-0.140419</v>
      </c>
    </row>
    <row r="104" customFormat="false" ht="15" hidden="false" customHeight="false" outlineLevel="0" collapsed="false">
      <c r="A104" s="52" t="n">
        <v>9</v>
      </c>
      <c r="B104" s="53" t="s">
        <v>106</v>
      </c>
      <c r="C104" s="54" t="n">
        <v>156.49</v>
      </c>
      <c r="D104" s="53" t="n">
        <v>3.16937</v>
      </c>
      <c r="E104" s="53" t="n">
        <v>0.00658467</v>
      </c>
      <c r="F104" s="54" t="n">
        <v>-0.169635</v>
      </c>
      <c r="G104" s="54" t="n">
        <f aca="false">A104*$B$9+$B$10</f>
        <v>-0.147593905961914</v>
      </c>
      <c r="H104" s="53" t="n">
        <f aca="false">G104-F104</f>
        <v>0.0220410940380855</v>
      </c>
      <c r="J104" s="55" t="n">
        <v>12</v>
      </c>
      <c r="K104" s="53" t="n">
        <v>-0.146531</v>
      </c>
    </row>
    <row r="105" customFormat="false" ht="15" hidden="false" customHeight="false" outlineLevel="0" collapsed="false">
      <c r="A105" s="52" t="n">
        <v>9</v>
      </c>
      <c r="B105" s="53" t="s">
        <v>106</v>
      </c>
      <c r="C105" s="54" t="n">
        <v>128.43</v>
      </c>
      <c r="D105" s="53" t="n">
        <v>3.34248</v>
      </c>
      <c r="E105" s="53" t="n">
        <v>0.00782789</v>
      </c>
      <c r="F105" s="54" t="n">
        <v>-0.161519</v>
      </c>
      <c r="G105" s="54" t="n">
        <f aca="false">A105*$B$9+$B$10</f>
        <v>-0.147593905961914</v>
      </c>
      <c r="H105" s="53" t="n">
        <f aca="false">G105-F105</f>
        <v>0.0139250940380855</v>
      </c>
      <c r="J105" s="55" t="n">
        <v>12</v>
      </c>
      <c r="K105" s="53" t="n">
        <v>-0.147655</v>
      </c>
    </row>
    <row r="106" customFormat="false" ht="15" hidden="false" customHeight="false" outlineLevel="0" collapsed="false">
      <c r="A106" s="52" t="n">
        <v>9</v>
      </c>
      <c r="B106" s="53" t="s">
        <v>105</v>
      </c>
      <c r="C106" s="54" t="n">
        <v>99.7859</v>
      </c>
      <c r="D106" s="53" t="n">
        <v>3.61956</v>
      </c>
      <c r="E106" s="53" t="n">
        <v>0.0102053</v>
      </c>
      <c r="F106" s="54" t="n">
        <v>-0.190444</v>
      </c>
      <c r="G106" s="54" t="n">
        <f aca="false">A106*$B$9+$B$10</f>
        <v>-0.147593905961914</v>
      </c>
      <c r="H106" s="53" t="n">
        <f aca="false">G106-F106</f>
        <v>0.0428500940380855</v>
      </c>
      <c r="J106" s="55" t="n">
        <v>12</v>
      </c>
      <c r="K106" s="53" t="n">
        <v>-0.148315</v>
      </c>
    </row>
    <row r="107" customFormat="false" ht="15" hidden="false" customHeight="false" outlineLevel="0" collapsed="false">
      <c r="A107" s="52" t="n">
        <v>9</v>
      </c>
      <c r="B107" s="53" t="s">
        <v>106</v>
      </c>
      <c r="C107" s="54" t="n">
        <v>75.5515</v>
      </c>
      <c r="D107" s="53" t="n">
        <v>3.75795</v>
      </c>
      <c r="E107" s="53" t="n">
        <v>0.00800216</v>
      </c>
      <c r="F107" s="54" t="n">
        <v>-0.165054</v>
      </c>
      <c r="G107" s="54" t="n">
        <f aca="false">A107*$B$9+$B$10</f>
        <v>-0.147593905961914</v>
      </c>
      <c r="H107" s="53" t="n">
        <f aca="false">G107-F107</f>
        <v>0.0174600940380855</v>
      </c>
      <c r="J107" s="55" t="n">
        <v>12</v>
      </c>
      <c r="K107" s="53" t="n">
        <v>-0.15561</v>
      </c>
    </row>
    <row r="108" customFormat="false" ht="15" hidden="false" customHeight="false" outlineLevel="0" collapsed="false">
      <c r="A108" s="52" t="n">
        <v>9</v>
      </c>
      <c r="B108" s="53" t="s">
        <v>106</v>
      </c>
      <c r="C108" s="54" t="n">
        <v>50.4835</v>
      </c>
      <c r="D108" s="53" t="n">
        <v>3.78929</v>
      </c>
      <c r="E108" s="53" t="n">
        <v>0.00621224</v>
      </c>
      <c r="F108" s="54" t="n">
        <v>-0.186705</v>
      </c>
      <c r="G108" s="54" t="n">
        <f aca="false">A108*$B$9+$B$10</f>
        <v>-0.147593905961914</v>
      </c>
      <c r="H108" s="53" t="n">
        <f aca="false">G108-F108</f>
        <v>0.0391110940380856</v>
      </c>
      <c r="J108" s="55" t="n">
        <v>12</v>
      </c>
      <c r="K108" s="53" t="n">
        <v>-0.147697</v>
      </c>
    </row>
    <row r="109" customFormat="false" ht="15" hidden="false" customHeight="false" outlineLevel="0" collapsed="false">
      <c r="A109" s="52" t="n">
        <v>9</v>
      </c>
      <c r="B109" s="53" t="s">
        <v>105</v>
      </c>
      <c r="C109" s="54" t="n">
        <v>40.2609</v>
      </c>
      <c r="D109" s="53" t="n">
        <v>3.8552</v>
      </c>
      <c r="E109" s="53" t="n">
        <v>0.010769</v>
      </c>
      <c r="F109" s="54" t="n">
        <v>-0.188797</v>
      </c>
      <c r="G109" s="54" t="n">
        <f aca="false">A109*$B$9+$B$10</f>
        <v>-0.147593905961914</v>
      </c>
      <c r="H109" s="53" t="n">
        <f aca="false">G109-F109</f>
        <v>0.0412030940380855</v>
      </c>
      <c r="J109" s="55" t="n">
        <v>12</v>
      </c>
      <c r="K109" s="53" t="n">
        <v>-0.161291</v>
      </c>
    </row>
    <row r="110" customFormat="false" ht="15" hidden="false" customHeight="false" outlineLevel="0" collapsed="false">
      <c r="A110" s="52" t="n">
        <v>9</v>
      </c>
      <c r="B110" s="53" t="s">
        <v>106</v>
      </c>
      <c r="C110" s="54" t="n">
        <v>30.2252</v>
      </c>
      <c r="D110" s="53" t="n">
        <v>4.16122</v>
      </c>
      <c r="E110" s="53" t="n">
        <v>0.00908586</v>
      </c>
      <c r="F110" s="54" t="n">
        <v>-0.130784</v>
      </c>
      <c r="G110" s="54" t="n">
        <f aca="false">A110*$B$9+$B$10</f>
        <v>-0.147593905961914</v>
      </c>
      <c r="H110" s="53" t="n">
        <f aca="false">G110-F110</f>
        <v>-0.0168099059619145</v>
      </c>
      <c r="J110" s="55" t="n">
        <v>12</v>
      </c>
      <c r="K110" s="53" t="n">
        <v>-0.163934</v>
      </c>
    </row>
    <row r="111" customFormat="false" ht="15" hidden="false" customHeight="false" outlineLevel="0" collapsed="false">
      <c r="A111" s="52" t="n">
        <v>9</v>
      </c>
      <c r="B111" s="53" t="s">
        <v>106</v>
      </c>
      <c r="C111" s="54" t="n">
        <v>20.1166</v>
      </c>
      <c r="D111" s="53" t="n">
        <v>4.33863</v>
      </c>
      <c r="E111" s="53" t="n">
        <v>0.00969705</v>
      </c>
      <c r="F111" s="54" t="n">
        <v>-0.162365</v>
      </c>
      <c r="G111" s="54" t="n">
        <f aca="false">A111*$B$9+$B$10</f>
        <v>-0.147593905961914</v>
      </c>
      <c r="H111" s="53" t="n">
        <f aca="false">G111-F111</f>
        <v>0.0147710940380855</v>
      </c>
      <c r="J111" s="55" t="n">
        <v>12</v>
      </c>
      <c r="K111" s="53" t="n">
        <v>-0.183178</v>
      </c>
    </row>
    <row r="112" customFormat="false" ht="15" hidden="false" customHeight="false" outlineLevel="0" collapsed="false">
      <c r="A112" s="52" t="n">
        <v>9</v>
      </c>
      <c r="B112" s="53" t="s">
        <v>105</v>
      </c>
      <c r="C112" s="54" t="n">
        <v>9.92854</v>
      </c>
      <c r="D112" s="53" t="n">
        <v>4.64642</v>
      </c>
      <c r="E112" s="53" t="n">
        <v>0.0123438</v>
      </c>
      <c r="F112" s="54" t="n">
        <v>-0.226581</v>
      </c>
      <c r="G112" s="54" t="n">
        <f aca="false">A112*$B$9+$B$10</f>
        <v>-0.147593905961914</v>
      </c>
      <c r="H112" s="53" t="n">
        <f aca="false">G112-F112</f>
        <v>0.0789870940380855</v>
      </c>
      <c r="J112" s="55" t="n">
        <v>12</v>
      </c>
      <c r="K112" s="53" t="n">
        <v>-0.179307</v>
      </c>
    </row>
    <row r="113" customFormat="false" ht="15" hidden="false" customHeight="false" outlineLevel="0" collapsed="false">
      <c r="A113" s="52" t="n">
        <v>9</v>
      </c>
      <c r="B113" s="53" t="s">
        <v>105</v>
      </c>
      <c r="C113" s="54" t="n">
        <v>5.34131</v>
      </c>
      <c r="D113" s="53" t="n">
        <v>4.79692</v>
      </c>
      <c r="E113" s="53" t="n">
        <v>0.014777</v>
      </c>
      <c r="F113" s="54" t="n">
        <v>-0.136083</v>
      </c>
      <c r="G113" s="54" t="n">
        <f aca="false">A113*$B$9+$B$10</f>
        <v>-0.147593905961914</v>
      </c>
      <c r="H113" s="53" t="n">
        <f aca="false">G113-F113</f>
        <v>-0.0115109059619145</v>
      </c>
      <c r="J113" s="55" t="n">
        <v>12</v>
      </c>
      <c r="K113" s="53" t="n">
        <v>-0.180199</v>
      </c>
    </row>
    <row r="114" customFormat="false" ht="15.75" hidden="false" customHeight="false" outlineLevel="0" collapsed="false">
      <c r="A114" s="52" t="n">
        <v>9</v>
      </c>
      <c r="B114" s="53" t="s">
        <v>105</v>
      </c>
      <c r="C114" s="54" t="n">
        <v>1.27655</v>
      </c>
      <c r="D114" s="53" t="n">
        <v>4.96893</v>
      </c>
      <c r="E114" s="53" t="n">
        <v>0.0136158</v>
      </c>
      <c r="F114" s="54" t="n">
        <v>-0.201073</v>
      </c>
      <c r="G114" s="54" t="n">
        <f aca="false">A114*$B$9+$B$10</f>
        <v>-0.147593905961914</v>
      </c>
      <c r="H114" s="53" t="n">
        <f aca="false">G114-F114</f>
        <v>0.0534790940380855</v>
      </c>
      <c r="J114" s="55" t="n">
        <v>12</v>
      </c>
      <c r="K114" s="53" t="n">
        <v>-0.122593</v>
      </c>
    </row>
    <row r="115" customFormat="false" ht="15.75" hidden="false" customHeight="false" outlineLevel="0" collapsed="false">
      <c r="A115" s="59" t="n">
        <v>10</v>
      </c>
      <c r="B115" s="53" t="s">
        <v>106</v>
      </c>
      <c r="C115" s="60" t="n">
        <v>198.938</v>
      </c>
      <c r="D115" s="61" t="n">
        <v>3.22604</v>
      </c>
      <c r="E115" s="61" t="n">
        <v>0.00812143</v>
      </c>
      <c r="F115" s="60" t="n">
        <v>-0.14096</v>
      </c>
      <c r="G115" s="60" t="n">
        <f aca="false">A115*$B$9+$B$10</f>
        <v>-0.151622165386157</v>
      </c>
      <c r="H115" s="61" t="n">
        <f aca="false">G115-F115</f>
        <v>-0.0106621653861568</v>
      </c>
      <c r="J115" s="55" t="n">
        <v>13</v>
      </c>
      <c r="K115" s="53" t="n">
        <v>-0.153112</v>
      </c>
    </row>
    <row r="116" customFormat="false" ht="15" hidden="false" customHeight="false" outlineLevel="0" collapsed="false">
      <c r="A116" s="52" t="n">
        <v>10</v>
      </c>
      <c r="B116" s="53" t="s">
        <v>106</v>
      </c>
      <c r="C116" s="54" t="n">
        <v>174.983</v>
      </c>
      <c r="D116" s="53" t="n">
        <v>3.23018</v>
      </c>
      <c r="E116" s="53" t="n">
        <v>0.00443628</v>
      </c>
      <c r="F116" s="54" t="n">
        <v>-0.157822</v>
      </c>
      <c r="G116" s="54" t="n">
        <f aca="false">A116*$B$9+$B$10</f>
        <v>-0.151622165386157</v>
      </c>
      <c r="H116" s="53" t="n">
        <f aca="false">G116-F116</f>
        <v>0.00619983461384321</v>
      </c>
      <c r="J116" s="55" t="n">
        <v>13</v>
      </c>
      <c r="K116" s="53" t="n">
        <v>-0.151519</v>
      </c>
    </row>
    <row r="117" customFormat="false" ht="15" hidden="false" customHeight="false" outlineLevel="0" collapsed="false">
      <c r="A117" s="52" t="n">
        <v>10</v>
      </c>
      <c r="B117" s="53" t="s">
        <v>106</v>
      </c>
      <c r="C117" s="54" t="n">
        <v>150.578</v>
      </c>
      <c r="D117" s="53" t="n">
        <v>3.262</v>
      </c>
      <c r="E117" s="53" t="n">
        <v>0.00728354</v>
      </c>
      <c r="F117" s="54" t="n">
        <v>-0.139</v>
      </c>
      <c r="G117" s="54" t="n">
        <f aca="false">A117*$B$9+$B$10</f>
        <v>-0.151622165386157</v>
      </c>
      <c r="H117" s="53" t="n">
        <f aca="false">G117-F117</f>
        <v>-0.0126221653861568</v>
      </c>
      <c r="J117" s="55" t="n">
        <v>13</v>
      </c>
      <c r="K117" s="53" t="n">
        <v>-0.144332</v>
      </c>
    </row>
    <row r="118" customFormat="false" ht="15" hidden="false" customHeight="false" outlineLevel="0" collapsed="false">
      <c r="A118" s="52" t="n">
        <v>10</v>
      </c>
      <c r="B118" s="53" t="s">
        <v>105</v>
      </c>
      <c r="C118" s="54" t="n">
        <v>124.937</v>
      </c>
      <c r="D118" s="53" t="n">
        <v>3.54115</v>
      </c>
      <c r="E118" s="53" t="n">
        <v>0.0172534</v>
      </c>
      <c r="F118" s="54" t="n">
        <v>-0.114846</v>
      </c>
      <c r="G118" s="54" t="n">
        <f aca="false">A118*$B$9+$B$10</f>
        <v>-0.151622165386157</v>
      </c>
      <c r="H118" s="53" t="n">
        <f aca="false">G118-F118</f>
        <v>-0.0367761653861568</v>
      </c>
      <c r="J118" s="55" t="n">
        <v>13</v>
      </c>
      <c r="K118" s="53" t="n">
        <v>-0.148394</v>
      </c>
    </row>
    <row r="119" customFormat="false" ht="15" hidden="false" customHeight="false" outlineLevel="0" collapsed="false">
      <c r="A119" s="52" t="n">
        <v>10</v>
      </c>
      <c r="B119" s="53" t="s">
        <v>106</v>
      </c>
      <c r="C119" s="54" t="n">
        <v>102.502</v>
      </c>
      <c r="D119" s="53" t="n">
        <v>3.58568</v>
      </c>
      <c r="E119" s="53" t="n">
        <v>0.00829075</v>
      </c>
      <c r="F119" s="54" t="n">
        <v>-0.174324</v>
      </c>
      <c r="G119" s="54" t="n">
        <f aca="false">A119*$B$9+$B$10</f>
        <v>-0.151622165386157</v>
      </c>
      <c r="H119" s="53" t="n">
        <f aca="false">G119-F119</f>
        <v>0.0227018346138432</v>
      </c>
      <c r="J119" s="55" t="n">
        <v>13</v>
      </c>
      <c r="K119" s="53" t="n">
        <v>-0.166307</v>
      </c>
    </row>
    <row r="120" customFormat="false" ht="15" hidden="false" customHeight="false" outlineLevel="0" collapsed="false">
      <c r="A120" s="52" t="n">
        <v>10</v>
      </c>
      <c r="B120" s="53" t="s">
        <v>106</v>
      </c>
      <c r="C120" s="54" t="n">
        <v>75.3137</v>
      </c>
      <c r="D120" s="53" t="n">
        <v>3.63666</v>
      </c>
      <c r="E120" s="53" t="n">
        <v>0.00739766</v>
      </c>
      <c r="F120" s="54" t="n">
        <v>-0.23034</v>
      </c>
      <c r="G120" s="54" t="n">
        <f aca="false">A120*$B$9+$B$10</f>
        <v>-0.151622165386157</v>
      </c>
      <c r="H120" s="53" t="n">
        <f aca="false">G120-F120</f>
        <v>0.0787178346138432</v>
      </c>
      <c r="J120" s="55" t="n">
        <v>13</v>
      </c>
      <c r="K120" s="53" t="n">
        <v>-0.154261</v>
      </c>
    </row>
    <row r="121" customFormat="false" ht="15" hidden="false" customHeight="false" outlineLevel="0" collapsed="false">
      <c r="A121" s="52" t="n">
        <v>10</v>
      </c>
      <c r="B121" s="53" t="s">
        <v>106</v>
      </c>
      <c r="C121" s="54" t="n">
        <v>50.161</v>
      </c>
      <c r="D121" s="53" t="n">
        <v>4.12546</v>
      </c>
      <c r="E121" s="53" t="n">
        <v>0.00494209</v>
      </c>
      <c r="F121" s="54" t="n">
        <v>-0.173543</v>
      </c>
      <c r="G121" s="54" t="n">
        <f aca="false">A121*$B$9+$B$10</f>
        <v>-0.151622165386157</v>
      </c>
      <c r="H121" s="53" t="n">
        <f aca="false">G121-F121</f>
        <v>0.0219208346138432</v>
      </c>
      <c r="J121" s="55" t="n">
        <v>13</v>
      </c>
      <c r="K121" s="53" t="n">
        <v>-0.172805</v>
      </c>
    </row>
    <row r="122" customFormat="false" ht="15" hidden="false" customHeight="false" outlineLevel="0" collapsed="false">
      <c r="A122" s="52" t="n">
        <v>10</v>
      </c>
      <c r="B122" s="53" t="s">
        <v>105</v>
      </c>
      <c r="C122" s="54" t="n">
        <v>40.0629</v>
      </c>
      <c r="D122" s="53" t="n">
        <v>4.28821</v>
      </c>
      <c r="E122" s="53" t="n">
        <v>0.0129846</v>
      </c>
      <c r="F122" s="54" t="n">
        <v>-0.182788</v>
      </c>
      <c r="G122" s="54" t="n">
        <f aca="false">A122*$B$9+$B$10</f>
        <v>-0.151622165386157</v>
      </c>
      <c r="H122" s="53" t="n">
        <f aca="false">G122-F122</f>
        <v>0.0311658346138432</v>
      </c>
      <c r="J122" s="55" t="n">
        <v>13</v>
      </c>
      <c r="K122" s="53" t="n">
        <v>-0.15873</v>
      </c>
    </row>
    <row r="123" customFormat="false" ht="15" hidden="false" customHeight="false" outlineLevel="0" collapsed="false">
      <c r="A123" s="52" t="n">
        <v>10</v>
      </c>
      <c r="B123" s="53" t="s">
        <v>105</v>
      </c>
      <c r="C123" s="54" t="n">
        <v>30.1061</v>
      </c>
      <c r="D123" s="53" t="n">
        <v>4.33148</v>
      </c>
      <c r="E123" s="53" t="n">
        <v>0.0158974</v>
      </c>
      <c r="F123" s="54" t="n">
        <v>-0.191518</v>
      </c>
      <c r="G123" s="54" t="n">
        <f aca="false">A123*$B$9+$B$10</f>
        <v>-0.151622165386157</v>
      </c>
      <c r="H123" s="53" t="n">
        <f aca="false">G123-F123</f>
        <v>0.0398958346138432</v>
      </c>
      <c r="J123" s="55" t="n">
        <v>13</v>
      </c>
      <c r="K123" s="53" t="n">
        <v>-0.180187</v>
      </c>
    </row>
    <row r="124" customFormat="false" ht="15" hidden="false" customHeight="false" outlineLevel="0" collapsed="false">
      <c r="A124" s="52" t="n">
        <v>10</v>
      </c>
      <c r="B124" s="53" t="s">
        <v>106</v>
      </c>
      <c r="C124" s="54" t="n">
        <v>20.9267</v>
      </c>
      <c r="D124" s="53" t="n">
        <v>4.28375</v>
      </c>
      <c r="E124" s="53" t="n">
        <v>0.00701417</v>
      </c>
      <c r="F124" s="54" t="n">
        <v>-0.208253</v>
      </c>
      <c r="G124" s="54" t="n">
        <f aca="false">A124*$B$9+$B$10</f>
        <v>-0.151622165386157</v>
      </c>
      <c r="H124" s="53" t="n">
        <f aca="false">G124-F124</f>
        <v>0.0566308346138432</v>
      </c>
      <c r="J124" s="55" t="n">
        <v>13</v>
      </c>
      <c r="K124" s="53" t="n">
        <v>-0.172228</v>
      </c>
    </row>
    <row r="125" customFormat="false" ht="15" hidden="false" customHeight="false" outlineLevel="0" collapsed="false">
      <c r="A125" s="52" t="n">
        <v>10</v>
      </c>
      <c r="B125" s="53" t="s">
        <v>105</v>
      </c>
      <c r="C125" s="54" t="n">
        <v>9.86989</v>
      </c>
      <c r="D125" s="53" t="n">
        <v>4.73987</v>
      </c>
      <c r="E125" s="53" t="n">
        <v>0.0146353</v>
      </c>
      <c r="F125" s="54" t="n">
        <v>-0.193133</v>
      </c>
      <c r="G125" s="54" t="n">
        <f aca="false">A125*$B$9+$B$10</f>
        <v>-0.151622165386157</v>
      </c>
      <c r="H125" s="53" t="n">
        <f aca="false">G125-F125</f>
        <v>0.0415108346138432</v>
      </c>
      <c r="J125" s="55" t="n">
        <v>13</v>
      </c>
      <c r="K125" s="53" t="n">
        <v>-0.191979</v>
      </c>
    </row>
    <row r="126" customFormat="false" ht="15" hidden="false" customHeight="false" outlineLevel="0" collapsed="false">
      <c r="A126" s="52" t="n">
        <v>10</v>
      </c>
      <c r="B126" s="53" t="s">
        <v>105</v>
      </c>
      <c r="C126" s="54" t="n">
        <v>5.52101</v>
      </c>
      <c r="D126" s="53" t="n">
        <v>4.827</v>
      </c>
      <c r="E126" s="53" t="n">
        <v>0.0138983</v>
      </c>
      <c r="F126" s="54" t="n">
        <v>-0.256996</v>
      </c>
      <c r="G126" s="54" t="n">
        <f aca="false">A126*$B$9+$B$10</f>
        <v>-0.151622165386157</v>
      </c>
      <c r="H126" s="53" t="n">
        <f aca="false">G126-F126</f>
        <v>0.105373834613843</v>
      </c>
      <c r="J126" s="55" t="n">
        <v>13</v>
      </c>
      <c r="K126" s="53" t="n">
        <v>-0.168606</v>
      </c>
    </row>
    <row r="127" customFormat="false" ht="15.75" hidden="false" customHeight="false" outlineLevel="0" collapsed="false">
      <c r="A127" s="52" t="n">
        <v>10</v>
      </c>
      <c r="B127" s="53" t="s">
        <v>105</v>
      </c>
      <c r="C127" s="54" t="n">
        <v>1.32635</v>
      </c>
      <c r="D127" s="53" t="n">
        <v>5.10616</v>
      </c>
      <c r="E127" s="53" t="n">
        <v>0.0147676</v>
      </c>
      <c r="F127" s="54" t="n">
        <v>-0.363837</v>
      </c>
      <c r="G127" s="54" t="n">
        <f aca="false">A127*$B$9+$B$10</f>
        <v>-0.151622165386157</v>
      </c>
      <c r="H127" s="53" t="n">
        <f aca="false">G127-F127</f>
        <v>0.212214834613843</v>
      </c>
      <c r="J127" s="55" t="n">
        <v>13</v>
      </c>
      <c r="K127" s="53" t="n">
        <v>-0.196108</v>
      </c>
    </row>
    <row r="128" customFormat="false" ht="15.75" hidden="false" customHeight="false" outlineLevel="0" collapsed="false">
      <c r="A128" s="59" t="n">
        <v>11</v>
      </c>
      <c r="B128" s="53" t="s">
        <v>106</v>
      </c>
      <c r="C128" s="60" t="n">
        <v>176.214</v>
      </c>
      <c r="D128" s="61" t="n">
        <v>3.69354</v>
      </c>
      <c r="E128" s="61" t="n">
        <v>0.00594978</v>
      </c>
      <c r="F128" s="60" t="n">
        <v>-0.167465</v>
      </c>
      <c r="G128" s="60" t="n">
        <f aca="false">A128*$B$9+$B$10</f>
        <v>-0.155650424810399</v>
      </c>
      <c r="H128" s="61" t="n">
        <f aca="false">G128-F128</f>
        <v>0.0118145751896009</v>
      </c>
      <c r="J128" s="55" t="n">
        <v>14</v>
      </c>
      <c r="K128" s="53" t="n">
        <v>-0.132921</v>
      </c>
    </row>
    <row r="129" customFormat="false" ht="15" hidden="false" customHeight="false" outlineLevel="0" collapsed="false">
      <c r="A129" s="52" t="n">
        <v>11</v>
      </c>
      <c r="B129" s="53" t="s">
        <v>106</v>
      </c>
      <c r="C129" s="54" t="n">
        <v>150.154</v>
      </c>
      <c r="D129" s="53" t="n">
        <v>3.68472</v>
      </c>
      <c r="E129" s="53" t="n">
        <v>0.00832487</v>
      </c>
      <c r="F129" s="54" t="n">
        <v>-0.165282</v>
      </c>
      <c r="G129" s="54" t="n">
        <f aca="false">A129*$B$9+$B$10</f>
        <v>-0.155650424810399</v>
      </c>
      <c r="H129" s="53" t="n">
        <f aca="false">G129-F129</f>
        <v>0.00963157518960092</v>
      </c>
      <c r="J129" s="55" t="n">
        <v>14</v>
      </c>
      <c r="K129" s="53" t="n">
        <v>-0.157801</v>
      </c>
    </row>
    <row r="130" customFormat="false" ht="15" hidden="false" customHeight="false" outlineLevel="0" collapsed="false">
      <c r="A130" s="52" t="n">
        <v>11</v>
      </c>
      <c r="B130" s="53" t="s">
        <v>106</v>
      </c>
      <c r="C130" s="54" t="n">
        <v>125.149</v>
      </c>
      <c r="D130" s="53" t="n">
        <v>3.84203</v>
      </c>
      <c r="E130" s="53" t="n">
        <v>0.00856271</v>
      </c>
      <c r="F130" s="54" t="n">
        <v>-0.163971</v>
      </c>
      <c r="G130" s="54" t="n">
        <f aca="false">A130*$B$9+$B$10</f>
        <v>-0.155650424810399</v>
      </c>
      <c r="H130" s="53" t="n">
        <f aca="false">G130-F130</f>
        <v>0.00832057518960092</v>
      </c>
      <c r="J130" s="55" t="n">
        <v>14</v>
      </c>
      <c r="K130" s="53" t="n">
        <v>-0.154486</v>
      </c>
    </row>
    <row r="131" customFormat="false" ht="15" hidden="false" customHeight="false" outlineLevel="0" collapsed="false">
      <c r="A131" s="52" t="n">
        <v>11</v>
      </c>
      <c r="B131" s="53" t="s">
        <v>106</v>
      </c>
      <c r="C131" s="54" t="n">
        <v>100.096</v>
      </c>
      <c r="D131" s="53" t="n">
        <v>3.97094</v>
      </c>
      <c r="E131" s="53" t="n">
        <v>0.00545132</v>
      </c>
      <c r="F131" s="54" t="n">
        <v>-0.162062</v>
      </c>
      <c r="G131" s="54" t="n">
        <f aca="false">A131*$B$9+$B$10</f>
        <v>-0.155650424810399</v>
      </c>
      <c r="H131" s="53" t="n">
        <f aca="false">G131-F131</f>
        <v>0.00641157518960092</v>
      </c>
      <c r="J131" s="55" t="n">
        <v>14</v>
      </c>
      <c r="K131" s="53" t="n">
        <v>-0.168303</v>
      </c>
    </row>
    <row r="132" customFormat="false" ht="15" hidden="false" customHeight="false" outlineLevel="0" collapsed="false">
      <c r="A132" s="52" t="n">
        <v>11</v>
      </c>
      <c r="B132" s="53" t="s">
        <v>106</v>
      </c>
      <c r="C132" s="54" t="n">
        <v>75.3421</v>
      </c>
      <c r="D132" s="53" t="n">
        <v>4.08103</v>
      </c>
      <c r="E132" s="53" t="n">
        <v>0.00879937</v>
      </c>
      <c r="F132" s="54" t="n">
        <v>-0.179971</v>
      </c>
      <c r="G132" s="54" t="n">
        <f aca="false">A132*$B$9+$B$10</f>
        <v>-0.155650424810399</v>
      </c>
      <c r="H132" s="53" t="n">
        <f aca="false">G132-F132</f>
        <v>0.0243205751896009</v>
      </c>
      <c r="J132" s="55" t="n">
        <v>14</v>
      </c>
      <c r="K132" s="53" t="n">
        <v>-0.167162</v>
      </c>
    </row>
    <row r="133" customFormat="false" ht="15" hidden="false" customHeight="false" outlineLevel="0" collapsed="false">
      <c r="A133" s="52" t="n">
        <v>11</v>
      </c>
      <c r="B133" s="53" t="s">
        <v>105</v>
      </c>
      <c r="C133" s="54" t="n">
        <v>49.766</v>
      </c>
      <c r="D133" s="53" t="n">
        <v>4.19497</v>
      </c>
      <c r="E133" s="53" t="n">
        <v>0.0111117</v>
      </c>
      <c r="F133" s="54" t="n">
        <v>-0.178029</v>
      </c>
      <c r="G133" s="54" t="n">
        <f aca="false">A133*$B$9+$B$10</f>
        <v>-0.155650424810399</v>
      </c>
      <c r="H133" s="53" t="n">
        <f aca="false">G133-F133</f>
        <v>0.0223785751896009</v>
      </c>
      <c r="J133" s="55" t="n">
        <v>14</v>
      </c>
      <c r="K133" s="53" t="n">
        <v>-0.176573</v>
      </c>
    </row>
    <row r="134" customFormat="false" ht="15" hidden="false" customHeight="false" outlineLevel="0" collapsed="false">
      <c r="A134" s="52" t="n">
        <v>11</v>
      </c>
      <c r="B134" s="53" t="s">
        <v>106</v>
      </c>
      <c r="C134" s="54" t="n">
        <v>40.1522</v>
      </c>
      <c r="D134" s="53" t="n">
        <v>4.33701</v>
      </c>
      <c r="E134" s="53" t="n">
        <v>0.00953742</v>
      </c>
      <c r="F134" s="54" t="n">
        <v>-0.136988</v>
      </c>
      <c r="G134" s="54" t="n">
        <f aca="false">A134*$B$9+$B$10</f>
        <v>-0.155650424810399</v>
      </c>
      <c r="H134" s="53" t="n">
        <f aca="false">G134-F134</f>
        <v>-0.0186624248103991</v>
      </c>
      <c r="J134" s="55" t="n">
        <v>14</v>
      </c>
      <c r="K134" s="53" t="n">
        <v>-0.184639</v>
      </c>
    </row>
    <row r="135" customFormat="false" ht="15" hidden="false" customHeight="false" outlineLevel="0" collapsed="false">
      <c r="A135" s="52" t="n">
        <v>11</v>
      </c>
      <c r="B135" s="53" t="s">
        <v>106</v>
      </c>
      <c r="C135" s="54" t="n">
        <v>30.156</v>
      </c>
      <c r="D135" s="53" t="n">
        <v>4.38954</v>
      </c>
      <c r="E135" s="53" t="n">
        <v>0.00999329</v>
      </c>
      <c r="F135" s="54" t="n">
        <v>-0.242461</v>
      </c>
      <c r="G135" s="54" t="n">
        <f aca="false">A135*$B$9+$B$10</f>
        <v>-0.155650424810399</v>
      </c>
      <c r="H135" s="53" t="n">
        <f aca="false">G135-F135</f>
        <v>0.0868105751896009</v>
      </c>
      <c r="J135" s="55" t="n">
        <v>14</v>
      </c>
      <c r="K135" s="53" t="n">
        <v>-0.175386</v>
      </c>
    </row>
    <row r="136" customFormat="false" ht="15" hidden="false" customHeight="false" outlineLevel="0" collapsed="false">
      <c r="A136" s="52" t="n">
        <v>11</v>
      </c>
      <c r="B136" s="53" t="s">
        <v>106</v>
      </c>
      <c r="C136" s="54" t="n">
        <v>20.2004</v>
      </c>
      <c r="D136" s="53" t="n">
        <v>4.73763</v>
      </c>
      <c r="E136" s="53" t="n">
        <v>0.00908062</v>
      </c>
      <c r="F136" s="54" t="n">
        <v>-0.153365</v>
      </c>
      <c r="G136" s="54" t="n">
        <f aca="false">A136*$B$9+$B$10</f>
        <v>-0.155650424810399</v>
      </c>
      <c r="H136" s="53" t="n">
        <f aca="false">G136-F136</f>
        <v>-0.00228542481039909</v>
      </c>
      <c r="J136" s="55" t="n">
        <v>14</v>
      </c>
      <c r="K136" s="53" t="n">
        <v>-0.168892</v>
      </c>
    </row>
    <row r="137" customFormat="false" ht="15" hidden="false" customHeight="false" outlineLevel="0" collapsed="false">
      <c r="A137" s="52" t="n">
        <v>11</v>
      </c>
      <c r="B137" s="53" t="s">
        <v>105</v>
      </c>
      <c r="C137" s="54" t="n">
        <v>10.0832</v>
      </c>
      <c r="D137" s="53" t="n">
        <v>5.6898</v>
      </c>
      <c r="E137" s="53" t="n">
        <v>0.0151464</v>
      </c>
      <c r="F137" s="54" t="n">
        <v>-0.267203</v>
      </c>
      <c r="G137" s="54" t="n">
        <f aca="false">A137*$B$9+$B$10</f>
        <v>-0.155650424810399</v>
      </c>
      <c r="H137" s="53" t="n">
        <f aca="false">G137-F137</f>
        <v>0.111552575189601</v>
      </c>
      <c r="J137" s="55" t="n">
        <v>14</v>
      </c>
      <c r="K137" s="53" t="n">
        <v>-0.175112</v>
      </c>
    </row>
    <row r="138" customFormat="false" ht="15" hidden="false" customHeight="false" outlineLevel="0" collapsed="false">
      <c r="A138" s="52" t="n">
        <v>11</v>
      </c>
      <c r="B138" s="53" t="s">
        <v>105</v>
      </c>
      <c r="C138" s="54" t="n">
        <v>5.09261</v>
      </c>
      <c r="D138" s="53" t="n">
        <v>6.05026</v>
      </c>
      <c r="E138" s="53" t="n">
        <v>0.0131286</v>
      </c>
      <c r="F138" s="54" t="n">
        <v>-0.141743</v>
      </c>
      <c r="G138" s="54" t="n">
        <f aca="false">A138*$B$9+$B$10</f>
        <v>-0.155650424810399</v>
      </c>
      <c r="H138" s="53" t="n">
        <f aca="false">G138-F138</f>
        <v>-0.0139074248103991</v>
      </c>
      <c r="J138" s="55" t="n">
        <v>15</v>
      </c>
      <c r="K138" s="53" t="n">
        <v>-0.13624</v>
      </c>
    </row>
    <row r="139" customFormat="false" ht="15.75" hidden="false" customHeight="false" outlineLevel="0" collapsed="false">
      <c r="A139" s="52" t="n">
        <v>11</v>
      </c>
      <c r="B139" s="53" t="s">
        <v>105</v>
      </c>
      <c r="C139" s="54" t="n">
        <v>1.0439</v>
      </c>
      <c r="D139" s="53" t="n">
        <v>6.49963</v>
      </c>
      <c r="E139" s="53" t="n">
        <v>0.0217823</v>
      </c>
      <c r="F139" s="54" t="n">
        <v>-0.330369</v>
      </c>
      <c r="G139" s="54" t="n">
        <f aca="false">A139*$B$9+$B$10</f>
        <v>-0.155650424810399</v>
      </c>
      <c r="H139" s="53" t="n">
        <f aca="false">G139-F139</f>
        <v>0.174718575189601</v>
      </c>
      <c r="J139" s="55" t="n">
        <v>15</v>
      </c>
      <c r="K139" s="53" t="n">
        <v>-0.149448</v>
      </c>
    </row>
    <row r="140" customFormat="false" ht="15.75" hidden="false" customHeight="false" outlineLevel="0" collapsed="false">
      <c r="A140" s="59" t="n">
        <v>12</v>
      </c>
      <c r="B140" s="53" t="s">
        <v>106</v>
      </c>
      <c r="C140" s="60" t="n">
        <v>315.651</v>
      </c>
      <c r="D140" s="61" t="n">
        <v>3.03958</v>
      </c>
      <c r="E140" s="61" t="n">
        <v>0.00635042</v>
      </c>
      <c r="F140" s="60" t="n">
        <v>-0.140419</v>
      </c>
      <c r="G140" s="60" t="n">
        <f aca="false">A140*$B$9+$B$10</f>
        <v>-0.159678684234641</v>
      </c>
      <c r="H140" s="61" t="n">
        <f aca="false">G140-F140</f>
        <v>-0.0192596842346414</v>
      </c>
      <c r="J140" s="55" t="n">
        <v>15</v>
      </c>
      <c r="K140" s="53" t="n">
        <v>-0.158934</v>
      </c>
    </row>
    <row r="141" customFormat="false" ht="15" hidden="false" customHeight="false" outlineLevel="0" collapsed="false">
      <c r="A141" s="52" t="n">
        <v>12</v>
      </c>
      <c r="B141" s="53" t="s">
        <v>106</v>
      </c>
      <c r="C141" s="54" t="n">
        <v>300.378</v>
      </c>
      <c r="D141" s="53" t="n">
        <v>3.03447</v>
      </c>
      <c r="E141" s="53" t="n">
        <v>0.00607727</v>
      </c>
      <c r="F141" s="54" t="n">
        <v>-0.146531</v>
      </c>
      <c r="G141" s="54" t="n">
        <f aca="false">A141*$B$9+$B$10</f>
        <v>-0.159678684234641</v>
      </c>
      <c r="H141" s="53" t="n">
        <f aca="false">G141-F141</f>
        <v>-0.0131476842346414</v>
      </c>
      <c r="J141" s="55" t="n">
        <v>15</v>
      </c>
      <c r="K141" s="53" t="n">
        <v>-0.162942</v>
      </c>
    </row>
    <row r="142" customFormat="false" ht="15" hidden="false" customHeight="false" outlineLevel="0" collapsed="false">
      <c r="A142" s="52" t="n">
        <v>12</v>
      </c>
      <c r="B142" s="53" t="s">
        <v>106</v>
      </c>
      <c r="C142" s="54" t="n">
        <v>250.483</v>
      </c>
      <c r="D142" s="53" t="n">
        <v>3.23434</v>
      </c>
      <c r="E142" s="53" t="n">
        <v>0.00698523</v>
      </c>
      <c r="F142" s="54" t="n">
        <v>-0.147655</v>
      </c>
      <c r="G142" s="54" t="n">
        <f aca="false">A142*$B$9+$B$10</f>
        <v>-0.159678684234641</v>
      </c>
      <c r="H142" s="53" t="n">
        <f aca="false">G142-F142</f>
        <v>-0.0120236842346414</v>
      </c>
      <c r="J142" s="55" t="n">
        <v>15</v>
      </c>
      <c r="K142" s="53" t="n">
        <v>-0.174597</v>
      </c>
    </row>
    <row r="143" customFormat="false" ht="15" hidden="false" customHeight="false" outlineLevel="0" collapsed="false">
      <c r="A143" s="52" t="n">
        <v>12</v>
      </c>
      <c r="B143" s="53" t="s">
        <v>106</v>
      </c>
      <c r="C143" s="54" t="n">
        <v>200.261</v>
      </c>
      <c r="D143" s="53" t="n">
        <v>3.46568</v>
      </c>
      <c r="E143" s="53" t="n">
        <v>0.00718911</v>
      </c>
      <c r="F143" s="54" t="n">
        <v>-0.148315</v>
      </c>
      <c r="G143" s="54" t="n">
        <f aca="false">A143*$B$9+$B$10</f>
        <v>-0.159678684234641</v>
      </c>
      <c r="H143" s="53" t="n">
        <f aca="false">G143-F143</f>
        <v>-0.0113636842346414</v>
      </c>
      <c r="J143" s="55" t="n">
        <v>15</v>
      </c>
      <c r="K143" s="53" t="n">
        <v>-0.16205</v>
      </c>
    </row>
    <row r="144" customFormat="false" ht="15" hidden="false" customHeight="false" outlineLevel="0" collapsed="false">
      <c r="A144" s="52" t="n">
        <v>12</v>
      </c>
      <c r="B144" s="53" t="s">
        <v>106</v>
      </c>
      <c r="C144" s="54" t="n">
        <v>175.388</v>
      </c>
      <c r="D144" s="53" t="n">
        <v>3.43839</v>
      </c>
      <c r="E144" s="53" t="n">
        <v>0.00553674</v>
      </c>
      <c r="F144" s="54" t="n">
        <v>-0.15561</v>
      </c>
      <c r="G144" s="54" t="n">
        <f aca="false">A144*$B$9+$B$10</f>
        <v>-0.159678684234641</v>
      </c>
      <c r="H144" s="53" t="n">
        <f aca="false">G144-F144</f>
        <v>-0.00406868423464143</v>
      </c>
      <c r="J144" s="55" t="n">
        <v>15</v>
      </c>
      <c r="K144" s="53" t="n">
        <v>-0.188357</v>
      </c>
    </row>
    <row r="145" customFormat="false" ht="15" hidden="false" customHeight="false" outlineLevel="0" collapsed="false">
      <c r="A145" s="52" t="n">
        <v>12</v>
      </c>
      <c r="B145" s="53" t="s">
        <v>106</v>
      </c>
      <c r="C145" s="54" t="n">
        <v>150.224</v>
      </c>
      <c r="D145" s="53" t="n">
        <v>3.6173</v>
      </c>
      <c r="E145" s="53" t="n">
        <v>0.00666423</v>
      </c>
      <c r="F145" s="54" t="n">
        <v>-0.147697</v>
      </c>
      <c r="G145" s="54" t="n">
        <f aca="false">A145*$B$9+$B$10</f>
        <v>-0.159678684234641</v>
      </c>
      <c r="H145" s="53" t="n">
        <f aca="false">G145-F145</f>
        <v>-0.0119816842346414</v>
      </c>
      <c r="J145" s="55" t="n">
        <v>15</v>
      </c>
      <c r="K145" s="53" t="n">
        <v>-0.149734</v>
      </c>
    </row>
    <row r="146" customFormat="false" ht="15" hidden="false" customHeight="false" outlineLevel="0" collapsed="false">
      <c r="A146" s="52" t="n">
        <v>12</v>
      </c>
      <c r="B146" s="53" t="s">
        <v>105</v>
      </c>
      <c r="C146" s="54" t="n">
        <v>125.429</v>
      </c>
      <c r="D146" s="53" t="n">
        <v>3.80701</v>
      </c>
      <c r="E146" s="53" t="n">
        <v>0.00591184</v>
      </c>
      <c r="F146" s="54" t="n">
        <v>-0.663992</v>
      </c>
      <c r="G146" s="54" t="n">
        <f aca="false">A146*$B$9+$B$10</f>
        <v>-0.159678684234641</v>
      </c>
      <c r="H146" s="53" t="n">
        <f aca="false">G146-F146</f>
        <v>0.504313315765359</v>
      </c>
      <c r="J146" s="55" t="n">
        <v>15</v>
      </c>
      <c r="K146" s="53" t="n">
        <v>-0.180494</v>
      </c>
    </row>
    <row r="147" customFormat="false" ht="15" hidden="false" customHeight="false" outlineLevel="0" collapsed="false">
      <c r="A147" s="52" t="n">
        <v>12</v>
      </c>
      <c r="B147" s="53" t="s">
        <v>106</v>
      </c>
      <c r="C147" s="54" t="n">
        <v>100.285</v>
      </c>
      <c r="D147" s="53" t="n">
        <v>3.96871</v>
      </c>
      <c r="E147" s="53" t="n">
        <v>0.00639519</v>
      </c>
      <c r="F147" s="54" t="n">
        <v>-0.161291</v>
      </c>
      <c r="G147" s="54" t="n">
        <f aca="false">A147*$B$9+$B$10</f>
        <v>-0.159678684234641</v>
      </c>
      <c r="H147" s="53" t="n">
        <f aca="false">G147-F147</f>
        <v>0.00161231576535856</v>
      </c>
      <c r="J147" s="55" t="n">
        <v>15</v>
      </c>
      <c r="K147" s="53" t="n">
        <v>-0.197722</v>
      </c>
    </row>
    <row r="148" customFormat="false" ht="15" hidden="false" customHeight="false" outlineLevel="0" collapsed="false">
      <c r="A148" s="52" t="n">
        <v>12</v>
      </c>
      <c r="B148" s="53" t="s">
        <v>106</v>
      </c>
      <c r="C148" s="54" t="n">
        <v>74.5218</v>
      </c>
      <c r="D148" s="53" t="n">
        <v>3.99007</v>
      </c>
      <c r="E148" s="53" t="n">
        <v>0.0085608</v>
      </c>
      <c r="F148" s="54" t="n">
        <v>-0.163934</v>
      </c>
      <c r="G148" s="54" t="n">
        <f aca="false">A148*$B$9+$B$10</f>
        <v>-0.159678684234641</v>
      </c>
      <c r="H148" s="53" t="n">
        <f aca="false">G148-F148</f>
        <v>0.00425531576535856</v>
      </c>
      <c r="J148" s="55" t="n">
        <v>15</v>
      </c>
      <c r="K148" s="53" t="n">
        <v>-0.176651</v>
      </c>
    </row>
    <row r="149" customFormat="false" ht="15" hidden="false" customHeight="false" outlineLevel="0" collapsed="false">
      <c r="A149" s="52" t="n">
        <v>12</v>
      </c>
      <c r="B149" s="53" t="s">
        <v>106</v>
      </c>
      <c r="C149" s="54" t="n">
        <v>50.3087</v>
      </c>
      <c r="D149" s="53" t="n">
        <v>4.16182</v>
      </c>
      <c r="E149" s="53" t="n">
        <v>0.00805382</v>
      </c>
      <c r="F149" s="54" t="n">
        <v>-0.183178</v>
      </c>
      <c r="G149" s="54" t="n">
        <f aca="false">A149*$B$9+$B$10</f>
        <v>-0.159678684234641</v>
      </c>
      <c r="H149" s="53" t="n">
        <f aca="false">G149-F149</f>
        <v>0.0234993157653586</v>
      </c>
      <c r="J149" s="55" t="n">
        <v>16</v>
      </c>
      <c r="K149" s="53" t="n">
        <v>-0.128958</v>
      </c>
    </row>
    <row r="150" customFormat="false" ht="15" hidden="false" customHeight="false" outlineLevel="0" collapsed="false">
      <c r="A150" s="52" t="n">
        <v>12</v>
      </c>
      <c r="B150" s="53" t="s">
        <v>106</v>
      </c>
      <c r="C150" s="54" t="n">
        <v>40.7874</v>
      </c>
      <c r="D150" s="53" t="n">
        <v>4.28569</v>
      </c>
      <c r="E150" s="53" t="n">
        <v>0.00653495</v>
      </c>
      <c r="F150" s="54" t="n">
        <v>-0.179307</v>
      </c>
      <c r="G150" s="54" t="n">
        <f aca="false">A150*$B$9+$B$10</f>
        <v>-0.159678684234641</v>
      </c>
      <c r="H150" s="53" t="n">
        <f aca="false">G150-F150</f>
        <v>0.0196283157653586</v>
      </c>
      <c r="J150" s="55" t="n">
        <v>16</v>
      </c>
      <c r="K150" s="53" t="n">
        <v>-0.134593</v>
      </c>
    </row>
    <row r="151" customFormat="false" ht="15" hidden="false" customHeight="false" outlineLevel="0" collapsed="false">
      <c r="A151" s="52" t="n">
        <v>12</v>
      </c>
      <c r="B151" s="53" t="s">
        <v>106</v>
      </c>
      <c r="C151" s="54" t="n">
        <v>30.2871</v>
      </c>
      <c r="D151" s="53" t="n">
        <v>4.4458</v>
      </c>
      <c r="E151" s="53" t="n">
        <v>0.00947418</v>
      </c>
      <c r="F151" s="54" t="n">
        <v>-0.180199</v>
      </c>
      <c r="G151" s="54" t="n">
        <f aca="false">A151*$B$9+$B$10</f>
        <v>-0.159678684234641</v>
      </c>
      <c r="H151" s="53" t="n">
        <f aca="false">G151-F151</f>
        <v>0.0205203157653586</v>
      </c>
      <c r="J151" s="55" t="n">
        <v>16</v>
      </c>
      <c r="K151" s="53" t="n">
        <v>-0.137041</v>
      </c>
    </row>
    <row r="152" customFormat="false" ht="15" hidden="false" customHeight="false" outlineLevel="0" collapsed="false">
      <c r="A152" s="52" t="n">
        <v>12</v>
      </c>
      <c r="B152" s="53" t="s">
        <v>106</v>
      </c>
      <c r="C152" s="54" t="n">
        <v>20.9342</v>
      </c>
      <c r="D152" s="53" t="n">
        <v>4.90741</v>
      </c>
      <c r="E152" s="53" t="n">
        <v>0.00982688</v>
      </c>
      <c r="F152" s="54" t="n">
        <v>-0.122593</v>
      </c>
      <c r="G152" s="54" t="n">
        <f aca="false">A152*$B$9+$B$10</f>
        <v>-0.159678684234641</v>
      </c>
      <c r="H152" s="53" t="n">
        <f aca="false">G152-F152</f>
        <v>-0.0370856842346414</v>
      </c>
      <c r="J152" s="55" t="n">
        <v>16</v>
      </c>
      <c r="K152" s="53" t="n">
        <v>-0.143971</v>
      </c>
    </row>
    <row r="153" customFormat="false" ht="15" hidden="false" customHeight="false" outlineLevel="0" collapsed="false">
      <c r="A153" s="52" t="n">
        <v>12</v>
      </c>
      <c r="B153" s="53" t="s">
        <v>105</v>
      </c>
      <c r="C153" s="54" t="n">
        <v>10.9132</v>
      </c>
      <c r="D153" s="53" t="n">
        <v>6.23137</v>
      </c>
      <c r="E153" s="53" t="n">
        <v>0.0625369</v>
      </c>
      <c r="F153" s="54" t="n">
        <v>-0.524635</v>
      </c>
      <c r="G153" s="54" t="n">
        <f aca="false">A153*$B$9+$B$10</f>
        <v>-0.159678684234641</v>
      </c>
      <c r="H153" s="53" t="n">
        <f aca="false">G153-F153</f>
        <v>0.364956315765359</v>
      </c>
      <c r="J153" s="55" t="n">
        <v>16</v>
      </c>
      <c r="K153" s="53" t="n">
        <v>-0.159494</v>
      </c>
    </row>
    <row r="154" customFormat="false" ht="15.75" hidden="false" customHeight="false" outlineLevel="0" collapsed="false">
      <c r="A154" s="52" t="n">
        <v>12</v>
      </c>
      <c r="B154" s="53" t="s">
        <v>105</v>
      </c>
      <c r="C154" s="54" t="n">
        <v>5.51687</v>
      </c>
      <c r="D154" s="53" t="n">
        <v>6.32457</v>
      </c>
      <c r="E154" s="53" t="n">
        <v>0.0252259</v>
      </c>
      <c r="F154" s="54" t="n">
        <v>-0.460427</v>
      </c>
      <c r="G154" s="54" t="n">
        <f aca="false">A154*$B$9+$B$10</f>
        <v>-0.159678684234641</v>
      </c>
      <c r="H154" s="53" t="n">
        <f aca="false">G154-F154</f>
        <v>0.300748315765359</v>
      </c>
      <c r="J154" s="55" t="n">
        <v>16</v>
      </c>
      <c r="K154" s="53" t="n">
        <v>-0.185481</v>
      </c>
    </row>
    <row r="155" customFormat="false" ht="15.75" hidden="false" customHeight="false" outlineLevel="0" collapsed="false">
      <c r="A155" s="59" t="n">
        <v>13</v>
      </c>
      <c r="B155" s="53" t="s">
        <v>106</v>
      </c>
      <c r="C155" s="60" t="n">
        <v>370.966</v>
      </c>
      <c r="D155" s="61" t="n">
        <v>3.04989</v>
      </c>
      <c r="E155" s="61" t="n">
        <v>0.00630806</v>
      </c>
      <c r="F155" s="60" t="n">
        <v>-0.153112</v>
      </c>
      <c r="G155" s="60" t="n">
        <f aca="false">A155*$B$9+$B$10</f>
        <v>-0.163706943658884</v>
      </c>
      <c r="H155" s="61" t="n">
        <f aca="false">G155-F155</f>
        <v>-0.0105949436588837</v>
      </c>
      <c r="J155" s="55" t="n">
        <v>16</v>
      </c>
      <c r="K155" s="53" t="n">
        <v>-0.184046</v>
      </c>
    </row>
    <row r="156" customFormat="false" ht="15" hidden="false" customHeight="false" outlineLevel="0" collapsed="false">
      <c r="A156" s="52" t="n">
        <v>13</v>
      </c>
      <c r="B156" s="53" t="s">
        <v>106</v>
      </c>
      <c r="C156" s="54" t="n">
        <v>350.883</v>
      </c>
      <c r="D156" s="53" t="n">
        <v>3.05048</v>
      </c>
      <c r="E156" s="53" t="n">
        <v>0.00583744</v>
      </c>
      <c r="F156" s="54" t="n">
        <v>-0.151519</v>
      </c>
      <c r="G156" s="54" t="n">
        <f aca="false">A156*$B$9+$B$10</f>
        <v>-0.163706943658884</v>
      </c>
      <c r="H156" s="53" t="n">
        <f aca="false">G156-F156</f>
        <v>-0.0121879436588837</v>
      </c>
      <c r="J156" s="55" t="n">
        <v>16</v>
      </c>
      <c r="K156" s="53" t="n">
        <v>-0.188083</v>
      </c>
    </row>
    <row r="157" customFormat="false" ht="15" hidden="false" customHeight="false" outlineLevel="0" collapsed="false">
      <c r="A157" s="52" t="n">
        <v>13</v>
      </c>
      <c r="B157" s="53" t="s">
        <v>106</v>
      </c>
      <c r="C157" s="54" t="n">
        <v>300.355</v>
      </c>
      <c r="D157" s="53" t="n">
        <v>3.08167</v>
      </c>
      <c r="E157" s="53" t="n">
        <v>0.00460047</v>
      </c>
      <c r="F157" s="54" t="n">
        <v>-0.144332</v>
      </c>
      <c r="G157" s="54" t="n">
        <f aca="false">A157*$B$9+$B$10</f>
        <v>-0.163706943658884</v>
      </c>
      <c r="H157" s="53" t="n">
        <f aca="false">G157-F157</f>
        <v>-0.0193749436588837</v>
      </c>
      <c r="J157" s="55" t="n">
        <v>16</v>
      </c>
      <c r="K157" s="53" t="n">
        <v>-0.184742</v>
      </c>
    </row>
    <row r="158" customFormat="false" ht="15" hidden="false" customHeight="false" outlineLevel="0" collapsed="false">
      <c r="A158" s="52" t="n">
        <v>13</v>
      </c>
      <c r="B158" s="53" t="s">
        <v>106</v>
      </c>
      <c r="C158" s="54" t="n">
        <v>251.268</v>
      </c>
      <c r="D158" s="53" t="n">
        <v>3.18461</v>
      </c>
      <c r="E158" s="53" t="n">
        <v>0.0079408</v>
      </c>
      <c r="F158" s="54" t="n">
        <v>-0.148394</v>
      </c>
      <c r="G158" s="54" t="n">
        <f aca="false">A158*$B$9+$B$10</f>
        <v>-0.163706943658884</v>
      </c>
      <c r="H158" s="53" t="n">
        <f aca="false">G158-F158</f>
        <v>-0.0153129436588837</v>
      </c>
      <c r="J158" s="55" t="n">
        <v>16</v>
      </c>
      <c r="K158" s="53" t="n">
        <v>-0.191664</v>
      </c>
    </row>
    <row r="159" customFormat="false" ht="15" hidden="false" customHeight="false" outlineLevel="0" collapsed="false">
      <c r="A159" s="52" t="n">
        <v>13</v>
      </c>
      <c r="B159" s="53" t="s">
        <v>106</v>
      </c>
      <c r="C159" s="54" t="n">
        <v>200.905</v>
      </c>
      <c r="D159" s="53" t="n">
        <v>3.42469</v>
      </c>
      <c r="E159" s="53" t="n">
        <v>0.00603507</v>
      </c>
      <c r="F159" s="54" t="n">
        <v>-0.166307</v>
      </c>
      <c r="G159" s="54" t="n">
        <f aca="false">A159*$B$9+$B$10</f>
        <v>-0.163706943658884</v>
      </c>
      <c r="H159" s="53" t="n">
        <f aca="false">G159-F159</f>
        <v>0.00260005634111629</v>
      </c>
      <c r="J159" s="55" t="n">
        <v>16</v>
      </c>
      <c r="K159" s="53" t="n">
        <v>-0.206818</v>
      </c>
    </row>
    <row r="160" customFormat="false" ht="15" hidden="false" customHeight="false" outlineLevel="0" collapsed="false">
      <c r="A160" s="52" t="n">
        <v>13</v>
      </c>
      <c r="B160" s="53" t="s">
        <v>106</v>
      </c>
      <c r="C160" s="54" t="n">
        <v>175.667</v>
      </c>
      <c r="D160" s="53" t="n">
        <v>3.52774</v>
      </c>
      <c r="E160" s="53" t="n">
        <v>0.00541161</v>
      </c>
      <c r="F160" s="54" t="n">
        <v>-0.154261</v>
      </c>
      <c r="G160" s="54" t="n">
        <f aca="false">A160*$B$9+$B$10</f>
        <v>-0.163706943658884</v>
      </c>
      <c r="H160" s="53" t="n">
        <f aca="false">G160-F160</f>
        <v>-0.00944594365888371</v>
      </c>
      <c r="J160" s="55" t="n">
        <v>17</v>
      </c>
      <c r="K160" s="53" t="n">
        <v>-0.226212</v>
      </c>
    </row>
    <row r="161" customFormat="false" ht="15" hidden="false" customHeight="false" outlineLevel="0" collapsed="false">
      <c r="A161" s="52" t="n">
        <v>13</v>
      </c>
      <c r="B161" s="53" t="s">
        <v>106</v>
      </c>
      <c r="C161" s="54" t="n">
        <v>150.235</v>
      </c>
      <c r="D161" s="53" t="n">
        <v>3.5592</v>
      </c>
      <c r="E161" s="53" t="n">
        <v>0.00595952</v>
      </c>
      <c r="F161" s="54" t="n">
        <v>-0.172805</v>
      </c>
      <c r="G161" s="54" t="n">
        <f aca="false">A161*$B$9+$B$10</f>
        <v>-0.163706943658884</v>
      </c>
      <c r="H161" s="53" t="n">
        <f aca="false">G161-F161</f>
        <v>0.00909805634111627</v>
      </c>
      <c r="J161" s="55" t="n">
        <v>17</v>
      </c>
      <c r="K161" s="53" t="n">
        <v>-0.0700746</v>
      </c>
    </row>
    <row r="162" customFormat="false" ht="15" hidden="false" customHeight="false" outlineLevel="0" collapsed="false">
      <c r="A162" s="52" t="n">
        <v>13</v>
      </c>
      <c r="B162" s="53" t="s">
        <v>106</v>
      </c>
      <c r="C162" s="54" t="n">
        <v>125.496</v>
      </c>
      <c r="D162" s="53" t="n">
        <v>3.86027</v>
      </c>
      <c r="E162" s="53" t="n">
        <v>0.00732105</v>
      </c>
      <c r="F162" s="54" t="n">
        <v>-0.15873</v>
      </c>
      <c r="G162" s="54" t="n">
        <f aca="false">A162*$B$9+$B$10</f>
        <v>-0.163706943658884</v>
      </c>
      <c r="H162" s="53" t="n">
        <f aca="false">G162-F162</f>
        <v>-0.00497694365888371</v>
      </c>
      <c r="J162" s="55" t="n">
        <v>17</v>
      </c>
      <c r="K162" s="53" t="n">
        <v>-0.197768</v>
      </c>
    </row>
    <row r="163" customFormat="false" ht="15" hidden="false" customHeight="false" outlineLevel="0" collapsed="false">
      <c r="A163" s="52" t="n">
        <v>13</v>
      </c>
      <c r="B163" s="53" t="s">
        <v>106</v>
      </c>
      <c r="C163" s="54" t="n">
        <v>100.81</v>
      </c>
      <c r="D163" s="53" t="n">
        <v>3.97481</v>
      </c>
      <c r="E163" s="53" t="n">
        <v>0.0085124</v>
      </c>
      <c r="F163" s="54" t="n">
        <v>-0.180187</v>
      </c>
      <c r="G163" s="54" t="n">
        <f aca="false">A163*$B$9+$B$10</f>
        <v>-0.163706943658884</v>
      </c>
      <c r="H163" s="53" t="n">
        <f aca="false">G163-F163</f>
        <v>0.0164800563411163</v>
      </c>
      <c r="J163" s="55" t="n">
        <v>17</v>
      </c>
      <c r="K163" s="53" t="n">
        <v>-0.162693</v>
      </c>
    </row>
    <row r="164" customFormat="false" ht="15" hidden="false" customHeight="false" outlineLevel="0" collapsed="false">
      <c r="A164" s="52" t="n">
        <v>13</v>
      </c>
      <c r="B164" s="53" t="s">
        <v>106</v>
      </c>
      <c r="C164" s="54" t="n">
        <v>75.2777</v>
      </c>
      <c r="D164" s="53" t="n">
        <v>4.06777</v>
      </c>
      <c r="E164" s="53" t="n">
        <v>0.0087722</v>
      </c>
      <c r="F164" s="54" t="n">
        <v>-0.172228</v>
      </c>
      <c r="G164" s="54" t="n">
        <f aca="false">A164*$B$9+$B$10</f>
        <v>-0.163706943658884</v>
      </c>
      <c r="H164" s="53" t="n">
        <f aca="false">G164-F164</f>
        <v>0.00852105634111627</v>
      </c>
      <c r="J164" s="55" t="n">
        <v>17</v>
      </c>
      <c r="K164" s="53" t="n">
        <v>-0.187764</v>
      </c>
    </row>
    <row r="165" customFormat="false" ht="15" hidden="false" customHeight="false" outlineLevel="0" collapsed="false">
      <c r="A165" s="52" t="n">
        <v>13</v>
      </c>
      <c r="B165" s="53" t="s">
        <v>106</v>
      </c>
      <c r="C165" s="54" t="n">
        <v>50.3209</v>
      </c>
      <c r="D165" s="53" t="n">
        <v>4.05302</v>
      </c>
      <c r="E165" s="53" t="n">
        <v>0.00724711</v>
      </c>
      <c r="F165" s="54" t="n">
        <v>-0.191979</v>
      </c>
      <c r="G165" s="54" t="n">
        <f aca="false">A165*$B$9+$B$10</f>
        <v>-0.163706943658884</v>
      </c>
      <c r="H165" s="53" t="n">
        <f aca="false">G165-F165</f>
        <v>0.0282720563411163</v>
      </c>
      <c r="J165" s="55" t="n">
        <v>17</v>
      </c>
      <c r="K165" s="53" t="n">
        <v>-0.178262</v>
      </c>
    </row>
    <row r="166" customFormat="false" ht="15" hidden="false" customHeight="false" outlineLevel="0" collapsed="false">
      <c r="A166" s="52" t="n">
        <v>13</v>
      </c>
      <c r="B166" s="53" t="s">
        <v>106</v>
      </c>
      <c r="C166" s="54" t="n">
        <v>40.5397</v>
      </c>
      <c r="D166" s="53" t="n">
        <v>4.28639</v>
      </c>
      <c r="E166" s="53" t="n">
        <v>0.00766039</v>
      </c>
      <c r="F166" s="54" t="n">
        <v>-0.168606</v>
      </c>
      <c r="G166" s="54" t="n">
        <f aca="false">A166*$B$9+$B$10</f>
        <v>-0.163706943658884</v>
      </c>
      <c r="H166" s="53" t="n">
        <f aca="false">G166-F166</f>
        <v>0.00489905634111629</v>
      </c>
      <c r="J166" s="55" t="n">
        <v>17</v>
      </c>
      <c r="K166" s="53" t="n">
        <v>-0.206394</v>
      </c>
    </row>
    <row r="167" customFormat="false" ht="15" hidden="false" customHeight="false" outlineLevel="0" collapsed="false">
      <c r="A167" s="52" t="n">
        <v>13</v>
      </c>
      <c r="B167" s="53" t="s">
        <v>105</v>
      </c>
      <c r="C167" s="54" t="n">
        <v>30.7155</v>
      </c>
      <c r="D167" s="53" t="n">
        <v>4.36302</v>
      </c>
      <c r="E167" s="53" t="n">
        <v>0.0100811</v>
      </c>
      <c r="F167" s="54" t="n">
        <v>-0.265979</v>
      </c>
      <c r="G167" s="54" t="n">
        <f aca="false">A167*$B$9+$B$10</f>
        <v>-0.163706943658884</v>
      </c>
      <c r="H167" s="53" t="n">
        <f aca="false">G167-F167</f>
        <v>0.102272056341116</v>
      </c>
      <c r="J167" s="55" t="n">
        <v>17</v>
      </c>
      <c r="K167" s="53" t="n">
        <v>-0.200668</v>
      </c>
    </row>
    <row r="168" customFormat="false" ht="15" hidden="false" customHeight="false" outlineLevel="0" collapsed="false">
      <c r="A168" s="52" t="n">
        <v>13</v>
      </c>
      <c r="B168" s="53" t="s">
        <v>106</v>
      </c>
      <c r="C168" s="54" t="n">
        <v>20.7384</v>
      </c>
      <c r="D168" s="53" t="n">
        <v>4.87089</v>
      </c>
      <c r="E168" s="53" t="n">
        <v>0.0068158</v>
      </c>
      <c r="F168" s="54" t="n">
        <v>-0.196108</v>
      </c>
      <c r="G168" s="54" t="n">
        <f aca="false">A168*$B$9+$B$10</f>
        <v>-0.163706943658884</v>
      </c>
      <c r="H168" s="53" t="n">
        <f aca="false">G168-F168</f>
        <v>0.0324010563411163</v>
      </c>
      <c r="J168" s="55" t="n">
        <v>18</v>
      </c>
      <c r="K168" s="53" t="n">
        <v>-0.297149</v>
      </c>
    </row>
    <row r="169" customFormat="false" ht="15" hidden="false" customHeight="false" outlineLevel="0" collapsed="false">
      <c r="A169" s="52" t="n">
        <v>13</v>
      </c>
      <c r="B169" s="53" t="s">
        <v>105</v>
      </c>
      <c r="C169" s="54" t="n">
        <v>10.7735</v>
      </c>
      <c r="D169" s="53" t="n">
        <v>6.16793</v>
      </c>
      <c r="E169" s="53" t="n">
        <v>0.0523394</v>
      </c>
      <c r="F169" s="54" t="n">
        <v>-0.41907</v>
      </c>
      <c r="G169" s="54" t="n">
        <f aca="false">A169*$B$9+$B$10</f>
        <v>-0.163706943658884</v>
      </c>
      <c r="H169" s="53" t="n">
        <f aca="false">G169-F169</f>
        <v>0.255363056341116</v>
      </c>
      <c r="J169" s="55" t="n">
        <v>18</v>
      </c>
      <c r="K169" s="53" t="n">
        <v>-0.152457</v>
      </c>
    </row>
    <row r="170" customFormat="false" ht="15" hidden="false" customHeight="false" outlineLevel="0" collapsed="false">
      <c r="A170" s="52" t="n">
        <v>13</v>
      </c>
      <c r="B170" s="53" t="s">
        <v>105</v>
      </c>
      <c r="C170" s="54" t="n">
        <v>5.82771</v>
      </c>
      <c r="D170" s="53" t="n">
        <v>6.68111</v>
      </c>
      <c r="E170" s="53" t="n">
        <v>0.0180499</v>
      </c>
      <c r="F170" s="54" t="n">
        <v>-0.307892</v>
      </c>
      <c r="G170" s="54" t="n">
        <f aca="false">A170*$B$9+$B$10</f>
        <v>-0.163706943658884</v>
      </c>
      <c r="H170" s="53" t="n">
        <f aca="false">G170-F170</f>
        <v>0.144185056341116</v>
      </c>
      <c r="J170" s="55" t="n">
        <v>18</v>
      </c>
      <c r="K170" s="53" t="n">
        <v>-0.169058</v>
      </c>
    </row>
    <row r="171" customFormat="false" ht="15.75" hidden="false" customHeight="false" outlineLevel="0" collapsed="false">
      <c r="A171" s="52" t="n">
        <v>13</v>
      </c>
      <c r="B171" s="53" t="s">
        <v>105</v>
      </c>
      <c r="C171" s="54" t="n">
        <v>1.89208</v>
      </c>
      <c r="D171" s="53" t="n">
        <v>6.23802</v>
      </c>
      <c r="E171" s="53" t="n">
        <v>0.0123543</v>
      </c>
      <c r="F171" s="54" t="n">
        <v>-0.331979</v>
      </c>
      <c r="G171" s="54" t="n">
        <f aca="false">A171*$B$9+$B$10</f>
        <v>-0.163706943658884</v>
      </c>
      <c r="H171" s="53" t="n">
        <f aca="false">G171-F171</f>
        <v>0.168272056341116</v>
      </c>
      <c r="J171" s="55" t="n">
        <v>18</v>
      </c>
      <c r="K171" s="53" t="n">
        <v>-0.169274</v>
      </c>
    </row>
    <row r="172" customFormat="false" ht="15.75" hidden="false" customHeight="false" outlineLevel="0" collapsed="false">
      <c r="A172" s="59" t="n">
        <v>14</v>
      </c>
      <c r="B172" s="53" t="s">
        <v>106</v>
      </c>
      <c r="C172" s="60" t="n">
        <v>341.121</v>
      </c>
      <c r="D172" s="61" t="n">
        <v>2.88208</v>
      </c>
      <c r="E172" s="61" t="n">
        <v>0.00533756</v>
      </c>
      <c r="F172" s="60" t="n">
        <v>-0.132921</v>
      </c>
      <c r="G172" s="60" t="n">
        <f aca="false">A172*$B$9+$B$10</f>
        <v>-0.167735203083126</v>
      </c>
      <c r="H172" s="61" t="n">
        <f aca="false">G172-F172</f>
        <v>-0.0348142030831261</v>
      </c>
      <c r="J172" s="55" t="n">
        <v>18</v>
      </c>
      <c r="K172" s="53" t="n">
        <v>-0.185427</v>
      </c>
    </row>
    <row r="173" customFormat="false" ht="15" hidden="false" customHeight="false" outlineLevel="0" collapsed="false">
      <c r="A173" s="52" t="n">
        <v>14</v>
      </c>
      <c r="B173" s="53" t="s">
        <v>106</v>
      </c>
      <c r="C173" s="54" t="n">
        <v>300.052</v>
      </c>
      <c r="D173" s="53" t="n">
        <v>2.9492</v>
      </c>
      <c r="E173" s="53" t="n">
        <v>0.00881959</v>
      </c>
      <c r="F173" s="54" t="n">
        <v>-0.157801</v>
      </c>
      <c r="G173" s="54" t="n">
        <f aca="false">A173*$B$9+$B$10</f>
        <v>-0.167735203083126</v>
      </c>
      <c r="H173" s="53" t="n">
        <f aca="false">G173-F173</f>
        <v>-0.00993420308312606</v>
      </c>
      <c r="J173" s="55" t="n">
        <v>19</v>
      </c>
      <c r="K173" s="53" t="n">
        <v>-0.166066</v>
      </c>
    </row>
    <row r="174" customFormat="false" ht="15" hidden="false" customHeight="false" outlineLevel="0" collapsed="false">
      <c r="A174" s="52" t="n">
        <v>14</v>
      </c>
      <c r="B174" s="53" t="s">
        <v>106</v>
      </c>
      <c r="C174" s="54" t="n">
        <v>249.962</v>
      </c>
      <c r="D174" s="53" t="n">
        <v>3.06451</v>
      </c>
      <c r="E174" s="53" t="n">
        <v>0.00570679</v>
      </c>
      <c r="F174" s="54" t="n">
        <v>-0.154486</v>
      </c>
      <c r="G174" s="54" t="n">
        <f aca="false">A174*$B$9+$B$10</f>
        <v>-0.167735203083126</v>
      </c>
      <c r="H174" s="53" t="n">
        <f aca="false">G174-F174</f>
        <v>-0.013249203083126</v>
      </c>
      <c r="J174" s="55" t="n">
        <v>19</v>
      </c>
      <c r="K174" s="53" t="n">
        <v>-0.168602</v>
      </c>
    </row>
    <row r="175" customFormat="false" ht="15" hidden="false" customHeight="false" outlineLevel="0" collapsed="false">
      <c r="A175" s="52" t="n">
        <v>14</v>
      </c>
      <c r="B175" s="53" t="s">
        <v>105</v>
      </c>
      <c r="C175" s="54" t="n">
        <v>199.986</v>
      </c>
      <c r="D175" s="53" t="n">
        <v>3.43792</v>
      </c>
      <c r="E175" s="53" t="n">
        <v>0.0108329</v>
      </c>
      <c r="F175" s="54" t="n">
        <v>-0.186083</v>
      </c>
      <c r="G175" s="54" t="n">
        <f aca="false">A175*$B$9+$B$10</f>
        <v>-0.167735203083126</v>
      </c>
      <c r="H175" s="53" t="n">
        <f aca="false">G175-F175</f>
        <v>0.0183477969168739</v>
      </c>
      <c r="J175" s="55" t="n">
        <v>19</v>
      </c>
      <c r="K175" s="53" t="n">
        <v>-0.164299</v>
      </c>
    </row>
    <row r="176" customFormat="false" ht="15" hidden="false" customHeight="false" outlineLevel="0" collapsed="false">
      <c r="A176" s="52" t="n">
        <v>14</v>
      </c>
      <c r="B176" s="53" t="s">
        <v>106</v>
      </c>
      <c r="C176" s="54" t="n">
        <v>174.985</v>
      </c>
      <c r="D176" s="53" t="n">
        <v>3.4177</v>
      </c>
      <c r="E176" s="53" t="n">
        <v>0.0054867</v>
      </c>
      <c r="F176" s="54" t="n">
        <v>-0.168303</v>
      </c>
      <c r="G176" s="54" t="n">
        <f aca="false">A176*$B$9+$B$10</f>
        <v>-0.167735203083126</v>
      </c>
      <c r="H176" s="53" t="n">
        <f aca="false">G176-F176</f>
        <v>0.000567796916873947</v>
      </c>
      <c r="J176" s="55" t="n">
        <v>19</v>
      </c>
      <c r="K176" s="53" t="n">
        <v>-0.167373</v>
      </c>
    </row>
    <row r="177" customFormat="false" ht="15" hidden="false" customHeight="false" outlineLevel="0" collapsed="false">
      <c r="A177" s="52" t="n">
        <v>14</v>
      </c>
      <c r="B177" s="53" t="s">
        <v>106</v>
      </c>
      <c r="C177" s="54" t="n">
        <v>149.945</v>
      </c>
      <c r="D177" s="53" t="n">
        <v>3.66584</v>
      </c>
      <c r="E177" s="53" t="n">
        <v>0.00660767</v>
      </c>
      <c r="F177" s="54" t="n">
        <v>-0.167162</v>
      </c>
      <c r="G177" s="54" t="n">
        <f aca="false">A177*$B$9+$B$10</f>
        <v>-0.167735203083126</v>
      </c>
      <c r="H177" s="53" t="n">
        <f aca="false">G177-F177</f>
        <v>-0.000573203083126056</v>
      </c>
      <c r="J177" s="55" t="n">
        <v>19</v>
      </c>
      <c r="K177" s="53" t="n">
        <v>-0.169913</v>
      </c>
    </row>
    <row r="178" customFormat="false" ht="15" hidden="false" customHeight="false" outlineLevel="0" collapsed="false">
      <c r="A178" s="52" t="n">
        <v>14</v>
      </c>
      <c r="B178" s="53" t="s">
        <v>106</v>
      </c>
      <c r="C178" s="54" t="n">
        <v>125.203</v>
      </c>
      <c r="D178" s="53" t="n">
        <v>3.92843</v>
      </c>
      <c r="E178" s="53" t="n">
        <v>0.00835738</v>
      </c>
      <c r="F178" s="54" t="n">
        <v>-0.176573</v>
      </c>
      <c r="G178" s="54" t="n">
        <f aca="false">A178*$B$9+$B$10</f>
        <v>-0.167735203083126</v>
      </c>
      <c r="H178" s="53" t="n">
        <f aca="false">G178-F178</f>
        <v>0.00883779691687395</v>
      </c>
      <c r="J178" s="55" t="n">
        <v>19</v>
      </c>
      <c r="K178" s="53" t="n">
        <v>-0.176075</v>
      </c>
    </row>
    <row r="179" customFormat="false" ht="15" hidden="false" customHeight="false" outlineLevel="0" collapsed="false">
      <c r="A179" s="52" t="n">
        <v>14</v>
      </c>
      <c r="B179" s="53" t="s">
        <v>106</v>
      </c>
      <c r="C179" s="54" t="n">
        <v>100.225</v>
      </c>
      <c r="D179" s="53" t="n">
        <v>3.88136</v>
      </c>
      <c r="E179" s="53" t="n">
        <v>0.009615</v>
      </c>
      <c r="F179" s="54" t="n">
        <v>-0.184639</v>
      </c>
      <c r="G179" s="54" t="n">
        <f aca="false">A179*$B$9+$B$10</f>
        <v>-0.167735203083126</v>
      </c>
      <c r="H179" s="53" t="n">
        <f aca="false">G179-F179</f>
        <v>0.0169037969168739</v>
      </c>
      <c r="J179" s="55" t="n">
        <v>19</v>
      </c>
      <c r="K179" s="53" t="n">
        <v>-0.180373</v>
      </c>
    </row>
    <row r="180" customFormat="false" ht="15" hidden="false" customHeight="false" outlineLevel="0" collapsed="false">
      <c r="A180" s="52" t="n">
        <v>14</v>
      </c>
      <c r="B180" s="53" t="s">
        <v>106</v>
      </c>
      <c r="C180" s="54" t="n">
        <v>75.1711</v>
      </c>
      <c r="D180" s="53" t="n">
        <v>3.79861</v>
      </c>
      <c r="E180" s="53" t="n">
        <v>0.00744399</v>
      </c>
      <c r="F180" s="54" t="n">
        <v>-0.175386</v>
      </c>
      <c r="G180" s="54" t="n">
        <f aca="false">A180*$B$9+$B$10</f>
        <v>-0.167735203083126</v>
      </c>
      <c r="H180" s="53" t="n">
        <f aca="false">G180-F180</f>
        <v>0.00765079691687393</v>
      </c>
      <c r="J180" s="55" t="n">
        <v>19</v>
      </c>
      <c r="K180" s="53" t="n">
        <v>-0.113079</v>
      </c>
    </row>
    <row r="181" customFormat="false" ht="15" hidden="false" customHeight="false" outlineLevel="0" collapsed="false">
      <c r="A181" s="52" t="n">
        <v>14</v>
      </c>
      <c r="B181" s="53" t="s">
        <v>106</v>
      </c>
      <c r="C181" s="54" t="n">
        <v>50.4232</v>
      </c>
      <c r="D181" s="53" t="n">
        <v>3.82711</v>
      </c>
      <c r="E181" s="53" t="n">
        <v>0.00761993</v>
      </c>
      <c r="F181" s="54" t="n">
        <v>-0.168892</v>
      </c>
      <c r="G181" s="54" t="n">
        <f aca="false">A181*$B$9+$B$10</f>
        <v>-0.167735203083126</v>
      </c>
      <c r="H181" s="53" t="n">
        <f aca="false">G181-F181</f>
        <v>0.00115679691687393</v>
      </c>
      <c r="J181" s="55" t="n">
        <v>19</v>
      </c>
      <c r="K181" s="53" t="n">
        <v>-0.183971</v>
      </c>
    </row>
    <row r="182" customFormat="false" ht="15" hidden="false" customHeight="false" outlineLevel="0" collapsed="false">
      <c r="A182" s="52" t="n">
        <v>14</v>
      </c>
      <c r="B182" s="53" t="s">
        <v>106</v>
      </c>
      <c r="C182" s="54" t="n">
        <v>39.9912</v>
      </c>
      <c r="D182" s="53" t="n">
        <v>3.86389</v>
      </c>
      <c r="E182" s="53" t="n">
        <v>0.00778459</v>
      </c>
      <c r="F182" s="54" t="n">
        <v>-0.175112</v>
      </c>
      <c r="G182" s="54" t="n">
        <f aca="false">A182*$B$9+$B$10</f>
        <v>-0.167735203083126</v>
      </c>
      <c r="H182" s="53" t="n">
        <f aca="false">G182-F182</f>
        <v>0.00737679691687393</v>
      </c>
      <c r="J182" s="55" t="n">
        <v>19</v>
      </c>
      <c r="K182" s="53" t="n">
        <v>-0.174237</v>
      </c>
    </row>
    <row r="183" customFormat="false" ht="15" hidden="false" customHeight="false" outlineLevel="0" collapsed="false">
      <c r="A183" s="52" t="n">
        <v>14</v>
      </c>
      <c r="B183" s="53" t="s">
        <v>105</v>
      </c>
      <c r="C183" s="54" t="n">
        <v>30.0145</v>
      </c>
      <c r="D183" s="53" t="n">
        <v>4.13153</v>
      </c>
      <c r="E183" s="53" t="n">
        <v>0.0107765</v>
      </c>
      <c r="F183" s="54" t="n">
        <v>-0.178473</v>
      </c>
      <c r="G183" s="54" t="n">
        <f aca="false">A183*$B$9+$B$10</f>
        <v>-0.167735203083126</v>
      </c>
      <c r="H183" s="53" t="n">
        <f aca="false">G183-F183</f>
        <v>0.0107377969168739</v>
      </c>
      <c r="J183" s="55" t="n">
        <v>19</v>
      </c>
      <c r="K183" s="53" t="n">
        <v>-0.191253</v>
      </c>
    </row>
    <row r="184" customFormat="false" ht="15" hidden="false" customHeight="false" outlineLevel="0" collapsed="false">
      <c r="A184" s="52" t="n">
        <v>14</v>
      </c>
      <c r="B184" s="53" t="s">
        <v>105</v>
      </c>
      <c r="C184" s="54" t="n">
        <v>20.1666</v>
      </c>
      <c r="D184" s="53" t="n">
        <v>4.77449</v>
      </c>
      <c r="E184" s="53" t="n">
        <v>0.0145554</v>
      </c>
      <c r="F184" s="54" t="n">
        <v>-0.0845108</v>
      </c>
      <c r="G184" s="54" t="n">
        <f aca="false">A184*$B$9+$B$10</f>
        <v>-0.167735203083126</v>
      </c>
      <c r="H184" s="53" t="n">
        <f aca="false">G184-F184</f>
        <v>-0.0832244030831261</v>
      </c>
      <c r="J184" s="55" t="n">
        <v>19</v>
      </c>
      <c r="K184" s="53" t="n">
        <v>-0.196494</v>
      </c>
    </row>
    <row r="185" customFormat="false" ht="15" hidden="false" customHeight="false" outlineLevel="0" collapsed="false">
      <c r="A185" s="52" t="n">
        <v>14</v>
      </c>
      <c r="B185" s="53" t="s">
        <v>105</v>
      </c>
      <c r="C185" s="54" t="n">
        <v>10.2062</v>
      </c>
      <c r="D185" s="53" t="n">
        <v>6.7073</v>
      </c>
      <c r="E185" s="53" t="n">
        <v>0.0223592</v>
      </c>
      <c r="F185" s="54" t="n">
        <v>-0.139701</v>
      </c>
      <c r="G185" s="54" t="n">
        <f aca="false">A185*$B$9+$B$10</f>
        <v>-0.167735203083126</v>
      </c>
      <c r="H185" s="53" t="n">
        <f aca="false">G185-F185</f>
        <v>-0.0280342030831261</v>
      </c>
      <c r="J185" s="55" t="n">
        <v>19</v>
      </c>
      <c r="K185" s="53" t="n">
        <v>-0.237419</v>
      </c>
    </row>
    <row r="186" customFormat="false" ht="15" hidden="false" customHeight="false" outlineLevel="0" collapsed="false">
      <c r="A186" s="52" t="n">
        <v>14</v>
      </c>
      <c r="B186" s="53" t="s">
        <v>105</v>
      </c>
      <c r="C186" s="54" t="n">
        <v>5.07923</v>
      </c>
      <c r="D186" s="53" t="n">
        <v>6.62998</v>
      </c>
      <c r="E186" s="53" t="n">
        <v>0.0131298</v>
      </c>
      <c r="F186" s="54" t="n">
        <v>-0.436017</v>
      </c>
      <c r="G186" s="54" t="n">
        <f aca="false">A186*$B$9+$B$10</f>
        <v>-0.167735203083126</v>
      </c>
      <c r="H186" s="53" t="n">
        <f aca="false">G186-F186</f>
        <v>0.268281796916874</v>
      </c>
      <c r="J186" s="55" t="n">
        <v>20</v>
      </c>
      <c r="K186" s="53" t="n">
        <v>-0.161722</v>
      </c>
    </row>
    <row r="187" customFormat="false" ht="15.75" hidden="false" customHeight="false" outlineLevel="0" collapsed="false">
      <c r="A187" s="52" t="n">
        <v>14</v>
      </c>
      <c r="B187" s="53" t="s">
        <v>105</v>
      </c>
      <c r="C187" s="54" t="n">
        <v>1.16119</v>
      </c>
      <c r="D187" s="53" t="n">
        <v>6.77377</v>
      </c>
      <c r="E187" s="53" t="n">
        <v>0.0190778</v>
      </c>
      <c r="F187" s="54" t="n">
        <v>-0.230227</v>
      </c>
      <c r="G187" s="54" t="n">
        <f aca="false">A187*$B$9+$B$10</f>
        <v>-0.167735203083126</v>
      </c>
      <c r="H187" s="53" t="n">
        <f aca="false">G187-F187</f>
        <v>0.0624917969168739</v>
      </c>
      <c r="J187" s="55" t="n">
        <v>20</v>
      </c>
      <c r="K187" s="53" t="n">
        <v>-0.181336</v>
      </c>
    </row>
    <row r="188" customFormat="false" ht="15.75" hidden="false" customHeight="false" outlineLevel="0" collapsed="false">
      <c r="A188" s="59" t="n">
        <v>15</v>
      </c>
      <c r="B188" s="53" t="s">
        <v>106</v>
      </c>
      <c r="C188" s="60" t="n">
        <v>274.457</v>
      </c>
      <c r="D188" s="61" t="n">
        <v>2.56876</v>
      </c>
      <c r="E188" s="61" t="n">
        <v>0.00700952</v>
      </c>
      <c r="F188" s="60" t="n">
        <v>-0.13624</v>
      </c>
      <c r="G188" s="60" t="n">
        <f aca="false">A188*$B$9+$B$10</f>
        <v>-0.171763462507368</v>
      </c>
      <c r="H188" s="61" t="n">
        <f aca="false">G188-F188</f>
        <v>-0.0355234625073684</v>
      </c>
      <c r="J188" s="55" t="n">
        <v>20</v>
      </c>
      <c r="K188" s="53" t="n">
        <v>-0.219477</v>
      </c>
    </row>
    <row r="189" customFormat="false" ht="15" hidden="false" customHeight="false" outlineLevel="0" collapsed="false">
      <c r="A189" s="52" t="n">
        <v>15</v>
      </c>
      <c r="B189" s="53" t="s">
        <v>106</v>
      </c>
      <c r="C189" s="54" t="n">
        <v>250.024</v>
      </c>
      <c r="D189" s="53" t="n">
        <v>2.59755</v>
      </c>
      <c r="E189" s="53" t="n">
        <v>0.00470355</v>
      </c>
      <c r="F189" s="54" t="n">
        <v>-0.149448</v>
      </c>
      <c r="G189" s="54" t="n">
        <f aca="false">A189*$B$9+$B$10</f>
        <v>-0.171763462507368</v>
      </c>
      <c r="H189" s="53" t="n">
        <f aca="false">G189-F189</f>
        <v>-0.0223154625073684</v>
      </c>
      <c r="J189" s="55" t="n">
        <v>21</v>
      </c>
      <c r="K189" s="53" t="n">
        <v>-0.147129</v>
      </c>
    </row>
    <row r="190" customFormat="false" ht="15" hidden="false" customHeight="false" outlineLevel="0" collapsed="false">
      <c r="A190" s="52" t="n">
        <v>15</v>
      </c>
      <c r="B190" s="53" t="s">
        <v>106</v>
      </c>
      <c r="C190" s="54" t="n">
        <v>199.677</v>
      </c>
      <c r="D190" s="53" t="n">
        <v>3.23907</v>
      </c>
      <c r="E190" s="53" t="n">
        <v>0.00825957</v>
      </c>
      <c r="F190" s="54" t="n">
        <v>-0.158934</v>
      </c>
      <c r="G190" s="54" t="n">
        <f aca="false">A190*$B$9+$B$10</f>
        <v>-0.171763462507368</v>
      </c>
      <c r="H190" s="53" t="n">
        <f aca="false">G190-F190</f>
        <v>-0.0128294625073684</v>
      </c>
      <c r="J190" s="55" t="n">
        <v>21</v>
      </c>
      <c r="K190" s="53" t="n">
        <v>-0.16583</v>
      </c>
    </row>
    <row r="191" customFormat="false" ht="15" hidden="false" customHeight="false" outlineLevel="0" collapsed="false">
      <c r="A191" s="52" t="n">
        <v>15</v>
      </c>
      <c r="B191" s="53" t="s">
        <v>106</v>
      </c>
      <c r="C191" s="54" t="n">
        <v>175.237</v>
      </c>
      <c r="D191" s="53" t="n">
        <v>3.71706</v>
      </c>
      <c r="E191" s="53" t="n">
        <v>0.00734938</v>
      </c>
      <c r="F191" s="54" t="n">
        <v>-0.162942</v>
      </c>
      <c r="G191" s="54" t="n">
        <f aca="false">A191*$B$9+$B$10</f>
        <v>-0.171763462507368</v>
      </c>
      <c r="H191" s="53" t="n">
        <f aca="false">G191-F191</f>
        <v>-0.00882146250736834</v>
      </c>
      <c r="J191" s="55" t="n">
        <v>21</v>
      </c>
      <c r="K191" s="53" t="n">
        <v>-0.145423</v>
      </c>
    </row>
    <row r="192" customFormat="false" ht="15" hidden="false" customHeight="false" outlineLevel="0" collapsed="false">
      <c r="A192" s="52" t="n">
        <v>15</v>
      </c>
      <c r="B192" s="53" t="s">
        <v>106</v>
      </c>
      <c r="C192" s="54" t="n">
        <v>150.433</v>
      </c>
      <c r="D192" s="53" t="n">
        <v>3.8344</v>
      </c>
      <c r="E192" s="53" t="n">
        <v>0.00635806</v>
      </c>
      <c r="F192" s="54" t="n">
        <v>-0.174597</v>
      </c>
      <c r="G192" s="54" t="n">
        <f aca="false">A192*$B$9+$B$10</f>
        <v>-0.171763462507368</v>
      </c>
      <c r="H192" s="53" t="n">
        <f aca="false">G192-F192</f>
        <v>0.00283353749263165</v>
      </c>
      <c r="J192" s="55" t="n">
        <v>21</v>
      </c>
      <c r="K192" s="53" t="n">
        <v>-0.158008</v>
      </c>
    </row>
    <row r="193" customFormat="false" ht="15" hidden="false" customHeight="false" outlineLevel="0" collapsed="false">
      <c r="A193" s="52" t="n">
        <v>15</v>
      </c>
      <c r="B193" s="53" t="s">
        <v>106</v>
      </c>
      <c r="C193" s="54" t="n">
        <v>125.291</v>
      </c>
      <c r="D193" s="53" t="n">
        <v>3.93895</v>
      </c>
      <c r="E193" s="53" t="n">
        <v>0.0063454</v>
      </c>
      <c r="F193" s="54" t="n">
        <v>-0.16205</v>
      </c>
      <c r="G193" s="54" t="n">
        <f aca="false">A193*$B$9+$B$10</f>
        <v>-0.171763462507368</v>
      </c>
      <c r="H193" s="53" t="n">
        <f aca="false">G193-F193</f>
        <v>-0.00971346250736835</v>
      </c>
      <c r="J193" s="55" t="n">
        <v>21</v>
      </c>
      <c r="K193" s="53" t="n">
        <v>-0.16371</v>
      </c>
    </row>
    <row r="194" customFormat="false" ht="15" hidden="false" customHeight="false" outlineLevel="0" collapsed="false">
      <c r="A194" s="52" t="n">
        <v>15</v>
      </c>
      <c r="B194" s="53" t="s">
        <v>106</v>
      </c>
      <c r="C194" s="54" t="n">
        <v>100.321</v>
      </c>
      <c r="D194" s="53" t="n">
        <v>4.02164</v>
      </c>
      <c r="E194" s="53" t="n">
        <v>0.00876151</v>
      </c>
      <c r="F194" s="54" t="n">
        <v>-0.188357</v>
      </c>
      <c r="G194" s="54" t="n">
        <f aca="false">A194*$B$9+$B$10</f>
        <v>-0.171763462507368</v>
      </c>
      <c r="H194" s="53" t="n">
        <f aca="false">G194-F194</f>
        <v>0.0165935374926317</v>
      </c>
      <c r="J194" s="55" t="n">
        <v>21</v>
      </c>
      <c r="K194" s="53" t="n">
        <v>-0.171892</v>
      </c>
    </row>
    <row r="195" customFormat="false" ht="15" hidden="false" customHeight="false" outlineLevel="0" collapsed="false">
      <c r="A195" s="52" t="n">
        <v>15</v>
      </c>
      <c r="B195" s="53" t="s">
        <v>106</v>
      </c>
      <c r="C195" s="54" t="n">
        <v>75.0418</v>
      </c>
      <c r="D195" s="53" t="n">
        <v>3.94827</v>
      </c>
      <c r="E195" s="53" t="n">
        <v>0.00690803</v>
      </c>
      <c r="F195" s="54" t="n">
        <v>-0.149734</v>
      </c>
      <c r="G195" s="54" t="n">
        <f aca="false">A195*$B$9+$B$10</f>
        <v>-0.171763462507368</v>
      </c>
      <c r="H195" s="53" t="n">
        <f aca="false">G195-F195</f>
        <v>-0.0220294625073683</v>
      </c>
      <c r="J195" s="55" t="n">
        <v>21</v>
      </c>
      <c r="K195" s="53" t="n">
        <v>-0.377693</v>
      </c>
    </row>
    <row r="196" customFormat="false" ht="15" hidden="false" customHeight="false" outlineLevel="0" collapsed="false">
      <c r="A196" s="52" t="n">
        <v>15</v>
      </c>
      <c r="B196" s="53" t="s">
        <v>106</v>
      </c>
      <c r="C196" s="54" t="n">
        <v>50.3166</v>
      </c>
      <c r="D196" s="53" t="n">
        <v>4.00751</v>
      </c>
      <c r="E196" s="53" t="n">
        <v>0.00817676</v>
      </c>
      <c r="F196" s="54" t="n">
        <v>-0.180494</v>
      </c>
      <c r="G196" s="54" t="n">
        <f aca="false">A196*$B$9+$B$10</f>
        <v>-0.171763462507368</v>
      </c>
      <c r="H196" s="53" t="n">
        <f aca="false">G196-F196</f>
        <v>0.00873053749263164</v>
      </c>
      <c r="J196" s="55" t="n">
        <v>21</v>
      </c>
      <c r="K196" s="53" t="n">
        <v>-0.190212</v>
      </c>
    </row>
    <row r="197" customFormat="false" ht="15" hidden="false" customHeight="false" outlineLevel="0" collapsed="false">
      <c r="A197" s="52" t="n">
        <v>15</v>
      </c>
      <c r="B197" s="53" t="s">
        <v>106</v>
      </c>
      <c r="C197" s="54" t="n">
        <v>30.0703</v>
      </c>
      <c r="D197" s="53" t="n">
        <v>4.06028</v>
      </c>
      <c r="E197" s="53" t="n">
        <v>0.00940752</v>
      </c>
      <c r="F197" s="54" t="n">
        <v>-0.197722</v>
      </c>
      <c r="G197" s="54" t="n">
        <f aca="false">A197*$B$9+$B$10</f>
        <v>-0.171763462507368</v>
      </c>
      <c r="H197" s="53" t="n">
        <f aca="false">G197-F197</f>
        <v>0.0259585374926317</v>
      </c>
      <c r="J197" s="55" t="n">
        <v>21</v>
      </c>
      <c r="K197" s="53" t="n">
        <v>-0.236971</v>
      </c>
    </row>
    <row r="198" customFormat="false" ht="15" hidden="false" customHeight="false" outlineLevel="0" collapsed="false">
      <c r="A198" s="52" t="n">
        <v>15</v>
      </c>
      <c r="B198" s="53" t="s">
        <v>106</v>
      </c>
      <c r="C198" s="54" t="n">
        <v>20.2542</v>
      </c>
      <c r="D198" s="53" t="n">
        <v>4.51035</v>
      </c>
      <c r="E198" s="53" t="n">
        <v>0.00756106</v>
      </c>
      <c r="F198" s="54" t="n">
        <v>-0.176651</v>
      </c>
      <c r="G198" s="54" t="n">
        <f aca="false">A198*$B$9+$B$10</f>
        <v>-0.171763462507368</v>
      </c>
      <c r="H198" s="53" t="n">
        <f aca="false">G198-F198</f>
        <v>0.00488753749263166</v>
      </c>
      <c r="J198" s="55" t="n">
        <v>21</v>
      </c>
      <c r="K198" s="53" t="n">
        <v>-0.210199</v>
      </c>
    </row>
    <row r="199" customFormat="false" ht="15" hidden="false" customHeight="false" outlineLevel="0" collapsed="false">
      <c r="A199" s="52" t="n">
        <v>15</v>
      </c>
      <c r="B199" s="53" t="s">
        <v>105</v>
      </c>
      <c r="C199" s="54" t="n">
        <v>10.036</v>
      </c>
      <c r="D199" s="53" t="n">
        <v>6.23551</v>
      </c>
      <c r="E199" s="53" t="n">
        <v>0.0201466</v>
      </c>
      <c r="F199" s="54" t="n">
        <v>-0.44549</v>
      </c>
      <c r="G199" s="54" t="n">
        <f aca="false">A199*$B$9+$B$10</f>
        <v>-0.171763462507368</v>
      </c>
      <c r="H199" s="53" t="n">
        <f aca="false">G199-F199</f>
        <v>0.273726537492632</v>
      </c>
      <c r="J199" s="55" t="n">
        <v>21</v>
      </c>
      <c r="K199" s="53" t="n">
        <v>-0.215091</v>
      </c>
    </row>
    <row r="200" customFormat="false" ht="15" hidden="false" customHeight="false" outlineLevel="0" collapsed="false">
      <c r="A200" s="52" t="n">
        <v>15</v>
      </c>
      <c r="B200" s="53" t="s">
        <v>105</v>
      </c>
      <c r="C200" s="54" t="n">
        <v>5.08204</v>
      </c>
      <c r="D200" s="53" t="n">
        <v>6.51012</v>
      </c>
      <c r="E200" s="53" t="n">
        <v>0.0455169</v>
      </c>
      <c r="F200" s="54" t="n">
        <v>-0.292875</v>
      </c>
      <c r="G200" s="54" t="n">
        <f aca="false">A200*$B$9+$B$10</f>
        <v>-0.171763462507368</v>
      </c>
      <c r="H200" s="53" t="n">
        <f aca="false">G200-F200</f>
        <v>0.121111537492632</v>
      </c>
      <c r="J200" s="55"/>
      <c r="K200" s="53"/>
    </row>
    <row r="201" customFormat="false" ht="15.75" hidden="false" customHeight="false" outlineLevel="0" collapsed="false">
      <c r="A201" s="52" t="n">
        <v>15</v>
      </c>
      <c r="B201" s="53" t="s">
        <v>105</v>
      </c>
      <c r="C201" s="54" t="n">
        <v>1.17541</v>
      </c>
      <c r="D201" s="53" t="n">
        <v>6.25701</v>
      </c>
      <c r="E201" s="53" t="n">
        <v>0.0461021</v>
      </c>
      <c r="F201" s="54" t="n">
        <v>-0.401989</v>
      </c>
      <c r="G201" s="54" t="n">
        <f aca="false">A201*$B$9+$B$10</f>
        <v>-0.171763462507368</v>
      </c>
      <c r="H201" s="53" t="n">
        <f aca="false">G201-F201</f>
        <v>0.230225537492632</v>
      </c>
      <c r="J201" s="55"/>
      <c r="K201" s="53"/>
    </row>
    <row r="202" customFormat="false" ht="15.75" hidden="false" customHeight="false" outlineLevel="0" collapsed="false">
      <c r="A202" s="59" t="n">
        <v>16</v>
      </c>
      <c r="B202" s="53" t="s">
        <v>106</v>
      </c>
      <c r="C202" s="60" t="n">
        <v>317.553</v>
      </c>
      <c r="D202" s="61" t="n">
        <v>2.33604</v>
      </c>
      <c r="E202" s="61" t="n">
        <v>0.00540276</v>
      </c>
      <c r="F202" s="60" t="n">
        <v>-0.128958</v>
      </c>
      <c r="G202" s="60" t="n">
        <f aca="false">A202*$B$9+$B$10</f>
        <v>-0.175791721931611</v>
      </c>
      <c r="H202" s="61" t="n">
        <f aca="false">G202-F202</f>
        <v>-0.0468337219316107</v>
      </c>
      <c r="J202" s="55"/>
      <c r="K202" s="53"/>
    </row>
    <row r="203" customFormat="false" ht="15" hidden="false" customHeight="false" outlineLevel="0" collapsed="false">
      <c r="A203" s="52" t="n">
        <v>16</v>
      </c>
      <c r="B203" s="53" t="s">
        <v>106</v>
      </c>
      <c r="C203" s="54" t="n">
        <v>301.385</v>
      </c>
      <c r="D203" s="53" t="n">
        <v>2.37041</v>
      </c>
      <c r="E203" s="53" t="n">
        <v>0.00565838</v>
      </c>
      <c r="F203" s="54" t="n">
        <v>-0.134593</v>
      </c>
      <c r="G203" s="54" t="n">
        <f aca="false">A203*$B$9+$B$10</f>
        <v>-0.175791721931611</v>
      </c>
      <c r="H203" s="53" t="n">
        <f aca="false">G203-F203</f>
        <v>-0.0411987219316107</v>
      </c>
      <c r="J203" s="55"/>
      <c r="K203" s="53"/>
    </row>
    <row r="204" customFormat="false" ht="15" hidden="false" customHeight="false" outlineLevel="0" collapsed="false">
      <c r="A204" s="52" t="n">
        <v>16</v>
      </c>
      <c r="B204" s="53" t="s">
        <v>106</v>
      </c>
      <c r="C204" s="54" t="n">
        <v>250.742</v>
      </c>
      <c r="D204" s="53" t="n">
        <v>2.64396</v>
      </c>
      <c r="E204" s="53" t="n">
        <v>0.00821675</v>
      </c>
      <c r="F204" s="54" t="n">
        <v>-0.137041</v>
      </c>
      <c r="G204" s="54" t="n">
        <f aca="false">A204*$B$9+$B$10</f>
        <v>-0.175791721931611</v>
      </c>
      <c r="H204" s="53" t="n">
        <f aca="false">G204-F204</f>
        <v>-0.0387507219316107</v>
      </c>
      <c r="J204" s="55"/>
      <c r="K204" s="53"/>
    </row>
    <row r="205" customFormat="false" ht="15" hidden="false" customHeight="false" outlineLevel="0" collapsed="false">
      <c r="A205" s="52" t="n">
        <v>16</v>
      </c>
      <c r="B205" s="53" t="s">
        <v>106</v>
      </c>
      <c r="C205" s="54" t="n">
        <v>200.664</v>
      </c>
      <c r="D205" s="53" t="n">
        <v>3.10303</v>
      </c>
      <c r="E205" s="53" t="n">
        <v>0.00692483</v>
      </c>
      <c r="F205" s="54" t="n">
        <v>-0.143971</v>
      </c>
      <c r="G205" s="54" t="n">
        <f aca="false">A205*$B$9+$B$10</f>
        <v>-0.175791721931611</v>
      </c>
      <c r="H205" s="53" t="n">
        <f aca="false">G205-F205</f>
        <v>-0.0318207219316107</v>
      </c>
      <c r="J205" s="55"/>
      <c r="K205" s="53"/>
    </row>
    <row r="206" customFormat="false" ht="15" hidden="false" customHeight="false" outlineLevel="0" collapsed="false">
      <c r="A206" s="52" t="n">
        <v>16</v>
      </c>
      <c r="B206" s="53" t="s">
        <v>106</v>
      </c>
      <c r="C206" s="54" t="n">
        <v>175.629</v>
      </c>
      <c r="D206" s="53" t="n">
        <v>3.46351</v>
      </c>
      <c r="E206" s="53" t="n">
        <v>0.00890698</v>
      </c>
      <c r="F206" s="54" t="n">
        <v>-0.159494</v>
      </c>
      <c r="G206" s="54" t="n">
        <f aca="false">A206*$B$9+$B$10</f>
        <v>-0.175791721931611</v>
      </c>
      <c r="H206" s="53" t="n">
        <f aca="false">G206-F206</f>
        <v>-0.0162977219316107</v>
      </c>
      <c r="J206" s="55"/>
      <c r="K206" s="53"/>
    </row>
    <row r="207" customFormat="false" ht="15" hidden="false" customHeight="false" outlineLevel="0" collapsed="false">
      <c r="A207" s="52" t="n">
        <v>16</v>
      </c>
      <c r="B207" s="53" t="s">
        <v>106</v>
      </c>
      <c r="C207" s="54" t="n">
        <v>150.642</v>
      </c>
      <c r="D207" s="53" t="n">
        <v>3.70152</v>
      </c>
      <c r="E207" s="53" t="n">
        <v>0.00962076</v>
      </c>
      <c r="F207" s="54" t="n">
        <v>-0.185481</v>
      </c>
      <c r="G207" s="54" t="n">
        <f aca="false">A207*$B$9+$B$10</f>
        <v>-0.175791721931611</v>
      </c>
      <c r="H207" s="53" t="n">
        <f aca="false">G207-F207</f>
        <v>0.00968927806838932</v>
      </c>
      <c r="J207" s="55"/>
      <c r="K207" s="53"/>
    </row>
    <row r="208" customFormat="false" ht="15" hidden="false" customHeight="false" outlineLevel="0" collapsed="false">
      <c r="A208" s="52" t="n">
        <v>16</v>
      </c>
      <c r="B208" s="53" t="s">
        <v>105</v>
      </c>
      <c r="C208" s="54" t="n">
        <v>125.39</v>
      </c>
      <c r="D208" s="53" t="n">
        <v>3.82762</v>
      </c>
      <c r="E208" s="53" t="n">
        <v>0.0143957</v>
      </c>
      <c r="F208" s="54" t="n">
        <v>-0.211382</v>
      </c>
      <c r="G208" s="54" t="n">
        <f aca="false">A208*$B$9+$B$10</f>
        <v>-0.175791721931611</v>
      </c>
      <c r="H208" s="53" t="n">
        <f aca="false">G208-F208</f>
        <v>0.0355902780683893</v>
      </c>
      <c r="J208" s="55"/>
      <c r="K208" s="53"/>
    </row>
    <row r="209" customFormat="false" ht="15" hidden="false" customHeight="false" outlineLevel="0" collapsed="false">
      <c r="A209" s="52" t="n">
        <v>16</v>
      </c>
      <c r="B209" s="53" t="s">
        <v>106</v>
      </c>
      <c r="C209" s="54" t="n">
        <v>100.477</v>
      </c>
      <c r="D209" s="53" t="n">
        <v>3.86395</v>
      </c>
      <c r="E209" s="53" t="n">
        <v>0.00888128</v>
      </c>
      <c r="F209" s="54" t="n">
        <v>-0.184046</v>
      </c>
      <c r="G209" s="54" t="n">
        <f aca="false">A209*$B$9+$B$10</f>
        <v>-0.175791721931611</v>
      </c>
      <c r="H209" s="53" t="n">
        <f aca="false">G209-F209</f>
        <v>0.0082542780683893</v>
      </c>
      <c r="J209" s="55"/>
      <c r="K209" s="53"/>
    </row>
    <row r="210" customFormat="false" ht="15" hidden="false" customHeight="false" outlineLevel="0" collapsed="false">
      <c r="A210" s="52" t="n">
        <v>16</v>
      </c>
      <c r="B210" s="53" t="s">
        <v>106</v>
      </c>
      <c r="C210" s="54" t="n">
        <v>75.8494</v>
      </c>
      <c r="D210" s="53" t="n">
        <v>3.85692</v>
      </c>
      <c r="E210" s="53" t="n">
        <v>0.00875318</v>
      </c>
      <c r="F210" s="54" t="n">
        <v>-0.188083</v>
      </c>
      <c r="G210" s="54" t="n">
        <f aca="false">A210*$B$9+$B$10</f>
        <v>-0.175791721931611</v>
      </c>
      <c r="H210" s="53" t="n">
        <f aca="false">G210-F210</f>
        <v>0.0122912780683893</v>
      </c>
      <c r="J210" s="55"/>
      <c r="K210" s="53"/>
    </row>
    <row r="211" customFormat="false" ht="15" hidden="false" customHeight="false" outlineLevel="0" collapsed="false">
      <c r="A211" s="52" t="n">
        <v>16</v>
      </c>
      <c r="B211" s="53" t="s">
        <v>106</v>
      </c>
      <c r="C211" s="54" t="n">
        <v>50.8711</v>
      </c>
      <c r="D211" s="53" t="n">
        <v>3.89026</v>
      </c>
      <c r="E211" s="53" t="n">
        <v>0.00665082</v>
      </c>
      <c r="F211" s="54" t="n">
        <v>-0.184742</v>
      </c>
      <c r="G211" s="54" t="n">
        <f aca="false">A211*$B$9+$B$10</f>
        <v>-0.175791721931611</v>
      </c>
      <c r="H211" s="53" t="n">
        <f aca="false">G211-F211</f>
        <v>0.0089502780683893</v>
      </c>
      <c r="J211" s="55"/>
      <c r="K211" s="53"/>
    </row>
    <row r="212" customFormat="false" ht="15" hidden="false" customHeight="false" outlineLevel="0" collapsed="false">
      <c r="A212" s="52" t="n">
        <v>16</v>
      </c>
      <c r="B212" s="53" t="s">
        <v>106</v>
      </c>
      <c r="C212" s="54" t="n">
        <v>39.928</v>
      </c>
      <c r="D212" s="53" t="n">
        <v>3.89934</v>
      </c>
      <c r="E212" s="53" t="n">
        <v>0.00763046</v>
      </c>
      <c r="F212" s="54" t="n">
        <v>-0.191664</v>
      </c>
      <c r="G212" s="54" t="n">
        <f aca="false">A212*$B$9+$B$10</f>
        <v>-0.175791721931611</v>
      </c>
      <c r="H212" s="53" t="n">
        <f aca="false">G212-F212</f>
        <v>0.0158722780683893</v>
      </c>
      <c r="J212" s="55"/>
      <c r="K212" s="53"/>
    </row>
    <row r="213" customFormat="false" ht="15" hidden="false" customHeight="false" outlineLevel="0" collapsed="false">
      <c r="A213" s="52" t="n">
        <v>16</v>
      </c>
      <c r="B213" s="53" t="s">
        <v>106</v>
      </c>
      <c r="C213" s="54" t="n">
        <v>29.834</v>
      </c>
      <c r="D213" s="53" t="n">
        <v>4.05418</v>
      </c>
      <c r="E213" s="53" t="n">
        <v>0.00991378</v>
      </c>
      <c r="F213" s="54" t="n">
        <v>-0.206818</v>
      </c>
      <c r="G213" s="54" t="n">
        <f aca="false">A213*$B$9+$B$10</f>
        <v>-0.175791721931611</v>
      </c>
      <c r="H213" s="53" t="n">
        <f aca="false">G213-F213</f>
        <v>0.0310262780683893</v>
      </c>
      <c r="J213" s="55"/>
      <c r="K213" s="53"/>
    </row>
    <row r="214" customFormat="false" ht="15" hidden="false" customHeight="false" outlineLevel="0" collapsed="false">
      <c r="A214" s="52" t="n">
        <v>16</v>
      </c>
      <c r="B214" s="53" t="s">
        <v>105</v>
      </c>
      <c r="C214" s="54" t="n">
        <v>20.4031</v>
      </c>
      <c r="D214" s="53" t="n">
        <v>4.28981</v>
      </c>
      <c r="E214" s="53" t="n">
        <v>0.0143381</v>
      </c>
      <c r="F214" s="54" t="n">
        <v>-0.260191</v>
      </c>
      <c r="G214" s="54" t="n">
        <f aca="false">A214*$B$9+$B$10</f>
        <v>-0.175791721931611</v>
      </c>
      <c r="H214" s="53" t="n">
        <f aca="false">G214-F214</f>
        <v>0.0843992780683893</v>
      </c>
      <c r="J214" s="55"/>
      <c r="K214" s="53"/>
    </row>
    <row r="215" customFormat="false" ht="15" hidden="false" customHeight="false" outlineLevel="0" collapsed="false">
      <c r="A215" s="52" t="n">
        <v>16</v>
      </c>
      <c r="B215" s="53" t="s">
        <v>105</v>
      </c>
      <c r="C215" s="54" t="n">
        <v>10.5638</v>
      </c>
      <c r="D215" s="53" t="n">
        <v>6.21676</v>
      </c>
      <c r="E215" s="53" t="n">
        <v>0.0225034</v>
      </c>
      <c r="F215" s="54" t="n">
        <v>-0.301245</v>
      </c>
      <c r="G215" s="54" t="n">
        <f aca="false">A215*$B$9+$B$10</f>
        <v>-0.175791721931611</v>
      </c>
      <c r="H215" s="53" t="n">
        <f aca="false">G215-F215</f>
        <v>0.125453278068389</v>
      </c>
      <c r="J215" s="55"/>
      <c r="K215" s="53"/>
    </row>
    <row r="216" customFormat="false" ht="15" hidden="false" customHeight="false" outlineLevel="0" collapsed="false">
      <c r="A216" s="52" t="n">
        <v>16</v>
      </c>
      <c r="B216" s="53" t="s">
        <v>105</v>
      </c>
      <c r="C216" s="54" t="n">
        <v>5.70617</v>
      </c>
      <c r="D216" s="53" t="n">
        <v>6.17061</v>
      </c>
      <c r="E216" s="53" t="n">
        <v>0.0210249</v>
      </c>
      <c r="F216" s="54" t="n">
        <v>-0.34839</v>
      </c>
      <c r="G216" s="54" t="n">
        <f aca="false">A216*$B$9+$B$10</f>
        <v>-0.175791721931611</v>
      </c>
      <c r="H216" s="53" t="n">
        <f aca="false">G216-F216</f>
        <v>0.172598278068389</v>
      </c>
      <c r="J216" s="55"/>
      <c r="K216" s="53"/>
    </row>
    <row r="217" customFormat="false" ht="15.75" hidden="false" customHeight="false" outlineLevel="0" collapsed="false">
      <c r="A217" s="52" t="n">
        <v>16</v>
      </c>
      <c r="B217" s="53" t="s">
        <v>105</v>
      </c>
      <c r="C217" s="54" t="n">
        <v>1.58996</v>
      </c>
      <c r="D217" s="53" t="n">
        <v>6.17546</v>
      </c>
      <c r="E217" s="53" t="n">
        <v>0.0158624</v>
      </c>
      <c r="F217" s="54" t="n">
        <v>-0.343539</v>
      </c>
      <c r="G217" s="54" t="n">
        <f aca="false">A217*$B$9+$B$10</f>
        <v>-0.175791721931611</v>
      </c>
      <c r="H217" s="53" t="n">
        <f aca="false">G217-F217</f>
        <v>0.167747278068389</v>
      </c>
      <c r="J217" s="55"/>
      <c r="K217" s="53"/>
    </row>
    <row r="218" customFormat="false" ht="15.75" hidden="false" customHeight="false" outlineLevel="0" collapsed="false">
      <c r="A218" s="59" t="n">
        <v>17</v>
      </c>
      <c r="B218" s="53" t="s">
        <v>106</v>
      </c>
      <c r="C218" s="60" t="n">
        <v>187.26</v>
      </c>
      <c r="D218" s="61" t="n">
        <v>3.15579</v>
      </c>
      <c r="E218" s="61" t="n">
        <v>0.00687453</v>
      </c>
      <c r="F218" s="60" t="n">
        <v>-0.226212</v>
      </c>
      <c r="G218" s="60" t="n">
        <f aca="false">A218*$B$9+$B$10</f>
        <v>-0.179819981355853</v>
      </c>
      <c r="H218" s="61" t="n">
        <f aca="false">G218-F218</f>
        <v>0.046392018644147</v>
      </c>
      <c r="J218" s="55"/>
      <c r="K218" s="53"/>
    </row>
    <row r="219" customFormat="false" ht="15" hidden="false" customHeight="false" outlineLevel="0" collapsed="false">
      <c r="A219" s="52" t="n">
        <v>17</v>
      </c>
      <c r="B219" s="53" t="s">
        <v>106</v>
      </c>
      <c r="C219" s="54" t="n">
        <v>175.704</v>
      </c>
      <c r="D219" s="53" t="n">
        <v>3.35793</v>
      </c>
      <c r="E219" s="53" t="n">
        <v>0.00955917</v>
      </c>
      <c r="F219" s="54" t="n">
        <v>-0.0700746</v>
      </c>
      <c r="G219" s="54" t="n">
        <f aca="false">A219*$B$9+$B$10</f>
        <v>-0.179819981355853</v>
      </c>
      <c r="H219" s="53" t="n">
        <f aca="false">G219-F219</f>
        <v>-0.109745381355853</v>
      </c>
      <c r="J219" s="55"/>
      <c r="K219" s="53"/>
    </row>
    <row r="220" customFormat="false" ht="15" hidden="false" customHeight="false" outlineLevel="0" collapsed="false">
      <c r="A220" s="52" t="n">
        <v>17</v>
      </c>
      <c r="B220" s="53" t="s">
        <v>106</v>
      </c>
      <c r="C220" s="54" t="n">
        <v>150.516</v>
      </c>
      <c r="D220" s="53" t="n">
        <v>3.64323</v>
      </c>
      <c r="E220" s="53" t="n">
        <v>0.0088169</v>
      </c>
      <c r="F220" s="54" t="n">
        <v>-0.197768</v>
      </c>
      <c r="G220" s="54" t="n">
        <f aca="false">A220*$B$9+$B$10</f>
        <v>-0.179819981355853</v>
      </c>
      <c r="H220" s="53" t="n">
        <f aca="false">G220-F220</f>
        <v>0.017948018644147</v>
      </c>
      <c r="J220" s="55"/>
      <c r="K220" s="53"/>
    </row>
    <row r="221" customFormat="false" ht="15" hidden="false" customHeight="false" outlineLevel="0" collapsed="false">
      <c r="A221" s="52" t="n">
        <v>17</v>
      </c>
      <c r="B221" s="53" t="s">
        <v>106</v>
      </c>
      <c r="C221" s="54" t="n">
        <v>125.272</v>
      </c>
      <c r="D221" s="53" t="n">
        <v>3.75631</v>
      </c>
      <c r="E221" s="53" t="n">
        <v>0.00706378</v>
      </c>
      <c r="F221" s="54" t="n">
        <v>-0.162693</v>
      </c>
      <c r="G221" s="54" t="n">
        <f aca="false">A221*$B$9+$B$10</f>
        <v>-0.179819981355853</v>
      </c>
      <c r="H221" s="53" t="n">
        <f aca="false">G221-F221</f>
        <v>-0.017126981355853</v>
      </c>
      <c r="J221" s="55"/>
      <c r="K221" s="53"/>
    </row>
    <row r="222" customFormat="false" ht="15" hidden="false" customHeight="false" outlineLevel="0" collapsed="false">
      <c r="A222" s="52" t="n">
        <v>17</v>
      </c>
      <c r="B222" s="53" t="s">
        <v>106</v>
      </c>
      <c r="C222" s="54" t="n">
        <v>100.247</v>
      </c>
      <c r="D222" s="53" t="n">
        <v>3.79424</v>
      </c>
      <c r="E222" s="53" t="n">
        <v>0.00709564</v>
      </c>
      <c r="F222" s="54" t="n">
        <v>-0.187764</v>
      </c>
      <c r="G222" s="54" t="n">
        <f aca="false">A222*$B$9+$B$10</f>
        <v>-0.179819981355853</v>
      </c>
      <c r="H222" s="53" t="n">
        <f aca="false">G222-F222</f>
        <v>0.00794401864414701</v>
      </c>
      <c r="J222" s="55"/>
      <c r="K222" s="53"/>
    </row>
    <row r="223" customFormat="false" ht="15" hidden="false" customHeight="false" outlineLevel="0" collapsed="false">
      <c r="A223" s="52" t="n">
        <v>17</v>
      </c>
      <c r="B223" s="53" t="s">
        <v>106</v>
      </c>
      <c r="C223" s="54" t="n">
        <v>75.6741</v>
      </c>
      <c r="D223" s="53" t="n">
        <v>3.76774</v>
      </c>
      <c r="E223" s="53" t="n">
        <v>0.00544615</v>
      </c>
      <c r="F223" s="54" t="n">
        <v>-0.178262</v>
      </c>
      <c r="G223" s="54" t="n">
        <f aca="false">A223*$B$9+$B$10</f>
        <v>-0.179819981355853</v>
      </c>
      <c r="H223" s="53" t="n">
        <f aca="false">G223-F223</f>
        <v>-0.00155798135585297</v>
      </c>
      <c r="J223" s="55"/>
      <c r="K223" s="53"/>
    </row>
    <row r="224" customFormat="false" ht="15" hidden="false" customHeight="false" outlineLevel="0" collapsed="false">
      <c r="A224" s="52" t="n">
        <v>17</v>
      </c>
      <c r="B224" s="53" t="s">
        <v>105</v>
      </c>
      <c r="C224" s="54" t="n">
        <v>50.3703</v>
      </c>
      <c r="D224" s="53" t="n">
        <v>3.88288</v>
      </c>
      <c r="E224" s="53" t="n">
        <v>0.0173234</v>
      </c>
      <c r="F224" s="54" t="n">
        <v>-0.211124</v>
      </c>
      <c r="G224" s="54" t="n">
        <f aca="false">A224*$B$9+$B$10</f>
        <v>-0.179819981355853</v>
      </c>
      <c r="H224" s="53" t="n">
        <f aca="false">G224-F224</f>
        <v>0.031304018644147</v>
      </c>
      <c r="J224" s="55"/>
      <c r="K224" s="53"/>
    </row>
    <row r="225" customFormat="false" ht="15" hidden="false" customHeight="false" outlineLevel="0" collapsed="false">
      <c r="A225" s="52" t="n">
        <v>17</v>
      </c>
      <c r="B225" s="53" t="s">
        <v>106</v>
      </c>
      <c r="C225" s="54" t="n">
        <v>40.711</v>
      </c>
      <c r="D225" s="53" t="n">
        <v>3.95261</v>
      </c>
      <c r="E225" s="53" t="n">
        <v>0.0068937</v>
      </c>
      <c r="F225" s="54" t="n">
        <v>-0.206394</v>
      </c>
      <c r="G225" s="54" t="n">
        <f aca="false">A225*$B$9+$B$10</f>
        <v>-0.179819981355853</v>
      </c>
      <c r="H225" s="53" t="n">
        <f aca="false">G225-F225</f>
        <v>0.026574018644147</v>
      </c>
      <c r="J225" s="55"/>
      <c r="K225" s="53"/>
    </row>
    <row r="226" customFormat="false" ht="15" hidden="false" customHeight="false" outlineLevel="0" collapsed="false">
      <c r="A226" s="52" t="n">
        <v>17</v>
      </c>
      <c r="B226" s="53" t="s">
        <v>106</v>
      </c>
      <c r="C226" s="54" t="n">
        <v>30.7103</v>
      </c>
      <c r="D226" s="53" t="n">
        <v>4.12633</v>
      </c>
      <c r="E226" s="53" t="n">
        <v>0.00892971</v>
      </c>
      <c r="F226" s="54" t="n">
        <v>-0.200668</v>
      </c>
      <c r="G226" s="54" t="n">
        <f aca="false">A226*$B$9+$B$10</f>
        <v>-0.179819981355853</v>
      </c>
      <c r="H226" s="53" t="n">
        <f aca="false">G226-F226</f>
        <v>0.020848018644147</v>
      </c>
      <c r="J226" s="55"/>
      <c r="K226" s="53"/>
    </row>
    <row r="227" customFormat="false" ht="15" hidden="false" customHeight="false" outlineLevel="0" collapsed="false">
      <c r="A227" s="52" t="n">
        <v>17</v>
      </c>
      <c r="B227" s="53" t="s">
        <v>105</v>
      </c>
      <c r="C227" s="54" t="n">
        <v>20.2154</v>
      </c>
      <c r="D227" s="53" t="n">
        <v>4.25956</v>
      </c>
      <c r="E227" s="53" t="n">
        <v>0.0105896</v>
      </c>
      <c r="F227" s="54" t="n">
        <v>-0.255435</v>
      </c>
      <c r="G227" s="54" t="n">
        <f aca="false">A227*$B$9+$B$10</f>
        <v>-0.179819981355853</v>
      </c>
      <c r="H227" s="53" t="n">
        <f aca="false">G227-F227</f>
        <v>0.0756150186441471</v>
      </c>
      <c r="J227" s="55"/>
      <c r="K227" s="53"/>
    </row>
    <row r="228" customFormat="false" ht="15" hidden="false" customHeight="false" outlineLevel="0" collapsed="false">
      <c r="A228" s="52" t="n">
        <v>17</v>
      </c>
      <c r="B228" s="53" t="s">
        <v>105</v>
      </c>
      <c r="C228" s="54" t="n">
        <v>10.6669</v>
      </c>
      <c r="D228" s="53" t="n">
        <v>5.558</v>
      </c>
      <c r="E228" s="53" t="n">
        <v>0.0185561</v>
      </c>
      <c r="F228" s="54" t="n">
        <v>-0.150996</v>
      </c>
      <c r="G228" s="54" t="n">
        <f aca="false">A228*$B$9+$B$10</f>
        <v>-0.179819981355853</v>
      </c>
      <c r="H228" s="53" t="n">
        <f aca="false">G228-F228</f>
        <v>-0.028823981355853</v>
      </c>
      <c r="J228" s="55"/>
      <c r="K228" s="53"/>
    </row>
    <row r="229" customFormat="false" ht="15" hidden="false" customHeight="false" outlineLevel="0" collapsed="false">
      <c r="A229" s="52" t="n">
        <v>17</v>
      </c>
      <c r="B229" s="53" t="s">
        <v>105</v>
      </c>
      <c r="C229" s="54" t="n">
        <v>5.50607</v>
      </c>
      <c r="D229" s="53" t="n">
        <v>5.69148</v>
      </c>
      <c r="E229" s="53" t="n">
        <v>0.011533</v>
      </c>
      <c r="F229" s="54" t="n">
        <v>-0.293519</v>
      </c>
      <c r="G229" s="54" t="n">
        <f aca="false">A229*$B$9+$B$10</f>
        <v>-0.179819981355853</v>
      </c>
      <c r="H229" s="53" t="n">
        <f aca="false">G229-F229</f>
        <v>0.113699018644147</v>
      </c>
      <c r="J229" s="55"/>
      <c r="K229" s="53"/>
    </row>
    <row r="230" customFormat="false" ht="15.75" hidden="false" customHeight="false" outlineLevel="0" collapsed="false">
      <c r="A230" s="52" t="n">
        <v>17</v>
      </c>
      <c r="B230" s="53" t="s">
        <v>105</v>
      </c>
      <c r="C230" s="54" t="n">
        <v>1.4793</v>
      </c>
      <c r="D230" s="53" t="n">
        <v>5.72595</v>
      </c>
      <c r="E230" s="53" t="n">
        <v>0.0168009</v>
      </c>
      <c r="F230" s="54" t="n">
        <v>-0.300045</v>
      </c>
      <c r="G230" s="54" t="n">
        <f aca="false">A230*$B$9+$B$10</f>
        <v>-0.179819981355853</v>
      </c>
      <c r="H230" s="53" t="n">
        <f aca="false">G230-F230</f>
        <v>0.120225018644147</v>
      </c>
      <c r="J230" s="55"/>
      <c r="K230" s="53"/>
    </row>
    <row r="231" customFormat="false" ht="15.75" hidden="false" customHeight="false" outlineLevel="0" collapsed="false">
      <c r="A231" s="59" t="n">
        <v>18</v>
      </c>
      <c r="B231" s="53" t="s">
        <v>106</v>
      </c>
      <c r="C231" s="60" t="n">
        <v>161.827</v>
      </c>
      <c r="D231" s="61" t="n">
        <v>2.94885</v>
      </c>
      <c r="E231" s="61" t="n">
        <v>0.00683272</v>
      </c>
      <c r="F231" s="60" t="n">
        <v>-0.297149</v>
      </c>
      <c r="G231" s="60" t="n">
        <f aca="false">A231*$B$9+$B$10</f>
        <v>-0.183848240780095</v>
      </c>
      <c r="H231" s="61" t="n">
        <f aca="false">G231-F231</f>
        <v>0.113300759219905</v>
      </c>
      <c r="J231" s="55"/>
      <c r="K231" s="53"/>
    </row>
    <row r="232" customFormat="false" ht="15" hidden="false" customHeight="false" outlineLevel="0" collapsed="false">
      <c r="A232" s="52" t="n">
        <v>18</v>
      </c>
      <c r="B232" s="53" t="s">
        <v>105</v>
      </c>
      <c r="C232" s="54" t="n">
        <v>150.02</v>
      </c>
      <c r="D232" s="53" t="n">
        <v>3.16956</v>
      </c>
      <c r="E232" s="53" t="n">
        <v>0.0228866</v>
      </c>
      <c r="F232" s="54" t="n">
        <v>-0.202436</v>
      </c>
      <c r="G232" s="54" t="n">
        <f aca="false">A232*$B$9+$B$10</f>
        <v>-0.183848240780095</v>
      </c>
      <c r="H232" s="53" t="n">
        <f aca="false">G232-F232</f>
        <v>0.0185877592199047</v>
      </c>
      <c r="J232" s="55"/>
      <c r="K232" s="53"/>
    </row>
    <row r="233" customFormat="false" ht="15" hidden="false" customHeight="false" outlineLevel="0" collapsed="false">
      <c r="A233" s="52" t="n">
        <v>18</v>
      </c>
      <c r="B233" s="53" t="s">
        <v>106</v>
      </c>
      <c r="C233" s="54" t="n">
        <v>125.087</v>
      </c>
      <c r="D233" s="53" t="n">
        <v>3.42954</v>
      </c>
      <c r="E233" s="53" t="n">
        <v>0.00571977</v>
      </c>
      <c r="F233" s="54" t="n">
        <v>-0.152457</v>
      </c>
      <c r="G233" s="54" t="n">
        <f aca="false">A233*$B$9+$B$10</f>
        <v>-0.183848240780095</v>
      </c>
      <c r="H233" s="53" t="n">
        <f aca="false">G233-F233</f>
        <v>-0.0313912407800953</v>
      </c>
      <c r="J233" s="55"/>
      <c r="K233" s="53"/>
    </row>
    <row r="234" customFormat="false" ht="15" hidden="false" customHeight="false" outlineLevel="0" collapsed="false">
      <c r="A234" s="52" t="n">
        <v>18</v>
      </c>
      <c r="B234" s="53" t="s">
        <v>106</v>
      </c>
      <c r="C234" s="54" t="n">
        <v>100.217</v>
      </c>
      <c r="D234" s="53" t="n">
        <v>3.61494</v>
      </c>
      <c r="E234" s="53" t="n">
        <v>0.00638266</v>
      </c>
      <c r="F234" s="54" t="n">
        <v>-0.169058</v>
      </c>
      <c r="G234" s="54" t="n">
        <f aca="false">A234*$B$9+$B$10</f>
        <v>-0.183848240780095</v>
      </c>
      <c r="H234" s="53" t="n">
        <f aca="false">G234-F234</f>
        <v>-0.0147902407800953</v>
      </c>
      <c r="J234" s="55"/>
      <c r="K234" s="53"/>
    </row>
    <row r="235" customFormat="false" ht="15" hidden="false" customHeight="false" outlineLevel="0" collapsed="false">
      <c r="A235" s="52" t="n">
        <v>18</v>
      </c>
      <c r="B235" s="53" t="s">
        <v>106</v>
      </c>
      <c r="C235" s="54" t="n">
        <v>75.0614</v>
      </c>
      <c r="D235" s="53" t="n">
        <v>3.57673</v>
      </c>
      <c r="E235" s="53" t="n">
        <v>0.00873353</v>
      </c>
      <c r="F235" s="54" t="n">
        <v>-0.169274</v>
      </c>
      <c r="G235" s="54" t="n">
        <f aca="false">A235*$B$9+$B$10</f>
        <v>-0.183848240780095</v>
      </c>
      <c r="H235" s="53" t="n">
        <f aca="false">G235-F235</f>
        <v>-0.0145742407800953</v>
      </c>
      <c r="J235" s="55"/>
      <c r="K235" s="53"/>
    </row>
    <row r="236" customFormat="false" ht="15" hidden="false" customHeight="false" outlineLevel="0" collapsed="false">
      <c r="A236" s="52" t="n">
        <v>18</v>
      </c>
      <c r="B236" s="53" t="s">
        <v>106</v>
      </c>
      <c r="C236" s="54" t="n">
        <v>50.012</v>
      </c>
      <c r="D236" s="53" t="n">
        <v>3.95757</v>
      </c>
      <c r="E236" s="53" t="n">
        <v>0.00595714</v>
      </c>
      <c r="F236" s="54" t="n">
        <v>-0.185427</v>
      </c>
      <c r="G236" s="54" t="n">
        <f aca="false">A236*$B$9+$B$10</f>
        <v>-0.183848240780095</v>
      </c>
      <c r="H236" s="53" t="n">
        <f aca="false">G236-F236</f>
        <v>0.00157875921990469</v>
      </c>
      <c r="J236" s="55"/>
      <c r="K236" s="53"/>
    </row>
    <row r="237" customFormat="false" ht="15" hidden="false" customHeight="false" outlineLevel="0" collapsed="false">
      <c r="A237" s="52" t="n">
        <v>18</v>
      </c>
      <c r="B237" s="53" t="s">
        <v>105</v>
      </c>
      <c r="C237" s="54" t="n">
        <v>40.0653</v>
      </c>
      <c r="D237" s="53" t="n">
        <v>4.01754</v>
      </c>
      <c r="E237" s="53" t="n">
        <v>0.0130128</v>
      </c>
      <c r="F237" s="54" t="n">
        <v>-0.194456</v>
      </c>
      <c r="G237" s="54" t="n">
        <f aca="false">A237*$B$9+$B$10</f>
        <v>-0.183848240780095</v>
      </c>
      <c r="H237" s="53" t="n">
        <f aca="false">G237-F237</f>
        <v>0.0106077592199047</v>
      </c>
      <c r="J237" s="55"/>
      <c r="K237" s="53"/>
    </row>
    <row r="238" customFormat="false" ht="15" hidden="false" customHeight="false" outlineLevel="0" collapsed="false">
      <c r="A238" s="52" t="n">
        <v>18</v>
      </c>
      <c r="B238" s="53" t="s">
        <v>105</v>
      </c>
      <c r="C238" s="54" t="n">
        <v>30.0826</v>
      </c>
      <c r="D238" s="53" t="n">
        <v>4.30175</v>
      </c>
      <c r="E238" s="53" t="n">
        <v>0.0113398</v>
      </c>
      <c r="F238" s="54" t="n">
        <v>-0.204253</v>
      </c>
      <c r="G238" s="54" t="n">
        <f aca="false">A238*$B$9+$B$10</f>
        <v>-0.183848240780095</v>
      </c>
      <c r="H238" s="53" t="n">
        <f aca="false">G238-F238</f>
        <v>0.0204047592199047</v>
      </c>
      <c r="J238" s="55"/>
      <c r="K238" s="53"/>
    </row>
    <row r="239" customFormat="false" ht="15" hidden="false" customHeight="false" outlineLevel="0" collapsed="false">
      <c r="A239" s="52" t="n">
        <v>18</v>
      </c>
      <c r="B239" s="53" t="s">
        <v>105</v>
      </c>
      <c r="C239" s="54" t="n">
        <v>20.0766</v>
      </c>
      <c r="D239" s="53" t="n">
        <v>4.35132</v>
      </c>
      <c r="E239" s="53" t="n">
        <v>0.0123342</v>
      </c>
      <c r="F239" s="54" t="n">
        <v>-0.227684</v>
      </c>
      <c r="G239" s="54" t="n">
        <f aca="false">A239*$B$9+$B$10</f>
        <v>-0.183848240780095</v>
      </c>
      <c r="H239" s="53" t="n">
        <f aca="false">G239-F239</f>
        <v>0.0438357592199047</v>
      </c>
      <c r="J239" s="55"/>
      <c r="K239" s="53"/>
    </row>
    <row r="240" customFormat="false" ht="15" hidden="false" customHeight="false" outlineLevel="0" collapsed="false">
      <c r="A240" s="52" t="n">
        <v>18</v>
      </c>
      <c r="B240" s="53" t="s">
        <v>105</v>
      </c>
      <c r="C240" s="54" t="n">
        <v>10.1074</v>
      </c>
      <c r="D240" s="53" t="n">
        <v>4.92926</v>
      </c>
      <c r="E240" s="53" t="n">
        <v>0.027739</v>
      </c>
      <c r="F240" s="54" t="n">
        <v>-0.309739</v>
      </c>
      <c r="G240" s="54" t="n">
        <f aca="false">A240*$B$9+$B$10</f>
        <v>-0.183848240780095</v>
      </c>
      <c r="H240" s="53" t="n">
        <f aca="false">G240-F240</f>
        <v>0.125890759219905</v>
      </c>
      <c r="J240" s="55"/>
      <c r="K240" s="53"/>
    </row>
    <row r="241" customFormat="false" ht="15" hidden="false" customHeight="false" outlineLevel="0" collapsed="false">
      <c r="A241" s="52" t="n">
        <v>18</v>
      </c>
      <c r="B241" s="53" t="s">
        <v>105</v>
      </c>
      <c r="C241" s="54" t="n">
        <v>5.14122</v>
      </c>
      <c r="D241" s="53" t="n">
        <v>6.04868</v>
      </c>
      <c r="E241" s="53" t="n">
        <v>0.0531834</v>
      </c>
      <c r="F241" s="54" t="n">
        <v>-0.513319</v>
      </c>
      <c r="G241" s="54" t="n">
        <f aca="false">A241*$B$9+$B$10</f>
        <v>-0.183848240780095</v>
      </c>
      <c r="H241" s="53" t="n">
        <f aca="false">G241-F241</f>
        <v>0.329470759219905</v>
      </c>
      <c r="J241" s="55"/>
      <c r="K241" s="53"/>
    </row>
    <row r="242" customFormat="false" ht="15.75" hidden="false" customHeight="false" outlineLevel="0" collapsed="false">
      <c r="A242" s="52" t="n">
        <v>18</v>
      </c>
      <c r="B242" s="53" t="s">
        <v>105</v>
      </c>
      <c r="C242" s="54" t="n">
        <v>1.24986</v>
      </c>
      <c r="D242" s="53" t="n">
        <v>6.48444</v>
      </c>
      <c r="E242" s="53" t="n">
        <v>0.013583</v>
      </c>
      <c r="F242" s="54" t="n">
        <v>-0.380556</v>
      </c>
      <c r="G242" s="54" t="n">
        <f aca="false">A242*$B$9+$B$10</f>
        <v>-0.183848240780095</v>
      </c>
      <c r="H242" s="53" t="n">
        <f aca="false">G242-F242</f>
        <v>0.196707759219905</v>
      </c>
      <c r="J242" s="55"/>
      <c r="K242" s="53"/>
    </row>
    <row r="243" customFormat="false" ht="15.75" hidden="false" customHeight="false" outlineLevel="0" collapsed="false">
      <c r="A243" s="59" t="n">
        <v>19</v>
      </c>
      <c r="B243" s="53" t="s">
        <v>106</v>
      </c>
      <c r="C243" s="60" t="n">
        <v>349.772</v>
      </c>
      <c r="D243" s="61" t="n">
        <v>3.06193</v>
      </c>
      <c r="E243" s="61" t="n">
        <v>0.00660837</v>
      </c>
      <c r="F243" s="60" t="n">
        <v>-0.166066</v>
      </c>
      <c r="G243" s="60" t="n">
        <f aca="false">A243*$B$9+$B$10</f>
        <v>-0.187876500204338</v>
      </c>
      <c r="H243" s="61" t="n">
        <f aca="false">G243-F243</f>
        <v>-0.0218105002043376</v>
      </c>
      <c r="J243" s="55"/>
      <c r="K243" s="53"/>
    </row>
    <row r="244" customFormat="false" ht="15" hidden="false" customHeight="false" outlineLevel="0" collapsed="false">
      <c r="A244" s="52" t="n">
        <v>19</v>
      </c>
      <c r="B244" s="53" t="s">
        <v>106</v>
      </c>
      <c r="C244" s="54" t="n">
        <v>300.173</v>
      </c>
      <c r="D244" s="53" t="n">
        <v>3.1794</v>
      </c>
      <c r="E244" s="53" t="n">
        <v>0.0077292</v>
      </c>
      <c r="F244" s="54" t="n">
        <v>-0.168602</v>
      </c>
      <c r="G244" s="54" t="n">
        <f aca="false">A244*$B$9+$B$10</f>
        <v>-0.187876500204338</v>
      </c>
      <c r="H244" s="53" t="n">
        <f aca="false">G244-F244</f>
        <v>-0.0192745002043376</v>
      </c>
      <c r="J244" s="55"/>
      <c r="K244" s="53"/>
    </row>
    <row r="245" customFormat="false" ht="15" hidden="false" customHeight="false" outlineLevel="0" collapsed="false">
      <c r="A245" s="52" t="n">
        <v>19</v>
      </c>
      <c r="B245" s="53" t="s">
        <v>106</v>
      </c>
      <c r="C245" s="54" t="n">
        <v>250.026</v>
      </c>
      <c r="D245" s="53" t="n">
        <v>3.2547</v>
      </c>
      <c r="E245" s="53" t="n">
        <v>0.00601959</v>
      </c>
      <c r="F245" s="54" t="n">
        <v>-0.164299</v>
      </c>
      <c r="G245" s="54" t="n">
        <f aca="false">A245*$B$9+$B$10</f>
        <v>-0.187876500204338</v>
      </c>
      <c r="H245" s="53" t="n">
        <f aca="false">G245-F245</f>
        <v>-0.0235775002043376</v>
      </c>
      <c r="J245" s="55"/>
      <c r="K245" s="53"/>
    </row>
    <row r="246" customFormat="false" ht="15" hidden="false" customHeight="false" outlineLevel="0" collapsed="false">
      <c r="A246" s="52" t="n">
        <v>19</v>
      </c>
      <c r="B246" s="53" t="s">
        <v>106</v>
      </c>
      <c r="C246" s="54" t="n">
        <v>200.151</v>
      </c>
      <c r="D246" s="53" t="n">
        <v>3.40163</v>
      </c>
      <c r="E246" s="53" t="n">
        <v>0.00712987</v>
      </c>
      <c r="F246" s="54" t="n">
        <v>-0.167373</v>
      </c>
      <c r="G246" s="54" t="n">
        <f aca="false">A246*$B$9+$B$10</f>
        <v>-0.187876500204338</v>
      </c>
      <c r="H246" s="53" t="n">
        <f aca="false">G246-F246</f>
        <v>-0.0205035002043376</v>
      </c>
      <c r="J246" s="55"/>
      <c r="K246" s="53"/>
    </row>
    <row r="247" customFormat="false" ht="15" hidden="false" customHeight="false" outlineLevel="0" collapsed="false">
      <c r="A247" s="52" t="n">
        <v>19</v>
      </c>
      <c r="B247" s="53" t="s">
        <v>106</v>
      </c>
      <c r="C247" s="54" t="n">
        <v>175.048</v>
      </c>
      <c r="D247" s="53" t="n">
        <v>3.42309</v>
      </c>
      <c r="E247" s="53" t="n">
        <v>0.00879943</v>
      </c>
      <c r="F247" s="54" t="n">
        <v>-0.169913</v>
      </c>
      <c r="G247" s="54" t="n">
        <f aca="false">A247*$B$9+$B$10</f>
        <v>-0.187876500204338</v>
      </c>
      <c r="H247" s="53" t="n">
        <f aca="false">G247-F247</f>
        <v>-0.0179635002043376</v>
      </c>
      <c r="J247" s="55"/>
      <c r="K247" s="53"/>
    </row>
    <row r="248" customFormat="false" ht="15" hidden="false" customHeight="false" outlineLevel="0" collapsed="false">
      <c r="A248" s="52" t="n">
        <v>19</v>
      </c>
      <c r="B248" s="53" t="s">
        <v>106</v>
      </c>
      <c r="C248" s="54" t="n">
        <v>150.146</v>
      </c>
      <c r="D248" s="53" t="n">
        <v>3.44893</v>
      </c>
      <c r="E248" s="53" t="n">
        <v>0.00640919</v>
      </c>
      <c r="F248" s="54" t="n">
        <v>-0.176075</v>
      </c>
      <c r="G248" s="54" t="n">
        <f aca="false">A248*$B$9+$B$10</f>
        <v>-0.187876500204338</v>
      </c>
      <c r="H248" s="53" t="n">
        <f aca="false">G248-F248</f>
        <v>-0.0118015002043376</v>
      </c>
      <c r="J248" s="55"/>
      <c r="K248" s="53"/>
    </row>
    <row r="249" customFormat="false" ht="15" hidden="false" customHeight="false" outlineLevel="0" collapsed="false">
      <c r="A249" s="52" t="n">
        <v>19</v>
      </c>
      <c r="B249" s="53" t="s">
        <v>106</v>
      </c>
      <c r="C249" s="54" t="n">
        <v>125.128</v>
      </c>
      <c r="D249" s="53" t="n">
        <v>3.45563</v>
      </c>
      <c r="E249" s="53" t="n">
        <v>0.00779541</v>
      </c>
      <c r="F249" s="54" t="n">
        <v>-0.180373</v>
      </c>
      <c r="G249" s="54" t="n">
        <f aca="false">A249*$B$9+$B$10</f>
        <v>-0.187876500204338</v>
      </c>
      <c r="H249" s="53" t="n">
        <f aca="false">G249-F249</f>
        <v>-0.0075035002043376</v>
      </c>
      <c r="J249" s="55"/>
      <c r="K249" s="53"/>
    </row>
    <row r="250" customFormat="false" ht="15" hidden="false" customHeight="false" outlineLevel="0" collapsed="false">
      <c r="A250" s="52" t="n">
        <v>19</v>
      </c>
      <c r="B250" s="53" t="s">
        <v>106</v>
      </c>
      <c r="C250" s="54" t="n">
        <v>100.015</v>
      </c>
      <c r="D250" s="53" t="n">
        <v>3.66692</v>
      </c>
      <c r="E250" s="53" t="n">
        <v>0.00893483</v>
      </c>
      <c r="F250" s="54" t="n">
        <v>-0.113079</v>
      </c>
      <c r="G250" s="54" t="n">
        <f aca="false">A250*$B$9+$B$10</f>
        <v>-0.187876500204338</v>
      </c>
      <c r="H250" s="53" t="n">
        <f aca="false">G250-F250</f>
        <v>-0.0747975002043376</v>
      </c>
      <c r="J250" s="55"/>
      <c r="K250" s="53"/>
    </row>
    <row r="251" customFormat="false" ht="15" hidden="false" customHeight="false" outlineLevel="0" collapsed="false">
      <c r="A251" s="52" t="n">
        <v>19</v>
      </c>
      <c r="B251" s="53" t="s">
        <v>106</v>
      </c>
      <c r="C251" s="54" t="n">
        <v>75.1712</v>
      </c>
      <c r="D251" s="53" t="n">
        <v>3.62903</v>
      </c>
      <c r="E251" s="53" t="n">
        <v>0.00978025</v>
      </c>
      <c r="F251" s="54" t="n">
        <v>-0.183971</v>
      </c>
      <c r="G251" s="54" t="n">
        <f aca="false">A251*$B$9+$B$10</f>
        <v>-0.187876500204338</v>
      </c>
      <c r="H251" s="53" t="n">
        <f aca="false">G251-F251</f>
        <v>-0.00390550020433761</v>
      </c>
      <c r="J251" s="55"/>
      <c r="K251" s="53"/>
    </row>
    <row r="252" customFormat="false" ht="15" hidden="false" customHeight="false" outlineLevel="0" collapsed="false">
      <c r="A252" s="52" t="n">
        <v>19</v>
      </c>
      <c r="B252" s="53" t="s">
        <v>106</v>
      </c>
      <c r="C252" s="54" t="n">
        <v>50.1586</v>
      </c>
      <c r="D252" s="53" t="n">
        <v>3.84376</v>
      </c>
      <c r="E252" s="53" t="n">
        <v>0.00987663</v>
      </c>
      <c r="F252" s="54" t="n">
        <v>-0.174237</v>
      </c>
      <c r="G252" s="54" t="n">
        <f aca="false">A252*$B$9+$B$10</f>
        <v>-0.187876500204338</v>
      </c>
      <c r="H252" s="53" t="n">
        <f aca="false">G252-F252</f>
        <v>-0.0136395002043376</v>
      </c>
      <c r="J252" s="55"/>
      <c r="K252" s="53"/>
    </row>
    <row r="253" customFormat="false" ht="15" hidden="false" customHeight="false" outlineLevel="0" collapsed="false">
      <c r="A253" s="52" t="n">
        <v>19</v>
      </c>
      <c r="B253" s="53" t="s">
        <v>106</v>
      </c>
      <c r="C253" s="54" t="n">
        <v>40.1536</v>
      </c>
      <c r="D253" s="53" t="n">
        <v>4.01375</v>
      </c>
      <c r="E253" s="53" t="n">
        <v>0.00883635</v>
      </c>
      <c r="F253" s="54" t="n">
        <v>-0.191253</v>
      </c>
      <c r="G253" s="54" t="n">
        <f aca="false">A253*$B$9+$B$10</f>
        <v>-0.187876500204338</v>
      </c>
      <c r="H253" s="53" t="n">
        <f aca="false">G253-F253</f>
        <v>0.0033764997956624</v>
      </c>
      <c r="J253" s="55"/>
      <c r="K253" s="53"/>
    </row>
    <row r="254" customFormat="false" ht="15" hidden="false" customHeight="false" outlineLevel="0" collapsed="false">
      <c r="A254" s="52" t="n">
        <v>19</v>
      </c>
      <c r="B254" s="53" t="s">
        <v>106</v>
      </c>
      <c r="C254" s="54" t="n">
        <v>30.159</v>
      </c>
      <c r="D254" s="53" t="n">
        <v>3.96551</v>
      </c>
      <c r="E254" s="53" t="n">
        <v>0.00790892</v>
      </c>
      <c r="F254" s="54" t="n">
        <v>-0.196494</v>
      </c>
      <c r="G254" s="54" t="n">
        <f aca="false">A254*$B$9+$B$10</f>
        <v>-0.187876500204338</v>
      </c>
      <c r="H254" s="53" t="n">
        <f aca="false">G254-F254</f>
        <v>0.0086174997956624</v>
      </c>
      <c r="J254" s="55"/>
      <c r="K254" s="53"/>
    </row>
    <row r="255" customFormat="false" ht="15" hidden="false" customHeight="false" outlineLevel="0" collapsed="false">
      <c r="A255" s="52" t="n">
        <v>19</v>
      </c>
      <c r="B255" s="53" t="s">
        <v>106</v>
      </c>
      <c r="C255" s="54" t="n">
        <v>19.987</v>
      </c>
      <c r="D255" s="53" t="n">
        <v>4.30258</v>
      </c>
      <c r="E255" s="53" t="n">
        <v>0.00544545</v>
      </c>
      <c r="F255" s="54" t="n">
        <v>-0.237419</v>
      </c>
      <c r="G255" s="54" t="n">
        <f aca="false">A255*$B$9+$B$10</f>
        <v>-0.187876500204338</v>
      </c>
      <c r="H255" s="53" t="n">
        <f aca="false">G255-F255</f>
        <v>0.0495424997956624</v>
      </c>
      <c r="J255" s="55"/>
      <c r="K255" s="53"/>
    </row>
    <row r="256" customFormat="false" ht="15" hidden="false" customHeight="false" outlineLevel="0" collapsed="false">
      <c r="A256" s="52" t="n">
        <v>19</v>
      </c>
      <c r="B256" s="53" t="s">
        <v>105</v>
      </c>
      <c r="C256" s="54" t="n">
        <v>9.95541</v>
      </c>
      <c r="D256" s="53" t="n">
        <v>5.99293</v>
      </c>
      <c r="E256" s="53" t="n">
        <v>0.015689</v>
      </c>
      <c r="F256" s="54" t="n">
        <v>-0.249075</v>
      </c>
      <c r="G256" s="54" t="n">
        <f aca="false">A256*$B$9+$B$10</f>
        <v>-0.187876500204338</v>
      </c>
      <c r="H256" s="53" t="n">
        <f aca="false">G256-F256</f>
        <v>0.0611984997956624</v>
      </c>
      <c r="J256" s="55"/>
      <c r="K256" s="53"/>
    </row>
    <row r="257" customFormat="false" ht="15" hidden="false" customHeight="false" outlineLevel="0" collapsed="false">
      <c r="A257" s="52" t="n">
        <v>19</v>
      </c>
      <c r="B257" s="53" t="s">
        <v>105</v>
      </c>
      <c r="C257" s="54" t="n">
        <v>5.37564</v>
      </c>
      <c r="D257" s="53" t="n">
        <v>6.68331</v>
      </c>
      <c r="E257" s="53" t="n">
        <v>0.0126609</v>
      </c>
      <c r="F257" s="54" t="n">
        <v>-0.304689</v>
      </c>
      <c r="G257" s="54" t="n">
        <f aca="false">A257*$B$9+$B$10</f>
        <v>-0.187876500204338</v>
      </c>
      <c r="H257" s="53" t="n">
        <f aca="false">G257-F257</f>
        <v>0.116812499795662</v>
      </c>
      <c r="J257" s="55"/>
      <c r="K257" s="53"/>
    </row>
    <row r="258" customFormat="false" ht="15.75" hidden="false" customHeight="false" outlineLevel="0" collapsed="false">
      <c r="A258" s="52" t="n">
        <v>19</v>
      </c>
      <c r="B258" s="53" t="s">
        <v>105</v>
      </c>
      <c r="C258" s="54" t="n">
        <v>1.21608</v>
      </c>
      <c r="D258" s="53" t="n">
        <v>6.66824</v>
      </c>
      <c r="E258" s="53" t="n">
        <v>0.0236058</v>
      </c>
      <c r="F258" s="54" t="n">
        <v>-0.368757</v>
      </c>
      <c r="G258" s="54" t="n">
        <f aca="false">A258*$B$9+$B$10</f>
        <v>-0.187876500204338</v>
      </c>
      <c r="H258" s="53" t="n">
        <f aca="false">G258-F258</f>
        <v>0.180880499795662</v>
      </c>
      <c r="J258" s="55"/>
      <c r="K258" s="53"/>
    </row>
    <row r="259" customFormat="false" ht="15.75" hidden="false" customHeight="false" outlineLevel="0" collapsed="false">
      <c r="A259" s="59" t="n">
        <v>20</v>
      </c>
      <c r="B259" s="53" t="s">
        <v>105</v>
      </c>
      <c r="C259" s="60" t="n">
        <v>309.24</v>
      </c>
      <c r="D259" s="61" t="n">
        <v>2.24738</v>
      </c>
      <c r="E259" s="61" t="n">
        <v>0.0119004</v>
      </c>
      <c r="F259" s="60" t="n">
        <v>-0.927622</v>
      </c>
      <c r="G259" s="60" t="n">
        <f aca="false">A259*$B$9+$B$10</f>
        <v>-0.19190475962858</v>
      </c>
      <c r="H259" s="61" t="n">
        <f aca="false">G259-F259</f>
        <v>0.73571724037142</v>
      </c>
      <c r="J259" s="55"/>
      <c r="K259" s="53"/>
    </row>
    <row r="260" customFormat="false" ht="15" hidden="false" customHeight="false" outlineLevel="0" collapsed="false">
      <c r="A260" s="52" t="n">
        <v>20</v>
      </c>
      <c r="B260" s="53" t="s">
        <v>105</v>
      </c>
      <c r="C260" s="54" t="n">
        <v>302.887</v>
      </c>
      <c r="D260" s="53" t="n">
        <v>2.2635</v>
      </c>
      <c r="E260" s="53" t="n">
        <v>0.00547275</v>
      </c>
      <c r="F260" s="54" t="n">
        <v>-0.922502</v>
      </c>
      <c r="G260" s="54" t="n">
        <f aca="false">A260*$B$9+$B$10</f>
        <v>-0.19190475962858</v>
      </c>
      <c r="H260" s="53" t="n">
        <f aca="false">G260-F260</f>
        <v>0.73059724037142</v>
      </c>
      <c r="J260" s="55"/>
      <c r="K260" s="53"/>
    </row>
    <row r="261" customFormat="false" ht="15" hidden="false" customHeight="false" outlineLevel="0" collapsed="false">
      <c r="A261" s="52" t="n">
        <v>20</v>
      </c>
      <c r="B261" s="53" t="s">
        <v>105</v>
      </c>
      <c r="C261" s="54" t="n">
        <v>251.264</v>
      </c>
      <c r="D261" s="53" t="n">
        <v>2.29017</v>
      </c>
      <c r="E261" s="53" t="n">
        <v>0.00396654</v>
      </c>
      <c r="F261" s="54" t="n">
        <v>-1.03483</v>
      </c>
      <c r="G261" s="54" t="n">
        <f aca="false">A261*$B$9+$B$10</f>
        <v>-0.19190475962858</v>
      </c>
      <c r="H261" s="53" t="n">
        <f aca="false">G261-F261</f>
        <v>0.84292524037142</v>
      </c>
      <c r="J261" s="55"/>
      <c r="K261" s="53"/>
    </row>
    <row r="262" customFormat="false" ht="15" hidden="false" customHeight="false" outlineLevel="0" collapsed="false">
      <c r="A262" s="52" t="n">
        <v>20</v>
      </c>
      <c r="B262" s="53" t="s">
        <v>105</v>
      </c>
      <c r="C262" s="54" t="n">
        <v>200.234</v>
      </c>
      <c r="D262" s="53" t="n">
        <v>2.35774</v>
      </c>
      <c r="E262" s="53" t="n">
        <v>0.00507383</v>
      </c>
      <c r="F262" s="54" t="n">
        <v>-1.25326</v>
      </c>
      <c r="G262" s="54" t="n">
        <f aca="false">A262*$B$9+$B$10</f>
        <v>-0.19190475962858</v>
      </c>
      <c r="H262" s="53" t="n">
        <f aca="false">G262-F262</f>
        <v>1.06135524037142</v>
      </c>
      <c r="J262" s="55"/>
      <c r="K262" s="53"/>
    </row>
    <row r="263" customFormat="false" ht="15" hidden="false" customHeight="false" outlineLevel="0" collapsed="false">
      <c r="A263" s="52" t="n">
        <v>20</v>
      </c>
      <c r="B263" s="53" t="s">
        <v>105</v>
      </c>
      <c r="C263" s="54" t="n">
        <v>175.591</v>
      </c>
      <c r="D263" s="53" t="n">
        <v>2.50297</v>
      </c>
      <c r="E263" s="53" t="n">
        <v>0.00403155</v>
      </c>
      <c r="F263" s="54" t="n">
        <v>-1.10703</v>
      </c>
      <c r="G263" s="54" t="n">
        <f aca="false">A263*$B$9+$B$10</f>
        <v>-0.19190475962858</v>
      </c>
      <c r="H263" s="53" t="n">
        <f aca="false">G263-F263</f>
        <v>0.91512524037142</v>
      </c>
      <c r="J263" s="55"/>
      <c r="K263" s="53"/>
    </row>
    <row r="264" customFormat="false" ht="15" hidden="false" customHeight="false" outlineLevel="0" collapsed="false">
      <c r="A264" s="52" t="n">
        <v>20</v>
      </c>
      <c r="B264" s="53" t="s">
        <v>105</v>
      </c>
      <c r="C264" s="54" t="n">
        <v>150.323</v>
      </c>
      <c r="D264" s="53" t="n">
        <v>2.55342</v>
      </c>
      <c r="E264" s="53" t="n">
        <v>0.00403465</v>
      </c>
      <c r="F264" s="54" t="n">
        <v>-1.17558</v>
      </c>
      <c r="G264" s="54" t="n">
        <f aca="false">A264*$B$9+$B$10</f>
        <v>-0.19190475962858</v>
      </c>
      <c r="H264" s="53" t="n">
        <f aca="false">G264-F264</f>
        <v>0.98367524037142</v>
      </c>
      <c r="J264" s="55"/>
      <c r="K264" s="53"/>
    </row>
    <row r="265" customFormat="false" ht="15" hidden="false" customHeight="false" outlineLevel="0" collapsed="false">
      <c r="A265" s="52" t="n">
        <v>20</v>
      </c>
      <c r="B265" s="53" t="s">
        <v>105</v>
      </c>
      <c r="C265" s="54" t="n">
        <v>125.374</v>
      </c>
      <c r="D265" s="53" t="n">
        <v>2.59913</v>
      </c>
      <c r="E265" s="53" t="n">
        <v>0.005956</v>
      </c>
      <c r="F265" s="54" t="n">
        <v>-1.19287</v>
      </c>
      <c r="G265" s="54" t="n">
        <f aca="false">A265*$B$9+$B$10</f>
        <v>-0.19190475962858</v>
      </c>
      <c r="H265" s="53" t="n">
        <f aca="false">G265-F265</f>
        <v>1.00096524037142</v>
      </c>
      <c r="J265" s="55"/>
      <c r="K265" s="53"/>
    </row>
    <row r="266" customFormat="false" ht="15" hidden="false" customHeight="false" outlineLevel="0" collapsed="false">
      <c r="A266" s="52" t="n">
        <v>20</v>
      </c>
      <c r="B266" s="53" t="s">
        <v>105</v>
      </c>
      <c r="C266" s="54" t="n">
        <v>100.395</v>
      </c>
      <c r="D266" s="53" t="n">
        <v>2.62037</v>
      </c>
      <c r="E266" s="53" t="n">
        <v>0.00386335</v>
      </c>
      <c r="F266" s="54" t="n">
        <v>-1.16363</v>
      </c>
      <c r="G266" s="54" t="n">
        <f aca="false">A266*$B$9+$B$10</f>
        <v>-0.19190475962858</v>
      </c>
      <c r="H266" s="53" t="n">
        <f aca="false">G266-F266</f>
        <v>0.97172524037142</v>
      </c>
      <c r="J266" s="55"/>
      <c r="K266" s="53"/>
    </row>
    <row r="267" customFormat="false" ht="15" hidden="false" customHeight="false" outlineLevel="0" collapsed="false">
      <c r="A267" s="52" t="n">
        <v>20</v>
      </c>
      <c r="B267" s="53" t="s">
        <v>106</v>
      </c>
      <c r="C267" s="54" t="n">
        <v>74.988</v>
      </c>
      <c r="D267" s="53" t="n">
        <v>3.50228</v>
      </c>
      <c r="E267" s="53" t="n">
        <v>0.00764318</v>
      </c>
      <c r="F267" s="54" t="n">
        <v>-0.161722</v>
      </c>
      <c r="G267" s="54" t="n">
        <f aca="false">A267*$B$9+$B$10</f>
        <v>-0.19190475962858</v>
      </c>
      <c r="H267" s="53" t="n">
        <f aca="false">G267-F267</f>
        <v>-0.0301827596285799</v>
      </c>
      <c r="J267" s="55"/>
      <c r="K267" s="53"/>
    </row>
    <row r="268" customFormat="false" ht="15" hidden="false" customHeight="false" outlineLevel="0" collapsed="false">
      <c r="A268" s="52" t="n">
        <v>20</v>
      </c>
      <c r="B268" s="53" t="s">
        <v>106</v>
      </c>
      <c r="C268" s="54" t="n">
        <v>50.0947</v>
      </c>
      <c r="D268" s="53" t="n">
        <v>3.95266</v>
      </c>
      <c r="E268" s="53" t="n">
        <v>0.00975102</v>
      </c>
      <c r="F268" s="54" t="n">
        <v>-0.181336</v>
      </c>
      <c r="G268" s="54" t="n">
        <f aca="false">A268*$B$9+$B$10</f>
        <v>-0.19190475962858</v>
      </c>
      <c r="H268" s="53" t="n">
        <f aca="false">G268-F268</f>
        <v>-0.0105687596285799</v>
      </c>
      <c r="J268" s="55"/>
      <c r="K268" s="53"/>
    </row>
    <row r="269" customFormat="false" ht="15" hidden="false" customHeight="false" outlineLevel="0" collapsed="false">
      <c r="A269" s="52" t="n">
        <v>20</v>
      </c>
      <c r="B269" s="53" t="s">
        <v>105</v>
      </c>
      <c r="C269" s="54" t="n">
        <v>40.1989</v>
      </c>
      <c r="D269" s="53" t="n">
        <v>4.14349</v>
      </c>
      <c r="E269" s="53" t="n">
        <v>0.0120312</v>
      </c>
      <c r="F269" s="54" t="n">
        <v>-0.173506</v>
      </c>
      <c r="G269" s="54" t="n">
        <f aca="false">A269*$B$9+$B$10</f>
        <v>-0.19190475962858</v>
      </c>
      <c r="H269" s="53" t="n">
        <f aca="false">G269-F269</f>
        <v>-0.01839875962858</v>
      </c>
      <c r="J269" s="55"/>
      <c r="K269" s="53"/>
    </row>
    <row r="270" customFormat="false" ht="15" hidden="false" customHeight="false" outlineLevel="0" collapsed="false">
      <c r="A270" s="52" t="n">
        <v>20</v>
      </c>
      <c r="B270" s="53" t="s">
        <v>106</v>
      </c>
      <c r="C270" s="54" t="n">
        <v>29.9509</v>
      </c>
      <c r="D270" s="53" t="n">
        <v>4.28752</v>
      </c>
      <c r="E270" s="53" t="n">
        <v>0.00561773</v>
      </c>
      <c r="F270" s="54" t="n">
        <v>-0.219477</v>
      </c>
      <c r="G270" s="54" t="n">
        <f aca="false">A270*$B$9+$B$10</f>
        <v>-0.19190475962858</v>
      </c>
      <c r="H270" s="53" t="n">
        <f aca="false">G270-F270</f>
        <v>0.0275722403714201</v>
      </c>
      <c r="J270" s="55"/>
      <c r="K270" s="53"/>
    </row>
    <row r="271" customFormat="false" ht="15" hidden="false" customHeight="false" outlineLevel="0" collapsed="false">
      <c r="A271" s="52" t="n">
        <v>20</v>
      </c>
      <c r="B271" s="53" t="s">
        <v>105</v>
      </c>
      <c r="C271" s="54" t="n">
        <v>20.553</v>
      </c>
      <c r="D271" s="53" t="n">
        <v>4.72747</v>
      </c>
      <c r="E271" s="53" t="n">
        <v>0.0126837</v>
      </c>
      <c r="F271" s="54" t="n">
        <v>-0.247531</v>
      </c>
      <c r="G271" s="54" t="n">
        <f aca="false">A271*$B$9+$B$10</f>
        <v>-0.19190475962858</v>
      </c>
      <c r="H271" s="53" t="n">
        <f aca="false">G271-F271</f>
        <v>0.0556262403714201</v>
      </c>
      <c r="J271" s="55"/>
      <c r="K271" s="53"/>
    </row>
    <row r="272" customFormat="false" ht="15" hidden="false" customHeight="false" outlineLevel="0" collapsed="false">
      <c r="A272" s="52" t="n">
        <v>20</v>
      </c>
      <c r="B272" s="53" t="s">
        <v>105</v>
      </c>
      <c r="C272" s="54" t="n">
        <v>9.99471</v>
      </c>
      <c r="D272" s="53" t="n">
        <v>4.97805</v>
      </c>
      <c r="E272" s="53" t="n">
        <v>0.01541</v>
      </c>
      <c r="F272" s="54" t="n">
        <v>-0.360955</v>
      </c>
      <c r="G272" s="54" t="n">
        <f aca="false">A272*$B$9+$B$10</f>
        <v>-0.19190475962858</v>
      </c>
      <c r="H272" s="53" t="n">
        <f aca="false">G272-F272</f>
        <v>0.16905024037142</v>
      </c>
      <c r="J272" s="55"/>
      <c r="K272" s="53"/>
    </row>
    <row r="273" customFormat="false" ht="15" hidden="false" customHeight="false" outlineLevel="0" collapsed="false">
      <c r="A273" s="52" t="n">
        <v>20</v>
      </c>
      <c r="B273" s="53" t="s">
        <v>105</v>
      </c>
      <c r="C273" s="54" t="n">
        <v>4.90884</v>
      </c>
      <c r="D273" s="53" t="n">
        <v>5.12015</v>
      </c>
      <c r="E273" s="53" t="n">
        <v>0.0109124</v>
      </c>
      <c r="F273" s="54" t="n">
        <v>-0.266847</v>
      </c>
      <c r="G273" s="54" t="n">
        <f aca="false">A273*$B$9+$B$10</f>
        <v>-0.19190475962858</v>
      </c>
      <c r="H273" s="53" t="n">
        <f aca="false">G273-F273</f>
        <v>0.0749422403714201</v>
      </c>
      <c r="J273" s="55"/>
      <c r="K273" s="53"/>
    </row>
    <row r="274" customFormat="false" ht="15.75" hidden="false" customHeight="false" outlineLevel="0" collapsed="false">
      <c r="A274" s="52" t="n">
        <v>20</v>
      </c>
      <c r="B274" s="53" t="s">
        <v>105</v>
      </c>
      <c r="C274" s="54" t="n">
        <v>1.15718</v>
      </c>
      <c r="D274" s="53" t="n">
        <v>5.11175</v>
      </c>
      <c r="E274" s="53" t="n">
        <v>0.0312888</v>
      </c>
      <c r="F274" s="54" t="n">
        <v>-0.28025</v>
      </c>
      <c r="G274" s="54" t="n">
        <f aca="false">A274*$B$9+$B$10</f>
        <v>-0.19190475962858</v>
      </c>
      <c r="H274" s="53" t="n">
        <f aca="false">G274-F274</f>
        <v>0.0883452403714201</v>
      </c>
      <c r="J274" s="55"/>
      <c r="K274" s="53"/>
    </row>
    <row r="275" customFormat="false" ht="15.75" hidden="false" customHeight="false" outlineLevel="0" collapsed="false">
      <c r="A275" s="59" t="n">
        <v>21</v>
      </c>
      <c r="B275" s="53" t="s">
        <v>106</v>
      </c>
      <c r="C275" s="60" t="n">
        <v>148.482</v>
      </c>
      <c r="D275" s="61" t="n">
        <v>3.34987</v>
      </c>
      <c r="E275" s="61" t="n">
        <v>0.00572168</v>
      </c>
      <c r="F275" s="60" t="n">
        <v>-0.147129</v>
      </c>
      <c r="G275" s="60" t="n">
        <f aca="false">A275*$B$9+$B$10</f>
        <v>-0.195933019052822</v>
      </c>
      <c r="H275" s="61" t="n">
        <f aca="false">G275-F275</f>
        <v>-0.0488040190528222</v>
      </c>
      <c r="J275" s="55"/>
      <c r="K275" s="53"/>
    </row>
    <row r="276" customFormat="false" ht="15" hidden="false" customHeight="false" outlineLevel="0" collapsed="false">
      <c r="A276" s="52" t="n">
        <v>21</v>
      </c>
      <c r="B276" s="53" t="s">
        <v>106</v>
      </c>
      <c r="C276" s="54" t="n">
        <v>125.462</v>
      </c>
      <c r="D276" s="53" t="n">
        <v>3.36817</v>
      </c>
      <c r="E276" s="53" t="n">
        <v>0.00601111</v>
      </c>
      <c r="F276" s="54" t="n">
        <v>-0.16583</v>
      </c>
      <c r="G276" s="54" t="n">
        <f aca="false">A276*$B$9+$B$10</f>
        <v>-0.195933019052822</v>
      </c>
      <c r="H276" s="53" t="n">
        <f aca="false">G276-F276</f>
        <v>-0.0301030190528222</v>
      </c>
      <c r="J276" s="55"/>
      <c r="K276" s="53"/>
    </row>
    <row r="277" customFormat="false" ht="15" hidden="false" customHeight="false" outlineLevel="0" collapsed="false">
      <c r="A277" s="52" t="n">
        <v>21</v>
      </c>
      <c r="B277" s="53" t="s">
        <v>106</v>
      </c>
      <c r="C277" s="54" t="n">
        <v>100.415</v>
      </c>
      <c r="D277" s="53" t="n">
        <v>3.47258</v>
      </c>
      <c r="E277" s="53" t="n">
        <v>0.00578894</v>
      </c>
      <c r="F277" s="54" t="n">
        <v>-0.145423</v>
      </c>
      <c r="G277" s="54" t="n">
        <f aca="false">A277*$B$9+$B$10</f>
        <v>-0.195933019052822</v>
      </c>
      <c r="H277" s="53" t="n">
        <f aca="false">G277-F277</f>
        <v>-0.0505100190528222</v>
      </c>
      <c r="J277" s="55"/>
      <c r="K277" s="53"/>
    </row>
    <row r="278" customFormat="false" ht="15" hidden="false" customHeight="false" outlineLevel="0" collapsed="false">
      <c r="A278" s="52" t="n">
        <v>21</v>
      </c>
      <c r="B278" s="53" t="s">
        <v>106</v>
      </c>
      <c r="C278" s="54" t="n">
        <v>75.0477</v>
      </c>
      <c r="D278" s="53" t="n">
        <v>3.50399</v>
      </c>
      <c r="E278" s="53" t="n">
        <v>0.00894891</v>
      </c>
      <c r="F278" s="54" t="n">
        <v>-0.158008</v>
      </c>
      <c r="G278" s="54" t="n">
        <f aca="false">A278*$B$9+$B$10</f>
        <v>-0.195933019052822</v>
      </c>
      <c r="H278" s="53" t="n">
        <f aca="false">G278-F278</f>
        <v>-0.0379250190528222</v>
      </c>
      <c r="J278" s="55"/>
      <c r="K278" s="53"/>
    </row>
    <row r="279" customFormat="false" ht="15" hidden="false" customHeight="false" outlineLevel="0" collapsed="false">
      <c r="A279" s="52" t="n">
        <v>21</v>
      </c>
      <c r="B279" s="53" t="s">
        <v>106</v>
      </c>
      <c r="C279" s="54" t="n">
        <v>50.2799</v>
      </c>
      <c r="D279" s="53" t="n">
        <v>3.59929</v>
      </c>
      <c r="E279" s="53" t="n">
        <v>0.00602069</v>
      </c>
      <c r="F279" s="54" t="n">
        <v>-0.16371</v>
      </c>
      <c r="G279" s="54" t="n">
        <f aca="false">A279*$B$9+$B$10</f>
        <v>-0.195933019052822</v>
      </c>
      <c r="H279" s="53" t="n">
        <f aca="false">G279-F279</f>
        <v>-0.0322230190528222</v>
      </c>
      <c r="J279" s="55"/>
      <c r="K279" s="53"/>
    </row>
    <row r="280" customFormat="false" ht="15" hidden="false" customHeight="false" outlineLevel="0" collapsed="false">
      <c r="A280" s="52" t="n">
        <v>21</v>
      </c>
      <c r="B280" s="53" t="s">
        <v>106</v>
      </c>
      <c r="C280" s="54" t="n">
        <v>40.0275</v>
      </c>
      <c r="D280" s="53" t="n">
        <v>3.70911</v>
      </c>
      <c r="E280" s="53" t="n">
        <v>0.00622737</v>
      </c>
      <c r="F280" s="54" t="n">
        <v>-0.171892</v>
      </c>
      <c r="G280" s="54" t="n">
        <f aca="false">A280*$B$9+$B$10</f>
        <v>-0.195933019052822</v>
      </c>
      <c r="H280" s="53" t="n">
        <f aca="false">G280-F280</f>
        <v>-0.0240410190528222</v>
      </c>
      <c r="J280" s="55"/>
      <c r="K280" s="53"/>
    </row>
    <row r="281" customFormat="false" ht="15" hidden="false" customHeight="false" outlineLevel="0" collapsed="false">
      <c r="A281" s="52" t="n">
        <v>21</v>
      </c>
      <c r="B281" s="53" t="s">
        <v>106</v>
      </c>
      <c r="C281" s="54" t="n">
        <v>29.971</v>
      </c>
      <c r="D281" s="53" t="n">
        <v>3.80631</v>
      </c>
      <c r="E281" s="53" t="n">
        <v>0.00720569</v>
      </c>
      <c r="F281" s="54" t="n">
        <v>-0.377693</v>
      </c>
      <c r="G281" s="54" t="n">
        <f aca="false">A281*$B$9+$B$10</f>
        <v>-0.195933019052822</v>
      </c>
      <c r="H281" s="53" t="n">
        <f aca="false">G281-F281</f>
        <v>0.181759980947178</v>
      </c>
      <c r="J281" s="55"/>
      <c r="K281" s="53"/>
    </row>
    <row r="282" customFormat="false" ht="15" hidden="false" customHeight="false" outlineLevel="0" collapsed="false">
      <c r="A282" s="52" t="n">
        <v>21</v>
      </c>
      <c r="B282" s="53" t="s">
        <v>106</v>
      </c>
      <c r="C282" s="54" t="n">
        <v>19.9857</v>
      </c>
      <c r="D282" s="53" t="n">
        <v>3.99679</v>
      </c>
      <c r="E282" s="53" t="n">
        <v>0.00675964</v>
      </c>
      <c r="F282" s="54" t="n">
        <v>-0.190212</v>
      </c>
      <c r="G282" s="54" t="n">
        <f aca="false">A282*$B$9+$B$10</f>
        <v>-0.195933019052822</v>
      </c>
      <c r="H282" s="53" t="n">
        <f aca="false">G282-F282</f>
        <v>-0.00572101905282224</v>
      </c>
      <c r="J282" s="55"/>
      <c r="K282" s="53"/>
    </row>
    <row r="283" customFormat="false" ht="15" hidden="false" customHeight="false" outlineLevel="0" collapsed="false">
      <c r="A283" s="52" t="n">
        <v>21</v>
      </c>
      <c r="B283" s="53" t="s">
        <v>106</v>
      </c>
      <c r="C283" s="54" t="n">
        <v>11.0433</v>
      </c>
      <c r="D283" s="53" t="n">
        <v>4.12003</v>
      </c>
      <c r="E283" s="53" t="n">
        <v>0.00939432</v>
      </c>
      <c r="F283" s="54" t="n">
        <v>-0.236971</v>
      </c>
      <c r="G283" s="54" t="n">
        <f aca="false">A283*$B$9+$B$10</f>
        <v>-0.195933019052822</v>
      </c>
      <c r="H283" s="53" t="n">
        <f aca="false">G283-F283</f>
        <v>0.0410379809471778</v>
      </c>
      <c r="J283" s="55"/>
      <c r="K283" s="53"/>
    </row>
    <row r="284" customFormat="false" ht="15" hidden="false" customHeight="false" outlineLevel="0" collapsed="false">
      <c r="A284" s="52" t="n">
        <v>21</v>
      </c>
      <c r="B284" s="53" t="s">
        <v>106</v>
      </c>
      <c r="C284" s="54" t="n">
        <v>5.47062</v>
      </c>
      <c r="D284" s="53" t="n">
        <v>4.3258</v>
      </c>
      <c r="E284" s="53" t="n">
        <v>0.00737182</v>
      </c>
      <c r="F284" s="54" t="n">
        <v>-0.210199</v>
      </c>
      <c r="G284" s="54" t="n">
        <f aca="false">A284*$B$9+$B$10</f>
        <v>-0.195933019052822</v>
      </c>
      <c r="H284" s="53" t="n">
        <f aca="false">G284-F284</f>
        <v>0.0142659809471778</v>
      </c>
      <c r="J284" s="55"/>
      <c r="K284" s="53"/>
    </row>
    <row r="285" customFormat="false" ht="15.75" hidden="false" customHeight="false" outlineLevel="0" collapsed="false">
      <c r="A285" s="52" t="n">
        <v>21</v>
      </c>
      <c r="B285" s="53" t="s">
        <v>106</v>
      </c>
      <c r="C285" s="54" t="n">
        <v>1.65193</v>
      </c>
      <c r="D285" s="53" t="n">
        <v>4.38591</v>
      </c>
      <c r="E285" s="53" t="n">
        <v>0.00575833</v>
      </c>
      <c r="F285" s="54" t="n">
        <v>-0.215091</v>
      </c>
      <c r="G285" s="54" t="n">
        <f aca="false">A285*$B$9+$B$10</f>
        <v>-0.195933019052822</v>
      </c>
      <c r="H285" s="53" t="n">
        <f aca="false">G285-F285</f>
        <v>0.0191579809471778</v>
      </c>
      <c r="J285" s="57"/>
      <c r="K285" s="58"/>
    </row>
    <row r="286" customFormat="false" ht="15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0:56:09Z</dcterms:created>
  <dc:creator>Gatien, Germaine</dc:creator>
  <dc:description/>
  <dc:language>en-US</dc:language>
  <cp:lastModifiedBy>G, Gatien</cp:lastModifiedBy>
  <dcterms:modified xsi:type="dcterms:W3CDTF">2023-01-05T23:44:21Z</dcterms:modified>
  <cp:revision>0</cp:revision>
  <dc:subject/>
  <dc:title/>
</cp:coreProperties>
</file>