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2.xml.rels" ContentType="application/vnd.openxmlformats-package.relationships+xml"/>
  <Override PartName="/xl/drawings/_rels/drawing5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9.xml" ContentType="application/vnd.openxmlformats-officedocument.drawing+xml"/>
  <Override PartName="/xl/drawings/vmlDrawing2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vmlDrawing3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0</definedName>
    <definedName function="false" hidden="false" localSheetId="3" name="known_ys" vbProcedure="false">Fit_1!$K$17:$K$30</definedName>
    <definedName function="false" hidden="false" localSheetId="5" name="known_xs" vbProcedure="false">Fit_2!$J$17:$J$29</definedName>
    <definedName function="false" hidden="false" localSheetId="5" name="known_ys" vbProcedure="false">Fit_2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7">
  <si>
    <t xml:space="preserve"># Channels=</t>
  </si>
  <si>
    <t xml:space="preserve">COMPARE Version 3.6.1</t>
  </si>
  <si>
    <t xml:space="preserve">Run at 2022/08/16 15:12:4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35-0008.mrg</t>
  </si>
  <si>
    <t xml:space="preserve">2022-035-0008.sam</t>
  </si>
  <si>
    <t xml:space="preserve"> 2022-035-0015.mrg</t>
  </si>
  <si>
    <t xml:space="preserve">2022-035-0015.sam</t>
  </si>
  <si>
    <t xml:space="preserve"> 2022-035-0020.mrg</t>
  </si>
  <si>
    <t xml:space="preserve">2022-035-0020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Bottle</t>
  </si>
  <si>
    <t xml:space="preserve">Y</t>
  </si>
  <si>
    <t xml:space="preserve">YES</t>
  </si>
  <si>
    <t xml:space="preserve">NO</t>
  </si>
  <si>
    <t xml:space="preserve">average</t>
  </si>
  <si>
    <t xml:space="preserve">stdev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35 Initial comparison excluding Press&lt;100 and Std Dev in CTD Sal &gt;0.001
(Sal0 - Sal_Bot) vs. Pressure</a:t>
            </a:r>
          </a:p>
        </c:rich>
      </c:tx>
      <c:layout>
        <c:manualLayout>
          <c:xMode val="edge"/>
          <c:yMode val="edge"/>
          <c:x val="0.169799092676604"/>
          <c:y val="0.029503600331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105461033581852"/>
          <c:w val="0.76979909267660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5</c:f>
              <c:numCache>
                <c:formatCode>General</c:formatCode>
                <c:ptCount val="19"/>
                <c:pt idx="0">
                  <c:v>1856.15</c:v>
                </c:pt>
                <c:pt idx="1">
                  <c:v>634.94</c:v>
                </c:pt>
                <c:pt idx="2">
                  <c:v>1836.44</c:v>
                </c:pt>
                <c:pt idx="3">
                  <c:v>1500.66</c:v>
                </c:pt>
                <c:pt idx="4">
                  <c:v>1250.31</c:v>
                </c:pt>
                <c:pt idx="5">
                  <c:v>1000.05</c:v>
                </c:pt>
                <c:pt idx="6">
                  <c:v>900.393</c:v>
                </c:pt>
                <c:pt idx="7">
                  <c:v>800.184</c:v>
                </c:pt>
                <c:pt idx="8">
                  <c:v>700.217</c:v>
                </c:pt>
                <c:pt idx="9">
                  <c:v>600.24</c:v>
                </c:pt>
                <c:pt idx="10">
                  <c:v>500.505</c:v>
                </c:pt>
                <c:pt idx="11">
                  <c:v>399.988</c:v>
                </c:pt>
                <c:pt idx="12">
                  <c:v>300.1</c:v>
                </c:pt>
                <c:pt idx="13">
                  <c:v>250.006</c:v>
                </c:pt>
                <c:pt idx="14">
                  <c:v>199.781</c:v>
                </c:pt>
                <c:pt idx="15">
                  <c:v>99.8831</c:v>
                </c:pt>
                <c:pt idx="16">
                  <c:v>50.3784</c:v>
                </c:pt>
                <c:pt idx="17">
                  <c:v>25.6924</c:v>
                </c:pt>
                <c:pt idx="18">
                  <c:v>5.43055</c:v>
                </c:pt>
              </c:numCache>
            </c:numRef>
          </c:xVal>
          <c:yVal>
            <c:numRef>
              <c:f>Fit_1!$F$17:$F$35</c:f>
              <c:numCache>
                <c:formatCode>General</c:formatCode>
                <c:ptCount val="19"/>
                <c:pt idx="0">
                  <c:v>-0.000526428</c:v>
                </c:pt>
                <c:pt idx="1">
                  <c:v>0.000823975</c:v>
                </c:pt>
                <c:pt idx="2">
                  <c:v>0.000244141</c:v>
                </c:pt>
                <c:pt idx="3">
                  <c:v>0.00106049</c:v>
                </c:pt>
                <c:pt idx="4">
                  <c:v>4.95911E-005</c:v>
                </c:pt>
                <c:pt idx="5">
                  <c:v>-0.000923157</c:v>
                </c:pt>
                <c:pt idx="6">
                  <c:v>-0.000270844</c:v>
                </c:pt>
                <c:pt idx="7">
                  <c:v>-0.000324249</c:v>
                </c:pt>
                <c:pt idx="8">
                  <c:v>-0.000247955</c:v>
                </c:pt>
                <c:pt idx="9">
                  <c:v>0.000774384</c:v>
                </c:pt>
                <c:pt idx="10">
                  <c:v>0.000396729</c:v>
                </c:pt>
                <c:pt idx="11">
                  <c:v>-0.000495911</c:v>
                </c:pt>
                <c:pt idx="12">
                  <c:v>-0.00144577</c:v>
                </c:pt>
                <c:pt idx="13">
                  <c:v>-0.00102615</c:v>
                </c:pt>
                <c:pt idx="14">
                  <c:v>0.000164032</c:v>
                </c:pt>
                <c:pt idx="15">
                  <c:v>0.0148125</c:v>
                </c:pt>
                <c:pt idx="16">
                  <c:v>-0.00413513</c:v>
                </c:pt>
                <c:pt idx="17">
                  <c:v>-0.00371552</c:v>
                </c:pt>
                <c:pt idx="18">
                  <c:v>-0.005096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5</c:f>
              <c:numCache>
                <c:formatCode>General</c:formatCode>
                <c:ptCount val="19"/>
                <c:pt idx="0">
                  <c:v>1856.15</c:v>
                </c:pt>
                <c:pt idx="1">
                  <c:v>1836.44</c:v>
                </c:pt>
                <c:pt idx="2">
                  <c:v>1500.66</c:v>
                </c:pt>
                <c:pt idx="3">
                  <c:v>1250.31</c:v>
                </c:pt>
                <c:pt idx="4">
                  <c:v>1000.05</c:v>
                </c:pt>
                <c:pt idx="5">
                  <c:v>900.393</c:v>
                </c:pt>
                <c:pt idx="6">
                  <c:v>800.184</c:v>
                </c:pt>
                <c:pt idx="7">
                  <c:v>700.217</c:v>
                </c:pt>
                <c:pt idx="8">
                  <c:v>600.24</c:v>
                </c:pt>
                <c:pt idx="9">
                  <c:v>500.505</c:v>
                </c:pt>
                <c:pt idx="10">
                  <c:v>399.988</c:v>
                </c:pt>
                <c:pt idx="11">
                  <c:v>300.1</c:v>
                </c:pt>
                <c:pt idx="12">
                  <c:v>250.006</c:v>
                </c:pt>
                <c:pt idx="13">
                  <c:v>199.781</c:v>
                </c:pt>
              </c:numCache>
            </c:numRef>
          </c:xVal>
          <c:yVal>
            <c:numRef>
              <c:f>Fit_1!$K$17:$K$35</c:f>
              <c:numCache>
                <c:formatCode>General</c:formatCode>
                <c:ptCount val="19"/>
                <c:pt idx="0">
                  <c:v>-0.000526428</c:v>
                </c:pt>
                <c:pt idx="1">
                  <c:v>0.000244141</c:v>
                </c:pt>
                <c:pt idx="2">
                  <c:v>0.00106049</c:v>
                </c:pt>
                <c:pt idx="3">
                  <c:v>4.95911E-005</c:v>
                </c:pt>
                <c:pt idx="4">
                  <c:v>-0.000923157</c:v>
                </c:pt>
                <c:pt idx="5">
                  <c:v>-0.000270844</c:v>
                </c:pt>
                <c:pt idx="6">
                  <c:v>-0.000324249</c:v>
                </c:pt>
                <c:pt idx="7">
                  <c:v>-0.000247955</c:v>
                </c:pt>
                <c:pt idx="8">
                  <c:v>0.000774384</c:v>
                </c:pt>
                <c:pt idx="9">
                  <c:v>0.000396729</c:v>
                </c:pt>
                <c:pt idx="10">
                  <c:v>-0.000495911</c:v>
                </c:pt>
                <c:pt idx="11">
                  <c:v>-0.00144577</c:v>
                </c:pt>
                <c:pt idx="12">
                  <c:v>-0.00102615</c:v>
                </c:pt>
                <c:pt idx="13">
                  <c:v>0.000164032</c:v>
                </c:pt>
              </c:numCache>
            </c:numRef>
          </c:yVal>
          <c:smooth val="0"/>
        </c:ser>
        <c:axId val="85484293"/>
        <c:axId val="28372180"/>
      </c:scatterChart>
      <c:valAx>
        <c:axId val="85484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634262259667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2180"/>
        <c:crossesAt val="0"/>
        <c:crossBetween val="midCat"/>
      </c:valAx>
      <c:valAx>
        <c:axId val="283721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74313388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42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70879239577"/>
          <c:y val="0.48811572038488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35 Initial comparison excluding Press&lt;100 and Std Dev in CTD Sal &gt;0.001
(Sal1 - Sal_Bot) vs. Pressure</a:t>
            </a:r>
          </a:p>
        </c:rich>
      </c:tx>
      <c:layout>
        <c:manualLayout>
          <c:xMode val="edge"/>
          <c:yMode val="edge"/>
          <c:x val="0.17321235688053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105461033581852"/>
          <c:w val="0.76979909267660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5</c:f>
              <c:numCache>
                <c:formatCode>General</c:formatCode>
                <c:ptCount val="19"/>
                <c:pt idx="0">
                  <c:v>1856.15</c:v>
                </c:pt>
                <c:pt idx="1">
                  <c:v>634.94</c:v>
                </c:pt>
                <c:pt idx="2">
                  <c:v>1836.44</c:v>
                </c:pt>
                <c:pt idx="3">
                  <c:v>1500.66</c:v>
                </c:pt>
                <c:pt idx="4">
                  <c:v>1250.31</c:v>
                </c:pt>
                <c:pt idx="5">
                  <c:v>1000.05</c:v>
                </c:pt>
                <c:pt idx="6">
                  <c:v>900.393</c:v>
                </c:pt>
                <c:pt idx="7">
                  <c:v>800.184</c:v>
                </c:pt>
                <c:pt idx="8">
                  <c:v>700.217</c:v>
                </c:pt>
                <c:pt idx="9">
                  <c:v>600.24</c:v>
                </c:pt>
                <c:pt idx="10">
                  <c:v>500.505</c:v>
                </c:pt>
                <c:pt idx="11">
                  <c:v>399.988</c:v>
                </c:pt>
                <c:pt idx="12">
                  <c:v>300.1</c:v>
                </c:pt>
                <c:pt idx="13">
                  <c:v>250.006</c:v>
                </c:pt>
                <c:pt idx="14">
                  <c:v>199.781</c:v>
                </c:pt>
                <c:pt idx="15">
                  <c:v>99.8831</c:v>
                </c:pt>
                <c:pt idx="16">
                  <c:v>50.3784</c:v>
                </c:pt>
                <c:pt idx="17">
                  <c:v>25.6924</c:v>
                </c:pt>
                <c:pt idx="18">
                  <c:v>5.43055</c:v>
                </c:pt>
              </c:numCache>
            </c:numRef>
          </c:xVal>
          <c:yVal>
            <c:numRef>
              <c:f>Fit_2!$F$17:$F$35</c:f>
              <c:numCache>
                <c:formatCode>General</c:formatCode>
                <c:ptCount val="19"/>
                <c:pt idx="0">
                  <c:v>-0.00858688</c:v>
                </c:pt>
                <c:pt idx="1">
                  <c:v>-0.00825119</c:v>
                </c:pt>
                <c:pt idx="2">
                  <c:v>-0.0084343</c:v>
                </c:pt>
                <c:pt idx="3">
                  <c:v>-0.00787354</c:v>
                </c:pt>
                <c:pt idx="4">
                  <c:v>-0.00895691</c:v>
                </c:pt>
                <c:pt idx="5">
                  <c:v>-0.00997925</c:v>
                </c:pt>
                <c:pt idx="6">
                  <c:v>-0.00934982</c:v>
                </c:pt>
                <c:pt idx="7">
                  <c:v>-0.0094223</c:v>
                </c:pt>
                <c:pt idx="8">
                  <c:v>-0.00930786</c:v>
                </c:pt>
                <c:pt idx="9">
                  <c:v>-0.00973511</c:v>
                </c:pt>
                <c:pt idx="10">
                  <c:v>-0.00907898</c:v>
                </c:pt>
                <c:pt idx="11">
                  <c:v>-0.00990677</c:v>
                </c:pt>
                <c:pt idx="12">
                  <c:v>-0.010891</c:v>
                </c:pt>
                <c:pt idx="13">
                  <c:v>-0.00997543</c:v>
                </c:pt>
                <c:pt idx="14">
                  <c:v>-0.00883484</c:v>
                </c:pt>
                <c:pt idx="15">
                  <c:v>0.0132675</c:v>
                </c:pt>
                <c:pt idx="16">
                  <c:v>-0.0130997</c:v>
                </c:pt>
                <c:pt idx="17">
                  <c:v>-0.0129356</c:v>
                </c:pt>
                <c:pt idx="18">
                  <c:v>-0.01516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9</c:f>
              <c:numCache>
                <c:formatCode>General</c:formatCode>
                <c:ptCount val="13"/>
                <c:pt idx="0">
                  <c:v>1856.15</c:v>
                </c:pt>
                <c:pt idx="1">
                  <c:v>1836.44</c:v>
                </c:pt>
                <c:pt idx="2">
                  <c:v>1500.66</c:v>
                </c:pt>
                <c:pt idx="3">
                  <c:v>1250.31</c:v>
                </c:pt>
                <c:pt idx="4">
                  <c:v>1000.05</c:v>
                </c:pt>
                <c:pt idx="5">
                  <c:v>900.393</c:v>
                </c:pt>
                <c:pt idx="6">
                  <c:v>800.184</c:v>
                </c:pt>
                <c:pt idx="7">
                  <c:v>700.217</c:v>
                </c:pt>
                <c:pt idx="8">
                  <c:v>600.24</c:v>
                </c:pt>
                <c:pt idx="9">
                  <c:v>500.505</c:v>
                </c:pt>
                <c:pt idx="10">
                  <c:v>399.988</c:v>
                </c:pt>
                <c:pt idx="11">
                  <c:v>300.1</c:v>
                </c:pt>
                <c:pt idx="12">
                  <c:v>199.781</c:v>
                </c:pt>
              </c:numCache>
            </c:numRef>
          </c:xVal>
          <c:yVal>
            <c:numRef>
              <c:f>Fit_2!$K$17:$K$29</c:f>
              <c:numCache>
                <c:formatCode>General</c:formatCode>
                <c:ptCount val="13"/>
                <c:pt idx="0">
                  <c:v>-0.00858688</c:v>
                </c:pt>
                <c:pt idx="1">
                  <c:v>-0.0084343</c:v>
                </c:pt>
                <c:pt idx="2">
                  <c:v>-0.00787354</c:v>
                </c:pt>
                <c:pt idx="3">
                  <c:v>-0.00895691</c:v>
                </c:pt>
                <c:pt idx="4">
                  <c:v>-0.00997925</c:v>
                </c:pt>
                <c:pt idx="5">
                  <c:v>-0.00934982</c:v>
                </c:pt>
                <c:pt idx="6">
                  <c:v>-0.0094223</c:v>
                </c:pt>
                <c:pt idx="7">
                  <c:v>-0.00930786</c:v>
                </c:pt>
                <c:pt idx="8">
                  <c:v>-0.00973511</c:v>
                </c:pt>
                <c:pt idx="9">
                  <c:v>-0.00907898</c:v>
                </c:pt>
                <c:pt idx="10">
                  <c:v>-0.00990677</c:v>
                </c:pt>
                <c:pt idx="11">
                  <c:v>-0.010891</c:v>
                </c:pt>
                <c:pt idx="12">
                  <c:v>-0.00883484</c:v>
                </c:pt>
              </c:numCache>
            </c:numRef>
          </c:yVal>
          <c:smooth val="0"/>
        </c:ser>
        <c:axId val="60042343"/>
        <c:axId val="8858247"/>
      </c:scatterChart>
      <c:valAx>
        <c:axId val="60042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634262259667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8247"/>
        <c:crossesAt val="0"/>
        <c:crossBetween val="midCat"/>
      </c:valAx>
      <c:valAx>
        <c:axId val="8858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74313388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423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70879239577"/>
          <c:y val="0.48811572038488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31</v>
      </c>
      <c r="D12" s="21" t="n">
        <v>1856.32</v>
      </c>
      <c r="E12" s="22" t="n">
        <v>1856.15</v>
      </c>
      <c r="F12" s="21" t="n">
        <v>0.402839</v>
      </c>
      <c r="G12" s="20" t="n">
        <v>-0.171265</v>
      </c>
      <c r="H12" s="21" t="n">
        <v>34.5662</v>
      </c>
      <c r="I12" s="22" t="n">
        <v>34.5657</v>
      </c>
      <c r="J12" s="21" t="n">
        <v>0.000244614</v>
      </c>
      <c r="K12" s="20" t="n">
        <v>-0.000526428</v>
      </c>
      <c r="L12" s="21" t="n">
        <v>34.5662</v>
      </c>
      <c r="M12" s="22" t="n">
        <v>34.5576</v>
      </c>
      <c r="N12" s="21" t="n">
        <v>0.000254924</v>
      </c>
      <c r="O12" s="20" t="n">
        <v>-0.00858688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09</v>
      </c>
      <c r="D14" s="21" t="n">
        <v>634.705</v>
      </c>
      <c r="E14" s="22" t="n">
        <v>634.94</v>
      </c>
      <c r="F14" s="21" t="n">
        <v>0.449216</v>
      </c>
      <c r="G14" s="20" t="n">
        <v>0.234741</v>
      </c>
      <c r="H14" s="21" t="n">
        <v>34.1927</v>
      </c>
      <c r="I14" s="22" t="n">
        <v>34.1935</v>
      </c>
      <c r="J14" s="21" t="n">
        <v>0.00146599</v>
      </c>
      <c r="K14" s="20" t="n">
        <v>0.000823975</v>
      </c>
      <c r="L14" s="21" t="n">
        <v>34.1927</v>
      </c>
      <c r="M14" s="22" t="n">
        <v>34.1844</v>
      </c>
      <c r="N14" s="21" t="n">
        <v>0.00168773</v>
      </c>
      <c r="O14" s="20" t="n">
        <v>-0.00825119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23" t="s">
        <v>28</v>
      </c>
      <c r="B16" s="24" t="s">
        <v>29</v>
      </c>
      <c r="C16" s="24" t="n">
        <v>121</v>
      </c>
      <c r="D16" s="25" t="n">
        <v>1836.44</v>
      </c>
      <c r="E16" s="26" t="n">
        <v>1836.44</v>
      </c>
      <c r="F16" s="25" t="n">
        <v>0.277786</v>
      </c>
      <c r="G16" s="24" t="n">
        <v>0</v>
      </c>
      <c r="H16" s="25" t="n">
        <v>34.564</v>
      </c>
      <c r="I16" s="26" t="n">
        <v>34.5642</v>
      </c>
      <c r="J16" s="25" t="n">
        <v>0.000226381</v>
      </c>
      <c r="K16" s="24" t="n">
        <v>0.000244141</v>
      </c>
      <c r="L16" s="25" t="n">
        <v>34.564</v>
      </c>
      <c r="M16" s="26" t="n">
        <v>34.5556</v>
      </c>
      <c r="N16" s="25" t="n">
        <v>0.000286785</v>
      </c>
      <c r="O16" s="24" t="n">
        <v>-0.0084343</v>
      </c>
    </row>
    <row r="17" customFormat="false" ht="15" hidden="false" customHeight="false" outlineLevel="0" collapsed="false">
      <c r="A17" s="27" t="s">
        <v>28</v>
      </c>
      <c r="B17" s="28" t="s">
        <v>29</v>
      </c>
      <c r="C17" s="28" t="n">
        <v>121</v>
      </c>
      <c r="D17" s="29" t="n">
        <v>1500.66</v>
      </c>
      <c r="E17" s="1" t="n">
        <v>1500.66</v>
      </c>
      <c r="F17" s="29" t="n">
        <v>0.220393</v>
      </c>
      <c r="G17" s="28" t="n">
        <v>0.00012207</v>
      </c>
      <c r="H17" s="29" t="n">
        <v>34.5004</v>
      </c>
      <c r="I17" s="1" t="n">
        <v>34.5015</v>
      </c>
      <c r="J17" s="29" t="n">
        <v>0.0002411</v>
      </c>
      <c r="K17" s="28" t="n">
        <v>0.00106049</v>
      </c>
      <c r="L17" s="29" t="n">
        <v>34.5004</v>
      </c>
      <c r="M17" s="1" t="n">
        <v>34.4925</v>
      </c>
      <c r="N17" s="29" t="n">
        <v>0.000252593</v>
      </c>
      <c r="O17" s="28" t="n">
        <v>-0.00787354</v>
      </c>
    </row>
    <row r="18" customFormat="false" ht="15" hidden="false" customHeight="false" outlineLevel="0" collapsed="false">
      <c r="A18" s="27" t="s">
        <v>28</v>
      </c>
      <c r="B18" s="28" t="s">
        <v>29</v>
      </c>
      <c r="C18" s="28" t="n">
        <v>121</v>
      </c>
      <c r="D18" s="29" t="n">
        <v>1250.31</v>
      </c>
      <c r="E18" s="1" t="n">
        <v>1250.31</v>
      </c>
      <c r="F18" s="29" t="n">
        <v>0.232842</v>
      </c>
      <c r="G18" s="28" t="n">
        <v>0.00012207</v>
      </c>
      <c r="H18" s="29" t="n">
        <v>34.4347</v>
      </c>
      <c r="I18" s="1" t="n">
        <v>34.4347</v>
      </c>
      <c r="J18" s="29" t="n">
        <v>0.000274298</v>
      </c>
      <c r="K18" s="28" t="n">
        <v>4.95911E-005</v>
      </c>
      <c r="L18" s="29" t="n">
        <v>34.4347</v>
      </c>
      <c r="M18" s="1" t="n">
        <v>34.4257</v>
      </c>
      <c r="N18" s="29" t="n">
        <v>0.000400109</v>
      </c>
      <c r="O18" s="28" t="n">
        <v>-0.00895691</v>
      </c>
    </row>
    <row r="19" customFormat="false" ht="15" hidden="false" customHeight="false" outlineLevel="0" collapsed="false">
      <c r="A19" s="27" t="s">
        <v>28</v>
      </c>
      <c r="B19" s="28" t="s">
        <v>29</v>
      </c>
      <c r="C19" s="28" t="n">
        <v>114</v>
      </c>
      <c r="D19" s="29" t="n">
        <v>1000.12</v>
      </c>
      <c r="E19" s="1" t="n">
        <v>1000.05</v>
      </c>
      <c r="F19" s="29" t="n">
        <v>0.431771</v>
      </c>
      <c r="G19" s="28" t="n">
        <v>-0.0657349</v>
      </c>
      <c r="H19" s="29" t="n">
        <v>34.3609</v>
      </c>
      <c r="I19" s="1" t="n">
        <v>34.36</v>
      </c>
      <c r="J19" s="29" t="n">
        <v>0.000405263</v>
      </c>
      <c r="K19" s="28" t="n">
        <v>-0.000923157</v>
      </c>
      <c r="L19" s="29" t="n">
        <v>34.3609</v>
      </c>
      <c r="M19" s="1" t="n">
        <v>34.3509</v>
      </c>
      <c r="N19" s="29" t="n">
        <v>0.000522878</v>
      </c>
      <c r="O19" s="28" t="n">
        <v>-0.00997925</v>
      </c>
    </row>
    <row r="20" customFormat="false" ht="15" hidden="false" customHeight="false" outlineLevel="0" collapsed="false">
      <c r="A20" s="27" t="s">
        <v>28</v>
      </c>
      <c r="B20" s="28" t="s">
        <v>29</v>
      </c>
      <c r="C20" s="28" t="n">
        <v>121</v>
      </c>
      <c r="D20" s="29" t="n">
        <v>900.393</v>
      </c>
      <c r="E20" s="1" t="n">
        <v>900.393</v>
      </c>
      <c r="F20" s="29" t="n">
        <v>0.194041</v>
      </c>
      <c r="G20" s="28" t="n">
        <v>0.000366211</v>
      </c>
      <c r="H20" s="29" t="n">
        <v>34.3303</v>
      </c>
      <c r="I20" s="1" t="n">
        <v>34.33</v>
      </c>
      <c r="J20" s="29" t="n">
        <v>0.000280665</v>
      </c>
      <c r="K20" s="28" t="n">
        <v>-0.000270844</v>
      </c>
      <c r="L20" s="29" t="n">
        <v>34.3303</v>
      </c>
      <c r="M20" s="1" t="n">
        <v>34.3209</v>
      </c>
      <c r="N20" s="29" t="n">
        <v>0.000277338</v>
      </c>
      <c r="O20" s="28" t="n">
        <v>-0.00934982</v>
      </c>
    </row>
    <row r="21" customFormat="false" ht="15" hidden="false" customHeight="false" outlineLevel="0" collapsed="false">
      <c r="A21" s="27" t="s">
        <v>28</v>
      </c>
      <c r="B21" s="28" t="s">
        <v>29</v>
      </c>
      <c r="C21" s="28" t="n">
        <v>121</v>
      </c>
      <c r="D21" s="29" t="n">
        <v>800.184</v>
      </c>
      <c r="E21" s="1" t="n">
        <v>800.184</v>
      </c>
      <c r="F21" s="29" t="n">
        <v>0.43604</v>
      </c>
      <c r="G21" s="28" t="n">
        <v>-0.000366211</v>
      </c>
      <c r="H21" s="29" t="n">
        <v>34.2788</v>
      </c>
      <c r="I21" s="1" t="n">
        <v>34.2785</v>
      </c>
      <c r="J21" s="29" t="n">
        <v>0.000409515</v>
      </c>
      <c r="K21" s="28" t="n">
        <v>-0.000324249</v>
      </c>
      <c r="L21" s="29" t="n">
        <v>34.2788</v>
      </c>
      <c r="M21" s="1" t="n">
        <v>34.2694</v>
      </c>
      <c r="N21" s="29" t="n">
        <v>0.000385167</v>
      </c>
      <c r="O21" s="28" t="n">
        <v>-0.0094223</v>
      </c>
    </row>
    <row r="22" customFormat="false" ht="15" hidden="false" customHeight="false" outlineLevel="0" collapsed="false">
      <c r="A22" s="27" t="s">
        <v>28</v>
      </c>
      <c r="B22" s="28" t="s">
        <v>29</v>
      </c>
      <c r="C22" s="28" t="n">
        <v>121</v>
      </c>
      <c r="D22" s="29" t="n">
        <v>700.217</v>
      </c>
      <c r="E22" s="1" t="n">
        <v>700.217</v>
      </c>
      <c r="F22" s="29" t="n">
        <v>0.183236</v>
      </c>
      <c r="G22" s="28" t="n">
        <v>-0.000305176</v>
      </c>
      <c r="H22" s="29" t="n">
        <v>34.223</v>
      </c>
      <c r="I22" s="1" t="n">
        <v>34.2228</v>
      </c>
      <c r="J22" s="29" t="n">
        <v>0.000225353</v>
      </c>
      <c r="K22" s="28" t="n">
        <v>-0.000247955</v>
      </c>
      <c r="L22" s="29" t="n">
        <v>34.223</v>
      </c>
      <c r="M22" s="1" t="n">
        <v>34.2137</v>
      </c>
      <c r="N22" s="29" t="n">
        <v>0.000229744</v>
      </c>
      <c r="O22" s="28" t="n">
        <v>-0.00930786</v>
      </c>
    </row>
    <row r="23" customFormat="false" ht="15" hidden="false" customHeight="false" outlineLevel="0" collapsed="false">
      <c r="A23" s="27" t="s">
        <v>28</v>
      </c>
      <c r="B23" s="28" t="s">
        <v>29</v>
      </c>
      <c r="C23" s="28" t="n">
        <v>121</v>
      </c>
      <c r="D23" s="29" t="n">
        <v>600.24</v>
      </c>
      <c r="E23" s="1" t="n">
        <v>600.24</v>
      </c>
      <c r="F23" s="29" t="n">
        <v>0.0418276</v>
      </c>
      <c r="G23" s="28" t="n">
        <v>-0.000488281</v>
      </c>
      <c r="H23" s="29" t="n">
        <v>34.1447</v>
      </c>
      <c r="I23" s="1" t="n">
        <v>34.1455</v>
      </c>
      <c r="J23" s="29" t="n">
        <v>0.000291231</v>
      </c>
      <c r="K23" s="28" t="n">
        <v>0.000774384</v>
      </c>
      <c r="L23" s="29" t="n">
        <v>34.1447</v>
      </c>
      <c r="M23" s="1" t="n">
        <v>34.135</v>
      </c>
      <c r="N23" s="29" t="n">
        <v>0.000987809</v>
      </c>
      <c r="O23" s="28" t="n">
        <v>-0.00973511</v>
      </c>
    </row>
    <row r="24" customFormat="false" ht="15" hidden="false" customHeight="false" outlineLevel="0" collapsed="false">
      <c r="A24" s="27" t="s">
        <v>28</v>
      </c>
      <c r="B24" s="28" t="s">
        <v>29</v>
      </c>
      <c r="C24" s="28" t="n">
        <v>121</v>
      </c>
      <c r="D24" s="29" t="n">
        <v>500.505</v>
      </c>
      <c r="E24" s="1" t="n">
        <v>500.505</v>
      </c>
      <c r="F24" s="29" t="n">
        <v>0.597971</v>
      </c>
      <c r="G24" s="28" t="n">
        <v>0.000427246</v>
      </c>
      <c r="H24" s="29" t="n">
        <v>34.0549</v>
      </c>
      <c r="I24" s="1" t="n">
        <v>34.0553</v>
      </c>
      <c r="J24" s="29" t="n">
        <v>0.000517177</v>
      </c>
      <c r="K24" s="28" t="n">
        <v>0.000396729</v>
      </c>
      <c r="L24" s="29" t="n">
        <v>34.0549</v>
      </c>
      <c r="M24" s="1" t="n">
        <v>34.0458</v>
      </c>
      <c r="N24" s="29" t="n">
        <v>0.000564691</v>
      </c>
      <c r="O24" s="28" t="n">
        <v>-0.00907898</v>
      </c>
    </row>
    <row r="25" customFormat="false" ht="15" hidden="false" customHeight="false" outlineLevel="0" collapsed="false">
      <c r="A25" s="27" t="s">
        <v>28</v>
      </c>
      <c r="B25" s="28" t="s">
        <v>29</v>
      </c>
      <c r="C25" s="28" t="n">
        <v>121</v>
      </c>
      <c r="D25" s="29" t="n">
        <v>399.988</v>
      </c>
      <c r="E25" s="1" t="n">
        <v>399.988</v>
      </c>
      <c r="F25" s="29" t="n">
        <v>0.0624746</v>
      </c>
      <c r="G25" s="28" t="n">
        <v>-6.10352E-005</v>
      </c>
      <c r="H25" s="29" t="n">
        <v>33.9831</v>
      </c>
      <c r="I25" s="1" t="n">
        <v>33.9826</v>
      </c>
      <c r="J25" s="29" t="n">
        <v>0.000334032</v>
      </c>
      <c r="K25" s="28" t="n">
        <v>-0.000495911</v>
      </c>
      <c r="L25" s="29" t="n">
        <v>33.9831</v>
      </c>
      <c r="M25" s="1" t="n">
        <v>33.9732</v>
      </c>
      <c r="N25" s="29" t="n">
        <v>0.000394002</v>
      </c>
      <c r="O25" s="28" t="n">
        <v>-0.00990677</v>
      </c>
    </row>
    <row r="26" customFormat="false" ht="15" hidden="false" customHeight="false" outlineLevel="0" collapsed="false">
      <c r="A26" s="27" t="s">
        <v>28</v>
      </c>
      <c r="B26" s="28" t="s">
        <v>29</v>
      </c>
      <c r="C26" s="28" t="n">
        <v>121</v>
      </c>
      <c r="D26" s="29" t="n">
        <v>300.1</v>
      </c>
      <c r="E26" s="1" t="n">
        <v>300.1</v>
      </c>
      <c r="F26" s="29" t="n">
        <v>0.0733449</v>
      </c>
      <c r="G26" s="28" t="n">
        <v>-6.10352E-005</v>
      </c>
      <c r="H26" s="29" t="n">
        <v>33.8584</v>
      </c>
      <c r="I26" s="1" t="n">
        <v>33.857</v>
      </c>
      <c r="J26" s="29" t="n">
        <v>0.000290223</v>
      </c>
      <c r="K26" s="28" t="n">
        <v>-0.00144577</v>
      </c>
      <c r="L26" s="29" t="n">
        <v>33.8584</v>
      </c>
      <c r="M26" s="1" t="n">
        <v>33.8475</v>
      </c>
      <c r="N26" s="29" t="n">
        <v>0.000390803</v>
      </c>
      <c r="O26" s="28" t="n">
        <v>-0.010891</v>
      </c>
    </row>
    <row r="27" customFormat="false" ht="15" hidden="false" customHeight="false" outlineLevel="0" collapsed="false">
      <c r="A27" s="27" t="s">
        <v>28</v>
      </c>
      <c r="B27" s="28" t="s">
        <v>29</v>
      </c>
      <c r="C27" s="28" t="n">
        <v>121</v>
      </c>
      <c r="D27" s="29" t="n">
        <v>250.006</v>
      </c>
      <c r="E27" s="1" t="n">
        <v>250.006</v>
      </c>
      <c r="F27" s="29" t="n">
        <v>0.183927</v>
      </c>
      <c r="G27" s="28" t="n">
        <v>-0.000350952</v>
      </c>
      <c r="H27" s="29" t="n">
        <v>33.8036</v>
      </c>
      <c r="I27" s="1" t="n">
        <v>33.8026</v>
      </c>
      <c r="J27" s="29" t="n">
        <v>0.0009649</v>
      </c>
      <c r="K27" s="28" t="n">
        <v>-0.00102615</v>
      </c>
      <c r="L27" s="29" t="n">
        <v>33.8036</v>
      </c>
      <c r="M27" s="1" t="n">
        <v>33.7936</v>
      </c>
      <c r="N27" s="29" t="n">
        <v>0.00105047</v>
      </c>
      <c r="O27" s="28" t="n">
        <v>-0.00997543</v>
      </c>
    </row>
    <row r="28" customFormat="false" ht="15" hidden="false" customHeight="false" outlineLevel="0" collapsed="false">
      <c r="A28" s="27" t="s">
        <v>28</v>
      </c>
      <c r="B28" s="28" t="s">
        <v>29</v>
      </c>
      <c r="C28" s="28" t="n">
        <v>121</v>
      </c>
      <c r="D28" s="29" t="n">
        <v>199.781</v>
      </c>
      <c r="E28" s="1" t="n">
        <v>199.781</v>
      </c>
      <c r="F28" s="29" t="n">
        <v>0.19367</v>
      </c>
      <c r="G28" s="28" t="n">
        <v>0.000305176</v>
      </c>
      <c r="H28" s="29" t="n">
        <v>33.7816</v>
      </c>
      <c r="I28" s="1" t="n">
        <v>33.7818</v>
      </c>
      <c r="J28" s="29" t="n">
        <v>0.000291144</v>
      </c>
      <c r="K28" s="28" t="n">
        <v>0.000164032</v>
      </c>
      <c r="L28" s="29" t="n">
        <v>33.7816</v>
      </c>
      <c r="M28" s="1" t="n">
        <v>33.7728</v>
      </c>
      <c r="N28" s="29" t="n">
        <v>0.000320405</v>
      </c>
      <c r="O28" s="28" t="n">
        <v>-0.00883484</v>
      </c>
    </row>
    <row r="29" customFormat="false" ht="15" hidden="false" customHeight="false" outlineLevel="0" collapsed="false">
      <c r="A29" s="27" t="s">
        <v>28</v>
      </c>
      <c r="B29" s="28" t="s">
        <v>29</v>
      </c>
      <c r="C29" s="28" t="n">
        <v>121</v>
      </c>
      <c r="D29" s="29" t="n">
        <v>99.883</v>
      </c>
      <c r="E29" s="1" t="n">
        <v>99.8831</v>
      </c>
      <c r="F29" s="29" t="n">
        <v>0.293304</v>
      </c>
      <c r="G29" s="28" t="n">
        <v>5.34058E-005</v>
      </c>
      <c r="H29" s="29" t="n">
        <v>32.9099</v>
      </c>
      <c r="I29" s="1" t="n">
        <v>32.9247</v>
      </c>
      <c r="J29" s="29" t="n">
        <v>0.00208022</v>
      </c>
      <c r="K29" s="28" t="n">
        <v>0.0148125</v>
      </c>
      <c r="L29" s="29" t="n">
        <v>32.9099</v>
      </c>
      <c r="M29" s="1" t="n">
        <v>32.9232</v>
      </c>
      <c r="N29" s="29" t="n">
        <v>0.00503398</v>
      </c>
      <c r="O29" s="28" t="n">
        <v>0.0132675</v>
      </c>
    </row>
    <row r="30" customFormat="false" ht="15" hidden="false" customHeight="false" outlineLevel="0" collapsed="false">
      <c r="A30" s="27" t="s">
        <v>28</v>
      </c>
      <c r="B30" s="28" t="s">
        <v>29</v>
      </c>
      <c r="C30" s="28" t="n">
        <v>121</v>
      </c>
      <c r="D30" s="29" t="n">
        <v>50.378</v>
      </c>
      <c r="E30" s="1" t="n">
        <v>50.3784</v>
      </c>
      <c r="F30" s="29" t="n">
        <v>0.129268</v>
      </c>
      <c r="G30" s="28" t="n">
        <v>0.000408173</v>
      </c>
      <c r="H30" s="29" t="n">
        <v>32.3539</v>
      </c>
      <c r="I30" s="1" t="n">
        <v>32.3498</v>
      </c>
      <c r="J30" s="29" t="n">
        <v>0.00124428</v>
      </c>
      <c r="K30" s="28" t="n">
        <v>-0.00413513</v>
      </c>
      <c r="L30" s="29" t="n">
        <v>32.3539</v>
      </c>
      <c r="M30" s="1" t="n">
        <v>32.3408</v>
      </c>
      <c r="N30" s="29" t="n">
        <v>0.00108179</v>
      </c>
      <c r="O30" s="28" t="n">
        <v>-0.0130997</v>
      </c>
    </row>
    <row r="31" customFormat="false" ht="15" hidden="false" customHeight="false" outlineLevel="0" collapsed="false">
      <c r="A31" s="27" t="s">
        <v>28</v>
      </c>
      <c r="B31" s="28" t="s">
        <v>29</v>
      </c>
      <c r="C31" s="28" t="n">
        <v>121</v>
      </c>
      <c r="D31" s="29" t="n">
        <v>25.692</v>
      </c>
      <c r="E31" s="1" t="n">
        <v>25.6924</v>
      </c>
      <c r="F31" s="29" t="n">
        <v>0.0420308</v>
      </c>
      <c r="G31" s="28" t="n">
        <v>0.000406265</v>
      </c>
      <c r="H31" s="29" t="n">
        <v>32.2886</v>
      </c>
      <c r="I31" s="1" t="n">
        <v>32.2849</v>
      </c>
      <c r="J31" s="29" t="n">
        <v>0.000723792</v>
      </c>
      <c r="K31" s="28" t="n">
        <v>-0.00371552</v>
      </c>
      <c r="L31" s="29" t="n">
        <v>32.2886</v>
      </c>
      <c r="M31" s="1" t="n">
        <v>32.2757</v>
      </c>
      <c r="N31" s="29" t="n">
        <v>0.0037764</v>
      </c>
      <c r="O31" s="28" t="n">
        <v>-0.0129356</v>
      </c>
    </row>
    <row r="32" customFormat="false" ht="15.75" hidden="false" customHeight="false" outlineLevel="0" collapsed="false">
      <c r="A32" s="30" t="s">
        <v>28</v>
      </c>
      <c r="B32" s="31" t="s">
        <v>29</v>
      </c>
      <c r="C32" s="31" t="n">
        <v>121</v>
      </c>
      <c r="D32" s="32" t="n">
        <v>5.431</v>
      </c>
      <c r="E32" s="33" t="n">
        <v>5.43055</v>
      </c>
      <c r="F32" s="32" t="n">
        <v>0.123878</v>
      </c>
      <c r="G32" s="31" t="n">
        <v>-0.00044632</v>
      </c>
      <c r="H32" s="32" t="n">
        <v>32.2287</v>
      </c>
      <c r="I32" s="33" t="n">
        <v>32.2236</v>
      </c>
      <c r="J32" s="32" t="n">
        <v>0.00247681</v>
      </c>
      <c r="K32" s="31" t="n">
        <v>-0.00509644</v>
      </c>
      <c r="L32" s="32" t="n">
        <v>32.2287</v>
      </c>
      <c r="M32" s="33" t="n">
        <v>32.2135</v>
      </c>
      <c r="N32" s="32" t="n">
        <v>0.00501609</v>
      </c>
      <c r="O32" s="31" t="n">
        <v>-0.0151672</v>
      </c>
    </row>
    <row r="33" customFormat="false" ht="15" hidden="false" customHeight="false" outlineLevel="0" collapsed="false">
      <c r="A3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3</v>
      </c>
    </row>
    <row r="3" customFormat="false" ht="15.75" hidden="false" customHeight="false" outlineLevel="0" collapsed="false">
      <c r="A3" s="34" t="s">
        <v>31</v>
      </c>
      <c r="B3" s="34" t="s">
        <v>32</v>
      </c>
      <c r="C3" s="34" t="s">
        <v>33</v>
      </c>
      <c r="D3" s="34" t="s">
        <v>34</v>
      </c>
      <c r="E3" s="34" t="s">
        <v>35</v>
      </c>
      <c r="F3" s="34" t="s">
        <v>36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2-035-0008.mrg &amp; 2022-035-0008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22-035-0015.mrg &amp; 2022-035-0015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32</v>
      </c>
      <c r="F6" s="0" t="str">
        <f aca="false">B6&amp;" &amp; "&amp;C6</f>
        <v> 2022-035-0020.mrg &amp; 2022-035-0020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37</v>
      </c>
      <c r="B1" s="36"/>
      <c r="C1" s="36"/>
    </row>
    <row r="2" customFormat="false" ht="15" hidden="false" customHeight="false" outlineLevel="0" collapsed="false">
      <c r="A2" s="36" t="s">
        <v>38</v>
      </c>
      <c r="B2" s="36" t="s">
        <v>39</v>
      </c>
      <c r="C2" s="36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9</v>
      </c>
      <c r="D3" s="0" t="n">
        <v>3</v>
      </c>
    </row>
    <row r="4" customFormat="false" ht="15" hidden="false" customHeight="false" outlineLevel="0" collapsed="false">
      <c r="A4" s="0" t="n">
        <v>2</v>
      </c>
      <c r="B4" s="0" t="s">
        <v>43</v>
      </c>
      <c r="C4" s="0" t="s">
        <v>9</v>
      </c>
      <c r="D4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4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  <row r="7" s="36" customFormat="true" ht="15.75" hidden="false" customHeight="false" outlineLevel="0" collapsed="false">
      <c r="A7" s="39" t="s">
        <v>47</v>
      </c>
      <c r="B7" s="39"/>
      <c r="C7" s="39"/>
      <c r="E7" s="39" t="s">
        <v>48</v>
      </c>
      <c r="F7" s="39"/>
      <c r="G7" s="39"/>
      <c r="I7" s="39" t="s">
        <v>4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50</v>
      </c>
      <c r="E8" s="42" t="s">
        <v>51</v>
      </c>
      <c r="F8" s="42"/>
      <c r="G8" s="42" t="n">
        <f aca="false">INDEX(LINEST(known_ys,known_xs,TRUE(),TRUE()),3,1)</f>
        <v>0.0942956706627439</v>
      </c>
      <c r="I8" s="43" t="s">
        <v>52</v>
      </c>
      <c r="J8" s="43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3.79881231541471E-007</v>
      </c>
      <c r="C9" s="0" t="n">
        <f aca="false">INDEX(LINEST(known_ys,known_xs,TRUE(),TRUE()),2,1)</f>
        <v>3.39863526359055E-007</v>
      </c>
      <c r="E9" s="0" t="s">
        <v>55</v>
      </c>
      <c r="G9" s="0" t="n">
        <f aca="false">INDEX(LINEST(known_ys,known_xs,TRUE(),TRUE()),3,2)</f>
        <v>0.000687202680120437</v>
      </c>
      <c r="I9" s="0" t="n">
        <f aca="false">MIN(known_xs)</f>
        <v>199.781</v>
      </c>
      <c r="J9" s="0" t="n">
        <f aca="false">I9*$B$9+$B$10</f>
        <v>-0.000435947627155959</v>
      </c>
    </row>
    <row r="10" customFormat="false" ht="15.75" hidden="false" customHeight="false" outlineLevel="0" collapsed="false">
      <c r="A10" s="44" t="s">
        <v>56</v>
      </c>
      <c r="B10" s="44" t="n">
        <f aca="false">INDEX(LINEST(known_ys,known_xs,TRUE(),TRUE()),1,2)</f>
        <v>-0.000511840679474546</v>
      </c>
      <c r="C10" s="44" t="n">
        <f aca="false">INDEX(LINEST(known_ys,known_xs,TRUE(),TRUE()),2,2)</f>
        <v>0.000346328928809091</v>
      </c>
      <c r="E10" s="44" t="s">
        <v>57</v>
      </c>
      <c r="F10" s="44"/>
      <c r="G10" s="44" t="n">
        <f aca="false">INDEX(LINEST(known_ys,known_xs,TRUE(),TRUE()),5,2)</f>
        <v>5.66697028277653E-006</v>
      </c>
      <c r="I10" s="44" t="n">
        <f aca="false">MAX(known_xs)</f>
        <v>1856.15</v>
      </c>
      <c r="J10" s="44" t="n">
        <f aca="false">I10*$B$9+$B$10</f>
        <v>0.0001932758684511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19</v>
      </c>
    </row>
    <row r="13" customFormat="false" ht="15" hidden="false" customHeight="false" outlineLevel="0" collapsed="false">
      <c r="A13" s="0" t="s">
        <v>59</v>
      </c>
      <c r="D13" s="0" t="n">
        <v>1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60</v>
      </c>
      <c r="B15" s="46" t="s">
        <v>61</v>
      </c>
      <c r="C15" s="47" t="s">
        <v>9</v>
      </c>
      <c r="D15" s="46" t="s">
        <v>12</v>
      </c>
      <c r="E15" s="46" t="s">
        <v>12</v>
      </c>
      <c r="F15" s="46" t="s">
        <v>62</v>
      </c>
      <c r="G15" s="46"/>
      <c r="H15" s="46"/>
      <c r="J15" s="49" t="s">
        <v>63</v>
      </c>
      <c r="K15" s="46" t="s">
        <v>9</v>
      </c>
    </row>
    <row r="16" s="48" customFormat="true" ht="15.75" hidden="false" customHeight="false" outlineLevel="0" collapsed="false">
      <c r="A16" s="50" t="s">
        <v>31</v>
      </c>
      <c r="B16" s="51" t="s">
        <v>64</v>
      </c>
      <c r="C16" s="52" t="s">
        <v>65</v>
      </c>
      <c r="D16" s="51" t="s">
        <v>65</v>
      </c>
      <c r="E16" s="51" t="s">
        <v>22</v>
      </c>
      <c r="F16" s="53" t="s">
        <v>66</v>
      </c>
      <c r="G16" s="53" t="s">
        <v>67</v>
      </c>
      <c r="H16" s="54" t="s">
        <v>68</v>
      </c>
      <c r="I16" s="48" t="s">
        <v>69</v>
      </c>
      <c r="J16" s="55" t="s">
        <v>52</v>
      </c>
      <c r="K16" s="54" t="s">
        <v>70</v>
      </c>
    </row>
    <row r="17" customFormat="false" ht="16.5" hidden="false" customHeight="false" outlineLevel="0" collapsed="false">
      <c r="A17" s="56" t="n">
        <v>1</v>
      </c>
      <c r="B17" s="57" t="s">
        <v>71</v>
      </c>
      <c r="C17" s="58" t="n">
        <v>1856.15</v>
      </c>
      <c r="D17" s="57" t="n">
        <v>34.5657</v>
      </c>
      <c r="E17" s="57" t="n">
        <v>0.000244614</v>
      </c>
      <c r="F17" s="58" t="n">
        <v>-0.000526428</v>
      </c>
      <c r="G17" s="58" t="n">
        <f aca="false">C17*$B$9+$B$10</f>
        <v>0.000193275868451155</v>
      </c>
      <c r="H17" s="57" t="n">
        <f aca="false">G17-F17</f>
        <v>0.000719703868451155</v>
      </c>
      <c r="I17" s="59" t="n">
        <f aca="false">D17-F17</f>
        <v>34.566226428</v>
      </c>
      <c r="J17" s="60" t="n">
        <v>1856.15</v>
      </c>
      <c r="K17" s="57" t="n">
        <v>-0.000526428</v>
      </c>
    </row>
    <row r="18" customFormat="false" ht="16.5" hidden="false" customHeight="false" outlineLevel="0" collapsed="false">
      <c r="A18" s="61" t="n">
        <v>2</v>
      </c>
      <c r="B18" s="57" t="s">
        <v>72</v>
      </c>
      <c r="C18" s="62" t="n">
        <v>634.94</v>
      </c>
      <c r="D18" s="63" t="n">
        <v>34.1935</v>
      </c>
      <c r="E18" s="63" t="n">
        <v>0.00146599</v>
      </c>
      <c r="F18" s="62" t="n">
        <v>0.000823975</v>
      </c>
      <c r="G18" s="62" t="n">
        <f aca="false">C18*$B$9+$B$10</f>
        <v>-0.000270638890319605</v>
      </c>
      <c r="H18" s="63" t="n">
        <f aca="false">G18-F18</f>
        <v>-0.0010946138903196</v>
      </c>
      <c r="I18" s="59" t="n">
        <f aca="false">D18-F18</f>
        <v>34.192676025</v>
      </c>
      <c r="J18" s="60" t="n">
        <v>1836.44</v>
      </c>
      <c r="K18" s="57" t="n">
        <v>0.000244141</v>
      </c>
    </row>
    <row r="19" customFormat="false" ht="15.75" hidden="false" customHeight="false" outlineLevel="0" collapsed="false">
      <c r="A19" s="61" t="n">
        <v>3</v>
      </c>
      <c r="B19" s="57" t="s">
        <v>71</v>
      </c>
      <c r="C19" s="62" t="n">
        <v>1836.44</v>
      </c>
      <c r="D19" s="63" t="n">
        <v>34.5642</v>
      </c>
      <c r="E19" s="63" t="n">
        <v>0.000226381</v>
      </c>
      <c r="F19" s="62" t="n">
        <v>0.000244141</v>
      </c>
      <c r="G19" s="62" t="n">
        <f aca="false">C19*$B$9+$B$10</f>
        <v>0.000185788409377472</v>
      </c>
      <c r="H19" s="63" t="n">
        <f aca="false">G19-F19</f>
        <v>-5.83525906225278E-005</v>
      </c>
      <c r="I19" s="59" t="n">
        <f aca="false">D19-F19</f>
        <v>34.563955859</v>
      </c>
      <c r="J19" s="60" t="n">
        <v>1500.66</v>
      </c>
      <c r="K19" s="57" t="n">
        <v>0.00106049</v>
      </c>
    </row>
    <row r="20" customFormat="false" ht="15" hidden="false" customHeight="false" outlineLevel="0" collapsed="false">
      <c r="A20" s="56" t="n">
        <v>3</v>
      </c>
      <c r="B20" s="57" t="s">
        <v>71</v>
      </c>
      <c r="C20" s="58" t="n">
        <v>1500.66</v>
      </c>
      <c r="D20" s="57" t="n">
        <v>34.5015</v>
      </c>
      <c r="E20" s="57" t="n">
        <v>0.0002411</v>
      </c>
      <c r="F20" s="58" t="n">
        <v>0.00106049</v>
      </c>
      <c r="G20" s="58" t="n">
        <f aca="false">C20*$B$9+$B$10</f>
        <v>5.82318894504773E-005</v>
      </c>
      <c r="H20" s="57" t="n">
        <f aca="false">G20-F20</f>
        <v>-0.00100225811054952</v>
      </c>
      <c r="I20" s="59" t="n">
        <f aca="false">D20-F20</f>
        <v>34.50043951</v>
      </c>
      <c r="J20" s="60" t="n">
        <v>1250.31</v>
      </c>
      <c r="K20" s="57" t="n">
        <v>4.95911E-005</v>
      </c>
    </row>
    <row r="21" customFormat="false" ht="15" hidden="false" customHeight="false" outlineLevel="0" collapsed="false">
      <c r="A21" s="56" t="n">
        <v>3</v>
      </c>
      <c r="B21" s="57" t="s">
        <v>71</v>
      </c>
      <c r="C21" s="58" t="n">
        <v>1250.31</v>
      </c>
      <c r="D21" s="57" t="n">
        <v>34.4347</v>
      </c>
      <c r="E21" s="57" t="n">
        <v>0.000274298</v>
      </c>
      <c r="F21" s="58" t="n">
        <v>4.95911E-005</v>
      </c>
      <c r="G21" s="58" t="n">
        <f aca="false">C21*$B$9+$B$10</f>
        <v>-3.68713768659299E-005</v>
      </c>
      <c r="H21" s="57" t="n">
        <f aca="false">G21-F21</f>
        <v>-8.64624768659299E-005</v>
      </c>
      <c r="I21" s="59" t="n">
        <f aca="false">D21-F21</f>
        <v>34.4346504089</v>
      </c>
      <c r="J21" s="60" t="n">
        <v>1000.05</v>
      </c>
      <c r="K21" s="57" t="n">
        <v>-0.000923157</v>
      </c>
    </row>
    <row r="22" customFormat="false" ht="15" hidden="false" customHeight="false" outlineLevel="0" collapsed="false">
      <c r="A22" s="56" t="n">
        <v>3</v>
      </c>
      <c r="B22" s="57" t="s">
        <v>71</v>
      </c>
      <c r="C22" s="58" t="n">
        <v>1000.05</v>
      </c>
      <c r="D22" s="57" t="n">
        <v>34.36</v>
      </c>
      <c r="E22" s="57" t="n">
        <v>0.000405263</v>
      </c>
      <c r="F22" s="58" t="n">
        <v>-0.000923157</v>
      </c>
      <c r="G22" s="58" t="n">
        <f aca="false">C22*$B$9+$B$10</f>
        <v>-0.000131940453871498</v>
      </c>
      <c r="H22" s="57" t="n">
        <f aca="false">G22-F22</f>
        <v>0.000791216546128502</v>
      </c>
      <c r="I22" s="59" t="n">
        <f aca="false">D22-F22</f>
        <v>34.360923157</v>
      </c>
      <c r="J22" s="60" t="n">
        <v>900.393</v>
      </c>
      <c r="K22" s="57" t="n">
        <v>-0.000270844</v>
      </c>
    </row>
    <row r="23" customFormat="false" ht="15" hidden="false" customHeight="false" outlineLevel="0" collapsed="false">
      <c r="A23" s="56" t="n">
        <v>3</v>
      </c>
      <c r="B23" s="57" t="s">
        <v>71</v>
      </c>
      <c r="C23" s="58" t="n">
        <v>900.393</v>
      </c>
      <c r="D23" s="57" t="n">
        <v>34.33</v>
      </c>
      <c r="E23" s="57" t="n">
        <v>0.000280665</v>
      </c>
      <c r="F23" s="58" t="n">
        <v>-0.000270844</v>
      </c>
      <c r="G23" s="58" t="n">
        <f aca="false">C23*$B$9+$B$10</f>
        <v>-0.000169798277763227</v>
      </c>
      <c r="H23" s="57" t="n">
        <f aca="false">G23-F23</f>
        <v>0.000101045722236773</v>
      </c>
      <c r="I23" s="59" t="n">
        <f aca="false">D23-F23</f>
        <v>34.330270844</v>
      </c>
      <c r="J23" s="60" t="n">
        <v>800.184</v>
      </c>
      <c r="K23" s="57" t="n">
        <v>-0.000324249</v>
      </c>
    </row>
    <row r="24" customFormat="false" ht="15" hidden="false" customHeight="false" outlineLevel="0" collapsed="false">
      <c r="A24" s="56" t="n">
        <v>3</v>
      </c>
      <c r="B24" s="57" t="s">
        <v>71</v>
      </c>
      <c r="C24" s="58" t="n">
        <v>800.184</v>
      </c>
      <c r="D24" s="57" t="n">
        <v>34.2785</v>
      </c>
      <c r="E24" s="57" t="n">
        <v>0.000409515</v>
      </c>
      <c r="F24" s="58" t="n">
        <v>-0.000324249</v>
      </c>
      <c r="G24" s="58" t="n">
        <f aca="false">C24*$B$9+$B$10</f>
        <v>-0.000207865796094766</v>
      </c>
      <c r="H24" s="57" t="n">
        <f aca="false">G24-F24</f>
        <v>0.000116383203905234</v>
      </c>
      <c r="I24" s="59" t="n">
        <f aca="false">D24-F24</f>
        <v>34.278824249</v>
      </c>
      <c r="J24" s="60" t="n">
        <v>700.217</v>
      </c>
      <c r="K24" s="57" t="n">
        <v>-0.000247955</v>
      </c>
    </row>
    <row r="25" customFormat="false" ht="15" hidden="false" customHeight="false" outlineLevel="0" collapsed="false">
      <c r="A25" s="56" t="n">
        <v>3</v>
      </c>
      <c r="B25" s="57" t="s">
        <v>71</v>
      </c>
      <c r="C25" s="58" t="n">
        <v>700.217</v>
      </c>
      <c r="D25" s="57" t="n">
        <v>34.2228</v>
      </c>
      <c r="E25" s="57" t="n">
        <v>0.000225353</v>
      </c>
      <c r="F25" s="58" t="n">
        <v>-0.000247955</v>
      </c>
      <c r="G25" s="58" t="n">
        <f aca="false">C25*$B$9+$B$10</f>
        <v>-0.000245841383168272</v>
      </c>
      <c r="H25" s="57" t="n">
        <f aca="false">G25-F25</f>
        <v>2.11361683172793E-006</v>
      </c>
      <c r="I25" s="59" t="n">
        <f aca="false">D25-F25</f>
        <v>34.223047955</v>
      </c>
      <c r="J25" s="60" t="n">
        <v>600.24</v>
      </c>
      <c r="K25" s="57" t="n">
        <v>0.000774384</v>
      </c>
    </row>
    <row r="26" customFormat="false" ht="15" hidden="false" customHeight="false" outlineLevel="0" collapsed="false">
      <c r="A26" s="56" t="n">
        <v>3</v>
      </c>
      <c r="B26" s="57" t="s">
        <v>71</v>
      </c>
      <c r="C26" s="58" t="n">
        <v>600.24</v>
      </c>
      <c r="D26" s="57" t="n">
        <v>34.1455</v>
      </c>
      <c r="E26" s="57" t="n">
        <v>0.000291231</v>
      </c>
      <c r="F26" s="58" t="n">
        <v>0.000774384</v>
      </c>
      <c r="G26" s="58" t="n">
        <f aca="false">C26*$B$9+$B$10</f>
        <v>-0.000283820769054094</v>
      </c>
      <c r="H26" s="57" t="n">
        <f aca="false">G26-F26</f>
        <v>-0.00105820476905409</v>
      </c>
      <c r="I26" s="59" t="n">
        <f aca="false">D26-F26</f>
        <v>34.144725616</v>
      </c>
      <c r="J26" s="60" t="n">
        <v>500.505</v>
      </c>
      <c r="K26" s="57" t="n">
        <v>0.000396729</v>
      </c>
    </row>
    <row r="27" customFormat="false" ht="15" hidden="false" customHeight="false" outlineLevel="0" collapsed="false">
      <c r="A27" s="56" t="n">
        <v>3</v>
      </c>
      <c r="B27" s="57" t="s">
        <v>71</v>
      </c>
      <c r="C27" s="58" t="n">
        <v>500.505</v>
      </c>
      <c r="D27" s="57" t="n">
        <v>34.0553</v>
      </c>
      <c r="E27" s="57" t="n">
        <v>0.000517177</v>
      </c>
      <c r="F27" s="58" t="n">
        <v>0.000396729</v>
      </c>
      <c r="G27" s="58" t="n">
        <f aca="false">C27*$B$9+$B$10</f>
        <v>-0.000321708223681882</v>
      </c>
      <c r="H27" s="57" t="n">
        <f aca="false">G27-F27</f>
        <v>-0.000718437223681882</v>
      </c>
      <c r="I27" s="59" t="n">
        <f aca="false">D27-F27</f>
        <v>34.054903271</v>
      </c>
      <c r="J27" s="60" t="n">
        <v>399.988</v>
      </c>
      <c r="K27" s="57" t="n">
        <v>-0.000495911</v>
      </c>
    </row>
    <row r="28" customFormat="false" ht="15" hidden="false" customHeight="false" outlineLevel="0" collapsed="false">
      <c r="A28" s="56" t="n">
        <v>3</v>
      </c>
      <c r="B28" s="57" t="s">
        <v>71</v>
      </c>
      <c r="C28" s="58" t="n">
        <v>399.988</v>
      </c>
      <c r="D28" s="57" t="n">
        <v>33.9826</v>
      </c>
      <c r="E28" s="57" t="n">
        <v>0.000334032</v>
      </c>
      <c r="F28" s="58" t="n">
        <v>-0.000495911</v>
      </c>
      <c r="G28" s="58" t="n">
        <f aca="false">C28*$B$9+$B$10</f>
        <v>-0.000359892745432736</v>
      </c>
      <c r="H28" s="57" t="n">
        <f aca="false">G28-F28</f>
        <v>0.000136018254567264</v>
      </c>
      <c r="I28" s="59" t="n">
        <f aca="false">D28-F28</f>
        <v>33.983095911</v>
      </c>
      <c r="J28" s="60" t="n">
        <v>300.1</v>
      </c>
      <c r="K28" s="57" t="n">
        <v>-0.00144577</v>
      </c>
    </row>
    <row r="29" customFormat="false" ht="15" hidden="false" customHeight="false" outlineLevel="0" collapsed="false">
      <c r="A29" s="56" t="n">
        <v>3</v>
      </c>
      <c r="B29" s="57" t="s">
        <v>71</v>
      </c>
      <c r="C29" s="58" t="n">
        <v>300.1</v>
      </c>
      <c r="D29" s="57" t="n">
        <v>33.857</v>
      </c>
      <c r="E29" s="57" t="n">
        <v>0.000290223</v>
      </c>
      <c r="F29" s="58" t="n">
        <v>-0.00144577</v>
      </c>
      <c r="G29" s="58" t="n">
        <f aca="false">C29*$B$9+$B$10</f>
        <v>-0.000397838321888951</v>
      </c>
      <c r="H29" s="57" t="n">
        <f aca="false">G29-F29</f>
        <v>0.00104793167811105</v>
      </c>
      <c r="I29" s="59" t="n">
        <f aca="false">D29-F29</f>
        <v>33.85844577</v>
      </c>
      <c r="J29" s="60" t="n">
        <v>250.006</v>
      </c>
      <c r="K29" s="57" t="n">
        <v>-0.00102615</v>
      </c>
      <c r="L29" s="0" t="s">
        <v>73</v>
      </c>
      <c r="M29" s="0" t="s">
        <v>74</v>
      </c>
    </row>
    <row r="30" customFormat="false" ht="15" hidden="false" customHeight="false" outlineLevel="0" collapsed="false">
      <c r="A30" s="56" t="n">
        <v>3</v>
      </c>
      <c r="B30" s="57" t="s">
        <v>71</v>
      </c>
      <c r="C30" s="58" t="n">
        <v>250.006</v>
      </c>
      <c r="D30" s="57" t="n">
        <v>33.8026</v>
      </c>
      <c r="E30" s="57" t="n">
        <v>0.0009649</v>
      </c>
      <c r="F30" s="58" t="n">
        <v>-0.00102615</v>
      </c>
      <c r="G30" s="58" t="n">
        <f aca="false">C30*$B$9+$B$10</f>
        <v>-0.000416868092301789</v>
      </c>
      <c r="H30" s="57" t="n">
        <f aca="false">G30-F30</f>
        <v>0.000609281907698211</v>
      </c>
      <c r="I30" s="59" t="n">
        <f aca="false">D30-F30</f>
        <v>33.80362615</v>
      </c>
      <c r="J30" s="60" t="n">
        <v>199.781</v>
      </c>
      <c r="K30" s="57" t="n">
        <v>0.000164032</v>
      </c>
      <c r="L30" s="0" t="n">
        <f aca="false">AVERAGE(K17:K30)</f>
        <v>-0.000183649778571429</v>
      </c>
      <c r="M30" s="0" t="n">
        <f aca="false">STDEV(K17:K30)</f>
        <v>0.000693762098120238</v>
      </c>
    </row>
    <row r="31" customFormat="false" ht="15" hidden="false" customHeight="false" outlineLevel="0" collapsed="false">
      <c r="A31" s="56" t="n">
        <v>3</v>
      </c>
      <c r="B31" s="57" t="s">
        <v>71</v>
      </c>
      <c r="C31" s="58" t="n">
        <v>199.781</v>
      </c>
      <c r="D31" s="57" t="n">
        <v>33.7818</v>
      </c>
      <c r="E31" s="57" t="n">
        <v>0.000291144</v>
      </c>
      <c r="F31" s="58" t="n">
        <v>0.000164032</v>
      </c>
      <c r="G31" s="58" t="n">
        <f aca="false">C31*$B$9+$B$10</f>
        <v>-0.000435947627155959</v>
      </c>
      <c r="H31" s="57" t="n">
        <f aca="false">G31-F31</f>
        <v>-0.000599979627155959</v>
      </c>
      <c r="I31" s="59" t="n">
        <f aca="false">D31-F31</f>
        <v>33.781635968</v>
      </c>
      <c r="J31" s="60"/>
      <c r="K31" s="57"/>
    </row>
    <row r="32" customFormat="false" ht="15" hidden="false" customHeight="false" outlineLevel="0" collapsed="false">
      <c r="A32" s="56" t="n">
        <v>3</v>
      </c>
      <c r="B32" s="57" t="s">
        <v>72</v>
      </c>
      <c r="C32" s="58" t="n">
        <v>99.8831</v>
      </c>
      <c r="D32" s="57" t="n">
        <v>32.9247</v>
      </c>
      <c r="E32" s="57" t="n">
        <v>0.00208022</v>
      </c>
      <c r="F32" s="58" t="n">
        <v>0.0148125</v>
      </c>
      <c r="G32" s="58" t="n">
        <f aca="false">C32*$B$9+$B$10</f>
        <v>-0.000473896964436366</v>
      </c>
      <c r="H32" s="57" t="n">
        <f aca="false">G32-F32</f>
        <v>-0.0152863969644364</v>
      </c>
      <c r="I32" s="59" t="n">
        <f aca="false">D32-F32</f>
        <v>32.9098875</v>
      </c>
      <c r="J32" s="60"/>
      <c r="K32" s="57"/>
    </row>
    <row r="33" customFormat="false" ht="15" hidden="false" customHeight="false" outlineLevel="0" collapsed="false">
      <c r="A33" s="56" t="n">
        <v>3</v>
      </c>
      <c r="B33" s="57" t="s">
        <v>72</v>
      </c>
      <c r="C33" s="58" t="n">
        <v>50.3784</v>
      </c>
      <c r="D33" s="57" t="n">
        <v>32.3498</v>
      </c>
      <c r="E33" s="57" t="n">
        <v>0.00124428</v>
      </c>
      <c r="F33" s="58" t="n">
        <v>-0.00413513</v>
      </c>
      <c r="G33" s="58" t="n">
        <f aca="false">C33*$B$9+$B$10</f>
        <v>-0.000492702870839457</v>
      </c>
      <c r="H33" s="57" t="n">
        <f aca="false">G33-F33</f>
        <v>0.00364242712916054</v>
      </c>
      <c r="I33" s="59" t="n">
        <f aca="false">D33-F33</f>
        <v>32.35393513</v>
      </c>
      <c r="J33" s="60"/>
      <c r="K33" s="57"/>
    </row>
    <row r="34" customFormat="false" ht="15" hidden="false" customHeight="false" outlineLevel="0" collapsed="false">
      <c r="A34" s="56" t="n">
        <v>3</v>
      </c>
      <c r="B34" s="57" t="s">
        <v>72</v>
      </c>
      <c r="C34" s="58" t="n">
        <v>25.6924</v>
      </c>
      <c r="D34" s="57" t="n">
        <v>32.2849</v>
      </c>
      <c r="E34" s="57" t="n">
        <v>0.000723792</v>
      </c>
      <c r="F34" s="58" t="n">
        <v>-0.00371552</v>
      </c>
      <c r="G34" s="58" t="n">
        <f aca="false">C34*$B$9+$B$10</f>
        <v>-0.00050208061892129</v>
      </c>
      <c r="H34" s="57" t="n">
        <f aca="false">G34-F34</f>
        <v>0.00321343938107871</v>
      </c>
      <c r="I34" s="59" t="n">
        <f aca="false">D34-F34</f>
        <v>32.28861552</v>
      </c>
      <c r="J34" s="60"/>
      <c r="K34" s="57"/>
    </row>
    <row r="35" customFormat="false" ht="15.75" hidden="false" customHeight="false" outlineLevel="0" collapsed="false">
      <c r="A35" s="56" t="n">
        <v>3</v>
      </c>
      <c r="B35" s="57" t="s">
        <v>72</v>
      </c>
      <c r="C35" s="58" t="n">
        <v>5.43055</v>
      </c>
      <c r="D35" s="57" t="n">
        <v>32.2236</v>
      </c>
      <c r="E35" s="57" t="n">
        <v>0.00247681</v>
      </c>
      <c r="F35" s="58" t="n">
        <v>-0.00509644</v>
      </c>
      <c r="G35" s="58" t="n">
        <f aca="false">C35*$B$9+$B$10</f>
        <v>-0.000509777715452598</v>
      </c>
      <c r="H35" s="57" t="n">
        <f aca="false">G35-F35</f>
        <v>0.0045866622845474</v>
      </c>
      <c r="I35" s="59" t="n">
        <f aca="false">D35-F35</f>
        <v>32.22869644</v>
      </c>
      <c r="J35" s="64"/>
      <c r="K35" s="65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4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75</v>
      </c>
    </row>
    <row r="7" s="36" customFormat="true" ht="15.75" hidden="false" customHeight="false" outlineLevel="0" collapsed="false">
      <c r="A7" s="39" t="s">
        <v>47</v>
      </c>
      <c r="B7" s="39"/>
      <c r="C7" s="39"/>
      <c r="E7" s="39" t="s">
        <v>48</v>
      </c>
      <c r="F7" s="39"/>
      <c r="G7" s="39"/>
      <c r="I7" s="39" t="s">
        <v>4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50</v>
      </c>
      <c r="E8" s="42" t="s">
        <v>51</v>
      </c>
      <c r="F8" s="42"/>
      <c r="G8" s="42" t="n">
        <f aca="false">INDEX(LINEST(known_ys,known_xs,TRUE(),TRUE()),3,1)</f>
        <v>0.430535137597813</v>
      </c>
      <c r="I8" s="43" t="s">
        <v>52</v>
      </c>
      <c r="J8" s="43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9.18795533827951E-007</v>
      </c>
      <c r="C9" s="0" t="n">
        <f aca="false">INDEX(LINEST(known_ys,known_xs,TRUE(),TRUE()),2,1)</f>
        <v>3.18604347818244E-007</v>
      </c>
      <c r="E9" s="0" t="s">
        <v>55</v>
      </c>
      <c r="G9" s="0" t="n">
        <f aca="false">INDEX(LINEST(known_ys,known_xs,TRUE(),TRUE()),3,2)</f>
        <v>0.000611402667163451</v>
      </c>
      <c r="I9" s="0" t="n">
        <f aca="false">MIN(known_xs)</f>
        <v>199.781</v>
      </c>
      <c r="J9" s="0" t="n">
        <f aca="false">I9*$B$9+$B$10</f>
        <v>-0.00991188131226491</v>
      </c>
    </row>
    <row r="10" customFormat="false" ht="15.75" hidden="false" customHeight="false" outlineLevel="0" collapsed="false">
      <c r="A10" s="44" t="s">
        <v>56</v>
      </c>
      <c r="B10" s="44" t="n">
        <f aca="false">INDEX(LINEST(known_ys,known_xs,TRUE(),TRUE()),1,2)</f>
        <v>-0.0100954392028086</v>
      </c>
      <c r="C10" s="44" t="n">
        <f aca="false">INDEX(LINEST(known_ys,known_xs,TRUE(),TRUE()),2,2)</f>
        <v>0.000336196077424381</v>
      </c>
      <c r="E10" s="44" t="s">
        <v>57</v>
      </c>
      <c r="F10" s="44"/>
      <c r="G10" s="44" t="n">
        <f aca="false">INDEX(LINEST(known_ys,known_xs,TRUE(),TRUE()),5,2)</f>
        <v>4.1119454355604E-006</v>
      </c>
      <c r="I10" s="44" t="n">
        <f aca="false">MAX(known_xs)</f>
        <v>1856.15</v>
      </c>
      <c r="J10" s="44" t="n">
        <f aca="false">I10*$B$9+$B$10</f>
        <v>-0.008390016872693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19</v>
      </c>
    </row>
    <row r="13" customFormat="false" ht="15" hidden="false" customHeight="false" outlineLevel="0" collapsed="false">
      <c r="A13" s="0" t="s">
        <v>59</v>
      </c>
      <c r="D13" s="0" t="n">
        <v>1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60</v>
      </c>
      <c r="B15" s="46" t="s">
        <v>61</v>
      </c>
      <c r="C15" s="47" t="s">
        <v>9</v>
      </c>
      <c r="D15" s="46" t="s">
        <v>14</v>
      </c>
      <c r="E15" s="46" t="s">
        <v>14</v>
      </c>
      <c r="F15" s="46" t="s">
        <v>76</v>
      </c>
      <c r="G15" s="46"/>
      <c r="H15" s="46"/>
      <c r="J15" s="49" t="s">
        <v>63</v>
      </c>
      <c r="K15" s="46" t="s">
        <v>9</v>
      </c>
    </row>
    <row r="16" s="48" customFormat="true" ht="15.75" hidden="false" customHeight="false" outlineLevel="0" collapsed="false">
      <c r="A16" s="50" t="s">
        <v>31</v>
      </c>
      <c r="B16" s="51" t="s">
        <v>64</v>
      </c>
      <c r="C16" s="52" t="s">
        <v>65</v>
      </c>
      <c r="D16" s="51" t="s">
        <v>65</v>
      </c>
      <c r="E16" s="51" t="s">
        <v>22</v>
      </c>
      <c r="F16" s="53" t="s">
        <v>66</v>
      </c>
      <c r="G16" s="53" t="s">
        <v>67</v>
      </c>
      <c r="H16" s="54" t="s">
        <v>68</v>
      </c>
      <c r="J16" s="55" t="s">
        <v>52</v>
      </c>
      <c r="K16" s="54" t="s">
        <v>70</v>
      </c>
    </row>
    <row r="17" customFormat="false" ht="16.5" hidden="false" customHeight="false" outlineLevel="0" collapsed="false">
      <c r="A17" s="56" t="n">
        <v>1</v>
      </c>
      <c r="B17" s="57" t="s">
        <v>71</v>
      </c>
      <c r="C17" s="58" t="n">
        <v>1856.15</v>
      </c>
      <c r="D17" s="57" t="n">
        <v>34.5576</v>
      </c>
      <c r="E17" s="57" t="n">
        <v>0.000254924</v>
      </c>
      <c r="F17" s="58" t="n">
        <v>-0.00858688</v>
      </c>
      <c r="G17" s="58" t="n">
        <f aca="false">C17*$B$9+$B$10</f>
        <v>-0.00839001687269384</v>
      </c>
      <c r="H17" s="57" t="n">
        <f aca="false">G17-F17</f>
        <v>0.000196863127306161</v>
      </c>
      <c r="J17" s="60" t="n">
        <v>1856.15</v>
      </c>
      <c r="K17" s="57" t="n">
        <v>-0.00858688</v>
      </c>
    </row>
    <row r="18" customFormat="false" ht="16.5" hidden="false" customHeight="false" outlineLevel="0" collapsed="false">
      <c r="A18" s="61" t="n">
        <v>2</v>
      </c>
      <c r="B18" s="57" t="s">
        <v>72</v>
      </c>
      <c r="C18" s="62" t="n">
        <v>634.94</v>
      </c>
      <c r="D18" s="63" t="n">
        <v>34.1844</v>
      </c>
      <c r="E18" s="63" t="n">
        <v>0.00168773</v>
      </c>
      <c r="F18" s="62" t="n">
        <v>-0.00825119</v>
      </c>
      <c r="G18" s="62" t="n">
        <f aca="false">C18*$B$9+$B$10</f>
        <v>-0.00951205916655987</v>
      </c>
      <c r="H18" s="63" t="n">
        <f aca="false">G18-F18</f>
        <v>-0.00126086916655987</v>
      </c>
      <c r="J18" s="60" t="n">
        <v>1836.44</v>
      </c>
      <c r="K18" s="57" t="n">
        <v>-0.0084343</v>
      </c>
    </row>
    <row r="19" customFormat="false" ht="15.75" hidden="false" customHeight="false" outlineLevel="0" collapsed="false">
      <c r="A19" s="61" t="n">
        <v>3</v>
      </c>
      <c r="B19" s="57" t="s">
        <v>71</v>
      </c>
      <c r="C19" s="62" t="n">
        <v>1836.44</v>
      </c>
      <c r="D19" s="63" t="n">
        <v>34.5556</v>
      </c>
      <c r="E19" s="63" t="n">
        <v>0.000286785</v>
      </c>
      <c r="F19" s="62" t="n">
        <v>-0.0084343</v>
      </c>
      <c r="G19" s="62" t="n">
        <f aca="false">C19*$B$9+$B$10</f>
        <v>-0.00840812633266559</v>
      </c>
      <c r="H19" s="63" t="n">
        <f aca="false">G19-F19</f>
        <v>2.61736673344126E-005</v>
      </c>
      <c r="J19" s="60" t="n">
        <v>1500.66</v>
      </c>
      <c r="K19" s="57" t="n">
        <v>-0.00787354</v>
      </c>
    </row>
    <row r="20" customFormat="false" ht="15" hidden="false" customHeight="false" outlineLevel="0" collapsed="false">
      <c r="A20" s="56" t="n">
        <v>3</v>
      </c>
      <c r="B20" s="57" t="s">
        <v>71</v>
      </c>
      <c r="C20" s="58" t="n">
        <v>1500.66</v>
      </c>
      <c r="D20" s="57" t="n">
        <v>34.4925</v>
      </c>
      <c r="E20" s="57" t="n">
        <v>0.000252593</v>
      </c>
      <c r="F20" s="58" t="n">
        <v>-0.00787354</v>
      </c>
      <c r="G20" s="58" t="n">
        <f aca="false">C20*$B$9+$B$10</f>
        <v>-0.00871663949701434</v>
      </c>
      <c r="H20" s="57" t="n">
        <f aca="false">G20-F20</f>
        <v>-0.000843099497014338</v>
      </c>
      <c r="J20" s="60" t="n">
        <v>1250.31</v>
      </c>
      <c r="K20" s="57" t="n">
        <v>-0.00895691</v>
      </c>
    </row>
    <row r="21" customFormat="false" ht="15" hidden="false" customHeight="false" outlineLevel="0" collapsed="false">
      <c r="A21" s="56" t="n">
        <v>3</v>
      </c>
      <c r="B21" s="57" t="s">
        <v>71</v>
      </c>
      <c r="C21" s="58" t="n">
        <v>1250.31</v>
      </c>
      <c r="D21" s="57" t="n">
        <v>34.4257</v>
      </c>
      <c r="E21" s="57" t="n">
        <v>0.000400109</v>
      </c>
      <c r="F21" s="58" t="n">
        <v>-0.00895691</v>
      </c>
      <c r="G21" s="58" t="n">
        <f aca="false">C21*$B$9+$B$10</f>
        <v>-0.00894665995890817</v>
      </c>
      <c r="H21" s="57" t="n">
        <f aca="false">G21-F21</f>
        <v>1.02500410918346E-005</v>
      </c>
      <c r="J21" s="60" t="n">
        <v>1000.05</v>
      </c>
      <c r="K21" s="57" t="n">
        <v>-0.00997925</v>
      </c>
    </row>
    <row r="22" customFormat="false" ht="15" hidden="false" customHeight="false" outlineLevel="0" collapsed="false">
      <c r="A22" s="56" t="n">
        <v>3</v>
      </c>
      <c r="B22" s="57" t="s">
        <v>71</v>
      </c>
      <c r="C22" s="58" t="n">
        <v>1000.05</v>
      </c>
      <c r="D22" s="57" t="n">
        <v>34.3509</v>
      </c>
      <c r="E22" s="57" t="n">
        <v>0.000522878</v>
      </c>
      <c r="F22" s="58" t="n">
        <v>-0.00997925</v>
      </c>
      <c r="G22" s="58" t="n">
        <f aca="false">C22*$B$9+$B$10</f>
        <v>-0.00917659772920395</v>
      </c>
      <c r="H22" s="57" t="n">
        <f aca="false">G22-F22</f>
        <v>0.000802652270796051</v>
      </c>
      <c r="J22" s="60" t="n">
        <v>900.393</v>
      </c>
      <c r="K22" s="57" t="n">
        <v>-0.00934982</v>
      </c>
    </row>
    <row r="23" customFormat="false" ht="15" hidden="false" customHeight="false" outlineLevel="0" collapsed="false">
      <c r="A23" s="56" t="n">
        <v>3</v>
      </c>
      <c r="B23" s="57" t="s">
        <v>71</v>
      </c>
      <c r="C23" s="58" t="n">
        <v>900.393</v>
      </c>
      <c r="D23" s="57" t="n">
        <v>34.3209</v>
      </c>
      <c r="E23" s="57" t="n">
        <v>0.000277338</v>
      </c>
      <c r="F23" s="58" t="n">
        <v>-0.00934982</v>
      </c>
      <c r="G23" s="58" t="n">
        <f aca="false">C23*$B$9+$B$10</f>
        <v>-0.00926816213571864</v>
      </c>
      <c r="H23" s="57" t="n">
        <f aca="false">G23-F23</f>
        <v>8.16578642813589E-005</v>
      </c>
      <c r="J23" s="60" t="n">
        <v>800.184</v>
      </c>
      <c r="K23" s="57" t="n">
        <v>-0.0094223</v>
      </c>
    </row>
    <row r="24" customFormat="false" ht="15" hidden="false" customHeight="false" outlineLevel="0" collapsed="false">
      <c r="A24" s="56" t="n">
        <v>3</v>
      </c>
      <c r="B24" s="57" t="s">
        <v>71</v>
      </c>
      <c r="C24" s="58" t="n">
        <v>800.184</v>
      </c>
      <c r="D24" s="57" t="n">
        <v>34.2694</v>
      </c>
      <c r="E24" s="57" t="n">
        <v>0.000385167</v>
      </c>
      <c r="F24" s="58" t="n">
        <v>-0.0094223</v>
      </c>
      <c r="G24" s="58" t="n">
        <f aca="false">C24*$B$9+$B$10</f>
        <v>-0.00936023371736801</v>
      </c>
      <c r="H24" s="57" t="n">
        <f aca="false">G24-F24</f>
        <v>6.20662826319937E-005</v>
      </c>
      <c r="J24" s="60" t="n">
        <v>700.217</v>
      </c>
      <c r="K24" s="57" t="n">
        <v>-0.00930786</v>
      </c>
    </row>
    <row r="25" customFormat="false" ht="15" hidden="false" customHeight="false" outlineLevel="0" collapsed="false">
      <c r="A25" s="56" t="n">
        <v>3</v>
      </c>
      <c r="B25" s="57" t="s">
        <v>71</v>
      </c>
      <c r="C25" s="58" t="n">
        <v>700.217</v>
      </c>
      <c r="D25" s="57" t="n">
        <v>34.2137</v>
      </c>
      <c r="E25" s="57" t="n">
        <v>0.000229744</v>
      </c>
      <c r="F25" s="58" t="n">
        <v>-0.00930786</v>
      </c>
      <c r="G25" s="58" t="n">
        <f aca="false">C25*$B$9+$B$10</f>
        <v>-0.00945208295049818</v>
      </c>
      <c r="H25" s="57" t="n">
        <f aca="false">G25-F25</f>
        <v>-0.000144222950498185</v>
      </c>
      <c r="J25" s="60" t="n">
        <v>600.24</v>
      </c>
      <c r="K25" s="57" t="n">
        <v>-0.00973511</v>
      </c>
    </row>
    <row r="26" customFormat="false" ht="15" hidden="false" customHeight="false" outlineLevel="0" collapsed="false">
      <c r="A26" s="56" t="n">
        <v>3</v>
      </c>
      <c r="B26" s="57" t="s">
        <v>71</v>
      </c>
      <c r="C26" s="58" t="n">
        <v>600.24</v>
      </c>
      <c r="D26" s="57" t="n">
        <v>34.135</v>
      </c>
      <c r="E26" s="57" t="n">
        <v>0.000987809</v>
      </c>
      <c r="F26" s="58" t="n">
        <v>-0.00973511</v>
      </c>
      <c r="G26" s="58" t="n">
        <f aca="false">C26*$B$9+$B$10</f>
        <v>-0.0095439413715837</v>
      </c>
      <c r="H26" s="57" t="n">
        <f aca="false">G26-F26</f>
        <v>0.000191168628416298</v>
      </c>
      <c r="J26" s="60" t="n">
        <v>500.505</v>
      </c>
      <c r="K26" s="57" t="n">
        <v>-0.00907898</v>
      </c>
    </row>
    <row r="27" customFormat="false" ht="15" hidden="false" customHeight="false" outlineLevel="0" collapsed="false">
      <c r="A27" s="56" t="n">
        <v>3</v>
      </c>
      <c r="B27" s="57" t="s">
        <v>71</v>
      </c>
      <c r="C27" s="58" t="n">
        <v>500.505</v>
      </c>
      <c r="D27" s="57" t="n">
        <v>34.0458</v>
      </c>
      <c r="E27" s="57" t="n">
        <v>0.000564691</v>
      </c>
      <c r="F27" s="58" t="n">
        <v>-0.00907898</v>
      </c>
      <c r="G27" s="58" t="n">
        <f aca="false">C27*$B$9+$B$10</f>
        <v>-0.00963557744415003</v>
      </c>
      <c r="H27" s="57" t="n">
        <f aca="false">G27-F27</f>
        <v>-0.000556597444150032</v>
      </c>
      <c r="J27" s="60" t="n">
        <v>399.988</v>
      </c>
      <c r="K27" s="57" t="n">
        <v>-0.00990677</v>
      </c>
    </row>
    <row r="28" customFormat="false" ht="15" hidden="false" customHeight="false" outlineLevel="0" collapsed="false">
      <c r="A28" s="56" t="n">
        <v>3</v>
      </c>
      <c r="B28" s="57" t="s">
        <v>71</v>
      </c>
      <c r="C28" s="58" t="n">
        <v>399.988</v>
      </c>
      <c r="D28" s="57" t="n">
        <v>33.9732</v>
      </c>
      <c r="E28" s="57" t="n">
        <v>0.000394002</v>
      </c>
      <c r="F28" s="58" t="n">
        <v>-0.00990677</v>
      </c>
      <c r="G28" s="58" t="n">
        <f aca="false">C28*$B$9+$B$10</f>
        <v>-0.00972793201482382</v>
      </c>
      <c r="H28" s="57" t="n">
        <f aca="false">G28-F28</f>
        <v>0.000178837985176185</v>
      </c>
      <c r="J28" s="60" t="n">
        <v>300.1</v>
      </c>
      <c r="K28" s="57" t="n">
        <v>-0.010891</v>
      </c>
      <c r="L28" s="0" t="s">
        <v>73</v>
      </c>
      <c r="M28" s="0" t="s">
        <v>74</v>
      </c>
    </row>
    <row r="29" customFormat="false" ht="15" hidden="false" customHeight="false" outlineLevel="0" collapsed="false">
      <c r="A29" s="56" t="n">
        <v>3</v>
      </c>
      <c r="B29" s="57" t="s">
        <v>71</v>
      </c>
      <c r="C29" s="58" t="n">
        <v>300.1</v>
      </c>
      <c r="D29" s="57" t="n">
        <v>33.8475</v>
      </c>
      <c r="E29" s="57" t="n">
        <v>0.000390803</v>
      </c>
      <c r="F29" s="58" t="n">
        <v>-0.010891</v>
      </c>
      <c r="G29" s="58" t="n">
        <f aca="false">C29*$B$9+$B$10</f>
        <v>-0.00981970866310682</v>
      </c>
      <c r="H29" s="57" t="n">
        <f aca="false">G29-F29</f>
        <v>0.00107129133689318</v>
      </c>
      <c r="J29" s="60" t="n">
        <v>199.781</v>
      </c>
      <c r="K29" s="57" t="n">
        <v>-0.00883484</v>
      </c>
      <c r="L29" s="0" t="n">
        <f aca="false">AVERAGE(K17:K29)</f>
        <v>-0.00925827384615385</v>
      </c>
      <c r="M29" s="0" t="n">
        <f aca="false">STDEV(K17:K29)</f>
        <v>0.000775710343529706</v>
      </c>
    </row>
    <row r="30" customFormat="false" ht="15" hidden="false" customHeight="false" outlineLevel="0" collapsed="false">
      <c r="A30" s="56" t="n">
        <v>3</v>
      </c>
      <c r="B30" s="57" t="s">
        <v>72</v>
      </c>
      <c r="C30" s="58" t="n">
        <v>250.006</v>
      </c>
      <c r="D30" s="57" t="n">
        <v>33.7936</v>
      </c>
      <c r="E30" s="57" t="n">
        <v>0.00105047</v>
      </c>
      <c r="F30" s="58" t="n">
        <v>-0.00997543</v>
      </c>
      <c r="G30" s="58" t="n">
        <f aca="false">C30*$B$9+$B$10</f>
        <v>-0.0098657348065784</v>
      </c>
      <c r="H30" s="57" t="n">
        <f aca="false">G30-F30</f>
        <v>0.0001096951934216</v>
      </c>
      <c r="J30" s="60"/>
      <c r="K30" s="57"/>
    </row>
    <row r="31" customFormat="false" ht="15" hidden="false" customHeight="false" outlineLevel="0" collapsed="false">
      <c r="A31" s="56" t="n">
        <v>3</v>
      </c>
      <c r="B31" s="57" t="s">
        <v>71</v>
      </c>
      <c r="C31" s="58" t="n">
        <v>199.781</v>
      </c>
      <c r="D31" s="57" t="n">
        <v>33.7728</v>
      </c>
      <c r="E31" s="57" t="n">
        <v>0.000320405</v>
      </c>
      <c r="F31" s="58" t="n">
        <v>-0.00883484</v>
      </c>
      <c r="G31" s="58" t="n">
        <f aca="false">C31*$B$9+$B$10</f>
        <v>-0.00991188131226491</v>
      </c>
      <c r="H31" s="57" t="n">
        <f aca="false">G31-F31</f>
        <v>-0.00107704131226491</v>
      </c>
      <c r="J31" s="60"/>
      <c r="K31" s="57"/>
    </row>
    <row r="32" customFormat="false" ht="15" hidden="false" customHeight="false" outlineLevel="0" collapsed="false">
      <c r="A32" s="56" t="n">
        <v>3</v>
      </c>
      <c r="B32" s="57" t="s">
        <v>72</v>
      </c>
      <c r="C32" s="58" t="n">
        <v>99.8831</v>
      </c>
      <c r="D32" s="57" t="n">
        <v>32.9232</v>
      </c>
      <c r="E32" s="57" t="n">
        <v>0.00503398</v>
      </c>
      <c r="F32" s="58" t="n">
        <v>0.0132675</v>
      </c>
      <c r="G32" s="58" t="n">
        <f aca="false">C32*$B$9+$B$10</f>
        <v>-0.0100036670566237</v>
      </c>
      <c r="H32" s="57" t="n">
        <f aca="false">G32-F32</f>
        <v>-0.0232711670566237</v>
      </c>
      <c r="J32" s="60"/>
      <c r="K32" s="57"/>
    </row>
    <row r="33" customFormat="false" ht="15" hidden="false" customHeight="false" outlineLevel="0" collapsed="false">
      <c r="A33" s="56" t="n">
        <v>3</v>
      </c>
      <c r="B33" s="57" t="s">
        <v>72</v>
      </c>
      <c r="C33" s="58" t="n">
        <v>50.3784</v>
      </c>
      <c r="D33" s="57" t="n">
        <v>32.3408</v>
      </c>
      <c r="E33" s="57" t="n">
        <v>0.00108179</v>
      </c>
      <c r="F33" s="58" t="n">
        <v>-0.0130997</v>
      </c>
      <c r="G33" s="58" t="n">
        <f aca="false">C33*$B$9+$B$10</f>
        <v>-0.0100491517538872</v>
      </c>
      <c r="H33" s="57" t="n">
        <f aca="false">G33-F33</f>
        <v>0.00305054824611281</v>
      </c>
      <c r="J33" s="60"/>
      <c r="K33" s="57"/>
    </row>
    <row r="34" customFormat="false" ht="15" hidden="false" customHeight="false" outlineLevel="0" collapsed="false">
      <c r="A34" s="56" t="n">
        <v>3</v>
      </c>
      <c r="B34" s="57" t="s">
        <v>72</v>
      </c>
      <c r="C34" s="58" t="n">
        <v>25.6924</v>
      </c>
      <c r="D34" s="57" t="n">
        <v>32.2757</v>
      </c>
      <c r="E34" s="57" t="n">
        <v>0.0037764</v>
      </c>
      <c r="F34" s="58" t="n">
        <v>-0.0129356</v>
      </c>
      <c r="G34" s="58" t="n">
        <f aca="false">C34*$B$9+$B$10</f>
        <v>-0.0100718331404353</v>
      </c>
      <c r="H34" s="57" t="n">
        <f aca="false">G34-F34</f>
        <v>0.00286376685956473</v>
      </c>
      <c r="J34" s="60"/>
      <c r="K34" s="57"/>
    </row>
    <row r="35" customFormat="false" ht="15.75" hidden="false" customHeight="false" outlineLevel="0" collapsed="false">
      <c r="A35" s="56" t="n">
        <v>3</v>
      </c>
      <c r="B35" s="57" t="s">
        <v>72</v>
      </c>
      <c r="C35" s="58" t="n">
        <v>5.43055</v>
      </c>
      <c r="D35" s="57" t="n">
        <v>32.2135</v>
      </c>
      <c r="E35" s="57" t="n">
        <v>0.00501609</v>
      </c>
      <c r="F35" s="58" t="n">
        <v>-0.0151672</v>
      </c>
      <c r="G35" s="58" t="n">
        <f aca="false">C35*$B$9+$B$10</f>
        <v>-0.0100904496377224</v>
      </c>
      <c r="H35" s="57" t="n">
        <f aca="false">G35-F35</f>
        <v>0.00507675036227764</v>
      </c>
      <c r="J35" s="64"/>
      <c r="K35" s="65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22:30:35Z</dcterms:created>
  <dc:creator>Gatien, Germaine</dc:creator>
  <dc:description/>
  <dc:language>en-US</dc:language>
  <cp:lastModifiedBy>G, Gatien</cp:lastModifiedBy>
  <dcterms:modified xsi:type="dcterms:W3CDTF">2022-08-17T18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a0bbbf9c-b10b-4dc9-9176-0000e3e1128d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8-17T18:31:57Z</vt:lpwstr>
  </property>
  <property fmtid="{D5CDD505-2E9C-101B-9397-08002B2CF9AE}" pid="7" name="MSIP_Label_1bfb733f-faef-464c-9b6d-731b56f94973_SiteId">
    <vt:lpwstr>1594fdae-a1d9-4405-915d-011467234338</vt:lpwstr>
  </property>
</Properties>
</file>