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5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ctrlProps/ctrlProps11.xml" ContentType="application/vnd.ms-excel.controlproperties+xml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4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</sheets>
  <definedNames>
    <definedName function="false" hidden="false" localSheetId="3" name="known_xs" vbProcedure="false">Fit_1!$J$17:$J$31</definedName>
    <definedName function="false" hidden="false" localSheetId="3" name="known_ys" vbProcedure="false">Fit_1!$K$17:$K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76">
  <si>
    <t xml:space="preserve"># Channels=</t>
  </si>
  <si>
    <t xml:space="preserve">COMPARE Version 3.6.1</t>
  </si>
  <si>
    <t xml:space="preserve">Run at 2022/08/16 15:34:25</t>
  </si>
  <si>
    <t xml:space="preserve">Compare Excel Add-in Version 2.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CHL_BOT</t>
  </si>
  <si>
    <t xml:space="preserve">Fluor_CTD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22-035-0008.mrg</t>
  </si>
  <si>
    <t xml:space="preserve">2022-035-0008.sam</t>
  </si>
  <si>
    <t xml:space="preserve"> 2022-035-0010.mrg</t>
  </si>
  <si>
    <t xml:space="preserve">2022-035-0010.sam</t>
  </si>
  <si>
    <t xml:space="preserve"> 2022-035-0015.mrg</t>
  </si>
  <si>
    <t xml:space="preserve">2022-035-0015.sam</t>
  </si>
  <si>
    <t xml:space="preserve"> 2022-035-0020.mrg</t>
  </si>
  <si>
    <t xml:space="preserve">2022-035-0020.sam</t>
  </si>
  <si>
    <t xml:space="preserve"> 2022-035-0027.mrg</t>
  </si>
  <si>
    <t xml:space="preserve">2022-035-0027.sam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Fluor_CTD - CHL_BOT)</t>
  </si>
  <si>
    <t xml:space="preserve">Calculation of Linear Least Squares Fit For</t>
  </si>
  <si>
    <t xml:space="preserve">Fit Equation: Diff = m * Prop + b</t>
  </si>
  <si>
    <t xml:space="preserve">where: Diff =Diff (Fluor_CTD - CHL_BOT), Prop=Fluor_CTD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Fluor_CTD - CHL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Cast</t>
  </si>
  <si>
    <t xml:space="preserve">CHL</t>
  </si>
  <si>
    <t xml:space="preserve">FL</t>
  </si>
  <si>
    <t xml:space="preserve">FL/CHL</t>
  </si>
  <si>
    <t xml:space="preserve">Y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0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2022-035 CTD Fluorescence vs Extracted CHL</a:t>
            </a:r>
          </a:p>
        </c:rich>
      </c:tx>
      <c:layout>
        <c:manualLayout>
          <c:xMode val="edge"/>
          <c:yMode val="edge"/>
          <c:x val="0.259905625046813"/>
          <c:y val="0.05629182521978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7916260954236"/>
          <c:y val="0.144731662511481"/>
          <c:w val="0.897985169650214"/>
          <c:h val="0.768140663954862"/>
        </c:manualLayout>
      </c:layout>
      <c:scatterChart>
        <c:scatterStyle val="lineMarker"/>
        <c:varyColors val="0"/>
        <c:ser>
          <c:idx val="0"/>
          <c:order val="0"/>
          <c:tx>
            <c:strRef>
              <c:f>Fit_1!$O$16</c:f>
              <c:strCache>
                <c:ptCount val="1"/>
                <c:pt idx="0">
                  <c:v>FL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666699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0"/>
            <c:dispEq val="1"/>
          </c:trendline>
          <c:xVal>
            <c:numRef>
              <c:f>Fit_1!$N$17:$N$31</c:f>
              <c:numCache>
                <c:formatCode>General</c:formatCode>
                <c:ptCount val="15"/>
                <c:pt idx="0">
                  <c:v>0.13</c:v>
                </c:pt>
                <c:pt idx="1">
                  <c:v>1.240001</c:v>
                </c:pt>
                <c:pt idx="2">
                  <c:v>1.359996</c:v>
                </c:pt>
                <c:pt idx="3">
                  <c:v>0.23</c:v>
                </c:pt>
                <c:pt idx="4">
                  <c:v>0.699996</c:v>
                </c:pt>
                <c:pt idx="5">
                  <c:v>0.33</c:v>
                </c:pt>
                <c:pt idx="6">
                  <c:v>0.29</c:v>
                </c:pt>
                <c:pt idx="7">
                  <c:v>0.469996</c:v>
                </c:pt>
                <c:pt idx="8">
                  <c:v>0.52</c:v>
                </c:pt>
                <c:pt idx="9">
                  <c:v>0.25</c:v>
                </c:pt>
                <c:pt idx="10">
                  <c:v>0.41</c:v>
                </c:pt>
                <c:pt idx="11">
                  <c:v>0.419996</c:v>
                </c:pt>
                <c:pt idx="12">
                  <c:v>0.5</c:v>
                </c:pt>
                <c:pt idx="13">
                  <c:v>0.48</c:v>
                </c:pt>
                <c:pt idx="14">
                  <c:v>0.27</c:v>
                </c:pt>
              </c:numCache>
            </c:numRef>
          </c:xVal>
          <c:yVal>
            <c:numRef>
              <c:f>Fit_1!$O$17:$O$31</c:f>
              <c:numCache>
                <c:formatCode>General</c:formatCode>
                <c:ptCount val="15"/>
                <c:pt idx="0">
                  <c:v>0.355083</c:v>
                </c:pt>
                <c:pt idx="1">
                  <c:v>1.57884</c:v>
                </c:pt>
                <c:pt idx="2">
                  <c:v>1.61515</c:v>
                </c:pt>
                <c:pt idx="3">
                  <c:v>0.453628</c:v>
                </c:pt>
                <c:pt idx="4">
                  <c:v>1.34855</c:v>
                </c:pt>
                <c:pt idx="5">
                  <c:v>0.840623</c:v>
                </c:pt>
                <c:pt idx="6">
                  <c:v>0.67443</c:v>
                </c:pt>
                <c:pt idx="7">
                  <c:v>1.20645</c:v>
                </c:pt>
                <c:pt idx="8">
                  <c:v>0.866411</c:v>
                </c:pt>
                <c:pt idx="9">
                  <c:v>0.534868</c:v>
                </c:pt>
                <c:pt idx="10">
                  <c:v>0.951198</c:v>
                </c:pt>
                <c:pt idx="11">
                  <c:v>1.09369</c:v>
                </c:pt>
                <c:pt idx="12">
                  <c:v>1.86464</c:v>
                </c:pt>
                <c:pt idx="13">
                  <c:v>1.85339</c:v>
                </c:pt>
                <c:pt idx="14">
                  <c:v>0.942523</c:v>
                </c:pt>
              </c:numCache>
            </c:numRef>
          </c:yVal>
          <c:smooth val="0"/>
        </c:ser>
        <c:axId val="43861360"/>
        <c:axId val="30469772"/>
      </c:scatterChart>
      <c:valAx>
        <c:axId val="43861360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Extracted CHL</a:t>
                </a:r>
              </a:p>
            </c:rich>
          </c:tx>
          <c:layout>
            <c:manualLayout>
              <c:xMode val="edge"/>
              <c:yMode val="edge"/>
              <c:x val="0.46221256834694"/>
              <c:y val="0.89017189345230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0469772"/>
        <c:crossesAt val="0"/>
        <c:crossBetween val="midCat"/>
      </c:valAx>
      <c:valAx>
        <c:axId val="3046977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CTD Fluorescence</a:t>
                </a:r>
              </a:p>
            </c:rich>
          </c:tx>
          <c:layout>
            <c:manualLayout>
              <c:xMode val="edge"/>
              <c:yMode val="edge"/>
              <c:x val="0.0187251891244102"/>
              <c:y val="-0.022569216638236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3861360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2022-035 FL/CHL vs CHL</a:t>
            </a:r>
          </a:p>
        </c:rich>
      </c:tx>
      <c:layout>
        <c:manualLayout>
          <c:xMode val="edge"/>
          <c:yMode val="edge"/>
          <c:x val="0.298620946701454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6995900111815"/>
          <c:y val="0.144712673838887"/>
          <c:w val="0.898099142750652"/>
          <c:h val="0.768171083705064"/>
        </c:manualLayout>
      </c:layout>
      <c:scatterChart>
        <c:scatterStyle val="lineMarker"/>
        <c:varyColors val="0"/>
        <c:ser>
          <c:idx val="0"/>
          <c:order val="0"/>
          <c:tx>
            <c:strRef>
              <c:f>Fit_1!$Q$16</c:f>
              <c:strCache>
                <c:ptCount val="1"/>
                <c:pt idx="0">
                  <c:v>FL/CHL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P$17:$P$31</c:f>
              <c:numCache>
                <c:formatCode>General</c:formatCode>
                <c:ptCount val="15"/>
                <c:pt idx="0">
                  <c:v>0.13</c:v>
                </c:pt>
                <c:pt idx="1">
                  <c:v>1.240001</c:v>
                </c:pt>
                <c:pt idx="2">
                  <c:v>1.359996</c:v>
                </c:pt>
                <c:pt idx="3">
                  <c:v>0.23</c:v>
                </c:pt>
                <c:pt idx="4">
                  <c:v>0.699996</c:v>
                </c:pt>
                <c:pt idx="5">
                  <c:v>0.33</c:v>
                </c:pt>
                <c:pt idx="6">
                  <c:v>0.29</c:v>
                </c:pt>
                <c:pt idx="7">
                  <c:v>0.469996</c:v>
                </c:pt>
                <c:pt idx="8">
                  <c:v>0.52</c:v>
                </c:pt>
                <c:pt idx="9">
                  <c:v>0.25</c:v>
                </c:pt>
                <c:pt idx="10">
                  <c:v>0.41</c:v>
                </c:pt>
                <c:pt idx="11">
                  <c:v>0.419996</c:v>
                </c:pt>
                <c:pt idx="12">
                  <c:v>0.5</c:v>
                </c:pt>
                <c:pt idx="13">
                  <c:v>0.48</c:v>
                </c:pt>
                <c:pt idx="14">
                  <c:v>0.27</c:v>
                </c:pt>
              </c:numCache>
            </c:numRef>
          </c:xVal>
          <c:yVal>
            <c:numRef>
              <c:f>Fit_1!$Q$17:$Q$31</c:f>
              <c:numCache>
                <c:formatCode>General</c:formatCode>
                <c:ptCount val="15"/>
                <c:pt idx="0">
                  <c:v>2.73140769230769</c:v>
                </c:pt>
                <c:pt idx="1">
                  <c:v>1.27325703769594</c:v>
                </c:pt>
                <c:pt idx="2">
                  <c:v>1.18761378709937</c:v>
                </c:pt>
                <c:pt idx="3">
                  <c:v>1.97229565217391</c:v>
                </c:pt>
                <c:pt idx="4">
                  <c:v>1.92651100863434</c:v>
                </c:pt>
                <c:pt idx="5">
                  <c:v>2.54734242424242</c:v>
                </c:pt>
                <c:pt idx="6">
                  <c:v>2.32562068965517</c:v>
                </c:pt>
                <c:pt idx="7">
                  <c:v>2.56693673988715</c:v>
                </c:pt>
                <c:pt idx="8">
                  <c:v>1.666175</c:v>
                </c:pt>
                <c:pt idx="9">
                  <c:v>2.139472</c:v>
                </c:pt>
                <c:pt idx="10">
                  <c:v>2.31999512195122</c:v>
                </c:pt>
                <c:pt idx="11">
                  <c:v>2.60404860998676</c:v>
                </c:pt>
                <c:pt idx="12">
                  <c:v>3.72928</c:v>
                </c:pt>
                <c:pt idx="13">
                  <c:v>3.86122916666667</c:v>
                </c:pt>
                <c:pt idx="14">
                  <c:v>3.49082592592593</c:v>
                </c:pt>
              </c:numCache>
            </c:numRef>
          </c:yVal>
          <c:smooth val="0"/>
        </c:ser>
        <c:axId val="66113880"/>
        <c:axId val="31464792"/>
      </c:scatterChart>
      <c:valAx>
        <c:axId val="66113880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Extracted CHL</a:t>
                </a:r>
              </a:p>
            </c:rich>
          </c:tx>
          <c:layout>
            <c:manualLayout>
              <c:xMode val="edge"/>
              <c:yMode val="edge"/>
              <c:x val="0.462243756988446"/>
              <c:y val="0.89005510364733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1464792"/>
        <c:crossesAt val="0"/>
        <c:crossBetween val="midCat"/>
      </c:valAx>
      <c:valAx>
        <c:axId val="3146479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CTD Fluor / CHL</a:t>
                </a:r>
              </a:p>
            </c:rich>
          </c:tx>
          <c:layout>
            <c:manualLayout>
              <c:xMode val="edge"/>
              <c:yMode val="edge"/>
              <c:x val="0.0186358553857622"/>
              <c:y val="0.025583836263447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6113880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type 2" descr="FIT vs. Fluor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luor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  <xdr:twoCellAnchor editAs="oneCell">
    <xdr:from>
      <xdr:col>9</xdr:col>
      <xdr:colOff>160560</xdr:colOff>
      <xdr:row>31</xdr:row>
      <xdr:rowOff>95400</xdr:rowOff>
    </xdr:from>
    <xdr:to>
      <xdr:col>16</xdr:col>
      <xdr:colOff>372960</xdr:colOff>
      <xdr:row>45</xdr:row>
      <xdr:rowOff>162000</xdr:rowOff>
    </xdr:to>
    <xdr:graphicFrame>
      <xdr:nvGraphicFramePr>
        <xdr:cNvPr id="0" name="Chart 1"/>
        <xdr:cNvGraphicFramePr/>
      </xdr:nvGraphicFramePr>
      <xdr:xfrm>
        <a:off x="6667920" y="6181920"/>
        <a:ext cx="48060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432360</xdr:colOff>
      <xdr:row>31</xdr:row>
      <xdr:rowOff>123480</xdr:rowOff>
    </xdr:from>
    <xdr:to>
      <xdr:col>8</xdr:col>
      <xdr:colOff>735120</xdr:colOff>
      <xdr:row>45</xdr:row>
      <xdr:rowOff>190440</xdr:rowOff>
    </xdr:to>
    <xdr:graphicFrame>
      <xdr:nvGraphicFramePr>
        <xdr:cNvPr id="1" name="Chart 2"/>
        <xdr:cNvGraphicFramePr/>
      </xdr:nvGraphicFramePr>
      <xdr:xfrm>
        <a:off x="1659240" y="6210000"/>
        <a:ext cx="482904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<Relationship Id="rId8" Type="http://schemas.openxmlformats.org/officeDocument/2006/relationships/ctrlProp" Target="../ctrlProps/ctrlProps11.xml"/><Relationship Id="rId9" Type="http://schemas.openxmlformats.org/officeDocument/2006/relationships/ctrlProp" Target="../ctrlProps/ctrlProps12.xml"/><Relationship Id="rId10" Type="http://schemas.openxmlformats.org/officeDocument/2006/relationships/ctrlProp" Target="../ctrlProps/ctrlProps13.xml"/><Relationship Id="rId11" Type="http://schemas.openxmlformats.org/officeDocument/2006/relationships/ctrlProp" Target="../ctrlProps/ctrlProps14.xml"/><Relationship Id="rId12" Type="http://schemas.openxmlformats.org/officeDocument/2006/relationships/ctrlProp" Target="../ctrlProps/ctrlProps15.xml"/><Relationship Id="rId13" Type="http://schemas.openxmlformats.org/officeDocument/2006/relationships/ctrlProp" Target="../ctrlProps/ctrlProps16.xml"/><Relationship Id="rId14" Type="http://schemas.openxmlformats.org/officeDocument/2006/relationships/ctrlProp" Target="../ctrlProps/ctrlProps17.xml"/><Relationship Id="rId15" Type="http://schemas.openxmlformats.org/officeDocument/2006/relationships/ctrlProp" Target="../ctrlProps/ctrlProps18.xml"/><Relationship Id="rId16" Type="http://schemas.openxmlformats.org/officeDocument/2006/relationships/ctrlProp" Target="../ctrlProps/ctrlProps19.xml"/><Relationship Id="rId17" Type="http://schemas.openxmlformats.org/officeDocument/2006/relationships/ctrlProp" Target="../ctrlProps/ctrlProps20.xml"/><Relationship Id="rId18" Type="http://schemas.openxmlformats.org/officeDocument/2006/relationships/ctrlProp" Target="../ctrlProps/ctrlProps21.xml"/><Relationship Id="rId19" Type="http://schemas.openxmlformats.org/officeDocument/2006/relationships/ctrlProp" Target="../ctrlProps/ctrlProps22.xml"/><Relationship Id="rId20" Type="http://schemas.openxmlformats.org/officeDocument/2006/relationships/ctrlProp" Target="../ctrlProps/ctrlProps23.xml"/><Relationship Id="rId21" Type="http://schemas.openxmlformats.org/officeDocument/2006/relationships/ctrlProp" Target="../ctrlProps/ctrlProps24.xml"/><Relationship Id="rId22" Type="http://schemas.openxmlformats.org/officeDocument/2006/relationships/ctrlProp" Target="../ctrlProps/ctrlProps25.xml"/><Relationship Id="rId23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1" t="s">
        <v>0</v>
      </c>
      <c r="B1" s="1" t="n">
        <v>2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</row>
    <row r="2" customFormat="false" ht="1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</row>
    <row r="3" customFormat="false" ht="1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</row>
    <row r="4" customFormat="false" ht="15.75" hidden="false" customHeight="false" outlineLevel="0" collapsed="false">
      <c r="A4" s="6" t="s">
        <v>10</v>
      </c>
      <c r="B4" s="6" t="s">
        <v>11</v>
      </c>
      <c r="C4" s="6" t="s">
        <v>12</v>
      </c>
      <c r="D4" s="1"/>
      <c r="E4" s="7" t="str">
        <f aca="false">C4&amp;" - "&amp;B4</f>
        <v>Fluor_CTD - CHL_BOT</v>
      </c>
      <c r="F4" s="7"/>
      <c r="G4" s="1"/>
      <c r="H4" s="1"/>
      <c r="I4" s="1"/>
      <c r="J4" s="1"/>
      <c r="K4" s="1"/>
    </row>
    <row r="5" customFormat="false" ht="15" hidden="false" customHeight="false" outlineLevel="0" collapsed="false">
      <c r="A5" s="1" t="s">
        <v>13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" hidden="false" customHeight="false" outlineLevel="0" collapsed="false">
      <c r="A6" s="1" t="s">
        <v>14</v>
      </c>
      <c r="B6" s="1" t="n">
        <v>2</v>
      </c>
      <c r="C6" s="1"/>
      <c r="D6" s="1"/>
      <c r="E6" s="1"/>
      <c r="F6" s="1"/>
      <c r="G6" s="1"/>
      <c r="H6" s="1"/>
      <c r="I6" s="1"/>
      <c r="J6" s="1"/>
      <c r="K6" s="1"/>
    </row>
    <row r="7" customFormat="false" ht="15.75" hidden="false" customHeight="false" outlineLevel="0" collapsed="false">
      <c r="A7" s="1" t="s">
        <v>13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5" hidden="false" customHeight="false" outlineLevel="0" collapsed="false">
      <c r="A8" s="8"/>
      <c r="B8" s="9"/>
      <c r="C8" s="9"/>
      <c r="D8" s="10" t="s">
        <v>5</v>
      </c>
      <c r="E8" s="11" t="s">
        <v>6</v>
      </c>
      <c r="F8" s="10" t="s">
        <v>6</v>
      </c>
      <c r="G8" s="9"/>
      <c r="H8" s="10" t="s">
        <v>5</v>
      </c>
      <c r="I8" s="11" t="s">
        <v>6</v>
      </c>
      <c r="J8" s="10" t="s">
        <v>6</v>
      </c>
      <c r="K8" s="9"/>
    </row>
    <row r="9" customFormat="false" ht="15" hidden="false" customHeight="false" outlineLevel="0" collapsed="false">
      <c r="A9" s="12" t="s">
        <v>5</v>
      </c>
      <c r="B9" s="13" t="s">
        <v>6</v>
      </c>
      <c r="C9" s="13" t="s">
        <v>6</v>
      </c>
      <c r="D9" s="14" t="s">
        <v>9</v>
      </c>
      <c r="E9" s="4" t="s">
        <v>9</v>
      </c>
      <c r="F9" s="14" t="s">
        <v>9</v>
      </c>
      <c r="G9" s="13" t="s">
        <v>15</v>
      </c>
      <c r="H9" s="14" t="s">
        <v>11</v>
      </c>
      <c r="I9" s="4" t="s">
        <v>12</v>
      </c>
      <c r="J9" s="14" t="s">
        <v>12</v>
      </c>
      <c r="K9" s="13" t="s">
        <v>15</v>
      </c>
    </row>
    <row r="10" customFormat="false" ht="15.75" hidden="false" customHeight="false" outlineLevel="0" collapsed="false">
      <c r="A10" s="15" t="s">
        <v>16</v>
      </c>
      <c r="B10" s="16" t="s">
        <v>16</v>
      </c>
      <c r="C10" s="16" t="s">
        <v>17</v>
      </c>
      <c r="D10" s="17" t="s">
        <v>18</v>
      </c>
      <c r="E10" s="18" t="s">
        <v>19</v>
      </c>
      <c r="F10" s="17" t="s">
        <v>20</v>
      </c>
      <c r="G10" s="16" t="s">
        <v>21</v>
      </c>
      <c r="H10" s="17" t="s">
        <v>18</v>
      </c>
      <c r="I10" s="18" t="s">
        <v>19</v>
      </c>
      <c r="J10" s="17" t="s">
        <v>20</v>
      </c>
      <c r="K10" s="16" t="s">
        <v>21</v>
      </c>
    </row>
    <row r="11" customFormat="false" ht="15" hidden="false" customHeight="false" outlineLevel="0" collapsed="false">
      <c r="A11" s="19" t="s">
        <v>22</v>
      </c>
      <c r="B11" s="20" t="s">
        <v>23</v>
      </c>
      <c r="C11" s="20" t="n">
        <v>121</v>
      </c>
      <c r="D11" s="21" t="n">
        <v>50.538</v>
      </c>
      <c r="E11" s="22" t="n">
        <v>50.5378</v>
      </c>
      <c r="F11" s="21" t="n">
        <v>0.0359426</v>
      </c>
      <c r="G11" s="20" t="n">
        <v>-0.000236511</v>
      </c>
      <c r="H11" s="21" t="n">
        <v>0.13</v>
      </c>
      <c r="I11" s="22" t="n">
        <v>0.355083</v>
      </c>
      <c r="J11" s="21" t="n">
        <v>0.0164244</v>
      </c>
      <c r="K11" s="20" t="n">
        <v>0.225083</v>
      </c>
    </row>
    <row r="12" customFormat="false" ht="15" hidden="false" customHeight="false" outlineLevel="0" collapsed="false">
      <c r="A12" s="23" t="s">
        <v>22</v>
      </c>
      <c r="B12" s="24" t="s">
        <v>23</v>
      </c>
      <c r="C12" s="24" t="n">
        <v>242</v>
      </c>
      <c r="D12" s="25" t="n">
        <v>25.324</v>
      </c>
      <c r="E12" s="1" t="n">
        <v>25.2289</v>
      </c>
      <c r="F12" s="25" t="n">
        <v>0.157775</v>
      </c>
      <c r="G12" s="24" t="n">
        <v>-0.0950661</v>
      </c>
      <c r="H12" s="25" t="n">
        <v>1.24</v>
      </c>
      <c r="I12" s="1" t="n">
        <v>1.57884</v>
      </c>
      <c r="J12" s="25" t="n">
        <v>0.0703023</v>
      </c>
      <c r="K12" s="24" t="n">
        <v>0.338839</v>
      </c>
    </row>
    <row r="13" customFormat="false" ht="15.75" hidden="false" customHeight="false" outlineLevel="0" collapsed="false">
      <c r="A13" s="26" t="s">
        <v>22</v>
      </c>
      <c r="B13" s="27" t="s">
        <v>23</v>
      </c>
      <c r="C13" s="27" t="n">
        <v>214</v>
      </c>
      <c r="D13" s="28" t="n">
        <v>4.714</v>
      </c>
      <c r="E13" s="29" t="n">
        <v>4.89457</v>
      </c>
      <c r="F13" s="28" t="n">
        <v>0.124311</v>
      </c>
      <c r="G13" s="27" t="n">
        <v>0.18057</v>
      </c>
      <c r="H13" s="28" t="n">
        <v>1.36</v>
      </c>
      <c r="I13" s="29" t="n">
        <v>1.61515</v>
      </c>
      <c r="J13" s="28" t="n">
        <v>0.0632266</v>
      </c>
      <c r="K13" s="27" t="n">
        <v>0.255154</v>
      </c>
    </row>
    <row r="14" customFormat="false" ht="15.75" hidden="false" customHeight="false" outlineLevel="0" collapsed="false">
      <c r="A14" s="1" t="s">
        <v>13</v>
      </c>
      <c r="B14" s="1"/>
      <c r="C14" s="1"/>
      <c r="D14" s="1"/>
      <c r="E14" s="1"/>
      <c r="F14" s="1"/>
      <c r="G14" s="1"/>
      <c r="H14" s="1"/>
      <c r="I14" s="1"/>
      <c r="J14" s="1"/>
      <c r="K14" s="1"/>
    </row>
    <row r="15" customFormat="false" ht="15" hidden="false" customHeight="false" outlineLevel="0" collapsed="false">
      <c r="A15" s="19" t="s">
        <v>24</v>
      </c>
      <c r="B15" s="20" t="s">
        <v>25</v>
      </c>
      <c r="C15" s="20" t="n">
        <v>121</v>
      </c>
      <c r="D15" s="21" t="n">
        <v>50.597</v>
      </c>
      <c r="E15" s="22" t="n">
        <v>50.5965</v>
      </c>
      <c r="F15" s="21" t="n">
        <v>0.245669</v>
      </c>
      <c r="G15" s="20" t="n">
        <v>-0.000488281</v>
      </c>
      <c r="H15" s="21" t="n">
        <v>0.23</v>
      </c>
      <c r="I15" s="22" t="n">
        <v>0.453628</v>
      </c>
      <c r="J15" s="21" t="n">
        <v>0.0166238</v>
      </c>
      <c r="K15" s="20" t="n">
        <v>0.223628</v>
      </c>
    </row>
    <row r="16" customFormat="false" ht="15" hidden="false" customHeight="false" outlineLevel="0" collapsed="false">
      <c r="A16" s="23" t="s">
        <v>24</v>
      </c>
      <c r="B16" s="24" t="s">
        <v>25</v>
      </c>
      <c r="C16" s="24" t="n">
        <v>121</v>
      </c>
      <c r="D16" s="25" t="n">
        <v>24.963</v>
      </c>
      <c r="E16" s="1" t="n">
        <v>24.9629</v>
      </c>
      <c r="F16" s="25" t="n">
        <v>0.226854</v>
      </c>
      <c r="G16" s="24" t="n">
        <v>-0.000131607</v>
      </c>
      <c r="H16" s="25" t="n">
        <v>0.7</v>
      </c>
      <c r="I16" s="1" t="n">
        <v>1.34855</v>
      </c>
      <c r="J16" s="25" t="n">
        <v>0.0336591</v>
      </c>
      <c r="K16" s="24" t="n">
        <v>0.648554</v>
      </c>
    </row>
    <row r="17" customFormat="false" ht="15.75" hidden="false" customHeight="false" outlineLevel="0" collapsed="false">
      <c r="A17" s="26" t="s">
        <v>24</v>
      </c>
      <c r="B17" s="27" t="s">
        <v>25</v>
      </c>
      <c r="C17" s="27" t="n">
        <v>207</v>
      </c>
      <c r="D17" s="28" t="n">
        <v>5.746</v>
      </c>
      <c r="E17" s="29" t="n">
        <v>5.70869</v>
      </c>
      <c r="F17" s="28" t="n">
        <v>0.112064</v>
      </c>
      <c r="G17" s="27" t="n">
        <v>-0.0373139</v>
      </c>
      <c r="H17" s="28" t="n">
        <v>0.33</v>
      </c>
      <c r="I17" s="29" t="n">
        <v>0.840623</v>
      </c>
      <c r="J17" s="28" t="n">
        <v>0.0361879</v>
      </c>
      <c r="K17" s="27" t="n">
        <v>0.510623</v>
      </c>
    </row>
    <row r="18" customFormat="false" ht="15.75" hidden="false" customHeight="false" outlineLevel="0" collapsed="false">
      <c r="A18" s="1" t="s">
        <v>13</v>
      </c>
      <c r="B18" s="1"/>
      <c r="C18" s="1"/>
      <c r="D18" s="1"/>
      <c r="E18" s="1"/>
      <c r="F18" s="1"/>
      <c r="G18" s="1"/>
      <c r="H18" s="1"/>
      <c r="I18" s="1"/>
      <c r="J18" s="1"/>
      <c r="K18" s="1"/>
    </row>
    <row r="19" customFormat="false" ht="15" hidden="false" customHeight="false" outlineLevel="0" collapsed="false">
      <c r="A19" s="19" t="s">
        <v>26</v>
      </c>
      <c r="B19" s="20" t="s">
        <v>27</v>
      </c>
      <c r="C19" s="20" t="n">
        <v>121</v>
      </c>
      <c r="D19" s="21" t="n">
        <v>50.381</v>
      </c>
      <c r="E19" s="22" t="n">
        <v>50.3808</v>
      </c>
      <c r="F19" s="21" t="n">
        <v>0.268923</v>
      </c>
      <c r="G19" s="20" t="n">
        <v>-0.000247955</v>
      </c>
      <c r="H19" s="21" t="n">
        <v>0.29</v>
      </c>
      <c r="I19" s="22" t="n">
        <v>0.67443</v>
      </c>
      <c r="J19" s="21" t="n">
        <v>0.0296006</v>
      </c>
      <c r="K19" s="20" t="n">
        <v>0.38443</v>
      </c>
    </row>
    <row r="20" customFormat="false" ht="15" hidden="false" customHeight="false" outlineLevel="0" collapsed="false">
      <c r="A20" s="23" t="s">
        <v>26</v>
      </c>
      <c r="B20" s="24" t="s">
        <v>27</v>
      </c>
      <c r="C20" s="24" t="n">
        <v>121</v>
      </c>
      <c r="D20" s="25" t="n">
        <v>24.333</v>
      </c>
      <c r="E20" s="1" t="n">
        <v>24.3328</v>
      </c>
      <c r="F20" s="25" t="n">
        <v>0.504084</v>
      </c>
      <c r="G20" s="24" t="n">
        <v>-0.000165939</v>
      </c>
      <c r="H20" s="25" t="n">
        <v>0.47</v>
      </c>
      <c r="I20" s="1" t="n">
        <v>1.20645</v>
      </c>
      <c r="J20" s="25" t="n">
        <v>0.065298</v>
      </c>
      <c r="K20" s="24" t="n">
        <v>0.736454</v>
      </c>
    </row>
    <row r="21" customFormat="false" ht="15.75" hidden="false" customHeight="false" outlineLevel="0" collapsed="false">
      <c r="A21" s="26" t="s">
        <v>26</v>
      </c>
      <c r="B21" s="27" t="s">
        <v>27</v>
      </c>
      <c r="C21" s="27" t="n">
        <v>202</v>
      </c>
      <c r="D21" s="28" t="n">
        <v>4.879</v>
      </c>
      <c r="E21" s="29" t="n">
        <v>5.13582</v>
      </c>
      <c r="F21" s="28" t="n">
        <v>0.201126</v>
      </c>
      <c r="G21" s="27" t="n">
        <v>0.256817</v>
      </c>
      <c r="H21" s="28" t="n">
        <v>0.52</v>
      </c>
      <c r="I21" s="29" t="n">
        <v>0.866411</v>
      </c>
      <c r="J21" s="28" t="n">
        <v>0.0347016</v>
      </c>
      <c r="K21" s="27" t="n">
        <v>0.346411</v>
      </c>
    </row>
    <row r="22" customFormat="false" ht="15.75" hidden="false" customHeight="false" outlineLevel="0" collapsed="false">
      <c r="A22" s="1" t="s">
        <v>13</v>
      </c>
      <c r="B22" s="1"/>
      <c r="C22" s="1"/>
      <c r="D22" s="1"/>
      <c r="E22" s="1"/>
      <c r="F22" s="1"/>
      <c r="G22" s="1"/>
      <c r="H22" s="1"/>
      <c r="I22" s="1"/>
      <c r="J22" s="1"/>
      <c r="K22" s="1"/>
    </row>
    <row r="23" customFormat="false" ht="15" hidden="false" customHeight="false" outlineLevel="0" collapsed="false">
      <c r="A23" s="19" t="s">
        <v>28</v>
      </c>
      <c r="B23" s="20" t="s">
        <v>29</v>
      </c>
      <c r="C23" s="20" t="n">
        <v>121</v>
      </c>
      <c r="D23" s="21" t="n">
        <v>50.378</v>
      </c>
      <c r="E23" s="22" t="n">
        <v>50.3784</v>
      </c>
      <c r="F23" s="21" t="n">
        <v>0.129268</v>
      </c>
      <c r="G23" s="20" t="n">
        <v>0.000408173</v>
      </c>
      <c r="H23" s="21" t="n">
        <v>0.25</v>
      </c>
      <c r="I23" s="22" t="n">
        <v>0.534868</v>
      </c>
      <c r="J23" s="21" t="n">
        <v>0.0179689</v>
      </c>
      <c r="K23" s="20" t="n">
        <v>0.284868</v>
      </c>
    </row>
    <row r="24" customFormat="false" ht="15" hidden="false" customHeight="false" outlineLevel="0" collapsed="false">
      <c r="A24" s="23" t="s">
        <v>28</v>
      </c>
      <c r="B24" s="24" t="s">
        <v>29</v>
      </c>
      <c r="C24" s="24" t="n">
        <v>121</v>
      </c>
      <c r="D24" s="25" t="n">
        <v>25.692</v>
      </c>
      <c r="E24" s="1" t="n">
        <v>25.6924</v>
      </c>
      <c r="F24" s="25" t="n">
        <v>0.0420308</v>
      </c>
      <c r="G24" s="24" t="n">
        <v>0.000406265</v>
      </c>
      <c r="H24" s="25" t="n">
        <v>0.41</v>
      </c>
      <c r="I24" s="1" t="n">
        <v>0.951198</v>
      </c>
      <c r="J24" s="25" t="n">
        <v>0.0463026</v>
      </c>
      <c r="K24" s="24" t="n">
        <v>0.541198</v>
      </c>
    </row>
    <row r="25" customFormat="false" ht="15.75" hidden="false" customHeight="false" outlineLevel="0" collapsed="false">
      <c r="A25" s="26" t="s">
        <v>28</v>
      </c>
      <c r="B25" s="27" t="s">
        <v>29</v>
      </c>
      <c r="C25" s="27" t="n">
        <v>121</v>
      </c>
      <c r="D25" s="28" t="n">
        <v>5.431</v>
      </c>
      <c r="E25" s="29" t="n">
        <v>5.43055</v>
      </c>
      <c r="F25" s="28" t="n">
        <v>0.123878</v>
      </c>
      <c r="G25" s="27" t="n">
        <v>-0.00044632</v>
      </c>
      <c r="H25" s="28" t="n">
        <v>0.42</v>
      </c>
      <c r="I25" s="29" t="n">
        <v>1.09369</v>
      </c>
      <c r="J25" s="28" t="n">
        <v>0.0479021</v>
      </c>
      <c r="K25" s="27" t="n">
        <v>0.673694</v>
      </c>
    </row>
    <row r="26" customFormat="false" ht="15.75" hidden="false" customHeight="false" outlineLevel="0" collapsed="false">
      <c r="A26" s="1" t="s">
        <v>13</v>
      </c>
      <c r="B26" s="1"/>
      <c r="C26" s="1"/>
      <c r="D26" s="1"/>
      <c r="E26" s="1"/>
      <c r="F26" s="1"/>
      <c r="G26" s="1"/>
      <c r="H26" s="1"/>
      <c r="I26" s="1"/>
      <c r="J26" s="1"/>
      <c r="K26" s="1"/>
    </row>
    <row r="27" customFormat="false" ht="15" hidden="false" customHeight="false" outlineLevel="0" collapsed="false">
      <c r="A27" s="19" t="s">
        <v>30</v>
      </c>
      <c r="B27" s="20" t="s">
        <v>31</v>
      </c>
      <c r="C27" s="20" t="n">
        <v>121</v>
      </c>
      <c r="D27" s="21" t="n">
        <v>50.066</v>
      </c>
      <c r="E27" s="22" t="n">
        <v>50.0662</v>
      </c>
      <c r="F27" s="21" t="n">
        <v>0.063619</v>
      </c>
      <c r="G27" s="20" t="n">
        <v>0.000236511</v>
      </c>
      <c r="H27" s="21" t="n">
        <v>0.5</v>
      </c>
      <c r="I27" s="22" t="n">
        <v>1.86464</v>
      </c>
      <c r="J27" s="21" t="n">
        <v>0.0181392</v>
      </c>
      <c r="K27" s="20" t="n">
        <v>1.36464</v>
      </c>
    </row>
    <row r="28" customFormat="false" ht="15" hidden="false" customHeight="false" outlineLevel="0" collapsed="false">
      <c r="A28" s="23" t="s">
        <v>30</v>
      </c>
      <c r="B28" s="24" t="s">
        <v>31</v>
      </c>
      <c r="C28" s="24" t="n">
        <v>121</v>
      </c>
      <c r="D28" s="25" t="n">
        <v>24.884</v>
      </c>
      <c r="E28" s="1" t="n">
        <v>24.8841</v>
      </c>
      <c r="F28" s="25" t="n">
        <v>0.0501062</v>
      </c>
      <c r="G28" s="24" t="n">
        <v>0.000146866</v>
      </c>
      <c r="H28" s="25" t="n">
        <v>0.48</v>
      </c>
      <c r="I28" s="1" t="n">
        <v>1.85339</v>
      </c>
      <c r="J28" s="25" t="n">
        <v>0.0139256</v>
      </c>
      <c r="K28" s="24" t="n">
        <v>1.37339</v>
      </c>
    </row>
    <row r="29" customFormat="false" ht="15.75" hidden="false" customHeight="false" outlineLevel="0" collapsed="false">
      <c r="A29" s="26" t="s">
        <v>30</v>
      </c>
      <c r="B29" s="27" t="s">
        <v>31</v>
      </c>
      <c r="C29" s="27" t="n">
        <v>220</v>
      </c>
      <c r="D29" s="28" t="n">
        <v>4.515</v>
      </c>
      <c r="E29" s="29" t="n">
        <v>4.59815</v>
      </c>
      <c r="F29" s="28" t="n">
        <v>0.0816199</v>
      </c>
      <c r="G29" s="27" t="n">
        <v>0.0831547</v>
      </c>
      <c r="H29" s="28" t="n">
        <v>0.27</v>
      </c>
      <c r="I29" s="29" t="n">
        <v>0.942523</v>
      </c>
      <c r="J29" s="28" t="n">
        <v>0.0108086</v>
      </c>
      <c r="K29" s="27" t="n">
        <v>0.672523</v>
      </c>
    </row>
    <row r="30" customFormat="false" ht="15" hidden="false" customHeight="false" outlineLevel="0" collapsed="false">
      <c r="A30" s="0" t="s">
        <v>1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6</xdr:row>
                    <xdr:rowOff>0</xdr:rowOff>
                  </from>
                  <to>
                    <xdr:col>5</xdr:col>
                    <xdr:colOff>108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6</xdr:row>
                    <xdr:rowOff>0</xdr:rowOff>
                  </from>
                  <to>
                    <xdr:col>9</xdr:col>
                    <xdr:colOff>720</xdr:colOff>
                    <xdr:row>7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5" hidden="false" customHeight="false" outlineLevel="0" collapsed="false">
      <c r="A1" s="0" t="s">
        <v>32</v>
      </c>
      <c r="C1" s="0" t="n">
        <v>5</v>
      </c>
    </row>
    <row r="3" customFormat="false" ht="15.75" hidden="false" customHeight="false" outlineLevel="0" collapsed="false">
      <c r="A3" s="30" t="s">
        <v>33</v>
      </c>
      <c r="B3" s="30" t="s">
        <v>34</v>
      </c>
      <c r="C3" s="30" t="s">
        <v>35</v>
      </c>
      <c r="D3" s="30" t="s">
        <v>36</v>
      </c>
      <c r="E3" s="30" t="s">
        <v>37</v>
      </c>
      <c r="F3" s="30" t="s">
        <v>38</v>
      </c>
    </row>
    <row r="4" customFormat="false" ht="15.75" hidden="false" customHeight="false" outlineLevel="0" collapsed="false">
      <c r="A4" s="31" t="n">
        <v>1</v>
      </c>
      <c r="B4" s="31" t="s">
        <v>22</v>
      </c>
      <c r="C4" s="31" t="s">
        <v>23</v>
      </c>
      <c r="D4" s="31" t="n">
        <v>11</v>
      </c>
      <c r="E4" s="31" t="n">
        <v>13</v>
      </c>
      <c r="F4" s="0" t="str">
        <f aca="false">B4&amp;" &amp; "&amp;C4</f>
        <v> 2022-035-0008.mrg &amp; 2022-035-0008.sam</v>
      </c>
    </row>
    <row r="5" customFormat="false" ht="15" hidden="false" customHeight="false" outlineLevel="0" collapsed="false">
      <c r="A5" s="31" t="n">
        <v>2</v>
      </c>
      <c r="B5" s="31" t="s">
        <v>24</v>
      </c>
      <c r="C5" s="31" t="s">
        <v>25</v>
      </c>
      <c r="D5" s="31" t="n">
        <v>15</v>
      </c>
      <c r="E5" s="31" t="n">
        <v>17</v>
      </c>
      <c r="F5" s="0" t="str">
        <f aca="false">B5&amp;" &amp; "&amp;C5</f>
        <v> 2022-035-0010.mrg &amp; 2022-035-0010.sam</v>
      </c>
    </row>
    <row r="6" customFormat="false" ht="15" hidden="false" customHeight="false" outlineLevel="0" collapsed="false">
      <c r="A6" s="31" t="n">
        <v>3</v>
      </c>
      <c r="B6" s="31" t="s">
        <v>26</v>
      </c>
      <c r="C6" s="31" t="s">
        <v>27</v>
      </c>
      <c r="D6" s="31" t="n">
        <v>19</v>
      </c>
      <c r="E6" s="31" t="n">
        <v>21</v>
      </c>
      <c r="F6" s="0" t="str">
        <f aca="false">B6&amp;" &amp; "&amp;C6</f>
        <v> 2022-035-0015.mrg &amp; 2022-035-0015.sam</v>
      </c>
    </row>
    <row r="7" customFormat="false" ht="15" hidden="false" customHeight="false" outlineLevel="0" collapsed="false">
      <c r="A7" s="31" t="n">
        <v>4</v>
      </c>
      <c r="B7" s="31" t="s">
        <v>28</v>
      </c>
      <c r="C7" s="31" t="s">
        <v>29</v>
      </c>
      <c r="D7" s="31" t="n">
        <v>23</v>
      </c>
      <c r="E7" s="31" t="n">
        <v>25</v>
      </c>
      <c r="F7" s="0" t="str">
        <f aca="false">B7&amp;" &amp; "&amp;C7</f>
        <v> 2022-035-0020.mrg &amp; 2022-035-0020.sam</v>
      </c>
    </row>
    <row r="8" customFormat="false" ht="15" hidden="false" customHeight="false" outlineLevel="0" collapsed="false">
      <c r="A8" s="31" t="n">
        <v>5</v>
      </c>
      <c r="B8" s="31" t="s">
        <v>30</v>
      </c>
      <c r="C8" s="31" t="s">
        <v>31</v>
      </c>
      <c r="D8" s="31" t="n">
        <v>27</v>
      </c>
      <c r="E8" s="31" t="n">
        <v>29</v>
      </c>
      <c r="F8" s="0" t="str">
        <f aca="false">B8&amp;" &amp; "&amp;C8</f>
        <v> 2022-035-0027.mrg &amp; 2022-035-0027.sam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5" hidden="false" customHeight="false" outlineLevel="0" collapsed="false">
      <c r="A1" s="32" t="s">
        <v>39</v>
      </c>
      <c r="B1" s="32"/>
      <c r="C1" s="32"/>
    </row>
    <row r="2" customFormat="false" ht="15" hidden="false" customHeight="false" outlineLevel="0" collapsed="false">
      <c r="A2" s="32" t="s">
        <v>40</v>
      </c>
      <c r="B2" s="32" t="s">
        <v>41</v>
      </c>
      <c r="C2" s="32" t="s">
        <v>42</v>
      </c>
      <c r="D2" s="0" t="s">
        <v>43</v>
      </c>
    </row>
    <row r="3" customFormat="false" ht="15" hidden="false" customHeight="false" outlineLevel="0" collapsed="false">
      <c r="A3" s="0" t="n">
        <v>1</v>
      </c>
      <c r="B3" s="0" t="s">
        <v>44</v>
      </c>
      <c r="C3" s="0" t="s">
        <v>12</v>
      </c>
      <c r="D3" s="0" t="n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6" topLeftCell="A22" activePane="bottomLeft" state="frozen"/>
      <selection pane="topLeft" activeCell="B1" activeCellId="0" sqref="B1"/>
      <selection pane="bottomLeft" activeCell="N3" activeCellId="0" sqref="N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  <col collapsed="false" customWidth="true" hidden="false" outlineLevel="0" max="13" min="13" style="33" width="9.14"/>
    <col collapsed="false" customWidth="true" hidden="false" outlineLevel="0" max="17" min="14" style="34" width="9.14"/>
  </cols>
  <sheetData>
    <row r="1" s="36" customFormat="true" ht="15.75" hidden="false" customHeight="false" outlineLevel="0" collapsed="false">
      <c r="A1" s="35" t="s">
        <v>45</v>
      </c>
      <c r="B1" s="35"/>
      <c r="C1" s="35"/>
      <c r="D1" s="35"/>
      <c r="E1" s="35"/>
      <c r="F1" s="35"/>
      <c r="G1" s="35"/>
      <c r="H1" s="35"/>
      <c r="I1" s="35"/>
      <c r="J1" s="35"/>
      <c r="M1" s="37"/>
      <c r="N1" s="38"/>
      <c r="O1" s="38"/>
      <c r="P1" s="38"/>
      <c r="Q1" s="38"/>
    </row>
    <row r="2" s="36" customFormat="true" ht="15.75" hidden="false" customHeight="false" outlineLevel="0" collapsed="false">
      <c r="A2" s="35" t="s">
        <v>44</v>
      </c>
      <c r="B2" s="35"/>
      <c r="C2" s="35"/>
      <c r="D2" s="35"/>
      <c r="E2" s="35"/>
      <c r="F2" s="35"/>
      <c r="G2" s="35"/>
      <c r="H2" s="35"/>
      <c r="I2" s="35"/>
      <c r="J2" s="35"/>
      <c r="M2" s="37"/>
      <c r="N2" s="38"/>
      <c r="O2" s="38"/>
      <c r="P2" s="38"/>
      <c r="Q2" s="38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46</v>
      </c>
    </row>
    <row r="5" customFormat="false" ht="15" hidden="false" customHeight="false" outlineLevel="0" collapsed="false">
      <c r="A5" s="0" t="s">
        <v>47</v>
      </c>
    </row>
    <row r="7" s="32" customFormat="true" ht="15.75" hidden="false" customHeight="false" outlineLevel="0" collapsed="false">
      <c r="A7" s="39" t="s">
        <v>48</v>
      </c>
      <c r="B7" s="39"/>
      <c r="C7" s="39"/>
      <c r="E7" s="39" t="s">
        <v>49</v>
      </c>
      <c r="F7" s="39"/>
      <c r="G7" s="39"/>
      <c r="I7" s="39" t="s">
        <v>50</v>
      </c>
      <c r="J7" s="39"/>
      <c r="M7" s="40"/>
      <c r="N7" s="41"/>
      <c r="O7" s="41"/>
      <c r="P7" s="41"/>
      <c r="Q7" s="41"/>
    </row>
    <row r="8" customFormat="false" ht="15.75" hidden="false" customHeight="false" outlineLevel="0" collapsed="false">
      <c r="A8" s="42"/>
      <c r="B8" s="43" t="s">
        <v>18</v>
      </c>
      <c r="C8" s="43" t="s">
        <v>51</v>
      </c>
      <c r="E8" s="44" t="s">
        <v>52</v>
      </c>
      <c r="F8" s="44"/>
      <c r="G8" s="44" t="n">
        <f aca="false">INDEX(LINEST(known_ys,known_xs,TRUE(),TRUE()),3,1)</f>
        <v>0.484195043855279</v>
      </c>
      <c r="I8" s="45" t="s">
        <v>53</v>
      </c>
      <c r="J8" s="45" t="s">
        <v>54</v>
      </c>
    </row>
    <row r="9" customFormat="false" ht="15" hidden="false" customHeight="false" outlineLevel="0" collapsed="false">
      <c r="A9" s="0" t="s">
        <v>55</v>
      </c>
      <c r="B9" s="0" t="n">
        <f aca="false">INDEX(LINEST(known_ys,known_xs,TRUE(),TRUE()),1,1)</f>
        <v>0.52274563197595</v>
      </c>
      <c r="C9" s="0" t="n">
        <f aca="false">INDEX(LINEST(known_ys,known_xs,TRUE(),TRUE()),2,1)</f>
        <v>0.149641248134279</v>
      </c>
      <c r="E9" s="0" t="s">
        <v>56</v>
      </c>
      <c r="G9" s="0" t="n">
        <f aca="false">INDEX(LINEST(known_ys,known_xs,TRUE(),TRUE()),3,2)</f>
        <v>0.274100977977632</v>
      </c>
      <c r="I9" s="0" t="n">
        <f aca="false">MIN(known_xs)</f>
        <v>0.355083</v>
      </c>
      <c r="J9" s="0" t="n">
        <f aca="false">I9*$B$9+$B$10</f>
        <v>0.193734063161019</v>
      </c>
    </row>
    <row r="10" customFormat="false" ht="15.75" hidden="false" customHeight="false" outlineLevel="0" collapsed="false">
      <c r="A10" s="46" t="s">
        <v>57</v>
      </c>
      <c r="B10" s="46" t="n">
        <f aca="false">INDEX(LINEST(known_ys,known_xs,TRUE(),TRUE()),1,2)</f>
        <v>0.008115975922103</v>
      </c>
      <c r="C10" s="46" t="n">
        <f aca="false">INDEX(LINEST(known_ys,known_xs,TRUE(),TRUE()),2,2)</f>
        <v>0.176241957258569</v>
      </c>
      <c r="E10" s="46" t="s">
        <v>58</v>
      </c>
      <c r="F10" s="46"/>
      <c r="G10" s="46" t="n">
        <f aca="false">INDEX(LINEST(known_ys,known_xs,TRUE(),TRUE()),5,2)</f>
        <v>0.976707499667822</v>
      </c>
      <c r="I10" s="46" t="n">
        <f aca="false">MAX(known_xs)</f>
        <v>1.86464</v>
      </c>
      <c r="J10" s="46" t="n">
        <f aca="false">I10*$B$9+$B$10</f>
        <v>0.982848391129739</v>
      </c>
      <c r="P10" s="47"/>
    </row>
    <row r="11" customFormat="false" ht="15.75" hidden="false" customHeight="false" outlineLevel="0" collapsed="false">
      <c r="P11" s="47"/>
    </row>
    <row r="12" customFormat="false" ht="15" hidden="false" customHeight="false" outlineLevel="0" collapsed="false">
      <c r="A12" s="0" t="s">
        <v>59</v>
      </c>
      <c r="D12" s="0" t="n">
        <v>15</v>
      </c>
      <c r="P12" s="47"/>
    </row>
    <row r="13" customFormat="false" ht="15" hidden="false" customHeight="false" outlineLevel="0" collapsed="false">
      <c r="A13" s="0" t="s">
        <v>60</v>
      </c>
      <c r="D13" s="0" t="n">
        <v>15</v>
      </c>
      <c r="P13" s="47"/>
    </row>
    <row r="14" customFormat="false" ht="15.75" hidden="false" customHeight="false" outlineLevel="0" collapsed="false">
      <c r="P14" s="47"/>
    </row>
    <row r="15" s="51" customFormat="true" ht="15.75" hidden="false" customHeight="false" outlineLevel="0" collapsed="false">
      <c r="A15" s="48" t="s">
        <v>61</v>
      </c>
      <c r="B15" s="49" t="s">
        <v>62</v>
      </c>
      <c r="C15" s="50" t="s">
        <v>9</v>
      </c>
      <c r="D15" s="49" t="s">
        <v>12</v>
      </c>
      <c r="E15" s="49" t="s">
        <v>12</v>
      </c>
      <c r="F15" s="49" t="s">
        <v>63</v>
      </c>
      <c r="G15" s="49"/>
      <c r="H15" s="49"/>
      <c r="J15" s="52" t="s">
        <v>64</v>
      </c>
      <c r="K15" s="49" t="s">
        <v>12</v>
      </c>
      <c r="M15" s="53"/>
      <c r="N15" s="54"/>
      <c r="O15" s="54"/>
      <c r="P15" s="54"/>
      <c r="Q15" s="54"/>
    </row>
    <row r="16" s="51" customFormat="true" ht="15.75" hidden="false" customHeight="false" outlineLevel="0" collapsed="false">
      <c r="A16" s="55" t="s">
        <v>33</v>
      </c>
      <c r="B16" s="56" t="s">
        <v>65</v>
      </c>
      <c r="C16" s="57" t="s">
        <v>66</v>
      </c>
      <c r="D16" s="56" t="s">
        <v>66</v>
      </c>
      <c r="E16" s="56" t="s">
        <v>20</v>
      </c>
      <c r="F16" s="58" t="s">
        <v>67</v>
      </c>
      <c r="G16" s="58" t="s">
        <v>68</v>
      </c>
      <c r="H16" s="59" t="s">
        <v>69</v>
      </c>
      <c r="J16" s="60" t="s">
        <v>53</v>
      </c>
      <c r="K16" s="59" t="s">
        <v>70</v>
      </c>
      <c r="L16" s="51" t="s">
        <v>71</v>
      </c>
      <c r="M16" s="53" t="s">
        <v>9</v>
      </c>
      <c r="N16" s="54" t="s">
        <v>72</v>
      </c>
      <c r="O16" s="54" t="s">
        <v>73</v>
      </c>
      <c r="P16" s="54" t="s">
        <v>72</v>
      </c>
      <c r="Q16" s="54" t="s">
        <v>74</v>
      </c>
    </row>
    <row r="17" customFormat="false" ht="15.75" hidden="false" customHeight="false" outlineLevel="0" collapsed="false">
      <c r="A17" s="61" t="n">
        <v>1</v>
      </c>
      <c r="B17" s="62" t="s">
        <v>75</v>
      </c>
      <c r="C17" s="63" t="n">
        <v>50.5378</v>
      </c>
      <c r="D17" s="62" t="n">
        <v>0.355083</v>
      </c>
      <c r="E17" s="62" t="n">
        <v>0.0164244</v>
      </c>
      <c r="F17" s="63" t="n">
        <v>0.225083</v>
      </c>
      <c r="G17" s="63" t="n">
        <f aca="false">D17*$B$9+$B$10</f>
        <v>0.193734063161019</v>
      </c>
      <c r="H17" s="62" t="n">
        <f aca="false">G17-F17</f>
        <v>-0.0313489368389807</v>
      </c>
      <c r="J17" s="64" t="n">
        <v>0.355083</v>
      </c>
      <c r="K17" s="62" t="n">
        <v>0.225083</v>
      </c>
      <c r="L17" s="0" t="n">
        <v>8</v>
      </c>
      <c r="M17" s="33" t="n">
        <f aca="false">C17</f>
        <v>50.5378</v>
      </c>
      <c r="N17" s="34" t="n">
        <f aca="false">D17-F17</f>
        <v>0.13</v>
      </c>
      <c r="O17" s="34" t="n">
        <f aca="false">D17</f>
        <v>0.355083</v>
      </c>
      <c r="P17" s="34" t="n">
        <f aca="false">N17</f>
        <v>0.13</v>
      </c>
      <c r="Q17" s="34" t="n">
        <f aca="false">D17/N17</f>
        <v>2.73140769230769</v>
      </c>
    </row>
    <row r="18" customFormat="false" ht="15" hidden="false" customHeight="false" outlineLevel="0" collapsed="false">
      <c r="A18" s="61" t="n">
        <v>1</v>
      </c>
      <c r="B18" s="62" t="s">
        <v>75</v>
      </c>
      <c r="C18" s="63" t="n">
        <v>25.2289</v>
      </c>
      <c r="D18" s="62" t="n">
        <v>1.57884</v>
      </c>
      <c r="E18" s="62" t="n">
        <v>0.0703023</v>
      </c>
      <c r="F18" s="63" t="n">
        <v>0.338839</v>
      </c>
      <c r="G18" s="63" t="n">
        <f aca="false">D18*$B$9+$B$10</f>
        <v>0.833447689511012</v>
      </c>
      <c r="H18" s="62" t="n">
        <f aca="false">G18-F18</f>
        <v>0.494608689511012</v>
      </c>
      <c r="J18" s="64" t="n">
        <v>1.57884</v>
      </c>
      <c r="K18" s="62" t="n">
        <v>0.338839</v>
      </c>
      <c r="L18" s="0" t="n">
        <v>8</v>
      </c>
      <c r="M18" s="33" t="n">
        <f aca="false">C18</f>
        <v>25.2289</v>
      </c>
      <c r="N18" s="34" t="n">
        <f aca="false">D18-F18</f>
        <v>1.240001</v>
      </c>
      <c r="O18" s="34" t="n">
        <f aca="false">D18</f>
        <v>1.57884</v>
      </c>
      <c r="P18" s="34" t="n">
        <f aca="false">N18</f>
        <v>1.240001</v>
      </c>
      <c r="Q18" s="34" t="n">
        <f aca="false">D18/N18</f>
        <v>1.27325703769594</v>
      </c>
    </row>
    <row r="19" customFormat="false" ht="15.75" hidden="false" customHeight="false" outlineLevel="0" collapsed="false">
      <c r="A19" s="61" t="n">
        <v>1</v>
      </c>
      <c r="B19" s="62" t="s">
        <v>75</v>
      </c>
      <c r="C19" s="63" t="n">
        <v>4.89457</v>
      </c>
      <c r="D19" s="62" t="n">
        <v>1.61515</v>
      </c>
      <c r="E19" s="62" t="n">
        <v>0.0632266</v>
      </c>
      <c r="F19" s="63" t="n">
        <v>0.255154</v>
      </c>
      <c r="G19" s="63" t="n">
        <f aca="false">D19*$B$9+$B$10</f>
        <v>0.852428583408059</v>
      </c>
      <c r="H19" s="62" t="n">
        <f aca="false">G19-F19</f>
        <v>0.597274583408059</v>
      </c>
      <c r="J19" s="64" t="n">
        <v>1.61515</v>
      </c>
      <c r="K19" s="62" t="n">
        <v>0.255154</v>
      </c>
      <c r="L19" s="0" t="n">
        <v>8</v>
      </c>
      <c r="M19" s="33" t="n">
        <f aca="false">C19</f>
        <v>4.89457</v>
      </c>
      <c r="N19" s="34" t="n">
        <f aca="false">D19-F19</f>
        <v>1.359996</v>
      </c>
      <c r="O19" s="34" t="n">
        <f aca="false">D19</f>
        <v>1.61515</v>
      </c>
      <c r="P19" s="34" t="n">
        <f aca="false">N19</f>
        <v>1.359996</v>
      </c>
      <c r="Q19" s="34" t="n">
        <f aca="false">D19/N19</f>
        <v>1.18761378709937</v>
      </c>
    </row>
    <row r="20" customFormat="false" ht="15.75" hidden="false" customHeight="false" outlineLevel="0" collapsed="false">
      <c r="A20" s="65" t="n">
        <v>2</v>
      </c>
      <c r="B20" s="62" t="s">
        <v>75</v>
      </c>
      <c r="C20" s="66" t="n">
        <v>50.5965</v>
      </c>
      <c r="D20" s="67" t="n">
        <v>0.453628</v>
      </c>
      <c r="E20" s="67" t="n">
        <v>0.0166238</v>
      </c>
      <c r="F20" s="66" t="n">
        <v>0.223628</v>
      </c>
      <c r="G20" s="66" t="n">
        <f aca="false">D20*$B$9+$B$10</f>
        <v>0.245248031464089</v>
      </c>
      <c r="H20" s="67" t="n">
        <f aca="false">G20-F20</f>
        <v>0.0216200314640894</v>
      </c>
      <c r="J20" s="64" t="n">
        <v>0.453628</v>
      </c>
      <c r="K20" s="62" t="n">
        <v>0.223628</v>
      </c>
      <c r="L20" s="0" t="n">
        <v>10</v>
      </c>
      <c r="M20" s="33" t="n">
        <f aca="false">C20</f>
        <v>50.5965</v>
      </c>
      <c r="N20" s="34" t="n">
        <f aca="false">D20-F20</f>
        <v>0.23</v>
      </c>
      <c r="O20" s="34" t="n">
        <f aca="false">D20</f>
        <v>0.453628</v>
      </c>
      <c r="P20" s="34" t="n">
        <f aca="false">N20</f>
        <v>0.23</v>
      </c>
      <c r="Q20" s="34" t="n">
        <f aca="false">D20/N20</f>
        <v>1.97229565217391</v>
      </c>
    </row>
    <row r="21" customFormat="false" ht="15" hidden="false" customHeight="false" outlineLevel="0" collapsed="false">
      <c r="A21" s="61" t="n">
        <v>2</v>
      </c>
      <c r="B21" s="62" t="s">
        <v>75</v>
      </c>
      <c r="C21" s="63" t="n">
        <v>24.9629</v>
      </c>
      <c r="D21" s="62" t="n">
        <v>1.34855</v>
      </c>
      <c r="E21" s="62" t="n">
        <v>0.0336591</v>
      </c>
      <c r="F21" s="63" t="n">
        <v>0.648554</v>
      </c>
      <c r="G21" s="63" t="n">
        <f aca="false">D21*$B$9+$B$10</f>
        <v>0.713064597923271</v>
      </c>
      <c r="H21" s="62" t="n">
        <f aca="false">G21-F21</f>
        <v>0.0645105979232707</v>
      </c>
      <c r="J21" s="64" t="n">
        <v>1.34855</v>
      </c>
      <c r="K21" s="62" t="n">
        <v>0.648554</v>
      </c>
      <c r="L21" s="0" t="n">
        <v>10</v>
      </c>
      <c r="M21" s="33" t="n">
        <f aca="false">C21</f>
        <v>24.9629</v>
      </c>
      <c r="N21" s="34" t="n">
        <f aca="false">D21-F21</f>
        <v>0.699996</v>
      </c>
      <c r="O21" s="34" t="n">
        <f aca="false">D21</f>
        <v>1.34855</v>
      </c>
      <c r="P21" s="34" t="n">
        <f aca="false">N21</f>
        <v>0.699996</v>
      </c>
      <c r="Q21" s="34" t="n">
        <f aca="false">D21/N21</f>
        <v>1.92651100863434</v>
      </c>
    </row>
    <row r="22" customFormat="false" ht="15.75" hidden="false" customHeight="false" outlineLevel="0" collapsed="false">
      <c r="A22" s="61" t="n">
        <v>2</v>
      </c>
      <c r="B22" s="62" t="s">
        <v>75</v>
      </c>
      <c r="C22" s="63" t="n">
        <v>5.70869</v>
      </c>
      <c r="D22" s="62" t="n">
        <v>0.840623</v>
      </c>
      <c r="E22" s="62" t="n">
        <v>0.0361879</v>
      </c>
      <c r="F22" s="63" t="n">
        <v>0.510623</v>
      </c>
      <c r="G22" s="63" t="n">
        <f aca="false">D22*$B$9+$B$10</f>
        <v>0.447547977310622</v>
      </c>
      <c r="H22" s="62" t="n">
        <f aca="false">G22-F22</f>
        <v>-0.0630750226893778</v>
      </c>
      <c r="J22" s="64" t="n">
        <v>0.840623</v>
      </c>
      <c r="K22" s="62" t="n">
        <v>0.510623</v>
      </c>
      <c r="L22" s="0" t="n">
        <v>10</v>
      </c>
      <c r="M22" s="33" t="n">
        <f aca="false">C22</f>
        <v>5.70869</v>
      </c>
      <c r="N22" s="34" t="n">
        <f aca="false">D22-F22</f>
        <v>0.33</v>
      </c>
      <c r="O22" s="34" t="n">
        <f aca="false">D22</f>
        <v>0.840623</v>
      </c>
      <c r="P22" s="34" t="n">
        <f aca="false">N22</f>
        <v>0.33</v>
      </c>
      <c r="Q22" s="34" t="n">
        <f aca="false">D22/N22</f>
        <v>2.54734242424242</v>
      </c>
    </row>
    <row r="23" customFormat="false" ht="15.75" hidden="false" customHeight="false" outlineLevel="0" collapsed="false">
      <c r="A23" s="65" t="n">
        <v>3</v>
      </c>
      <c r="B23" s="62" t="s">
        <v>75</v>
      </c>
      <c r="C23" s="66" t="n">
        <v>50.3808</v>
      </c>
      <c r="D23" s="67" t="n">
        <v>0.67443</v>
      </c>
      <c r="E23" s="67" t="n">
        <v>0.0296006</v>
      </c>
      <c r="F23" s="66" t="n">
        <v>0.38443</v>
      </c>
      <c r="G23" s="66" t="n">
        <f aca="false">D23*$B$9+$B$10</f>
        <v>0.360671312495643</v>
      </c>
      <c r="H23" s="67" t="n">
        <f aca="false">G23-F23</f>
        <v>-0.0237586875043569</v>
      </c>
      <c r="J23" s="64" t="n">
        <v>0.67443</v>
      </c>
      <c r="K23" s="62" t="n">
        <v>0.38443</v>
      </c>
      <c r="L23" s="0" t="n">
        <v>15</v>
      </c>
      <c r="M23" s="33" t="n">
        <f aca="false">C23</f>
        <v>50.3808</v>
      </c>
      <c r="N23" s="34" t="n">
        <f aca="false">D23-F23</f>
        <v>0.29</v>
      </c>
      <c r="O23" s="34" t="n">
        <f aca="false">D23</f>
        <v>0.67443</v>
      </c>
      <c r="P23" s="34" t="n">
        <f aca="false">N23</f>
        <v>0.29</v>
      </c>
      <c r="Q23" s="34" t="n">
        <f aca="false">D23/N23</f>
        <v>2.32562068965517</v>
      </c>
    </row>
    <row r="24" customFormat="false" ht="15" hidden="false" customHeight="false" outlineLevel="0" collapsed="false">
      <c r="A24" s="61" t="n">
        <v>3</v>
      </c>
      <c r="B24" s="62" t="s">
        <v>75</v>
      </c>
      <c r="C24" s="63" t="n">
        <v>24.3328</v>
      </c>
      <c r="D24" s="62" t="n">
        <v>1.20645</v>
      </c>
      <c r="E24" s="62" t="n">
        <v>0.065298</v>
      </c>
      <c r="F24" s="63" t="n">
        <v>0.736454</v>
      </c>
      <c r="G24" s="63" t="n">
        <f aca="false">D24*$B$9+$B$10</f>
        <v>0.638782443619488</v>
      </c>
      <c r="H24" s="62" t="n">
        <f aca="false">G24-F24</f>
        <v>-0.0976715563805118</v>
      </c>
      <c r="J24" s="64" t="n">
        <v>1.20645</v>
      </c>
      <c r="K24" s="62" t="n">
        <v>0.736454</v>
      </c>
      <c r="L24" s="0" t="n">
        <v>15</v>
      </c>
      <c r="M24" s="33" t="n">
        <f aca="false">C24</f>
        <v>24.3328</v>
      </c>
      <c r="N24" s="34" t="n">
        <f aca="false">D24-F24</f>
        <v>0.469996</v>
      </c>
      <c r="O24" s="34" t="n">
        <f aca="false">D24</f>
        <v>1.20645</v>
      </c>
      <c r="P24" s="34" t="n">
        <f aca="false">N24</f>
        <v>0.469996</v>
      </c>
      <c r="Q24" s="34" t="n">
        <f aca="false">D24/N24</f>
        <v>2.56693673988715</v>
      </c>
    </row>
    <row r="25" customFormat="false" ht="15.75" hidden="false" customHeight="false" outlineLevel="0" collapsed="false">
      <c r="A25" s="61" t="n">
        <v>3</v>
      </c>
      <c r="B25" s="62" t="s">
        <v>75</v>
      </c>
      <c r="C25" s="63" t="n">
        <v>5.13582</v>
      </c>
      <c r="D25" s="62" t="n">
        <v>0.866411</v>
      </c>
      <c r="E25" s="62" t="n">
        <v>0.0347016</v>
      </c>
      <c r="F25" s="63" t="n">
        <v>0.346411</v>
      </c>
      <c r="G25" s="63" t="n">
        <f aca="false">D25*$B$9+$B$10</f>
        <v>0.461028541668018</v>
      </c>
      <c r="H25" s="62" t="n">
        <f aca="false">G25-F25</f>
        <v>0.114617541668018</v>
      </c>
      <c r="J25" s="64" t="n">
        <v>0.866411</v>
      </c>
      <c r="K25" s="62" t="n">
        <v>0.346411</v>
      </c>
      <c r="L25" s="0" t="n">
        <v>15</v>
      </c>
      <c r="M25" s="33" t="n">
        <f aca="false">C25</f>
        <v>5.13582</v>
      </c>
      <c r="N25" s="34" t="n">
        <f aca="false">D25-F25</f>
        <v>0.52</v>
      </c>
      <c r="O25" s="34" t="n">
        <f aca="false">D25</f>
        <v>0.866411</v>
      </c>
      <c r="P25" s="34" t="n">
        <f aca="false">N25</f>
        <v>0.52</v>
      </c>
      <c r="Q25" s="34" t="n">
        <f aca="false">D25/N25</f>
        <v>1.666175</v>
      </c>
    </row>
    <row r="26" customFormat="false" ht="15.75" hidden="false" customHeight="false" outlineLevel="0" collapsed="false">
      <c r="A26" s="65" t="n">
        <v>4</v>
      </c>
      <c r="B26" s="62" t="s">
        <v>75</v>
      </c>
      <c r="C26" s="66" t="n">
        <v>50.3784</v>
      </c>
      <c r="D26" s="67" t="n">
        <v>0.534868</v>
      </c>
      <c r="E26" s="67" t="n">
        <v>0.0179689</v>
      </c>
      <c r="F26" s="66" t="n">
        <v>0.284868</v>
      </c>
      <c r="G26" s="66" t="n">
        <f aca="false">D26*$B$9+$B$10</f>
        <v>0.287715886605816</v>
      </c>
      <c r="H26" s="67" t="n">
        <f aca="false">G26-F26</f>
        <v>0.00284788660581553</v>
      </c>
      <c r="J26" s="64" t="n">
        <v>0.534868</v>
      </c>
      <c r="K26" s="62" t="n">
        <v>0.284868</v>
      </c>
      <c r="L26" s="0" t="n">
        <v>20</v>
      </c>
      <c r="M26" s="33" t="n">
        <f aca="false">C26</f>
        <v>50.3784</v>
      </c>
      <c r="N26" s="34" t="n">
        <f aca="false">D26-F26</f>
        <v>0.25</v>
      </c>
      <c r="O26" s="34" t="n">
        <f aca="false">D26</f>
        <v>0.534868</v>
      </c>
      <c r="P26" s="34" t="n">
        <f aca="false">N26</f>
        <v>0.25</v>
      </c>
      <c r="Q26" s="34" t="n">
        <f aca="false">D26/N26</f>
        <v>2.139472</v>
      </c>
    </row>
    <row r="27" customFormat="false" ht="15" hidden="false" customHeight="false" outlineLevel="0" collapsed="false">
      <c r="A27" s="61" t="n">
        <v>4</v>
      </c>
      <c r="B27" s="62" t="s">
        <v>75</v>
      </c>
      <c r="C27" s="63" t="n">
        <v>25.6924</v>
      </c>
      <c r="D27" s="62" t="n">
        <v>0.951198</v>
      </c>
      <c r="E27" s="62" t="n">
        <v>0.0463026</v>
      </c>
      <c r="F27" s="63" t="n">
        <v>0.541198</v>
      </c>
      <c r="G27" s="63" t="n">
        <f aca="false">D27*$B$9+$B$10</f>
        <v>0.505350575566363</v>
      </c>
      <c r="H27" s="62" t="n">
        <f aca="false">G27-F27</f>
        <v>-0.035847424433637</v>
      </c>
      <c r="J27" s="64" t="n">
        <v>0.951198</v>
      </c>
      <c r="K27" s="62" t="n">
        <v>0.541198</v>
      </c>
      <c r="L27" s="0" t="n">
        <v>20</v>
      </c>
      <c r="M27" s="33" t="n">
        <f aca="false">C27</f>
        <v>25.6924</v>
      </c>
      <c r="N27" s="34" t="n">
        <f aca="false">D27-F27</f>
        <v>0.41</v>
      </c>
      <c r="O27" s="34" t="n">
        <f aca="false">D27</f>
        <v>0.951198</v>
      </c>
      <c r="P27" s="34" t="n">
        <f aca="false">N27</f>
        <v>0.41</v>
      </c>
      <c r="Q27" s="34" t="n">
        <f aca="false">D27/N27</f>
        <v>2.31999512195122</v>
      </c>
    </row>
    <row r="28" customFormat="false" ht="15.75" hidden="false" customHeight="false" outlineLevel="0" collapsed="false">
      <c r="A28" s="61" t="n">
        <v>4</v>
      </c>
      <c r="B28" s="62" t="s">
        <v>75</v>
      </c>
      <c r="C28" s="63" t="n">
        <v>5.43055</v>
      </c>
      <c r="D28" s="62" t="n">
        <v>1.09369</v>
      </c>
      <c r="E28" s="62" t="n">
        <v>0.0479021</v>
      </c>
      <c r="F28" s="63" t="n">
        <v>0.673694</v>
      </c>
      <c r="G28" s="63" t="n">
        <f aca="false">D28*$B$9+$B$10</f>
        <v>0.57983764615788</v>
      </c>
      <c r="H28" s="62" t="n">
        <f aca="false">G28-F28</f>
        <v>-0.09385635384212</v>
      </c>
      <c r="J28" s="64" t="n">
        <v>1.09369</v>
      </c>
      <c r="K28" s="62" t="n">
        <v>0.673694</v>
      </c>
      <c r="L28" s="0" t="n">
        <v>20</v>
      </c>
      <c r="M28" s="33" t="n">
        <f aca="false">C28</f>
        <v>5.43055</v>
      </c>
      <c r="N28" s="34" t="n">
        <f aca="false">D28-F28</f>
        <v>0.419996</v>
      </c>
      <c r="O28" s="34" t="n">
        <f aca="false">D28</f>
        <v>1.09369</v>
      </c>
      <c r="P28" s="34" t="n">
        <f aca="false">N28</f>
        <v>0.419996</v>
      </c>
      <c r="Q28" s="34" t="n">
        <f aca="false">D28/N28</f>
        <v>2.60404860998676</v>
      </c>
    </row>
    <row r="29" customFormat="false" ht="15.75" hidden="false" customHeight="false" outlineLevel="0" collapsed="false">
      <c r="A29" s="65" t="n">
        <v>5</v>
      </c>
      <c r="B29" s="62" t="s">
        <v>75</v>
      </c>
      <c r="C29" s="66" t="n">
        <v>50.0662</v>
      </c>
      <c r="D29" s="67" t="n">
        <v>1.86464</v>
      </c>
      <c r="E29" s="67" t="n">
        <v>0.0181392</v>
      </c>
      <c r="F29" s="66" t="n">
        <v>1.36464</v>
      </c>
      <c r="G29" s="66" t="n">
        <f aca="false">D29*$B$9+$B$10</f>
        <v>0.982848391129739</v>
      </c>
      <c r="H29" s="67" t="n">
        <f aca="false">G29-F29</f>
        <v>-0.381791608870261</v>
      </c>
      <c r="J29" s="64" t="n">
        <v>1.86464</v>
      </c>
      <c r="K29" s="62" t="n">
        <v>1.36464</v>
      </c>
      <c r="L29" s="0" t="n">
        <v>27</v>
      </c>
      <c r="M29" s="33" t="n">
        <f aca="false">C29</f>
        <v>50.0662</v>
      </c>
      <c r="N29" s="34" t="n">
        <f aca="false">D29-F29</f>
        <v>0.5</v>
      </c>
      <c r="O29" s="34" t="n">
        <f aca="false">D29</f>
        <v>1.86464</v>
      </c>
      <c r="P29" s="34" t="n">
        <f aca="false">N29</f>
        <v>0.5</v>
      </c>
      <c r="Q29" s="34" t="n">
        <f aca="false">D29/N29</f>
        <v>3.72928</v>
      </c>
    </row>
    <row r="30" customFormat="false" ht="15" hidden="false" customHeight="false" outlineLevel="0" collapsed="false">
      <c r="A30" s="61" t="n">
        <v>5</v>
      </c>
      <c r="B30" s="62" t="s">
        <v>75</v>
      </c>
      <c r="C30" s="63" t="n">
        <v>24.8841</v>
      </c>
      <c r="D30" s="62" t="n">
        <v>1.85339</v>
      </c>
      <c r="E30" s="62" t="n">
        <v>0.0139256</v>
      </c>
      <c r="F30" s="63" t="n">
        <v>1.37339</v>
      </c>
      <c r="G30" s="63" t="n">
        <f aca="false">D30*$B$9+$B$10</f>
        <v>0.97696750277001</v>
      </c>
      <c r="H30" s="62" t="n">
        <f aca="false">G30-F30</f>
        <v>-0.396422497229991</v>
      </c>
      <c r="J30" s="64" t="n">
        <v>1.85339</v>
      </c>
      <c r="K30" s="62" t="n">
        <v>1.37339</v>
      </c>
      <c r="L30" s="0" t="n">
        <v>27</v>
      </c>
      <c r="M30" s="33" t="n">
        <f aca="false">C30</f>
        <v>24.8841</v>
      </c>
      <c r="N30" s="34" t="n">
        <f aca="false">D30-F30</f>
        <v>0.48</v>
      </c>
      <c r="O30" s="34" t="n">
        <f aca="false">D30</f>
        <v>1.85339</v>
      </c>
      <c r="P30" s="34" t="n">
        <f aca="false">N30</f>
        <v>0.48</v>
      </c>
      <c r="Q30" s="34" t="n">
        <f aca="false">D30/N30</f>
        <v>3.86122916666667</v>
      </c>
    </row>
    <row r="31" customFormat="false" ht="15.75" hidden="false" customHeight="false" outlineLevel="0" collapsed="false">
      <c r="A31" s="61" t="n">
        <v>5</v>
      </c>
      <c r="B31" s="62" t="s">
        <v>75</v>
      </c>
      <c r="C31" s="63" t="n">
        <v>4.59815</v>
      </c>
      <c r="D31" s="62" t="n">
        <v>0.942523</v>
      </c>
      <c r="E31" s="62" t="n">
        <v>0.0108086</v>
      </c>
      <c r="F31" s="63" t="n">
        <v>0.672523</v>
      </c>
      <c r="G31" s="63" t="n">
        <f aca="false">D31*$B$9+$B$10</f>
        <v>0.500815757208972</v>
      </c>
      <c r="H31" s="62" t="n">
        <f aca="false">G31-F31</f>
        <v>-0.171707242791028</v>
      </c>
      <c r="J31" s="68" t="n">
        <v>0.942523</v>
      </c>
      <c r="K31" s="69" t="n">
        <v>0.672523</v>
      </c>
      <c r="L31" s="0" t="n">
        <v>27</v>
      </c>
      <c r="M31" s="33" t="n">
        <f aca="false">C31</f>
        <v>4.59815</v>
      </c>
      <c r="N31" s="34" t="n">
        <f aca="false">D31-F31</f>
        <v>0.27</v>
      </c>
      <c r="O31" s="34" t="n">
        <f aca="false">D31</f>
        <v>0.942523</v>
      </c>
      <c r="P31" s="34" t="n">
        <f aca="false">N31</f>
        <v>0.27</v>
      </c>
      <c r="Q31" s="34" t="n">
        <f aca="false">D31/N31</f>
        <v>3.49082592592593</v>
      </c>
    </row>
    <row r="32" customFormat="false" ht="15.75" hidden="false" customHeight="false" outlineLevel="0" collapsed="false">
      <c r="A32" s="44"/>
      <c r="B32" s="44"/>
      <c r="C32" s="44"/>
      <c r="D32" s="44"/>
      <c r="E32" s="44"/>
      <c r="F32" s="44"/>
      <c r="G32" s="44"/>
      <c r="H32" s="44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6T22:40:56Z</dcterms:created>
  <dc:creator>Gatien, Germaine</dc:creator>
  <dc:description/>
  <dc:language>en-US</dc:language>
  <cp:lastModifiedBy>G, Gatien</cp:lastModifiedBy>
  <dcterms:modified xsi:type="dcterms:W3CDTF">2022-08-16T22:5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1bfb733f-faef-464c-9b6d-731b56f94973_ActionId">
    <vt:lpwstr>7e264d56-cce6-48f1-a704-00004eba19e3</vt:lpwstr>
  </property>
  <property fmtid="{D5CDD505-2E9C-101B-9397-08002B2CF9AE}" pid="3" name="MSIP_Label_1bfb733f-faef-464c-9b6d-731b56f94973_Enabled">
    <vt:lpwstr>true</vt:lpwstr>
  </property>
  <property fmtid="{D5CDD505-2E9C-101B-9397-08002B2CF9AE}" pid="4" name="MSIP_Label_1bfb733f-faef-464c-9b6d-731b56f94973_Method">
    <vt:lpwstr>Standard</vt:lpwstr>
  </property>
  <property fmtid="{D5CDD505-2E9C-101B-9397-08002B2CF9AE}" pid="5" name="MSIP_Label_1bfb733f-faef-464c-9b6d-731b56f94973_Name">
    <vt:lpwstr>Unclass - Non-Classifié</vt:lpwstr>
  </property>
  <property fmtid="{D5CDD505-2E9C-101B-9397-08002B2CF9AE}" pid="6" name="MSIP_Label_1bfb733f-faef-464c-9b6d-731b56f94973_SetDate">
    <vt:lpwstr>2022-08-16T22:54:23Z</vt:lpwstr>
  </property>
  <property fmtid="{D5CDD505-2E9C-101B-9397-08002B2CF9AE}" pid="7" name="MSIP_Label_1bfb733f-faef-464c-9b6d-731b56f94973_SiteId">
    <vt:lpwstr>1594fdae-a1d9-4405-915d-011467234338</vt:lpwstr>
  </property>
</Properties>
</file>