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44.xml.rels" ContentType="application/vnd.openxmlformats-package.relationships+xml"/>
  <Override PartName="/xl/drawings/_rels/drawing84.xml.rels" ContentType="application/vnd.openxmlformats-package.relationships+xml"/>
  <Override PartName="/xl/drawings/_rels/drawing1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65.xml" ContentType="application/vnd.openxmlformats-officedocument.drawing+xml"/>
  <Override PartName="/xl/drawings/drawing84.xml" ContentType="application/vnd.openxmlformats-officedocument.drawing+xml"/>
  <Override PartName="/xl/drawings/vmlDrawing3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244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24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6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83</definedName>
    <definedName function="false" hidden="false" localSheetId="3" name="known_ys" vbProcedure="false">Fit_1!$K$17:$K$83</definedName>
    <definedName function="false" hidden="false" localSheetId="5" name="known_xs" vbProcedure="false">Fit_2!$J$17:$J$73</definedName>
    <definedName function="false" hidden="false" localSheetId="5" name="known_ys" vbProcedure="false">Fit_2!$K$17:$K$73</definedName>
    <definedName function="false" hidden="false" localSheetId="7" name="known_xs" vbProcedure="false">Fit_3!$J$17:$J$73</definedName>
    <definedName function="false" hidden="false" localSheetId="7" name="known_ys" vbProcedure="false">Fit_3!$K$1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8">
  <si>
    <t xml:space="preserve"># Channels=</t>
  </si>
  <si>
    <t xml:space="preserve">COMPARE Version 3.6.1</t>
  </si>
  <si>
    <t xml:space="preserve">Run at 2022/08/18 15:40:5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35-0008.mrg</t>
  </si>
  <si>
    <t xml:space="preserve">2022-035-0008.thn1</t>
  </si>
  <si>
    <t xml:space="preserve"> 2022-035-0010.mrg</t>
  </si>
  <si>
    <t xml:space="preserve">2022-035-0010.thn1</t>
  </si>
  <si>
    <t xml:space="preserve"> 2022-035-0015.mrg</t>
  </si>
  <si>
    <t xml:space="preserve">2022-035-0015.thn1</t>
  </si>
  <si>
    <t xml:space="preserve"> 2022-035-0020.mrg</t>
  </si>
  <si>
    <t xml:space="preserve">2022-035-0020.thn1</t>
  </si>
  <si>
    <t xml:space="preserve"> 2022-035-0027.mrg</t>
  </si>
  <si>
    <t xml:space="preserve">2022-035-002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stdev</t>
  </si>
  <si>
    <t xml:space="preserve">where: Diff =Diff (OXY_SBE - OXY_BOT), Prop=OXY_SBE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3694003695915"/>
          <c:w val="0.797926117952042"/>
          <c:h val="0.891862613904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88</c:f>
              <c:numCache>
                <c:formatCode>General</c:formatCode>
                <c:ptCount val="72"/>
                <c:pt idx="0">
                  <c:v>1855.87</c:v>
                </c:pt>
                <c:pt idx="1">
                  <c:v>1502</c:v>
                </c:pt>
                <c:pt idx="2">
                  <c:v>1252.01</c:v>
                </c:pt>
                <c:pt idx="3">
                  <c:v>998.996</c:v>
                </c:pt>
                <c:pt idx="4">
                  <c:v>901.013</c:v>
                </c:pt>
                <c:pt idx="5">
                  <c:v>798.997</c:v>
                </c:pt>
                <c:pt idx="6">
                  <c:v>701.016</c:v>
                </c:pt>
                <c:pt idx="7">
                  <c:v>601.992</c:v>
                </c:pt>
                <c:pt idx="8">
                  <c:v>501.011</c:v>
                </c:pt>
                <c:pt idx="9">
                  <c:v>401.004</c:v>
                </c:pt>
                <c:pt idx="10">
                  <c:v>299.991</c:v>
                </c:pt>
                <c:pt idx="11">
                  <c:v>250.988</c:v>
                </c:pt>
                <c:pt idx="12">
                  <c:v>200.501</c:v>
                </c:pt>
                <c:pt idx="13">
                  <c:v>100.499</c:v>
                </c:pt>
                <c:pt idx="14">
                  <c:v>50.5055</c:v>
                </c:pt>
                <c:pt idx="15">
                  <c:v>25.0057</c:v>
                </c:pt>
                <c:pt idx="16">
                  <c:v>4.4238</c:v>
                </c:pt>
                <c:pt idx="17">
                  <c:v>1006.48</c:v>
                </c:pt>
                <c:pt idx="18">
                  <c:v>800.982</c:v>
                </c:pt>
                <c:pt idx="19">
                  <c:v>700.999</c:v>
                </c:pt>
                <c:pt idx="20">
                  <c:v>601.004</c:v>
                </c:pt>
                <c:pt idx="21">
                  <c:v>501.003</c:v>
                </c:pt>
                <c:pt idx="22">
                  <c:v>400.987</c:v>
                </c:pt>
                <c:pt idx="23">
                  <c:v>299.996</c:v>
                </c:pt>
                <c:pt idx="24">
                  <c:v>249.012</c:v>
                </c:pt>
                <c:pt idx="25">
                  <c:v>100.504</c:v>
                </c:pt>
                <c:pt idx="26">
                  <c:v>50.4963</c:v>
                </c:pt>
                <c:pt idx="27">
                  <c:v>24.5028</c:v>
                </c:pt>
                <c:pt idx="28">
                  <c:v>5.00333</c:v>
                </c:pt>
                <c:pt idx="29">
                  <c:v>635.263</c:v>
                </c:pt>
                <c:pt idx="30">
                  <c:v>501</c:v>
                </c:pt>
                <c:pt idx="31">
                  <c:v>401.986</c:v>
                </c:pt>
                <c:pt idx="32">
                  <c:v>299.996</c:v>
                </c:pt>
                <c:pt idx="33">
                  <c:v>250.999</c:v>
                </c:pt>
                <c:pt idx="34">
                  <c:v>98.5063</c:v>
                </c:pt>
                <c:pt idx="35">
                  <c:v>50.4983</c:v>
                </c:pt>
                <c:pt idx="36">
                  <c:v>24.499</c:v>
                </c:pt>
                <c:pt idx="37">
                  <c:v>4.2765</c:v>
                </c:pt>
                <c:pt idx="38">
                  <c:v>1836.51</c:v>
                </c:pt>
                <c:pt idx="39">
                  <c:v>1250</c:v>
                </c:pt>
                <c:pt idx="40">
                  <c:v>1001</c:v>
                </c:pt>
                <c:pt idx="41">
                  <c:v>900.992</c:v>
                </c:pt>
                <c:pt idx="42">
                  <c:v>801.001</c:v>
                </c:pt>
                <c:pt idx="43">
                  <c:v>701.002</c:v>
                </c:pt>
                <c:pt idx="44">
                  <c:v>601.011</c:v>
                </c:pt>
                <c:pt idx="45">
                  <c:v>500.991</c:v>
                </c:pt>
                <c:pt idx="46">
                  <c:v>400.983</c:v>
                </c:pt>
                <c:pt idx="47">
                  <c:v>300.005</c:v>
                </c:pt>
                <c:pt idx="48">
                  <c:v>250.995</c:v>
                </c:pt>
                <c:pt idx="49">
                  <c:v>199.498</c:v>
                </c:pt>
                <c:pt idx="50">
                  <c:v>99.4958</c:v>
                </c:pt>
                <c:pt idx="51">
                  <c:v>50.5003</c:v>
                </c:pt>
                <c:pt idx="52">
                  <c:v>25.0077</c:v>
                </c:pt>
                <c:pt idx="53">
                  <c:v>4.98767</c:v>
                </c:pt>
                <c:pt idx="54">
                  <c:v>2968.21</c:v>
                </c:pt>
                <c:pt idx="55">
                  <c:v>2498.99</c:v>
                </c:pt>
                <c:pt idx="56">
                  <c:v>2000</c:v>
                </c:pt>
                <c:pt idx="57">
                  <c:v>1500</c:v>
                </c:pt>
                <c:pt idx="58">
                  <c:v>1250</c:v>
                </c:pt>
                <c:pt idx="59">
                  <c:v>998.992</c:v>
                </c:pt>
                <c:pt idx="60">
                  <c:v>901.002</c:v>
                </c:pt>
                <c:pt idx="61">
                  <c:v>800.995</c:v>
                </c:pt>
                <c:pt idx="62">
                  <c:v>701</c:v>
                </c:pt>
                <c:pt idx="63">
                  <c:v>598.995</c:v>
                </c:pt>
                <c:pt idx="64">
                  <c:v>498.988</c:v>
                </c:pt>
                <c:pt idx="65">
                  <c:v>400.991</c:v>
                </c:pt>
                <c:pt idx="66">
                  <c:v>300.004</c:v>
                </c:pt>
                <c:pt idx="67">
                  <c:v>248.997</c:v>
                </c:pt>
                <c:pt idx="68">
                  <c:v>100.501</c:v>
                </c:pt>
                <c:pt idx="69">
                  <c:v>50.5035</c:v>
                </c:pt>
                <c:pt idx="70">
                  <c:v>24.5</c:v>
                </c:pt>
                <c:pt idx="71">
                  <c:v>4.4965</c:v>
                </c:pt>
              </c:numCache>
            </c:numRef>
          </c:xVal>
          <c:yVal>
            <c:numRef>
              <c:f>Fit_1!$F$17:$F$88</c:f>
              <c:numCache>
                <c:formatCode>General</c:formatCode>
                <c:ptCount val="72"/>
                <c:pt idx="0">
                  <c:v>0.0355</c:v>
                </c:pt>
                <c:pt idx="1">
                  <c:v>0.0185</c:v>
                </c:pt>
                <c:pt idx="2">
                  <c:v>0.053</c:v>
                </c:pt>
                <c:pt idx="3">
                  <c:v>0.0365</c:v>
                </c:pt>
                <c:pt idx="4">
                  <c:v>0.056</c:v>
                </c:pt>
                <c:pt idx="5">
                  <c:v>0.0625</c:v>
                </c:pt>
                <c:pt idx="6">
                  <c:v>0.0835</c:v>
                </c:pt>
                <c:pt idx="7">
                  <c:v>0.0790001</c:v>
                </c:pt>
                <c:pt idx="8">
                  <c:v>0.0799999</c:v>
                </c:pt>
                <c:pt idx="9">
                  <c:v>0.1235</c:v>
                </c:pt>
                <c:pt idx="10">
                  <c:v>0.195</c:v>
                </c:pt>
                <c:pt idx="11">
                  <c:v>0.118</c:v>
                </c:pt>
                <c:pt idx="12">
                  <c:v>0.0817499</c:v>
                </c:pt>
                <c:pt idx="13">
                  <c:v>0.239</c:v>
                </c:pt>
                <c:pt idx="14">
                  <c:v>0.00374985</c:v>
                </c:pt>
                <c:pt idx="15">
                  <c:v>-0.395333</c:v>
                </c:pt>
                <c:pt idx="16">
                  <c:v>-0.0426002</c:v>
                </c:pt>
                <c:pt idx="17">
                  <c:v>-0.007</c:v>
                </c:pt>
                <c:pt idx="18">
                  <c:v>-0.00650001</c:v>
                </c:pt>
                <c:pt idx="19">
                  <c:v>-0.000999987</c:v>
                </c:pt>
                <c:pt idx="20">
                  <c:v>-0.0255</c:v>
                </c:pt>
                <c:pt idx="21">
                  <c:v>-0.0459999</c:v>
                </c:pt>
                <c:pt idx="22">
                  <c:v>0.0885</c:v>
                </c:pt>
                <c:pt idx="23">
                  <c:v>0.00899994</c:v>
                </c:pt>
                <c:pt idx="24">
                  <c:v>0.0510001</c:v>
                </c:pt>
                <c:pt idx="25">
                  <c:v>0.4155</c:v>
                </c:pt>
                <c:pt idx="26">
                  <c:v>-0.0314999</c:v>
                </c:pt>
                <c:pt idx="27">
                  <c:v>-0.0592504</c:v>
                </c:pt>
                <c:pt idx="28">
                  <c:v>0.00166702</c:v>
                </c:pt>
                <c:pt idx="29">
                  <c:v>-0.011</c:v>
                </c:pt>
                <c:pt idx="30">
                  <c:v>-0.0105</c:v>
                </c:pt>
                <c:pt idx="31">
                  <c:v>-0.00300002</c:v>
                </c:pt>
                <c:pt idx="32">
                  <c:v>-0.031</c:v>
                </c:pt>
                <c:pt idx="33">
                  <c:v>-0.1935</c:v>
                </c:pt>
                <c:pt idx="34">
                  <c:v>0.43</c:v>
                </c:pt>
                <c:pt idx="35">
                  <c:v>0.0275002</c:v>
                </c:pt>
                <c:pt idx="36">
                  <c:v>-0.0454998</c:v>
                </c:pt>
                <c:pt idx="37">
                  <c:v>-0.0594997</c:v>
                </c:pt>
                <c:pt idx="38">
                  <c:v>-0.015</c:v>
                </c:pt>
                <c:pt idx="39">
                  <c:v>-0.005</c:v>
                </c:pt>
                <c:pt idx="40">
                  <c:v>-0.00100002</c:v>
                </c:pt>
                <c:pt idx="41">
                  <c:v>-0.029</c:v>
                </c:pt>
                <c:pt idx="42">
                  <c:v>-0.00849998</c:v>
                </c:pt>
                <c:pt idx="43">
                  <c:v>-0.026</c:v>
                </c:pt>
                <c:pt idx="44">
                  <c:v>0.0175</c:v>
                </c:pt>
                <c:pt idx="45">
                  <c:v>0.059</c:v>
                </c:pt>
                <c:pt idx="46">
                  <c:v>0.0915</c:v>
                </c:pt>
                <c:pt idx="47">
                  <c:v>0.201</c:v>
                </c:pt>
                <c:pt idx="48">
                  <c:v>0.107</c:v>
                </c:pt>
                <c:pt idx="49">
                  <c:v>0.2265</c:v>
                </c:pt>
                <c:pt idx="50">
                  <c:v>-0.15125</c:v>
                </c:pt>
                <c:pt idx="51">
                  <c:v>0.0470004</c:v>
                </c:pt>
                <c:pt idx="52">
                  <c:v>-0.0726666</c:v>
                </c:pt>
                <c:pt idx="53">
                  <c:v>-0.0680003</c:v>
                </c:pt>
                <c:pt idx="54">
                  <c:v>-0.0190001</c:v>
                </c:pt>
                <c:pt idx="55">
                  <c:v>-0.0250001</c:v>
                </c:pt>
                <c:pt idx="56">
                  <c:v>-0.0544999</c:v>
                </c:pt>
                <c:pt idx="57">
                  <c:v>-0.021</c:v>
                </c:pt>
                <c:pt idx="58">
                  <c:v>-0.00599998</c:v>
                </c:pt>
                <c:pt idx="59">
                  <c:v>-0.007</c:v>
                </c:pt>
                <c:pt idx="60">
                  <c:v>-0.00999999</c:v>
                </c:pt>
                <c:pt idx="61">
                  <c:v>-0.00499997</c:v>
                </c:pt>
                <c:pt idx="62">
                  <c:v>-0.029</c:v>
                </c:pt>
                <c:pt idx="63">
                  <c:v>-0.0365</c:v>
                </c:pt>
                <c:pt idx="64">
                  <c:v>0.104</c:v>
                </c:pt>
                <c:pt idx="65">
                  <c:v>0.005</c:v>
                </c:pt>
                <c:pt idx="66">
                  <c:v>0.285</c:v>
                </c:pt>
                <c:pt idx="67">
                  <c:v>0.0385001</c:v>
                </c:pt>
                <c:pt idx="68">
                  <c:v>-0.282</c:v>
                </c:pt>
                <c:pt idx="69">
                  <c:v>-0.027</c:v>
                </c:pt>
                <c:pt idx="70">
                  <c:v>-0.0300002</c:v>
                </c:pt>
                <c:pt idx="71">
                  <c:v>-0.060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88</c:f>
              <c:numCache>
                <c:formatCode>General</c:formatCode>
                <c:ptCount val="72"/>
                <c:pt idx="0">
                  <c:v>1855.87</c:v>
                </c:pt>
                <c:pt idx="1">
                  <c:v>1502</c:v>
                </c:pt>
                <c:pt idx="2">
                  <c:v>1252.01</c:v>
                </c:pt>
                <c:pt idx="3">
                  <c:v>998.996</c:v>
                </c:pt>
                <c:pt idx="4">
                  <c:v>901.013</c:v>
                </c:pt>
                <c:pt idx="5">
                  <c:v>798.997</c:v>
                </c:pt>
                <c:pt idx="6">
                  <c:v>701.016</c:v>
                </c:pt>
                <c:pt idx="7">
                  <c:v>601.992</c:v>
                </c:pt>
                <c:pt idx="8">
                  <c:v>501.011</c:v>
                </c:pt>
                <c:pt idx="9">
                  <c:v>401.004</c:v>
                </c:pt>
                <c:pt idx="10">
                  <c:v>299.991</c:v>
                </c:pt>
                <c:pt idx="11">
                  <c:v>250.988</c:v>
                </c:pt>
                <c:pt idx="12">
                  <c:v>50.5055</c:v>
                </c:pt>
                <c:pt idx="13">
                  <c:v>25.0057</c:v>
                </c:pt>
                <c:pt idx="14">
                  <c:v>4.4238</c:v>
                </c:pt>
                <c:pt idx="15">
                  <c:v>1006.48</c:v>
                </c:pt>
                <c:pt idx="16">
                  <c:v>800.982</c:v>
                </c:pt>
                <c:pt idx="17">
                  <c:v>700.999</c:v>
                </c:pt>
                <c:pt idx="18">
                  <c:v>601.004</c:v>
                </c:pt>
                <c:pt idx="19">
                  <c:v>501.003</c:v>
                </c:pt>
                <c:pt idx="20">
                  <c:v>400.987</c:v>
                </c:pt>
                <c:pt idx="21">
                  <c:v>299.996</c:v>
                </c:pt>
                <c:pt idx="22">
                  <c:v>249.012</c:v>
                </c:pt>
                <c:pt idx="23">
                  <c:v>50.4963</c:v>
                </c:pt>
                <c:pt idx="24">
                  <c:v>24.5028</c:v>
                </c:pt>
                <c:pt idx="25">
                  <c:v>5.00333</c:v>
                </c:pt>
                <c:pt idx="26">
                  <c:v>635.263</c:v>
                </c:pt>
                <c:pt idx="27">
                  <c:v>501</c:v>
                </c:pt>
                <c:pt idx="28">
                  <c:v>401.986</c:v>
                </c:pt>
                <c:pt idx="29">
                  <c:v>299.996</c:v>
                </c:pt>
                <c:pt idx="30">
                  <c:v>250.999</c:v>
                </c:pt>
                <c:pt idx="31">
                  <c:v>50.4983</c:v>
                </c:pt>
                <c:pt idx="32">
                  <c:v>24.499</c:v>
                </c:pt>
                <c:pt idx="33">
                  <c:v>4.2765</c:v>
                </c:pt>
                <c:pt idx="34">
                  <c:v>1836.51</c:v>
                </c:pt>
                <c:pt idx="35">
                  <c:v>1250</c:v>
                </c:pt>
                <c:pt idx="36">
                  <c:v>1001</c:v>
                </c:pt>
                <c:pt idx="37">
                  <c:v>900.992</c:v>
                </c:pt>
                <c:pt idx="38">
                  <c:v>801.001</c:v>
                </c:pt>
                <c:pt idx="39">
                  <c:v>701.002</c:v>
                </c:pt>
                <c:pt idx="40">
                  <c:v>601.011</c:v>
                </c:pt>
                <c:pt idx="41">
                  <c:v>500.991</c:v>
                </c:pt>
                <c:pt idx="42">
                  <c:v>400.983</c:v>
                </c:pt>
                <c:pt idx="43">
                  <c:v>300.005</c:v>
                </c:pt>
                <c:pt idx="44">
                  <c:v>250.995</c:v>
                </c:pt>
                <c:pt idx="45">
                  <c:v>199.498</c:v>
                </c:pt>
                <c:pt idx="46">
                  <c:v>50.5003</c:v>
                </c:pt>
                <c:pt idx="47">
                  <c:v>25.0077</c:v>
                </c:pt>
                <c:pt idx="48">
                  <c:v>4.98767</c:v>
                </c:pt>
                <c:pt idx="49">
                  <c:v>2968.21</c:v>
                </c:pt>
                <c:pt idx="50">
                  <c:v>2498.99</c:v>
                </c:pt>
                <c:pt idx="51">
                  <c:v>2000</c:v>
                </c:pt>
                <c:pt idx="52">
                  <c:v>1500</c:v>
                </c:pt>
                <c:pt idx="53">
                  <c:v>1250</c:v>
                </c:pt>
                <c:pt idx="54">
                  <c:v>998.992</c:v>
                </c:pt>
                <c:pt idx="55">
                  <c:v>901.002</c:v>
                </c:pt>
                <c:pt idx="56">
                  <c:v>800.995</c:v>
                </c:pt>
                <c:pt idx="57">
                  <c:v>701</c:v>
                </c:pt>
                <c:pt idx="58">
                  <c:v>598.995</c:v>
                </c:pt>
                <c:pt idx="59">
                  <c:v>498.988</c:v>
                </c:pt>
                <c:pt idx="60">
                  <c:v>400.991</c:v>
                </c:pt>
                <c:pt idx="61">
                  <c:v>300.004</c:v>
                </c:pt>
                <c:pt idx="62">
                  <c:v>248.997</c:v>
                </c:pt>
                <c:pt idx="63">
                  <c:v>100.501</c:v>
                </c:pt>
                <c:pt idx="64">
                  <c:v>50.5035</c:v>
                </c:pt>
                <c:pt idx="65">
                  <c:v>24.5</c:v>
                </c:pt>
                <c:pt idx="66">
                  <c:v>4.4965</c:v>
                </c:pt>
              </c:numCache>
            </c:numRef>
          </c:xVal>
          <c:yVal>
            <c:numRef>
              <c:f>Fit_1!$K$17:$K$88</c:f>
              <c:numCache>
                <c:formatCode>General</c:formatCode>
                <c:ptCount val="72"/>
                <c:pt idx="0">
                  <c:v>0.0355</c:v>
                </c:pt>
                <c:pt idx="1">
                  <c:v>0.0185</c:v>
                </c:pt>
                <c:pt idx="2">
                  <c:v>0.053</c:v>
                </c:pt>
                <c:pt idx="3">
                  <c:v>0.0365</c:v>
                </c:pt>
                <c:pt idx="4">
                  <c:v>0.056</c:v>
                </c:pt>
                <c:pt idx="5">
                  <c:v>0.0625</c:v>
                </c:pt>
                <c:pt idx="6">
                  <c:v>0.0835</c:v>
                </c:pt>
                <c:pt idx="7">
                  <c:v>0.0790001</c:v>
                </c:pt>
                <c:pt idx="8">
                  <c:v>0.0799999</c:v>
                </c:pt>
                <c:pt idx="9">
                  <c:v>0.1235</c:v>
                </c:pt>
                <c:pt idx="10">
                  <c:v>0.195</c:v>
                </c:pt>
                <c:pt idx="11">
                  <c:v>0.118</c:v>
                </c:pt>
                <c:pt idx="12">
                  <c:v>0.00374985</c:v>
                </c:pt>
                <c:pt idx="13">
                  <c:v>-0.395333</c:v>
                </c:pt>
                <c:pt idx="14">
                  <c:v>-0.0426002</c:v>
                </c:pt>
                <c:pt idx="15">
                  <c:v>-0.007</c:v>
                </c:pt>
                <c:pt idx="16">
                  <c:v>-0.00650001</c:v>
                </c:pt>
                <c:pt idx="17">
                  <c:v>-0.000999987</c:v>
                </c:pt>
                <c:pt idx="18">
                  <c:v>-0.0255</c:v>
                </c:pt>
                <c:pt idx="19">
                  <c:v>-0.0459999</c:v>
                </c:pt>
                <c:pt idx="20">
                  <c:v>0.0885</c:v>
                </c:pt>
                <c:pt idx="21">
                  <c:v>0.00899994</c:v>
                </c:pt>
                <c:pt idx="22">
                  <c:v>0.0510001</c:v>
                </c:pt>
                <c:pt idx="23">
                  <c:v>-0.0314999</c:v>
                </c:pt>
                <c:pt idx="24">
                  <c:v>-0.0592504</c:v>
                </c:pt>
                <c:pt idx="25">
                  <c:v>0.00166702</c:v>
                </c:pt>
                <c:pt idx="26">
                  <c:v>-0.011</c:v>
                </c:pt>
                <c:pt idx="27">
                  <c:v>-0.0105</c:v>
                </c:pt>
                <c:pt idx="28">
                  <c:v>-0.00300002</c:v>
                </c:pt>
                <c:pt idx="29">
                  <c:v>-0.031</c:v>
                </c:pt>
                <c:pt idx="30">
                  <c:v>-0.1935</c:v>
                </c:pt>
                <c:pt idx="31">
                  <c:v>0.0275002</c:v>
                </c:pt>
                <c:pt idx="32">
                  <c:v>-0.0454998</c:v>
                </c:pt>
                <c:pt idx="33">
                  <c:v>-0.0594997</c:v>
                </c:pt>
                <c:pt idx="34">
                  <c:v>-0.015</c:v>
                </c:pt>
                <c:pt idx="35">
                  <c:v>-0.005</c:v>
                </c:pt>
                <c:pt idx="36">
                  <c:v>-0.00100002</c:v>
                </c:pt>
                <c:pt idx="37">
                  <c:v>-0.029</c:v>
                </c:pt>
                <c:pt idx="38">
                  <c:v>-0.00849998</c:v>
                </c:pt>
                <c:pt idx="39">
                  <c:v>-0.026</c:v>
                </c:pt>
                <c:pt idx="40">
                  <c:v>0.0175</c:v>
                </c:pt>
                <c:pt idx="41">
                  <c:v>0.059</c:v>
                </c:pt>
                <c:pt idx="42">
                  <c:v>0.0915</c:v>
                </c:pt>
                <c:pt idx="43">
                  <c:v>0.201</c:v>
                </c:pt>
                <c:pt idx="44">
                  <c:v>0.107</c:v>
                </c:pt>
                <c:pt idx="45">
                  <c:v>0.2265</c:v>
                </c:pt>
                <c:pt idx="46">
                  <c:v>0.0470004</c:v>
                </c:pt>
                <c:pt idx="47">
                  <c:v>-0.0726666</c:v>
                </c:pt>
                <c:pt idx="48">
                  <c:v>-0.0680003</c:v>
                </c:pt>
                <c:pt idx="49">
                  <c:v>-0.0190001</c:v>
                </c:pt>
                <c:pt idx="50">
                  <c:v>-0.0250001</c:v>
                </c:pt>
                <c:pt idx="51">
                  <c:v>-0.0544999</c:v>
                </c:pt>
                <c:pt idx="52">
                  <c:v>-0.021</c:v>
                </c:pt>
                <c:pt idx="53">
                  <c:v>-0.00599998</c:v>
                </c:pt>
                <c:pt idx="54">
                  <c:v>-0.007</c:v>
                </c:pt>
                <c:pt idx="55">
                  <c:v>-0.00999999</c:v>
                </c:pt>
                <c:pt idx="56">
                  <c:v>-0.00499997</c:v>
                </c:pt>
                <c:pt idx="57">
                  <c:v>-0.029</c:v>
                </c:pt>
                <c:pt idx="58">
                  <c:v>-0.0365</c:v>
                </c:pt>
                <c:pt idx="59">
                  <c:v>0.104</c:v>
                </c:pt>
                <c:pt idx="60">
                  <c:v>0.005</c:v>
                </c:pt>
                <c:pt idx="61">
                  <c:v>0.285</c:v>
                </c:pt>
                <c:pt idx="62">
                  <c:v>0.0385001</c:v>
                </c:pt>
                <c:pt idx="63">
                  <c:v>-0.282</c:v>
                </c:pt>
                <c:pt idx="64">
                  <c:v>-0.027</c:v>
                </c:pt>
                <c:pt idx="65">
                  <c:v>-0.0300002</c:v>
                </c:pt>
                <c:pt idx="66">
                  <c:v>-0.0605001</c:v>
                </c:pt>
              </c:numCache>
            </c:numRef>
          </c:yVal>
          <c:smooth val="0"/>
        </c:ser>
        <c:axId val="35839339"/>
        <c:axId val="16602684"/>
      </c:scatterChart>
      <c:valAx>
        <c:axId val="3583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89976236768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2684"/>
        <c:crossesAt val="0"/>
        <c:crossBetween val="midCat"/>
      </c:valAx>
      <c:valAx>
        <c:axId val="16602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367679857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9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549146683949"/>
          <c:y val="0.48958134199961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979477208900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49751566213005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88</c:f>
              <c:numCache>
                <c:formatCode>General</c:formatCode>
                <c:ptCount val="72"/>
                <c:pt idx="0">
                  <c:v>1.1705</c:v>
                </c:pt>
                <c:pt idx="1">
                  <c:v>0.5845</c:v>
                </c:pt>
                <c:pt idx="2">
                  <c:v>0.397</c:v>
                </c:pt>
                <c:pt idx="3">
                  <c:v>0.3935</c:v>
                </c:pt>
                <c:pt idx="4">
                  <c:v>0.405</c:v>
                </c:pt>
                <c:pt idx="5">
                  <c:v>0.4145</c:v>
                </c:pt>
                <c:pt idx="6">
                  <c:v>0.4905</c:v>
                </c:pt>
                <c:pt idx="7">
                  <c:v>0.72</c:v>
                </c:pt>
                <c:pt idx="8">
                  <c:v>1.083</c:v>
                </c:pt>
                <c:pt idx="9">
                  <c:v>1.4135</c:v>
                </c:pt>
                <c:pt idx="10">
                  <c:v>1.936</c:v>
                </c:pt>
                <c:pt idx="11">
                  <c:v>2.084</c:v>
                </c:pt>
                <c:pt idx="12">
                  <c:v>2.64275</c:v>
                </c:pt>
                <c:pt idx="13">
                  <c:v>4.612</c:v>
                </c:pt>
                <c:pt idx="14">
                  <c:v>5.72975</c:v>
                </c:pt>
                <c:pt idx="15">
                  <c:v>6.14367</c:v>
                </c:pt>
                <c:pt idx="16">
                  <c:v>6.8394</c:v>
                </c:pt>
                <c:pt idx="17">
                  <c:v>0.297</c:v>
                </c:pt>
                <c:pt idx="18">
                  <c:v>0.2905</c:v>
                </c:pt>
                <c:pt idx="19">
                  <c:v>0.327</c:v>
                </c:pt>
                <c:pt idx="20">
                  <c:v>0.4435</c:v>
                </c:pt>
                <c:pt idx="21">
                  <c:v>0.794</c:v>
                </c:pt>
                <c:pt idx="22">
                  <c:v>1.3215</c:v>
                </c:pt>
                <c:pt idx="23">
                  <c:v>1.762</c:v>
                </c:pt>
                <c:pt idx="24">
                  <c:v>2.137</c:v>
                </c:pt>
                <c:pt idx="25">
                  <c:v>6.9595</c:v>
                </c:pt>
                <c:pt idx="26">
                  <c:v>6.9575</c:v>
                </c:pt>
                <c:pt idx="27">
                  <c:v>6.85275</c:v>
                </c:pt>
                <c:pt idx="28">
                  <c:v>6.68767</c:v>
                </c:pt>
                <c:pt idx="29">
                  <c:v>0.401</c:v>
                </c:pt>
                <c:pt idx="30">
                  <c:v>0.7945</c:v>
                </c:pt>
                <c:pt idx="31">
                  <c:v>1.112</c:v>
                </c:pt>
                <c:pt idx="32">
                  <c:v>1.513</c:v>
                </c:pt>
                <c:pt idx="33">
                  <c:v>2.0635</c:v>
                </c:pt>
                <c:pt idx="34">
                  <c:v>6.521</c:v>
                </c:pt>
                <c:pt idx="35">
                  <c:v>7.1605</c:v>
                </c:pt>
                <c:pt idx="36">
                  <c:v>6.7075</c:v>
                </c:pt>
                <c:pt idx="37">
                  <c:v>6.6805</c:v>
                </c:pt>
                <c:pt idx="38">
                  <c:v>1.161</c:v>
                </c:pt>
                <c:pt idx="39">
                  <c:v>0.43</c:v>
                </c:pt>
                <c:pt idx="40">
                  <c:v>0.299</c:v>
                </c:pt>
                <c:pt idx="41">
                  <c:v>0.279</c:v>
                </c:pt>
                <c:pt idx="42">
                  <c:v>0.2885</c:v>
                </c:pt>
                <c:pt idx="43">
                  <c:v>0.345</c:v>
                </c:pt>
                <c:pt idx="44">
                  <c:v>0.5355</c:v>
                </c:pt>
                <c:pt idx="45">
                  <c:v>0.768</c:v>
                </c:pt>
                <c:pt idx="46">
                  <c:v>1.0595</c:v>
                </c:pt>
                <c:pt idx="47">
                  <c:v>1.743</c:v>
                </c:pt>
                <c:pt idx="48">
                  <c:v>2.162</c:v>
                </c:pt>
                <c:pt idx="49">
                  <c:v>2.6325</c:v>
                </c:pt>
                <c:pt idx="50">
                  <c:v>5.21075</c:v>
                </c:pt>
                <c:pt idx="51">
                  <c:v>7.109</c:v>
                </c:pt>
                <c:pt idx="52">
                  <c:v>6.77033</c:v>
                </c:pt>
                <c:pt idx="53">
                  <c:v>6.686</c:v>
                </c:pt>
                <c:pt idx="54">
                  <c:v>2.081</c:v>
                </c:pt>
                <c:pt idx="55">
                  <c:v>1.813</c:v>
                </c:pt>
                <c:pt idx="56">
                  <c:v>1.3245</c:v>
                </c:pt>
                <c:pt idx="57">
                  <c:v>0.635</c:v>
                </c:pt>
                <c:pt idx="58">
                  <c:v>0.374</c:v>
                </c:pt>
                <c:pt idx="59">
                  <c:v>0.24</c:v>
                </c:pt>
                <c:pt idx="60">
                  <c:v>0.224</c:v>
                </c:pt>
                <c:pt idx="61">
                  <c:v>0.253</c:v>
                </c:pt>
                <c:pt idx="62">
                  <c:v>0.386</c:v>
                </c:pt>
                <c:pt idx="63">
                  <c:v>0.5645</c:v>
                </c:pt>
                <c:pt idx="64">
                  <c:v>0.962</c:v>
                </c:pt>
                <c:pt idx="65">
                  <c:v>1.348</c:v>
                </c:pt>
                <c:pt idx="66">
                  <c:v>2.14</c:v>
                </c:pt>
                <c:pt idx="67">
                  <c:v>2.3855</c:v>
                </c:pt>
                <c:pt idx="68">
                  <c:v>5.118</c:v>
                </c:pt>
                <c:pt idx="69">
                  <c:v>6.884</c:v>
                </c:pt>
                <c:pt idx="70">
                  <c:v>7.015</c:v>
                </c:pt>
                <c:pt idx="71">
                  <c:v>6.4985</c:v>
                </c:pt>
              </c:numCache>
            </c:numRef>
          </c:xVal>
          <c:yVal>
            <c:numRef>
              <c:f>Fit_2!$F$17:$F$88</c:f>
              <c:numCache>
                <c:formatCode>General</c:formatCode>
                <c:ptCount val="72"/>
                <c:pt idx="0">
                  <c:v>0.0355</c:v>
                </c:pt>
                <c:pt idx="1">
                  <c:v>0.0185</c:v>
                </c:pt>
                <c:pt idx="2">
                  <c:v>0.053</c:v>
                </c:pt>
                <c:pt idx="3">
                  <c:v>0.0365</c:v>
                </c:pt>
                <c:pt idx="4">
                  <c:v>0.056</c:v>
                </c:pt>
                <c:pt idx="5">
                  <c:v>0.0625</c:v>
                </c:pt>
                <c:pt idx="6">
                  <c:v>0.0835</c:v>
                </c:pt>
                <c:pt idx="7">
                  <c:v>0.0790001</c:v>
                </c:pt>
                <c:pt idx="8">
                  <c:v>0.0799999</c:v>
                </c:pt>
                <c:pt idx="9">
                  <c:v>0.1235</c:v>
                </c:pt>
                <c:pt idx="10">
                  <c:v>0.195</c:v>
                </c:pt>
                <c:pt idx="11">
                  <c:v>0.118</c:v>
                </c:pt>
                <c:pt idx="12">
                  <c:v>0.0817499</c:v>
                </c:pt>
                <c:pt idx="13">
                  <c:v>0.239</c:v>
                </c:pt>
                <c:pt idx="14">
                  <c:v>0.00374985</c:v>
                </c:pt>
                <c:pt idx="15">
                  <c:v>-0.395333</c:v>
                </c:pt>
                <c:pt idx="16">
                  <c:v>-0.0426002</c:v>
                </c:pt>
                <c:pt idx="17">
                  <c:v>-0.007</c:v>
                </c:pt>
                <c:pt idx="18">
                  <c:v>-0.00650001</c:v>
                </c:pt>
                <c:pt idx="19">
                  <c:v>-0.000999987</c:v>
                </c:pt>
                <c:pt idx="20">
                  <c:v>-0.0255</c:v>
                </c:pt>
                <c:pt idx="21">
                  <c:v>-0.0459999</c:v>
                </c:pt>
                <c:pt idx="22">
                  <c:v>0.0885</c:v>
                </c:pt>
                <c:pt idx="23">
                  <c:v>0.00899994</c:v>
                </c:pt>
                <c:pt idx="24">
                  <c:v>0.0510001</c:v>
                </c:pt>
                <c:pt idx="25">
                  <c:v>0.4155</c:v>
                </c:pt>
                <c:pt idx="26">
                  <c:v>-0.0314999</c:v>
                </c:pt>
                <c:pt idx="27">
                  <c:v>-0.0592504</c:v>
                </c:pt>
                <c:pt idx="28">
                  <c:v>0.00166702</c:v>
                </c:pt>
                <c:pt idx="29">
                  <c:v>-0.011</c:v>
                </c:pt>
                <c:pt idx="30">
                  <c:v>-0.0105</c:v>
                </c:pt>
                <c:pt idx="31">
                  <c:v>-0.00300002</c:v>
                </c:pt>
                <c:pt idx="32">
                  <c:v>-0.031</c:v>
                </c:pt>
                <c:pt idx="33">
                  <c:v>-0.1935</c:v>
                </c:pt>
                <c:pt idx="34">
                  <c:v>0.43</c:v>
                </c:pt>
                <c:pt idx="35">
                  <c:v>0.0275002</c:v>
                </c:pt>
                <c:pt idx="36">
                  <c:v>-0.0454998</c:v>
                </c:pt>
                <c:pt idx="37">
                  <c:v>-0.0594997</c:v>
                </c:pt>
                <c:pt idx="38">
                  <c:v>-0.015</c:v>
                </c:pt>
                <c:pt idx="39">
                  <c:v>-0.005</c:v>
                </c:pt>
                <c:pt idx="40">
                  <c:v>-0.00100002</c:v>
                </c:pt>
                <c:pt idx="41">
                  <c:v>-0.029</c:v>
                </c:pt>
                <c:pt idx="42">
                  <c:v>-0.00849998</c:v>
                </c:pt>
                <c:pt idx="43">
                  <c:v>-0.026</c:v>
                </c:pt>
                <c:pt idx="44">
                  <c:v>0.0175</c:v>
                </c:pt>
                <c:pt idx="45">
                  <c:v>0.059</c:v>
                </c:pt>
                <c:pt idx="46">
                  <c:v>0.0915</c:v>
                </c:pt>
                <c:pt idx="47">
                  <c:v>0.201</c:v>
                </c:pt>
                <c:pt idx="48">
                  <c:v>0.107</c:v>
                </c:pt>
                <c:pt idx="49">
                  <c:v>0.2265</c:v>
                </c:pt>
                <c:pt idx="50">
                  <c:v>-0.15125</c:v>
                </c:pt>
                <c:pt idx="51">
                  <c:v>0.0470004</c:v>
                </c:pt>
                <c:pt idx="52">
                  <c:v>-0.0726666</c:v>
                </c:pt>
                <c:pt idx="53">
                  <c:v>-0.0680003</c:v>
                </c:pt>
                <c:pt idx="54">
                  <c:v>-0.0190001</c:v>
                </c:pt>
                <c:pt idx="55">
                  <c:v>-0.0250001</c:v>
                </c:pt>
                <c:pt idx="56">
                  <c:v>-0.0544999</c:v>
                </c:pt>
                <c:pt idx="57">
                  <c:v>-0.021</c:v>
                </c:pt>
                <c:pt idx="58">
                  <c:v>-0.00599998</c:v>
                </c:pt>
                <c:pt idx="59">
                  <c:v>-0.007</c:v>
                </c:pt>
                <c:pt idx="60">
                  <c:v>-0.00999999</c:v>
                </c:pt>
                <c:pt idx="61">
                  <c:v>-0.00499997</c:v>
                </c:pt>
                <c:pt idx="62">
                  <c:v>-0.029</c:v>
                </c:pt>
                <c:pt idx="63">
                  <c:v>-0.0365</c:v>
                </c:pt>
                <c:pt idx="64">
                  <c:v>0.104</c:v>
                </c:pt>
                <c:pt idx="65">
                  <c:v>0.005</c:v>
                </c:pt>
                <c:pt idx="66">
                  <c:v>0.285</c:v>
                </c:pt>
                <c:pt idx="67">
                  <c:v>0.0385001</c:v>
                </c:pt>
                <c:pt idx="68">
                  <c:v>-0.282</c:v>
                </c:pt>
                <c:pt idx="69">
                  <c:v>-0.027</c:v>
                </c:pt>
                <c:pt idx="70">
                  <c:v>-0.0300002</c:v>
                </c:pt>
                <c:pt idx="71">
                  <c:v>-0.060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8</c:f>
              <c:numCache>
                <c:formatCode>General</c:formatCode>
                <c:ptCount val="72"/>
                <c:pt idx="0">
                  <c:v>1.1705</c:v>
                </c:pt>
                <c:pt idx="1">
                  <c:v>0.5845</c:v>
                </c:pt>
                <c:pt idx="2">
                  <c:v>0.397</c:v>
                </c:pt>
                <c:pt idx="3">
                  <c:v>0.3935</c:v>
                </c:pt>
                <c:pt idx="4">
                  <c:v>0.405</c:v>
                </c:pt>
                <c:pt idx="5">
                  <c:v>0.4145</c:v>
                </c:pt>
                <c:pt idx="6">
                  <c:v>0.4905</c:v>
                </c:pt>
                <c:pt idx="7">
                  <c:v>0.72</c:v>
                </c:pt>
                <c:pt idx="8">
                  <c:v>1.083</c:v>
                </c:pt>
                <c:pt idx="9">
                  <c:v>2.64275</c:v>
                </c:pt>
                <c:pt idx="10">
                  <c:v>5.72975</c:v>
                </c:pt>
                <c:pt idx="11">
                  <c:v>6.8394</c:v>
                </c:pt>
                <c:pt idx="12">
                  <c:v>0.297</c:v>
                </c:pt>
                <c:pt idx="13">
                  <c:v>0.2905</c:v>
                </c:pt>
                <c:pt idx="14">
                  <c:v>0.327</c:v>
                </c:pt>
                <c:pt idx="15">
                  <c:v>0.4435</c:v>
                </c:pt>
                <c:pt idx="16">
                  <c:v>0.794</c:v>
                </c:pt>
                <c:pt idx="17">
                  <c:v>1.3215</c:v>
                </c:pt>
                <c:pt idx="18">
                  <c:v>1.762</c:v>
                </c:pt>
                <c:pt idx="19">
                  <c:v>2.137</c:v>
                </c:pt>
                <c:pt idx="20">
                  <c:v>6.9575</c:v>
                </c:pt>
                <c:pt idx="21">
                  <c:v>6.85275</c:v>
                </c:pt>
                <c:pt idx="22">
                  <c:v>6.68767</c:v>
                </c:pt>
                <c:pt idx="23">
                  <c:v>0.401</c:v>
                </c:pt>
                <c:pt idx="24">
                  <c:v>0.7945</c:v>
                </c:pt>
                <c:pt idx="25">
                  <c:v>1.112</c:v>
                </c:pt>
                <c:pt idx="26">
                  <c:v>1.513</c:v>
                </c:pt>
                <c:pt idx="27">
                  <c:v>7.1605</c:v>
                </c:pt>
                <c:pt idx="28">
                  <c:v>6.7075</c:v>
                </c:pt>
                <c:pt idx="29">
                  <c:v>6.6805</c:v>
                </c:pt>
                <c:pt idx="30">
                  <c:v>1.161</c:v>
                </c:pt>
                <c:pt idx="31">
                  <c:v>0.43</c:v>
                </c:pt>
                <c:pt idx="32">
                  <c:v>0.299</c:v>
                </c:pt>
                <c:pt idx="33">
                  <c:v>0.279</c:v>
                </c:pt>
                <c:pt idx="34">
                  <c:v>0.2885</c:v>
                </c:pt>
                <c:pt idx="35">
                  <c:v>0.345</c:v>
                </c:pt>
                <c:pt idx="36">
                  <c:v>0.5355</c:v>
                </c:pt>
                <c:pt idx="37">
                  <c:v>0.768</c:v>
                </c:pt>
                <c:pt idx="38">
                  <c:v>1.0595</c:v>
                </c:pt>
                <c:pt idx="39">
                  <c:v>7.109</c:v>
                </c:pt>
                <c:pt idx="40">
                  <c:v>6.77033</c:v>
                </c:pt>
                <c:pt idx="41">
                  <c:v>6.686</c:v>
                </c:pt>
                <c:pt idx="42">
                  <c:v>2.081</c:v>
                </c:pt>
                <c:pt idx="43">
                  <c:v>1.813</c:v>
                </c:pt>
                <c:pt idx="44">
                  <c:v>1.3245</c:v>
                </c:pt>
                <c:pt idx="45">
                  <c:v>0.635</c:v>
                </c:pt>
                <c:pt idx="46">
                  <c:v>0.374</c:v>
                </c:pt>
                <c:pt idx="47">
                  <c:v>0.24</c:v>
                </c:pt>
                <c:pt idx="48">
                  <c:v>0.224</c:v>
                </c:pt>
                <c:pt idx="49">
                  <c:v>0.253</c:v>
                </c:pt>
                <c:pt idx="50">
                  <c:v>0.386</c:v>
                </c:pt>
                <c:pt idx="51">
                  <c:v>0.5645</c:v>
                </c:pt>
                <c:pt idx="52">
                  <c:v>1.348</c:v>
                </c:pt>
                <c:pt idx="53">
                  <c:v>2.3855</c:v>
                </c:pt>
                <c:pt idx="54">
                  <c:v>6.884</c:v>
                </c:pt>
                <c:pt idx="55">
                  <c:v>7.015</c:v>
                </c:pt>
                <c:pt idx="56">
                  <c:v>6.4985</c:v>
                </c:pt>
              </c:numCache>
            </c:numRef>
          </c:xVal>
          <c:yVal>
            <c:numRef>
              <c:f>Fit_2!$K$17:$K$88</c:f>
              <c:numCache>
                <c:formatCode>General</c:formatCode>
                <c:ptCount val="72"/>
                <c:pt idx="0">
                  <c:v>0.0355</c:v>
                </c:pt>
                <c:pt idx="1">
                  <c:v>0.0185</c:v>
                </c:pt>
                <c:pt idx="2">
                  <c:v>0.053</c:v>
                </c:pt>
                <c:pt idx="3">
                  <c:v>0.0365</c:v>
                </c:pt>
                <c:pt idx="4">
                  <c:v>0.056</c:v>
                </c:pt>
                <c:pt idx="5">
                  <c:v>0.0625</c:v>
                </c:pt>
                <c:pt idx="6">
                  <c:v>0.0835</c:v>
                </c:pt>
                <c:pt idx="7">
                  <c:v>0.0790001</c:v>
                </c:pt>
                <c:pt idx="8">
                  <c:v>0.0799999</c:v>
                </c:pt>
                <c:pt idx="9">
                  <c:v>0.0817499</c:v>
                </c:pt>
                <c:pt idx="10">
                  <c:v>0.00374985</c:v>
                </c:pt>
                <c:pt idx="11">
                  <c:v>-0.0426002</c:v>
                </c:pt>
                <c:pt idx="12">
                  <c:v>-0.007</c:v>
                </c:pt>
                <c:pt idx="13">
                  <c:v>-0.00650001</c:v>
                </c:pt>
                <c:pt idx="14">
                  <c:v>-0.000999987</c:v>
                </c:pt>
                <c:pt idx="15">
                  <c:v>-0.0255</c:v>
                </c:pt>
                <c:pt idx="16">
                  <c:v>-0.0459999</c:v>
                </c:pt>
                <c:pt idx="17">
                  <c:v>0.0885</c:v>
                </c:pt>
                <c:pt idx="18">
                  <c:v>0.00899994</c:v>
                </c:pt>
                <c:pt idx="19">
                  <c:v>0.0510001</c:v>
                </c:pt>
                <c:pt idx="20">
                  <c:v>-0.0314999</c:v>
                </c:pt>
                <c:pt idx="21">
                  <c:v>-0.0592504</c:v>
                </c:pt>
                <c:pt idx="22">
                  <c:v>0.00166702</c:v>
                </c:pt>
                <c:pt idx="23">
                  <c:v>-0.011</c:v>
                </c:pt>
                <c:pt idx="24">
                  <c:v>-0.0105</c:v>
                </c:pt>
                <c:pt idx="25">
                  <c:v>-0.00300002</c:v>
                </c:pt>
                <c:pt idx="26">
                  <c:v>-0.031</c:v>
                </c:pt>
                <c:pt idx="27">
                  <c:v>0.0275002</c:v>
                </c:pt>
                <c:pt idx="28">
                  <c:v>-0.0454998</c:v>
                </c:pt>
                <c:pt idx="29">
                  <c:v>-0.0594997</c:v>
                </c:pt>
                <c:pt idx="30">
                  <c:v>-0.015</c:v>
                </c:pt>
                <c:pt idx="31">
                  <c:v>-0.005</c:v>
                </c:pt>
                <c:pt idx="32">
                  <c:v>-0.00100002</c:v>
                </c:pt>
                <c:pt idx="33">
                  <c:v>-0.029</c:v>
                </c:pt>
                <c:pt idx="34">
                  <c:v>-0.00849998</c:v>
                </c:pt>
                <c:pt idx="35">
                  <c:v>-0.026</c:v>
                </c:pt>
                <c:pt idx="36">
                  <c:v>0.0175</c:v>
                </c:pt>
                <c:pt idx="37">
                  <c:v>0.059</c:v>
                </c:pt>
                <c:pt idx="38">
                  <c:v>0.0915</c:v>
                </c:pt>
                <c:pt idx="39">
                  <c:v>0.0470004</c:v>
                </c:pt>
                <c:pt idx="40">
                  <c:v>-0.0726666</c:v>
                </c:pt>
                <c:pt idx="41">
                  <c:v>-0.0680003</c:v>
                </c:pt>
                <c:pt idx="42">
                  <c:v>-0.0190001</c:v>
                </c:pt>
                <c:pt idx="43">
                  <c:v>-0.0250001</c:v>
                </c:pt>
                <c:pt idx="44">
                  <c:v>-0.0544999</c:v>
                </c:pt>
                <c:pt idx="45">
                  <c:v>-0.021</c:v>
                </c:pt>
                <c:pt idx="46">
                  <c:v>-0.00599998</c:v>
                </c:pt>
                <c:pt idx="47">
                  <c:v>-0.007</c:v>
                </c:pt>
                <c:pt idx="48">
                  <c:v>-0.00999999</c:v>
                </c:pt>
                <c:pt idx="49">
                  <c:v>-0.00499997</c:v>
                </c:pt>
                <c:pt idx="50">
                  <c:v>-0.029</c:v>
                </c:pt>
                <c:pt idx="51">
                  <c:v>-0.0365</c:v>
                </c:pt>
                <c:pt idx="52">
                  <c:v>0.005</c:v>
                </c:pt>
                <c:pt idx="53">
                  <c:v>0.0385001</c:v>
                </c:pt>
                <c:pt idx="54">
                  <c:v>-0.027</c:v>
                </c:pt>
                <c:pt idx="55">
                  <c:v>-0.0300002</c:v>
                </c:pt>
                <c:pt idx="56">
                  <c:v>-0.0605001</c:v>
                </c:pt>
              </c:numCache>
            </c:numRef>
          </c:yVal>
          <c:smooth val="0"/>
        </c:ser>
        <c:axId val="58683023"/>
        <c:axId val="7245383"/>
      </c:scatterChart>
      <c:valAx>
        <c:axId val="5868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4383236120112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383"/>
        <c:crossesAt val="0"/>
        <c:crossBetween val="midCat"/>
      </c:valAx>
      <c:valAx>
        <c:axId val="7245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27936022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30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4888803925317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5130697774897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49751566213005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</c:numCache>
            </c:numRef>
          </c:xVal>
          <c:yVal>
            <c:numRef>
              <c:f>Fit_3!$F$17:$F$88</c:f>
              <c:numCache>
                <c:formatCode>General</c:formatCode>
                <c:ptCount val="72"/>
                <c:pt idx="0">
                  <c:v>0.0355</c:v>
                </c:pt>
                <c:pt idx="1">
                  <c:v>0.0185</c:v>
                </c:pt>
                <c:pt idx="2">
                  <c:v>0.053</c:v>
                </c:pt>
                <c:pt idx="3">
                  <c:v>0.0365</c:v>
                </c:pt>
                <c:pt idx="4">
                  <c:v>0.056</c:v>
                </c:pt>
                <c:pt idx="5">
                  <c:v>0.0625</c:v>
                </c:pt>
                <c:pt idx="6">
                  <c:v>0.0835</c:v>
                </c:pt>
                <c:pt idx="7">
                  <c:v>0.0790001</c:v>
                </c:pt>
                <c:pt idx="8">
                  <c:v>0.0799999</c:v>
                </c:pt>
                <c:pt idx="9">
                  <c:v>0.1235</c:v>
                </c:pt>
                <c:pt idx="10">
                  <c:v>0.195</c:v>
                </c:pt>
                <c:pt idx="11">
                  <c:v>0.118</c:v>
                </c:pt>
                <c:pt idx="12">
                  <c:v>0.0817499</c:v>
                </c:pt>
                <c:pt idx="13">
                  <c:v>0.239</c:v>
                </c:pt>
                <c:pt idx="14">
                  <c:v>0.00374985</c:v>
                </c:pt>
                <c:pt idx="15">
                  <c:v>-0.395333</c:v>
                </c:pt>
                <c:pt idx="16">
                  <c:v>-0.0426002</c:v>
                </c:pt>
                <c:pt idx="17">
                  <c:v>-0.007</c:v>
                </c:pt>
                <c:pt idx="18">
                  <c:v>-0.00650001</c:v>
                </c:pt>
                <c:pt idx="19">
                  <c:v>-0.000999987</c:v>
                </c:pt>
                <c:pt idx="20">
                  <c:v>-0.0255</c:v>
                </c:pt>
                <c:pt idx="21">
                  <c:v>-0.0459999</c:v>
                </c:pt>
                <c:pt idx="22">
                  <c:v>0.0885</c:v>
                </c:pt>
                <c:pt idx="23">
                  <c:v>0.00899994</c:v>
                </c:pt>
                <c:pt idx="24">
                  <c:v>0.0510001</c:v>
                </c:pt>
                <c:pt idx="25">
                  <c:v>0.4155</c:v>
                </c:pt>
                <c:pt idx="26">
                  <c:v>-0.0314999</c:v>
                </c:pt>
                <c:pt idx="27">
                  <c:v>-0.0592504</c:v>
                </c:pt>
                <c:pt idx="28">
                  <c:v>0.00166702</c:v>
                </c:pt>
                <c:pt idx="29">
                  <c:v>-0.011</c:v>
                </c:pt>
                <c:pt idx="30">
                  <c:v>-0.0105</c:v>
                </c:pt>
                <c:pt idx="31">
                  <c:v>-0.00300002</c:v>
                </c:pt>
                <c:pt idx="32">
                  <c:v>-0.031</c:v>
                </c:pt>
                <c:pt idx="33">
                  <c:v>-0.1935</c:v>
                </c:pt>
                <c:pt idx="34">
                  <c:v>0.43</c:v>
                </c:pt>
                <c:pt idx="35">
                  <c:v>0.0275002</c:v>
                </c:pt>
                <c:pt idx="36">
                  <c:v>-0.0454998</c:v>
                </c:pt>
                <c:pt idx="37">
                  <c:v>-0.0594997</c:v>
                </c:pt>
                <c:pt idx="38">
                  <c:v>-0.015</c:v>
                </c:pt>
                <c:pt idx="39">
                  <c:v>-0.005</c:v>
                </c:pt>
                <c:pt idx="40">
                  <c:v>-0.00100002</c:v>
                </c:pt>
                <c:pt idx="41">
                  <c:v>-0.029</c:v>
                </c:pt>
                <c:pt idx="42">
                  <c:v>-0.00849998</c:v>
                </c:pt>
                <c:pt idx="43">
                  <c:v>-0.026</c:v>
                </c:pt>
                <c:pt idx="44">
                  <c:v>0.0175</c:v>
                </c:pt>
                <c:pt idx="45">
                  <c:v>0.059</c:v>
                </c:pt>
                <c:pt idx="46">
                  <c:v>0.0915</c:v>
                </c:pt>
                <c:pt idx="47">
                  <c:v>0.201</c:v>
                </c:pt>
                <c:pt idx="48">
                  <c:v>0.107</c:v>
                </c:pt>
                <c:pt idx="49">
                  <c:v>0.2265</c:v>
                </c:pt>
                <c:pt idx="50">
                  <c:v>-0.15125</c:v>
                </c:pt>
                <c:pt idx="51">
                  <c:v>0.0470004</c:v>
                </c:pt>
                <c:pt idx="52">
                  <c:v>-0.0726666</c:v>
                </c:pt>
                <c:pt idx="53">
                  <c:v>-0.0680003</c:v>
                </c:pt>
                <c:pt idx="54">
                  <c:v>-0.0190001</c:v>
                </c:pt>
                <c:pt idx="55">
                  <c:v>-0.0250001</c:v>
                </c:pt>
                <c:pt idx="56">
                  <c:v>-0.0544999</c:v>
                </c:pt>
                <c:pt idx="57">
                  <c:v>-0.021</c:v>
                </c:pt>
                <c:pt idx="58">
                  <c:v>-0.00599998</c:v>
                </c:pt>
                <c:pt idx="59">
                  <c:v>-0.007</c:v>
                </c:pt>
                <c:pt idx="60">
                  <c:v>-0.00999999</c:v>
                </c:pt>
                <c:pt idx="61">
                  <c:v>-0.00499997</c:v>
                </c:pt>
                <c:pt idx="62">
                  <c:v>-0.029</c:v>
                </c:pt>
                <c:pt idx="63">
                  <c:v>-0.0365</c:v>
                </c:pt>
                <c:pt idx="64">
                  <c:v>0.104</c:v>
                </c:pt>
                <c:pt idx="65">
                  <c:v>0.005</c:v>
                </c:pt>
                <c:pt idx="66">
                  <c:v>0.285</c:v>
                </c:pt>
                <c:pt idx="67">
                  <c:v>0.0385001</c:v>
                </c:pt>
                <c:pt idx="68">
                  <c:v>-0.282</c:v>
                </c:pt>
                <c:pt idx="69">
                  <c:v>-0.027</c:v>
                </c:pt>
                <c:pt idx="70">
                  <c:v>-0.0300002</c:v>
                </c:pt>
                <c:pt idx="71">
                  <c:v>-0.060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</c:numCache>
            </c:numRef>
          </c:xVal>
          <c:yVal>
            <c:numRef>
              <c:f>Fit_3!$K$17:$K$88</c:f>
              <c:numCache>
                <c:formatCode>General</c:formatCode>
                <c:ptCount val="72"/>
                <c:pt idx="0">
                  <c:v>0.0355</c:v>
                </c:pt>
                <c:pt idx="1">
                  <c:v>0.0185</c:v>
                </c:pt>
                <c:pt idx="2">
                  <c:v>0.053</c:v>
                </c:pt>
                <c:pt idx="3">
                  <c:v>0.0365</c:v>
                </c:pt>
                <c:pt idx="4">
                  <c:v>0.056</c:v>
                </c:pt>
                <c:pt idx="5">
                  <c:v>0.0625</c:v>
                </c:pt>
                <c:pt idx="6">
                  <c:v>0.0835</c:v>
                </c:pt>
                <c:pt idx="7">
                  <c:v>0.0790001</c:v>
                </c:pt>
                <c:pt idx="8">
                  <c:v>0.0799999</c:v>
                </c:pt>
                <c:pt idx="9">
                  <c:v>0.0817499</c:v>
                </c:pt>
                <c:pt idx="10">
                  <c:v>0.00374985</c:v>
                </c:pt>
                <c:pt idx="11">
                  <c:v>-0.0426002</c:v>
                </c:pt>
                <c:pt idx="12">
                  <c:v>-0.007</c:v>
                </c:pt>
                <c:pt idx="13">
                  <c:v>-0.00650001</c:v>
                </c:pt>
                <c:pt idx="14">
                  <c:v>-0.000999987</c:v>
                </c:pt>
                <c:pt idx="15">
                  <c:v>-0.0255</c:v>
                </c:pt>
                <c:pt idx="16">
                  <c:v>-0.0459999</c:v>
                </c:pt>
                <c:pt idx="17">
                  <c:v>0.0885</c:v>
                </c:pt>
                <c:pt idx="18">
                  <c:v>0.00899994</c:v>
                </c:pt>
                <c:pt idx="19">
                  <c:v>0.0510001</c:v>
                </c:pt>
                <c:pt idx="20">
                  <c:v>-0.0314999</c:v>
                </c:pt>
                <c:pt idx="21">
                  <c:v>-0.0592504</c:v>
                </c:pt>
                <c:pt idx="22">
                  <c:v>0.00166702</c:v>
                </c:pt>
                <c:pt idx="23">
                  <c:v>-0.011</c:v>
                </c:pt>
                <c:pt idx="24">
                  <c:v>-0.0105</c:v>
                </c:pt>
                <c:pt idx="25">
                  <c:v>-0.00300002</c:v>
                </c:pt>
                <c:pt idx="26">
                  <c:v>-0.031</c:v>
                </c:pt>
                <c:pt idx="27">
                  <c:v>0.0275002</c:v>
                </c:pt>
                <c:pt idx="28">
                  <c:v>-0.0454998</c:v>
                </c:pt>
                <c:pt idx="29">
                  <c:v>-0.0594997</c:v>
                </c:pt>
                <c:pt idx="30">
                  <c:v>-0.015</c:v>
                </c:pt>
                <c:pt idx="31">
                  <c:v>-0.005</c:v>
                </c:pt>
                <c:pt idx="32">
                  <c:v>-0.00100002</c:v>
                </c:pt>
                <c:pt idx="33">
                  <c:v>-0.029</c:v>
                </c:pt>
                <c:pt idx="34">
                  <c:v>-0.00849998</c:v>
                </c:pt>
                <c:pt idx="35">
                  <c:v>-0.026</c:v>
                </c:pt>
                <c:pt idx="36">
                  <c:v>0.0175</c:v>
                </c:pt>
                <c:pt idx="37">
                  <c:v>0.059</c:v>
                </c:pt>
                <c:pt idx="38">
                  <c:v>0.0915</c:v>
                </c:pt>
                <c:pt idx="39">
                  <c:v>0.0470004</c:v>
                </c:pt>
                <c:pt idx="40">
                  <c:v>-0.0726666</c:v>
                </c:pt>
                <c:pt idx="41">
                  <c:v>-0.0680003</c:v>
                </c:pt>
                <c:pt idx="42">
                  <c:v>-0.0190001</c:v>
                </c:pt>
                <c:pt idx="43">
                  <c:v>-0.0250001</c:v>
                </c:pt>
                <c:pt idx="44">
                  <c:v>-0.0544999</c:v>
                </c:pt>
                <c:pt idx="45">
                  <c:v>-0.021</c:v>
                </c:pt>
                <c:pt idx="46">
                  <c:v>-0.00599998</c:v>
                </c:pt>
                <c:pt idx="47">
                  <c:v>-0.007</c:v>
                </c:pt>
                <c:pt idx="48">
                  <c:v>-0.00999999</c:v>
                </c:pt>
                <c:pt idx="49">
                  <c:v>-0.00499997</c:v>
                </c:pt>
                <c:pt idx="50">
                  <c:v>-0.029</c:v>
                </c:pt>
                <c:pt idx="51">
                  <c:v>-0.0365</c:v>
                </c:pt>
                <c:pt idx="52">
                  <c:v>0.005</c:v>
                </c:pt>
                <c:pt idx="53">
                  <c:v>0.0385001</c:v>
                </c:pt>
                <c:pt idx="54">
                  <c:v>-0.027</c:v>
                </c:pt>
                <c:pt idx="55">
                  <c:v>-0.0300002</c:v>
                </c:pt>
                <c:pt idx="56">
                  <c:v>-0.0605001</c:v>
                </c:pt>
              </c:numCache>
            </c:numRef>
          </c:yVal>
          <c:smooth val="0"/>
        </c:ser>
        <c:axId val="62248909"/>
        <c:axId val="47392314"/>
      </c:scatterChart>
      <c:valAx>
        <c:axId val="6224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4383236120112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2314"/>
        <c:crossesAt val="0"/>
        <c:crossBetween val="midCat"/>
      </c:valAx>
      <c:valAx>
        <c:axId val="47392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27936022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8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4888803925317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<Relationship Id="rId34" Type="http://schemas.openxmlformats.org/officeDocument/2006/relationships/ctrlProp" Target="../ctrlProps/ctrlProps197.xml"/><Relationship Id="rId35" Type="http://schemas.openxmlformats.org/officeDocument/2006/relationships/ctrlProp" Target="../ctrlProps/ctrlProps198.xml"/><Relationship Id="rId36" Type="http://schemas.openxmlformats.org/officeDocument/2006/relationships/ctrlProp" Target="../ctrlProps/ctrlProps199.xml"/><Relationship Id="rId37" Type="http://schemas.openxmlformats.org/officeDocument/2006/relationships/ctrlProp" Target="../ctrlProps/ctrlProps200.xml"/><Relationship Id="rId38" Type="http://schemas.openxmlformats.org/officeDocument/2006/relationships/ctrlProp" Target="../ctrlProps/ctrlProps201.xml"/><Relationship Id="rId39" Type="http://schemas.openxmlformats.org/officeDocument/2006/relationships/ctrlProp" Target="../ctrlProps/ctrlProps202.xml"/><Relationship Id="rId40" Type="http://schemas.openxmlformats.org/officeDocument/2006/relationships/ctrlProp" Target="../ctrlProps/ctrlProps203.xml"/><Relationship Id="rId41" Type="http://schemas.openxmlformats.org/officeDocument/2006/relationships/ctrlProp" Target="../ctrlProps/ctrlProps204.xml"/><Relationship Id="rId42" Type="http://schemas.openxmlformats.org/officeDocument/2006/relationships/ctrlProp" Target="../ctrlProps/ctrlProps205.xml"/><Relationship Id="rId43" Type="http://schemas.openxmlformats.org/officeDocument/2006/relationships/ctrlProp" Target="../ctrlProps/ctrlProps206.xml"/><Relationship Id="rId44" Type="http://schemas.openxmlformats.org/officeDocument/2006/relationships/ctrlProp" Target="../ctrlProps/ctrlProps207.xml"/><Relationship Id="rId45" Type="http://schemas.openxmlformats.org/officeDocument/2006/relationships/ctrlProp" Target="../ctrlProps/ctrlProps208.xml"/><Relationship Id="rId46" Type="http://schemas.openxmlformats.org/officeDocument/2006/relationships/ctrlProp" Target="../ctrlProps/ctrlProps209.xml"/><Relationship Id="rId47" Type="http://schemas.openxmlformats.org/officeDocument/2006/relationships/ctrlProp" Target="../ctrlProps/ctrlProps210.xml"/><Relationship Id="rId48" Type="http://schemas.openxmlformats.org/officeDocument/2006/relationships/ctrlProp" Target="../ctrlProps/ctrlProps211.xml"/><Relationship Id="rId49" Type="http://schemas.openxmlformats.org/officeDocument/2006/relationships/ctrlProp" Target="../ctrlProps/ctrlProps212.xml"/><Relationship Id="rId50" Type="http://schemas.openxmlformats.org/officeDocument/2006/relationships/ctrlProp" Target="../ctrlProps/ctrlProps213.xml"/><Relationship Id="rId51" Type="http://schemas.openxmlformats.org/officeDocument/2006/relationships/ctrlProp" Target="../ctrlProps/ctrlProps214.xml"/><Relationship Id="rId52" Type="http://schemas.openxmlformats.org/officeDocument/2006/relationships/ctrlProp" Target="../ctrlProps/ctrlProps215.xml"/><Relationship Id="rId53" Type="http://schemas.openxmlformats.org/officeDocument/2006/relationships/ctrlProp" Target="../ctrlProps/ctrlProps216.xml"/><Relationship Id="rId54" Type="http://schemas.openxmlformats.org/officeDocument/2006/relationships/ctrlProp" Target="../ctrlProps/ctrlProps217.xml"/><Relationship Id="rId55" Type="http://schemas.openxmlformats.org/officeDocument/2006/relationships/ctrlProp" Target="../ctrlProps/ctrlProps218.xml"/><Relationship Id="rId56" Type="http://schemas.openxmlformats.org/officeDocument/2006/relationships/ctrlProp" Target="../ctrlProps/ctrlProps219.xml"/><Relationship Id="rId57" Type="http://schemas.openxmlformats.org/officeDocument/2006/relationships/ctrlProp" Target="../ctrlProps/ctrlProps220.xml"/><Relationship Id="rId58" Type="http://schemas.openxmlformats.org/officeDocument/2006/relationships/ctrlProp" Target="../ctrlProps/ctrlProps221.xml"/><Relationship Id="rId59" Type="http://schemas.openxmlformats.org/officeDocument/2006/relationships/ctrlProp" Target="../ctrlProps/ctrlProps222.xml"/><Relationship Id="rId60" Type="http://schemas.openxmlformats.org/officeDocument/2006/relationships/ctrlProp" Target="../ctrlProps/ctrlProps223.xml"/><Relationship Id="rId61" Type="http://schemas.openxmlformats.org/officeDocument/2006/relationships/ctrlProp" Target="../ctrlProps/ctrlProps224.xml"/><Relationship Id="rId62" Type="http://schemas.openxmlformats.org/officeDocument/2006/relationships/ctrlProp" Target="../ctrlProps/ctrlProps225.xml"/><Relationship Id="rId63" Type="http://schemas.openxmlformats.org/officeDocument/2006/relationships/ctrlProp" Target="../ctrlProps/ctrlProps226.xml"/><Relationship Id="rId64" Type="http://schemas.openxmlformats.org/officeDocument/2006/relationships/ctrlProp" Target="../ctrlProps/ctrlProps227.xml"/><Relationship Id="rId65" Type="http://schemas.openxmlformats.org/officeDocument/2006/relationships/ctrlProp" Target="../ctrlProps/ctrlProps228.xml"/><Relationship Id="rId66" Type="http://schemas.openxmlformats.org/officeDocument/2006/relationships/ctrlProp" Target="../ctrlProps/ctrlProps229.xml"/><Relationship Id="rId67" Type="http://schemas.openxmlformats.org/officeDocument/2006/relationships/ctrlProp" Target="../ctrlProps/ctrlProps230.xml"/><Relationship Id="rId68" Type="http://schemas.openxmlformats.org/officeDocument/2006/relationships/ctrlProp" Target="../ctrlProps/ctrlProps231.xml"/><Relationship Id="rId69" Type="http://schemas.openxmlformats.org/officeDocument/2006/relationships/ctrlProp" Target="../ctrlProps/ctrlProps232.xml"/><Relationship Id="rId70" Type="http://schemas.openxmlformats.org/officeDocument/2006/relationships/ctrlProp" Target="../ctrlProps/ctrlProps233.xml"/><Relationship Id="rId71" Type="http://schemas.openxmlformats.org/officeDocument/2006/relationships/ctrlProp" Target="../ctrlProps/ctrlProps234.xml"/><Relationship Id="rId72" Type="http://schemas.openxmlformats.org/officeDocument/2006/relationships/ctrlProp" Target="../ctrlProps/ctrlProps235.xml"/><Relationship Id="rId73" Type="http://schemas.openxmlformats.org/officeDocument/2006/relationships/ctrlProp" Target="../ctrlProps/ctrlProps236.xml"/><Relationship Id="rId74" Type="http://schemas.openxmlformats.org/officeDocument/2006/relationships/ctrlProp" Target="../ctrlProps/ctrlProps237.xml"/><Relationship Id="rId75" Type="http://schemas.openxmlformats.org/officeDocument/2006/relationships/ctrlProp" Target="../ctrlProps/ctrlProps238.xml"/><Relationship Id="rId76" Type="http://schemas.openxmlformats.org/officeDocument/2006/relationships/ctrlProp" Target="../ctrlProps/ctrlProps239.xml"/><Relationship Id="rId77" Type="http://schemas.openxmlformats.org/officeDocument/2006/relationships/ctrlProp" Target="../ctrlProps/ctrlProps240.xml"/><Relationship Id="rId78" Type="http://schemas.openxmlformats.org/officeDocument/2006/relationships/ctrlProp" Target="../ctrlProps/ctrlProps241.xml"/><Relationship Id="rId79" Type="http://schemas.openxmlformats.org/officeDocument/2006/relationships/ctrlProp" Target="../ctrlProps/ctrlProps242.xml"/><Relationship Id="rId80" Type="http://schemas.openxmlformats.org/officeDocument/2006/relationships/ctrlProp" Target="../ctrlProps/ctrlProps2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856.32</v>
      </c>
      <c r="E11" s="22" t="n">
        <v>1855.87</v>
      </c>
      <c r="F11" s="21" t="n">
        <v>1.25513</v>
      </c>
      <c r="G11" s="20" t="n">
        <v>-0.451416</v>
      </c>
      <c r="H11" s="21" t="n">
        <v>1.135</v>
      </c>
      <c r="I11" s="22" t="n">
        <v>1.1705</v>
      </c>
      <c r="J11" s="21" t="n">
        <v>0.00353553</v>
      </c>
      <c r="K11" s="20" t="n">
        <v>0.035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501.51</v>
      </c>
      <c r="E12" s="1" t="n">
        <v>1502</v>
      </c>
      <c r="F12" s="25" t="n">
        <v>1.41559</v>
      </c>
      <c r="G12" s="24" t="n">
        <v>0.495972</v>
      </c>
      <c r="H12" s="25" t="n">
        <v>0.566</v>
      </c>
      <c r="I12" s="1" t="n">
        <v>0.5845</v>
      </c>
      <c r="J12" s="25" t="n">
        <v>0.00353553</v>
      </c>
      <c r="K12" s="24" t="n">
        <v>0.018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251.11</v>
      </c>
      <c r="E13" s="1" t="n">
        <v>1252.01</v>
      </c>
      <c r="F13" s="25" t="n">
        <v>1.41775</v>
      </c>
      <c r="G13" s="24" t="n">
        <v>0.890625</v>
      </c>
      <c r="H13" s="25" t="n">
        <v>0.344</v>
      </c>
      <c r="I13" s="1" t="n">
        <v>0.397</v>
      </c>
      <c r="J13" s="25" t="n">
        <v>0</v>
      </c>
      <c r="K13" s="24" t="n">
        <v>0.05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999.308</v>
      </c>
      <c r="E14" s="1" t="n">
        <v>998.996</v>
      </c>
      <c r="F14" s="25" t="n">
        <v>1.41348</v>
      </c>
      <c r="G14" s="24" t="n">
        <v>-0.311523</v>
      </c>
      <c r="H14" s="25" t="n">
        <v>0.357</v>
      </c>
      <c r="I14" s="1" t="n">
        <v>0.3935</v>
      </c>
      <c r="J14" s="25" t="n">
        <v>0.000707098</v>
      </c>
      <c r="K14" s="24" t="n">
        <v>0.036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900.97</v>
      </c>
      <c r="E15" s="1" t="n">
        <v>901.013</v>
      </c>
      <c r="F15" s="25" t="n">
        <v>1.41067</v>
      </c>
      <c r="G15" s="24" t="n">
        <v>0.0435181</v>
      </c>
      <c r="H15" s="25" t="n">
        <v>0.349</v>
      </c>
      <c r="I15" s="1" t="n">
        <v>0.405</v>
      </c>
      <c r="J15" s="25" t="n">
        <v>0.00565687</v>
      </c>
      <c r="K15" s="24" t="n">
        <v>0.05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799.52</v>
      </c>
      <c r="E16" s="1" t="n">
        <v>798.997</v>
      </c>
      <c r="F16" s="25" t="n">
        <v>1.42768</v>
      </c>
      <c r="G16" s="24" t="n">
        <v>-0.522522</v>
      </c>
      <c r="H16" s="25" t="n">
        <v>0.352</v>
      </c>
      <c r="I16" s="1" t="n">
        <v>0.4145</v>
      </c>
      <c r="J16" s="25" t="n">
        <v>0.000707098</v>
      </c>
      <c r="K16" s="24" t="n">
        <v>0.062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00.638</v>
      </c>
      <c r="E17" s="1" t="n">
        <v>701.016</v>
      </c>
      <c r="F17" s="25" t="n">
        <v>1.4121</v>
      </c>
      <c r="G17" s="24" t="n">
        <v>0.378479</v>
      </c>
      <c r="H17" s="25" t="n">
        <v>0.407</v>
      </c>
      <c r="I17" s="1" t="n">
        <v>0.4905</v>
      </c>
      <c r="J17" s="25" t="n">
        <v>0.00353553</v>
      </c>
      <c r="K17" s="24" t="n">
        <v>0.083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602.644</v>
      </c>
      <c r="E18" s="1" t="n">
        <v>601.992</v>
      </c>
      <c r="F18" s="25" t="n">
        <v>0</v>
      </c>
      <c r="G18" s="24" t="n">
        <v>-0.651978</v>
      </c>
      <c r="H18" s="25" t="n">
        <v>0.641</v>
      </c>
      <c r="I18" s="1" t="n">
        <v>0.72</v>
      </c>
      <c r="J18" s="25" t="n">
        <v>0</v>
      </c>
      <c r="K18" s="24" t="n">
        <v>0.079000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501.751</v>
      </c>
      <c r="E19" s="1" t="n">
        <v>501.011</v>
      </c>
      <c r="F19" s="25" t="n">
        <v>1.41281</v>
      </c>
      <c r="G19" s="24" t="n">
        <v>-0.740021</v>
      </c>
      <c r="H19" s="25" t="n">
        <v>1.003</v>
      </c>
      <c r="I19" s="1" t="n">
        <v>1.083</v>
      </c>
      <c r="J19" s="25" t="n">
        <v>0.00565687</v>
      </c>
      <c r="K19" s="24" t="n">
        <v>0.079999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400.348</v>
      </c>
      <c r="E20" s="1" t="n">
        <v>401.004</v>
      </c>
      <c r="F20" s="25" t="n">
        <v>1.43825</v>
      </c>
      <c r="G20" s="24" t="n">
        <v>0.656006</v>
      </c>
      <c r="H20" s="25" t="n">
        <v>1.29</v>
      </c>
      <c r="I20" s="1" t="n">
        <v>1.4135</v>
      </c>
      <c r="J20" s="25" t="n">
        <v>0.00212134</v>
      </c>
      <c r="K20" s="24" t="n">
        <v>0.123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300.068</v>
      </c>
      <c r="E21" s="1" t="n">
        <v>299.991</v>
      </c>
      <c r="F21" s="25" t="n">
        <v>0</v>
      </c>
      <c r="G21" s="24" t="n">
        <v>-0.0769958</v>
      </c>
      <c r="H21" s="25" t="n">
        <v>1.741</v>
      </c>
      <c r="I21" s="1" t="n">
        <v>1.936</v>
      </c>
      <c r="J21" s="25" t="n">
        <v>0</v>
      </c>
      <c r="K21" s="24" t="n">
        <v>0.19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250.055</v>
      </c>
      <c r="E22" s="1" t="n">
        <v>250.988</v>
      </c>
      <c r="F22" s="25" t="n">
        <v>1.40855</v>
      </c>
      <c r="G22" s="24" t="n">
        <v>0.933014</v>
      </c>
      <c r="H22" s="25" t="n">
        <v>1.966</v>
      </c>
      <c r="I22" s="1" t="n">
        <v>2.084</v>
      </c>
      <c r="J22" s="25" t="n">
        <v>0.0381839</v>
      </c>
      <c r="K22" s="24" t="n">
        <v>0.11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</v>
      </c>
      <c r="D23" s="25" t="n">
        <v>200.417</v>
      </c>
      <c r="E23" s="1" t="n">
        <v>200.501</v>
      </c>
      <c r="F23" s="25" t="n">
        <v>1.29862</v>
      </c>
      <c r="G23" s="24" t="n">
        <v>0.0837555</v>
      </c>
      <c r="H23" s="25" t="n">
        <v>2.561</v>
      </c>
      <c r="I23" s="1" t="n">
        <v>2.64275</v>
      </c>
      <c r="J23" s="25" t="n">
        <v>0.188061</v>
      </c>
      <c r="K23" s="24" t="n">
        <v>0.0817499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4</v>
      </c>
      <c r="D24" s="25" t="n">
        <v>100.169</v>
      </c>
      <c r="E24" s="1" t="n">
        <v>100.499</v>
      </c>
      <c r="F24" s="25" t="n">
        <v>1.28588</v>
      </c>
      <c r="G24" s="24" t="n">
        <v>0.329506</v>
      </c>
      <c r="H24" s="25" t="n">
        <v>4.373</v>
      </c>
      <c r="I24" s="1" t="n">
        <v>4.612</v>
      </c>
      <c r="J24" s="25" t="n">
        <v>0.09617</v>
      </c>
      <c r="K24" s="24" t="n">
        <v>0.239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4</v>
      </c>
      <c r="D25" s="25" t="n">
        <v>50.538</v>
      </c>
      <c r="E25" s="1" t="n">
        <v>50.5055</v>
      </c>
      <c r="F25" s="25" t="n">
        <v>1.28356</v>
      </c>
      <c r="G25" s="24" t="n">
        <v>-0.0324974</v>
      </c>
      <c r="H25" s="25" t="n">
        <v>5.726</v>
      </c>
      <c r="I25" s="1" t="n">
        <v>5.72975</v>
      </c>
      <c r="J25" s="25" t="n">
        <v>0.0189627</v>
      </c>
      <c r="K25" s="24" t="n">
        <v>0.00374985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3</v>
      </c>
      <c r="D26" s="25" t="n">
        <v>25.324</v>
      </c>
      <c r="E26" s="1" t="n">
        <v>25.0057</v>
      </c>
      <c r="F26" s="25" t="n">
        <v>1.01772</v>
      </c>
      <c r="G26" s="24" t="n">
        <v>-0.318333</v>
      </c>
      <c r="H26" s="25" t="n">
        <v>6.539</v>
      </c>
      <c r="I26" s="1" t="n">
        <v>6.14367</v>
      </c>
      <c r="J26" s="25" t="n">
        <v>0.074715</v>
      </c>
      <c r="K26" s="24" t="n">
        <v>-0.395333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5</v>
      </c>
      <c r="D27" s="28" t="n">
        <v>4.714</v>
      </c>
      <c r="E27" s="29" t="n">
        <v>4.4238</v>
      </c>
      <c r="F27" s="28" t="n">
        <v>1.05959</v>
      </c>
      <c r="G27" s="27" t="n">
        <v>-0.2902</v>
      </c>
      <c r="H27" s="28" t="n">
        <v>6.882</v>
      </c>
      <c r="I27" s="29" t="n">
        <v>6.8394</v>
      </c>
      <c r="J27" s="28" t="n">
        <v>0.0604012</v>
      </c>
      <c r="K27" s="27" t="n">
        <v>-0.0426002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</v>
      </c>
      <c r="D29" s="21" t="n">
        <v>1006.15</v>
      </c>
      <c r="E29" s="22" t="n">
        <v>1006.48</v>
      </c>
      <c r="F29" s="21" t="n">
        <v>0.680219</v>
      </c>
      <c r="G29" s="20" t="n">
        <v>0.329956</v>
      </c>
      <c r="H29" s="21" t="n">
        <v>0.304</v>
      </c>
      <c r="I29" s="22" t="n">
        <v>0.297</v>
      </c>
      <c r="J29" s="21" t="n">
        <v>0.00282843</v>
      </c>
      <c r="K29" s="20" t="n">
        <v>-0.00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801.885</v>
      </c>
      <c r="E30" s="1" t="n">
        <v>800.982</v>
      </c>
      <c r="F30" s="25" t="n">
        <v>1.41913</v>
      </c>
      <c r="G30" s="24" t="n">
        <v>-0.903503</v>
      </c>
      <c r="H30" s="25" t="n">
        <v>0.297</v>
      </c>
      <c r="I30" s="1" t="n">
        <v>0.2905</v>
      </c>
      <c r="J30" s="25" t="n">
        <v>0.00212131</v>
      </c>
      <c r="K30" s="24" t="n">
        <v>-0.0065000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700.598</v>
      </c>
      <c r="E31" s="1" t="n">
        <v>700.999</v>
      </c>
      <c r="F31" s="25" t="n">
        <v>1.40714</v>
      </c>
      <c r="G31" s="24" t="n">
        <v>0.401001</v>
      </c>
      <c r="H31" s="25" t="n">
        <v>0.328</v>
      </c>
      <c r="I31" s="1" t="n">
        <v>0.327</v>
      </c>
      <c r="J31" s="25" t="n">
        <v>0.00565684</v>
      </c>
      <c r="K31" s="24" t="n">
        <v>-0.00099998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600.798</v>
      </c>
      <c r="E32" s="1" t="n">
        <v>601.004</v>
      </c>
      <c r="F32" s="25" t="n">
        <v>1.4241</v>
      </c>
      <c r="G32" s="24" t="n">
        <v>0.206055</v>
      </c>
      <c r="H32" s="25" t="n">
        <v>0.469</v>
      </c>
      <c r="I32" s="1" t="n">
        <v>0.4435</v>
      </c>
      <c r="J32" s="25" t="n">
        <v>0.00353553</v>
      </c>
      <c r="K32" s="24" t="n">
        <v>-0.025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500.299</v>
      </c>
      <c r="E33" s="1" t="n">
        <v>501.003</v>
      </c>
      <c r="F33" s="25" t="n">
        <v>1.42269</v>
      </c>
      <c r="G33" s="24" t="n">
        <v>0.703979</v>
      </c>
      <c r="H33" s="25" t="n">
        <v>0.84</v>
      </c>
      <c r="I33" s="1" t="n">
        <v>0.794</v>
      </c>
      <c r="J33" s="25" t="n">
        <v>0.00424263</v>
      </c>
      <c r="K33" s="24" t="n">
        <v>-0.045999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401.546</v>
      </c>
      <c r="E34" s="1" t="n">
        <v>400.987</v>
      </c>
      <c r="F34" s="25" t="n">
        <v>1.40856</v>
      </c>
      <c r="G34" s="24" t="n">
        <v>-0.55899</v>
      </c>
      <c r="H34" s="25" t="n">
        <v>1.233</v>
      </c>
      <c r="I34" s="1" t="n">
        <v>1.3215</v>
      </c>
      <c r="J34" s="25" t="n">
        <v>0.00353553</v>
      </c>
      <c r="K34" s="24" t="n">
        <v>0.088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299.674</v>
      </c>
      <c r="E35" s="1" t="n">
        <v>299.996</v>
      </c>
      <c r="F35" s="25" t="n">
        <v>0</v>
      </c>
      <c r="G35" s="24" t="n">
        <v>0.321991</v>
      </c>
      <c r="H35" s="25" t="n">
        <v>1.753</v>
      </c>
      <c r="I35" s="1" t="n">
        <v>1.762</v>
      </c>
      <c r="J35" s="25" t="n">
        <v>0</v>
      </c>
      <c r="K35" s="24" t="n">
        <v>0.00899994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249.878</v>
      </c>
      <c r="E36" s="1" t="n">
        <v>249.012</v>
      </c>
      <c r="F36" s="25" t="n">
        <v>1.4227</v>
      </c>
      <c r="G36" s="24" t="n">
        <v>-0.866013</v>
      </c>
      <c r="H36" s="25" t="n">
        <v>2.086</v>
      </c>
      <c r="I36" s="1" t="n">
        <v>2.137</v>
      </c>
      <c r="J36" s="25" t="n">
        <v>0.0197991</v>
      </c>
      <c r="K36" s="24" t="n">
        <v>0.0510001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4</v>
      </c>
      <c r="D37" s="25" t="n">
        <v>100.531</v>
      </c>
      <c r="E37" s="1" t="n">
        <v>100.504</v>
      </c>
      <c r="F37" s="25" t="n">
        <v>1.29153</v>
      </c>
      <c r="G37" s="24" t="n">
        <v>-0.0274963</v>
      </c>
      <c r="H37" s="25" t="n">
        <v>6.544</v>
      </c>
      <c r="I37" s="1" t="n">
        <v>6.9595</v>
      </c>
      <c r="J37" s="25" t="n">
        <v>0.117908</v>
      </c>
      <c r="K37" s="24" t="n">
        <v>0.415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4</v>
      </c>
      <c r="D38" s="25" t="n">
        <v>50.597</v>
      </c>
      <c r="E38" s="1" t="n">
        <v>50.4963</v>
      </c>
      <c r="F38" s="25" t="n">
        <v>1.29298</v>
      </c>
      <c r="G38" s="24" t="n">
        <v>-0.10075</v>
      </c>
      <c r="H38" s="25" t="n">
        <v>6.989</v>
      </c>
      <c r="I38" s="1" t="n">
        <v>6.9575</v>
      </c>
      <c r="J38" s="25" t="n">
        <v>0.0452585</v>
      </c>
      <c r="K38" s="24" t="n">
        <v>-0.0314999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4</v>
      </c>
      <c r="D39" s="25" t="n">
        <v>24.963</v>
      </c>
      <c r="E39" s="1" t="n">
        <v>24.5028</v>
      </c>
      <c r="F39" s="25" t="n">
        <v>1.28318</v>
      </c>
      <c r="G39" s="24" t="n">
        <v>-0.460249</v>
      </c>
      <c r="H39" s="25" t="n">
        <v>6.912</v>
      </c>
      <c r="I39" s="1" t="n">
        <v>6.85275</v>
      </c>
      <c r="J39" s="25" t="n">
        <v>0.0168002</v>
      </c>
      <c r="K39" s="24" t="n">
        <v>-0.0592504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3</v>
      </c>
      <c r="D40" s="28" t="n">
        <v>5.577</v>
      </c>
      <c r="E40" s="29" t="n">
        <v>5.00333</v>
      </c>
      <c r="F40" s="28" t="n">
        <v>0.996</v>
      </c>
      <c r="G40" s="27" t="n">
        <v>-0.573667</v>
      </c>
      <c r="H40" s="28" t="n">
        <v>6.686</v>
      </c>
      <c r="I40" s="29" t="n">
        <v>6.68767</v>
      </c>
      <c r="J40" s="28" t="n">
        <v>0.00251668</v>
      </c>
      <c r="K40" s="27" t="n">
        <v>0.00166702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6</v>
      </c>
      <c r="B42" s="20" t="s">
        <v>27</v>
      </c>
      <c r="C42" s="20" t="n">
        <v>2</v>
      </c>
      <c r="D42" s="21" t="n">
        <v>634.705</v>
      </c>
      <c r="E42" s="22" t="n">
        <v>635.263</v>
      </c>
      <c r="F42" s="21" t="n">
        <v>0.135776</v>
      </c>
      <c r="G42" s="20" t="n">
        <v>0.557983</v>
      </c>
      <c r="H42" s="21" t="n">
        <v>0.412</v>
      </c>
      <c r="I42" s="22" t="n">
        <v>0.401</v>
      </c>
      <c r="J42" s="21" t="n">
        <v>0.00141422</v>
      </c>
      <c r="K42" s="20" t="n">
        <v>-0.01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500.272</v>
      </c>
      <c r="E43" s="1" t="n">
        <v>501</v>
      </c>
      <c r="F43" s="25" t="n">
        <v>1.42341</v>
      </c>
      <c r="G43" s="24" t="n">
        <v>0.728485</v>
      </c>
      <c r="H43" s="25" t="n">
        <v>0.805</v>
      </c>
      <c r="I43" s="1" t="n">
        <v>0.7945</v>
      </c>
      <c r="J43" s="25" t="n">
        <v>0.000707098</v>
      </c>
      <c r="K43" s="24" t="n">
        <v>-0.010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402.386</v>
      </c>
      <c r="E44" s="1" t="n">
        <v>401.986</v>
      </c>
      <c r="F44" s="25" t="n">
        <v>0</v>
      </c>
      <c r="G44" s="24" t="n">
        <v>-0.399994</v>
      </c>
      <c r="H44" s="25" t="n">
        <v>1.115</v>
      </c>
      <c r="I44" s="1" t="n">
        <v>1.112</v>
      </c>
      <c r="J44" s="25" t="n">
        <v>0</v>
      </c>
      <c r="K44" s="24" t="n">
        <v>-0.0030000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299.651</v>
      </c>
      <c r="E45" s="1" t="n">
        <v>299.996</v>
      </c>
      <c r="F45" s="25" t="n">
        <v>0</v>
      </c>
      <c r="G45" s="24" t="n">
        <v>0.345001</v>
      </c>
      <c r="H45" s="25" t="n">
        <v>1.544</v>
      </c>
      <c r="I45" s="1" t="n">
        <v>1.513</v>
      </c>
      <c r="J45" s="25" t="n">
        <v>0</v>
      </c>
      <c r="K45" s="24" t="n">
        <v>-0.03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250.301</v>
      </c>
      <c r="E46" s="1" t="n">
        <v>250.999</v>
      </c>
      <c r="F46" s="25" t="n">
        <v>1.40502</v>
      </c>
      <c r="G46" s="24" t="n">
        <v>0.698502</v>
      </c>
      <c r="H46" s="25" t="n">
        <v>2.257</v>
      </c>
      <c r="I46" s="1" t="n">
        <v>2.0635</v>
      </c>
      <c r="J46" s="25" t="n">
        <v>0.00777812</v>
      </c>
      <c r="K46" s="24" t="n">
        <v>-0.193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4</v>
      </c>
      <c r="D47" s="25" t="n">
        <v>98.623</v>
      </c>
      <c r="E47" s="1" t="n">
        <v>98.5063</v>
      </c>
      <c r="F47" s="25" t="n">
        <v>1.29526</v>
      </c>
      <c r="G47" s="24" t="n">
        <v>-0.116745</v>
      </c>
      <c r="H47" s="25" t="n">
        <v>6.091</v>
      </c>
      <c r="I47" s="1" t="n">
        <v>6.521</v>
      </c>
      <c r="J47" s="25" t="n">
        <v>0.13389</v>
      </c>
      <c r="K47" s="24" t="n">
        <v>0.4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50.381</v>
      </c>
      <c r="E48" s="1" t="n">
        <v>50.4983</v>
      </c>
      <c r="F48" s="25" t="n">
        <v>1.29939</v>
      </c>
      <c r="G48" s="24" t="n">
        <v>0.117252</v>
      </c>
      <c r="H48" s="25" t="n">
        <v>7.133</v>
      </c>
      <c r="I48" s="1" t="n">
        <v>7.1605</v>
      </c>
      <c r="J48" s="25" t="n">
        <v>0.055991</v>
      </c>
      <c r="K48" s="24" t="n">
        <v>0.027500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4</v>
      </c>
      <c r="D49" s="25" t="n">
        <v>24.333</v>
      </c>
      <c r="E49" s="1" t="n">
        <v>24.499</v>
      </c>
      <c r="F49" s="25" t="n">
        <v>1.28714</v>
      </c>
      <c r="G49" s="24" t="n">
        <v>0.166</v>
      </c>
      <c r="H49" s="25" t="n">
        <v>6.753</v>
      </c>
      <c r="I49" s="1" t="n">
        <v>6.7075</v>
      </c>
      <c r="J49" s="25" t="n">
        <v>0.000577584</v>
      </c>
      <c r="K49" s="24" t="n">
        <v>-0.0454998</v>
      </c>
    </row>
    <row r="50" customFormat="false" ht="15.75" hidden="false" customHeight="false" outlineLevel="0" collapsed="false">
      <c r="A50" s="26" t="s">
        <v>26</v>
      </c>
      <c r="B50" s="27" t="s">
        <v>27</v>
      </c>
      <c r="C50" s="27" t="n">
        <v>4</v>
      </c>
      <c r="D50" s="28" t="n">
        <v>4.879</v>
      </c>
      <c r="E50" s="29" t="n">
        <v>4.2765</v>
      </c>
      <c r="F50" s="28" t="n">
        <v>1.22454</v>
      </c>
      <c r="G50" s="27" t="n">
        <v>-0.6025</v>
      </c>
      <c r="H50" s="28" t="n">
        <v>6.74</v>
      </c>
      <c r="I50" s="29" t="n">
        <v>6.6805</v>
      </c>
      <c r="J50" s="28" t="n">
        <v>0.00714138</v>
      </c>
      <c r="K50" s="27" t="n">
        <v>-0.0594997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28</v>
      </c>
      <c r="B52" s="20" t="s">
        <v>29</v>
      </c>
      <c r="C52" s="20" t="n">
        <v>2</v>
      </c>
      <c r="D52" s="21" t="n">
        <v>1836.44</v>
      </c>
      <c r="E52" s="22" t="n">
        <v>1836.51</v>
      </c>
      <c r="F52" s="21" t="n">
        <v>2.13401</v>
      </c>
      <c r="G52" s="20" t="n">
        <v>0.072876</v>
      </c>
      <c r="H52" s="21" t="n">
        <v>1.176</v>
      </c>
      <c r="I52" s="22" t="n">
        <v>1.161</v>
      </c>
      <c r="J52" s="21" t="n">
        <v>0.00565687</v>
      </c>
      <c r="K52" s="20" t="n">
        <v>-0.01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1250.31</v>
      </c>
      <c r="E53" s="1" t="n">
        <v>1250</v>
      </c>
      <c r="F53" s="25" t="n">
        <v>1.41344</v>
      </c>
      <c r="G53" s="24" t="n">
        <v>-0.308472</v>
      </c>
      <c r="H53" s="25" t="n">
        <v>0.435</v>
      </c>
      <c r="I53" s="1" t="n">
        <v>0.43</v>
      </c>
      <c r="J53" s="25" t="n">
        <v>0.00565684</v>
      </c>
      <c r="K53" s="24" t="n">
        <v>-0.00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000.12</v>
      </c>
      <c r="E54" s="1" t="n">
        <v>1001</v>
      </c>
      <c r="F54" s="25" t="n">
        <v>1.41633</v>
      </c>
      <c r="G54" s="24" t="n">
        <v>0.878479</v>
      </c>
      <c r="H54" s="25" t="n">
        <v>0.3</v>
      </c>
      <c r="I54" s="1" t="n">
        <v>0.299</v>
      </c>
      <c r="J54" s="25" t="n">
        <v>0.00565687</v>
      </c>
      <c r="K54" s="24" t="n">
        <v>-0.00100002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900.393</v>
      </c>
      <c r="E55" s="1" t="n">
        <v>900.992</v>
      </c>
      <c r="F55" s="25" t="n">
        <v>1.40783</v>
      </c>
      <c r="G55" s="24" t="n">
        <v>0.599487</v>
      </c>
      <c r="H55" s="25" t="n">
        <v>0.308</v>
      </c>
      <c r="I55" s="1" t="n">
        <v>0.279</v>
      </c>
      <c r="J55" s="25" t="n">
        <v>0.00141422</v>
      </c>
      <c r="K55" s="24" t="n">
        <v>-0.02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800.184</v>
      </c>
      <c r="E56" s="1" t="n">
        <v>801.001</v>
      </c>
      <c r="F56" s="25" t="n">
        <v>1.39371</v>
      </c>
      <c r="G56" s="24" t="n">
        <v>0.817444</v>
      </c>
      <c r="H56" s="25" t="n">
        <v>0.297</v>
      </c>
      <c r="I56" s="1" t="n">
        <v>0.2885</v>
      </c>
      <c r="J56" s="25" t="n">
        <v>0.00353553</v>
      </c>
      <c r="K56" s="24" t="n">
        <v>-0.0084999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700.217</v>
      </c>
      <c r="E57" s="1" t="n">
        <v>701.002</v>
      </c>
      <c r="F57" s="25" t="n">
        <v>1.40502</v>
      </c>
      <c r="G57" s="24" t="n">
        <v>0.785461</v>
      </c>
      <c r="H57" s="25" t="n">
        <v>0.371</v>
      </c>
      <c r="I57" s="1" t="n">
        <v>0.345</v>
      </c>
      <c r="J57" s="25" t="n">
        <v>0.00424263</v>
      </c>
      <c r="K57" s="24" t="n">
        <v>-0.02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600.24</v>
      </c>
      <c r="E58" s="1" t="n">
        <v>601.011</v>
      </c>
      <c r="F58" s="25" t="n">
        <v>1.40998</v>
      </c>
      <c r="G58" s="24" t="n">
        <v>0.770996</v>
      </c>
      <c r="H58" s="25" t="n">
        <v>0.518</v>
      </c>
      <c r="I58" s="1" t="n">
        <v>0.5355</v>
      </c>
      <c r="J58" s="25" t="n">
        <v>0.000707098</v>
      </c>
      <c r="K58" s="24" t="n">
        <v>0.017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500.505</v>
      </c>
      <c r="E59" s="1" t="n">
        <v>500.991</v>
      </c>
      <c r="F59" s="25" t="n">
        <v>1.42837</v>
      </c>
      <c r="G59" s="24" t="n">
        <v>0.485992</v>
      </c>
      <c r="H59" s="25" t="n">
        <v>0.709</v>
      </c>
      <c r="I59" s="1" t="n">
        <v>0.768</v>
      </c>
      <c r="J59" s="25" t="n">
        <v>0.00282843</v>
      </c>
      <c r="K59" s="24" t="n">
        <v>0.05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399.988</v>
      </c>
      <c r="E60" s="1" t="n">
        <v>400.983</v>
      </c>
      <c r="F60" s="25" t="n">
        <v>1.41564</v>
      </c>
      <c r="G60" s="24" t="n">
        <v>0.994995</v>
      </c>
      <c r="H60" s="25" t="n">
        <v>0.968</v>
      </c>
      <c r="I60" s="1" t="n">
        <v>1.0595</v>
      </c>
      <c r="J60" s="25" t="n">
        <v>0.0106066</v>
      </c>
      <c r="K60" s="24" t="n">
        <v>0.091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300.1</v>
      </c>
      <c r="E61" s="1" t="n">
        <v>300.005</v>
      </c>
      <c r="F61" s="25" t="n">
        <v>0</v>
      </c>
      <c r="G61" s="24" t="n">
        <v>-0.0950012</v>
      </c>
      <c r="H61" s="25" t="n">
        <v>1.542</v>
      </c>
      <c r="I61" s="1" t="n">
        <v>1.743</v>
      </c>
      <c r="J61" s="25" t="n">
        <v>0</v>
      </c>
      <c r="K61" s="24" t="n">
        <v>0.20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250.006</v>
      </c>
      <c r="E62" s="1" t="n">
        <v>250.995</v>
      </c>
      <c r="F62" s="25" t="n">
        <v>1.41917</v>
      </c>
      <c r="G62" s="24" t="n">
        <v>0.98851</v>
      </c>
      <c r="H62" s="25" t="n">
        <v>2.055</v>
      </c>
      <c r="I62" s="1" t="n">
        <v>2.162</v>
      </c>
      <c r="J62" s="25" t="n">
        <v>0.0353553</v>
      </c>
      <c r="K62" s="24" t="n">
        <v>0.10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4</v>
      </c>
      <c r="D63" s="25" t="n">
        <v>199.781</v>
      </c>
      <c r="E63" s="1" t="n">
        <v>199.498</v>
      </c>
      <c r="F63" s="25" t="n">
        <v>1.29179</v>
      </c>
      <c r="G63" s="24" t="n">
        <v>-0.283005</v>
      </c>
      <c r="H63" s="25" t="n">
        <v>2.406</v>
      </c>
      <c r="I63" s="1" t="n">
        <v>2.6325</v>
      </c>
      <c r="J63" s="25" t="n">
        <v>0.00704747</v>
      </c>
      <c r="K63" s="24" t="n">
        <v>0.2265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4</v>
      </c>
      <c r="D64" s="25" t="n">
        <v>99.883</v>
      </c>
      <c r="E64" s="1" t="n">
        <v>99.4958</v>
      </c>
      <c r="F64" s="25" t="n">
        <v>1.27926</v>
      </c>
      <c r="G64" s="24" t="n">
        <v>-0.387253</v>
      </c>
      <c r="H64" s="25" t="n">
        <v>5.362</v>
      </c>
      <c r="I64" s="1" t="n">
        <v>5.21075</v>
      </c>
      <c r="J64" s="25" t="n">
        <v>0.183424</v>
      </c>
      <c r="K64" s="24" t="n">
        <v>-0.1512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4</v>
      </c>
      <c r="D65" s="25" t="n">
        <v>50.378</v>
      </c>
      <c r="E65" s="1" t="n">
        <v>50.5003</v>
      </c>
      <c r="F65" s="25" t="n">
        <v>1.29456</v>
      </c>
      <c r="G65" s="24" t="n">
        <v>0.122253</v>
      </c>
      <c r="H65" s="25" t="n">
        <v>7.062</v>
      </c>
      <c r="I65" s="1" t="n">
        <v>7.109</v>
      </c>
      <c r="J65" s="25" t="n">
        <v>0.0127018</v>
      </c>
      <c r="K65" s="24" t="n">
        <v>0.0470004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3</v>
      </c>
      <c r="D66" s="25" t="n">
        <v>25.692</v>
      </c>
      <c r="E66" s="1" t="n">
        <v>25.0077</v>
      </c>
      <c r="F66" s="25" t="n">
        <v>0.989002</v>
      </c>
      <c r="G66" s="24" t="n">
        <v>-0.684334</v>
      </c>
      <c r="H66" s="25" t="n">
        <v>6.843</v>
      </c>
      <c r="I66" s="1" t="n">
        <v>6.77033</v>
      </c>
      <c r="J66" s="25" t="n">
        <v>0.0179536</v>
      </c>
      <c r="K66" s="24" t="n">
        <v>-0.0726666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</v>
      </c>
      <c r="D67" s="28" t="n">
        <v>5.431</v>
      </c>
      <c r="E67" s="29" t="n">
        <v>4.98767</v>
      </c>
      <c r="F67" s="28" t="n">
        <v>1.004</v>
      </c>
      <c r="G67" s="27" t="n">
        <v>-0.443334</v>
      </c>
      <c r="H67" s="28" t="n">
        <v>6.754</v>
      </c>
      <c r="I67" s="29" t="n">
        <v>6.686</v>
      </c>
      <c r="J67" s="28" t="n">
        <v>0.016</v>
      </c>
      <c r="K67" s="27" t="n">
        <v>-0.068000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</v>
      </c>
      <c r="D69" s="21" t="n">
        <v>2968.09</v>
      </c>
      <c r="E69" s="22" t="n">
        <v>2968.21</v>
      </c>
      <c r="F69" s="21" t="n">
        <v>0.308151</v>
      </c>
      <c r="G69" s="20" t="n">
        <v>0.118896</v>
      </c>
      <c r="H69" s="21" t="n">
        <v>2.1</v>
      </c>
      <c r="I69" s="22" t="n">
        <v>2.081</v>
      </c>
      <c r="J69" s="21" t="n">
        <v>0.00282839</v>
      </c>
      <c r="K69" s="20" t="n">
        <v>-0.019000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2499.46</v>
      </c>
      <c r="E70" s="1" t="n">
        <v>2498.99</v>
      </c>
      <c r="F70" s="25" t="n">
        <v>0</v>
      </c>
      <c r="G70" s="24" t="n">
        <v>-0.468994</v>
      </c>
      <c r="H70" s="25" t="n">
        <v>1.838</v>
      </c>
      <c r="I70" s="1" t="n">
        <v>1.813</v>
      </c>
      <c r="J70" s="25" t="n">
        <v>0</v>
      </c>
      <c r="K70" s="24" t="n">
        <v>-0.025000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2000.33</v>
      </c>
      <c r="E71" s="1" t="n">
        <v>2000</v>
      </c>
      <c r="F71" s="25" t="n">
        <v>1.42267</v>
      </c>
      <c r="G71" s="24" t="n">
        <v>-0.327026</v>
      </c>
      <c r="H71" s="25" t="n">
        <v>1.379</v>
      </c>
      <c r="I71" s="1" t="n">
        <v>1.3245</v>
      </c>
      <c r="J71" s="25" t="n">
        <v>0.00070714</v>
      </c>
      <c r="K71" s="24" t="n">
        <v>-0.054499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1499.25</v>
      </c>
      <c r="E72" s="1" t="n">
        <v>1500</v>
      </c>
      <c r="F72" s="25" t="n">
        <v>1.41913</v>
      </c>
      <c r="G72" s="24" t="n">
        <v>0.750488</v>
      </c>
      <c r="H72" s="25" t="n">
        <v>0.656</v>
      </c>
      <c r="I72" s="1" t="n">
        <v>0.635</v>
      </c>
      <c r="J72" s="25" t="n">
        <v>0.0014142</v>
      </c>
      <c r="K72" s="24" t="n">
        <v>-0.02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1250.04</v>
      </c>
      <c r="E73" s="1" t="n">
        <v>1250</v>
      </c>
      <c r="F73" s="25" t="n">
        <v>1.41706</v>
      </c>
      <c r="G73" s="24" t="n">
        <v>-0.0379639</v>
      </c>
      <c r="H73" s="25" t="n">
        <v>0.38</v>
      </c>
      <c r="I73" s="1" t="n">
        <v>0.374</v>
      </c>
      <c r="J73" s="25" t="n">
        <v>0.00141422</v>
      </c>
      <c r="K73" s="24" t="n">
        <v>-0.0059999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999.719</v>
      </c>
      <c r="E74" s="1" t="n">
        <v>998.992</v>
      </c>
      <c r="F74" s="25" t="n">
        <v>1.41283</v>
      </c>
      <c r="G74" s="24" t="n">
        <v>-0.72699</v>
      </c>
      <c r="H74" s="25" t="n">
        <v>0.247</v>
      </c>
      <c r="I74" s="1" t="n">
        <v>0.24</v>
      </c>
      <c r="J74" s="25" t="n">
        <v>0</v>
      </c>
      <c r="K74" s="24" t="n">
        <v>-0.007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900.494</v>
      </c>
      <c r="E75" s="1" t="n">
        <v>901.002</v>
      </c>
      <c r="F75" s="25" t="n">
        <v>1.41137</v>
      </c>
      <c r="G75" s="24" t="n">
        <v>0.507996</v>
      </c>
      <c r="H75" s="25" t="n">
        <v>0.234</v>
      </c>
      <c r="I75" s="1" t="n">
        <v>0.224</v>
      </c>
      <c r="J75" s="25" t="n">
        <v>0.00282842</v>
      </c>
      <c r="K75" s="24" t="n">
        <v>-0.00999999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800.184</v>
      </c>
      <c r="E76" s="1" t="n">
        <v>800.995</v>
      </c>
      <c r="F76" s="25" t="n">
        <v>1.41352</v>
      </c>
      <c r="G76" s="24" t="n">
        <v>0.810486</v>
      </c>
      <c r="H76" s="25" t="n">
        <v>0.258</v>
      </c>
      <c r="I76" s="1" t="n">
        <v>0.253</v>
      </c>
      <c r="J76" s="25" t="n">
        <v>0.00141422</v>
      </c>
      <c r="K76" s="24" t="n">
        <v>-0.0049999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700.201</v>
      </c>
      <c r="E77" s="1" t="n">
        <v>701</v>
      </c>
      <c r="F77" s="25" t="n">
        <v>1.41775</v>
      </c>
      <c r="G77" s="24" t="n">
        <v>0.798523</v>
      </c>
      <c r="H77" s="25" t="n">
        <v>0.415</v>
      </c>
      <c r="I77" s="1" t="n">
        <v>0.386</v>
      </c>
      <c r="J77" s="25" t="n">
        <v>0.00141422</v>
      </c>
      <c r="K77" s="24" t="n">
        <v>-0.02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599.701</v>
      </c>
      <c r="E78" s="1" t="n">
        <v>598.995</v>
      </c>
      <c r="F78" s="25" t="n">
        <v>1.41844</v>
      </c>
      <c r="G78" s="24" t="n">
        <v>-0.705994</v>
      </c>
      <c r="H78" s="25" t="n">
        <v>0.601</v>
      </c>
      <c r="I78" s="1" t="n">
        <v>0.5645</v>
      </c>
      <c r="J78" s="25" t="n">
        <v>0.00636396</v>
      </c>
      <c r="K78" s="24" t="n">
        <v>-0.036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499.756</v>
      </c>
      <c r="E79" s="1" t="n">
        <v>498.988</v>
      </c>
      <c r="F79" s="25" t="n">
        <v>1.41067</v>
      </c>
      <c r="G79" s="24" t="n">
        <v>-0.767517</v>
      </c>
      <c r="H79" s="25" t="n">
        <v>0.858</v>
      </c>
      <c r="I79" s="1" t="n">
        <v>0.962</v>
      </c>
      <c r="J79" s="25" t="n">
        <v>0.019799</v>
      </c>
      <c r="K79" s="24" t="n">
        <v>0.104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400.348</v>
      </c>
      <c r="E80" s="1" t="n">
        <v>400.991</v>
      </c>
      <c r="F80" s="25" t="n">
        <v>1.41421</v>
      </c>
      <c r="G80" s="24" t="n">
        <v>0.643005</v>
      </c>
      <c r="H80" s="25" t="n">
        <v>1.343</v>
      </c>
      <c r="I80" s="1" t="n">
        <v>1.348</v>
      </c>
      <c r="J80" s="25" t="n">
        <v>0.0155563</v>
      </c>
      <c r="K80" s="24" t="n">
        <v>0.00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299.856</v>
      </c>
      <c r="E81" s="1" t="n">
        <v>300.004</v>
      </c>
      <c r="F81" s="25" t="n">
        <v>0</v>
      </c>
      <c r="G81" s="24" t="n">
        <v>0.14801</v>
      </c>
      <c r="H81" s="25" t="n">
        <v>1.855</v>
      </c>
      <c r="I81" s="1" t="n">
        <v>2.14</v>
      </c>
      <c r="J81" s="25" t="n">
        <v>0</v>
      </c>
      <c r="K81" s="24" t="n">
        <v>0.285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249.849</v>
      </c>
      <c r="E82" s="1" t="n">
        <v>248.997</v>
      </c>
      <c r="F82" s="25" t="n">
        <v>1.40785</v>
      </c>
      <c r="G82" s="24" t="n">
        <v>-0.852493</v>
      </c>
      <c r="H82" s="25" t="n">
        <v>2.347</v>
      </c>
      <c r="I82" s="1" t="n">
        <v>2.3855</v>
      </c>
      <c r="J82" s="25" t="n">
        <v>0.0134351</v>
      </c>
      <c r="K82" s="24" t="n">
        <v>0.0385001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4</v>
      </c>
      <c r="D83" s="25" t="n">
        <v>100.477</v>
      </c>
      <c r="E83" s="1" t="n">
        <v>100.501</v>
      </c>
      <c r="F83" s="25" t="n">
        <v>1.29061</v>
      </c>
      <c r="G83" s="24" t="n">
        <v>0.0242538</v>
      </c>
      <c r="H83" s="25" t="n">
        <v>5.4</v>
      </c>
      <c r="I83" s="1" t="n">
        <v>5.118</v>
      </c>
      <c r="J83" s="25" t="n">
        <v>0.0379561</v>
      </c>
      <c r="K83" s="24" t="n">
        <v>-0.282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4</v>
      </c>
      <c r="D84" s="25" t="n">
        <v>50.066</v>
      </c>
      <c r="E84" s="1" t="n">
        <v>50.5035</v>
      </c>
      <c r="F84" s="25" t="n">
        <v>1.29798</v>
      </c>
      <c r="G84" s="24" t="n">
        <v>0.4375</v>
      </c>
      <c r="H84" s="25" t="n">
        <v>6.911</v>
      </c>
      <c r="I84" s="1" t="n">
        <v>6.884</v>
      </c>
      <c r="J84" s="25" t="n">
        <v>0.0116904</v>
      </c>
      <c r="K84" s="24" t="n">
        <v>-0.027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4</v>
      </c>
      <c r="D85" s="25" t="n">
        <v>24.884</v>
      </c>
      <c r="E85" s="1" t="n">
        <v>24.5</v>
      </c>
      <c r="F85" s="25" t="n">
        <v>1.291</v>
      </c>
      <c r="G85" s="24" t="n">
        <v>-0.384001</v>
      </c>
      <c r="H85" s="25" t="n">
        <v>7.045</v>
      </c>
      <c r="I85" s="1" t="n">
        <v>7.015</v>
      </c>
      <c r="J85" s="25" t="n">
        <v>0.0127278</v>
      </c>
      <c r="K85" s="24" t="n">
        <v>-0.0300002</v>
      </c>
    </row>
    <row r="86" customFormat="false" ht="15.75" hidden="false" customHeight="false" outlineLevel="0" collapsed="false">
      <c r="A86" s="26" t="s">
        <v>30</v>
      </c>
      <c r="B86" s="27" t="s">
        <v>31</v>
      </c>
      <c r="C86" s="27" t="n">
        <v>4</v>
      </c>
      <c r="D86" s="28" t="n">
        <v>4.515</v>
      </c>
      <c r="E86" s="29" t="n">
        <v>4.4965</v>
      </c>
      <c r="F86" s="28" t="n">
        <v>1.30213</v>
      </c>
      <c r="G86" s="27" t="n">
        <v>-0.0184999</v>
      </c>
      <c r="H86" s="28" t="n">
        <v>6.559</v>
      </c>
      <c r="I86" s="29" t="n">
        <v>6.4985</v>
      </c>
      <c r="J86" s="28" t="n">
        <v>0.0076813</v>
      </c>
      <c r="K86" s="27" t="n">
        <v>-0.0605001</v>
      </c>
    </row>
    <row r="87" customFormat="false" ht="15" hidden="false" customHeight="false" outlineLevel="0" collapsed="false">
      <c r="A8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22-035-0008.mrg &amp; 2022-035-0008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0</v>
      </c>
      <c r="F5" s="0" t="str">
        <f aca="false">B5&amp;" &amp; "&amp;C5</f>
        <v> 2022-035-0010.mrg &amp; 2022-035-0010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2</v>
      </c>
      <c r="E6" s="31" t="n">
        <v>50</v>
      </c>
      <c r="F6" s="0" t="str">
        <f aca="false">B6&amp;" &amp; "&amp;C6</f>
        <v> 2022-035-0015.mrg &amp; 2022-035-0015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2</v>
      </c>
      <c r="E7" s="31" t="n">
        <v>67</v>
      </c>
      <c r="F7" s="0" t="str">
        <f aca="false">B7&amp;" &amp; "&amp;C7</f>
        <v> 2022-035-0020.mrg &amp; 2022-035-0020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6</v>
      </c>
      <c r="F8" s="0" t="str">
        <f aca="false">B8&amp;" &amp; "&amp;C8</f>
        <v> 2022-035-0027.mrg &amp; 2022-035-002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9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44</v>
      </c>
      <c r="C5" s="0" t="s">
        <v>45</v>
      </c>
      <c r="D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K63" activeCellId="0" sqref="K63:K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000625145265630929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3.97968156189066E-006</v>
      </c>
      <c r="C9" s="0" t="n">
        <f aca="false">INDEX(LINEST(known_ys,known_xs,TRUE(),TRUE()),2,1)</f>
        <v>1.97362837481413E-005</v>
      </c>
      <c r="E9" s="0" t="s">
        <v>57</v>
      </c>
      <c r="G9" s="0" t="n">
        <f aca="false">INDEX(LINEST(known_ys,known_xs,TRUE(),TRUE()),3,2)</f>
        <v>0.0985210976653116</v>
      </c>
      <c r="I9" s="0" t="n">
        <f aca="false">MIN(known_xs)</f>
        <v>4.2765</v>
      </c>
      <c r="J9" s="0" t="n">
        <f aca="false">I9*$B$9+$B$10</f>
        <v>0.00497838325191821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0.00496136414371879</v>
      </c>
      <c r="C10" s="40" t="n">
        <f aca="false">INDEX(LINEST(known_ys,known_xs,TRUE(),TRUE()),2,2)</f>
        <v>0.0171819747354512</v>
      </c>
      <c r="E10" s="40" t="s">
        <v>59</v>
      </c>
      <c r="F10" s="40"/>
      <c r="G10" s="40" t="n">
        <f aca="false">INDEX(LINEST(known_ys,known_xs,TRUE(),TRUE()),5,2)</f>
        <v>0.630916434536561</v>
      </c>
      <c r="I10" s="40" t="n">
        <f aca="false">MAX(known_xs)</f>
        <v>2968.21</v>
      </c>
      <c r="J10" s="40" t="n">
        <f aca="false">I10*$B$9+$B$10</f>
        <v>0.01677389475253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72</v>
      </c>
    </row>
    <row r="13" customFormat="false" ht="15" hidden="false" customHeight="false" outlineLevel="0" collapsed="false">
      <c r="A13" s="0" t="s">
        <v>61</v>
      </c>
      <c r="D13" s="0" t="n">
        <v>6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9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1855.87</v>
      </c>
      <c r="D17" s="53" t="n">
        <v>1.1705</v>
      </c>
      <c r="E17" s="53" t="n">
        <v>0.00353553</v>
      </c>
      <c r="F17" s="54" t="n">
        <v>0.0355</v>
      </c>
      <c r="G17" s="54" t="n">
        <f aca="false">C17*$B$9+$B$10</f>
        <v>0.0123471357639848</v>
      </c>
      <c r="H17" s="53" t="n">
        <f aca="false">G17-F17</f>
        <v>-0.0231528642360152</v>
      </c>
      <c r="J17" s="55" t="n">
        <v>1855.87</v>
      </c>
      <c r="K17" s="53" t="n">
        <v>0.035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2</v>
      </c>
      <c r="D18" s="53" t="n">
        <v>0.5845</v>
      </c>
      <c r="E18" s="53" t="n">
        <v>0.00353553</v>
      </c>
      <c r="F18" s="54" t="n">
        <v>0.0185</v>
      </c>
      <c r="G18" s="54" t="n">
        <f aca="false">C18*$B$9+$B$10</f>
        <v>0.0109388458496786</v>
      </c>
      <c r="H18" s="53" t="n">
        <f aca="false">G18-F18</f>
        <v>-0.00756115415032144</v>
      </c>
      <c r="J18" s="55" t="n">
        <v>1502</v>
      </c>
      <c r="K18" s="53" t="n">
        <v>0.0185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2.01</v>
      </c>
      <c r="D19" s="53" t="n">
        <v>0.397</v>
      </c>
      <c r="E19" s="53" t="n">
        <v>0</v>
      </c>
      <c r="F19" s="54" t="n">
        <v>0.053</v>
      </c>
      <c r="G19" s="54" t="n">
        <f aca="false">C19*$B$9+$B$10</f>
        <v>0.00994396525602152</v>
      </c>
      <c r="H19" s="53" t="n">
        <f aca="false">G19-F19</f>
        <v>-0.0430560347439785</v>
      </c>
      <c r="J19" s="55" t="n">
        <v>1252.01</v>
      </c>
      <c r="K19" s="53" t="n">
        <v>0.053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8.996</v>
      </c>
      <c r="D20" s="53" t="n">
        <v>0.3935</v>
      </c>
      <c r="E20" s="53" t="n">
        <v>0.000707098</v>
      </c>
      <c r="F20" s="54" t="n">
        <v>0.0365</v>
      </c>
      <c r="G20" s="54" t="n">
        <f aca="false">C20*$B$9+$B$10</f>
        <v>0.00893705010532131</v>
      </c>
      <c r="H20" s="53" t="n">
        <f aca="false">G20-F20</f>
        <v>-0.0275629498946787</v>
      </c>
      <c r="J20" s="55" t="n">
        <v>998.996</v>
      </c>
      <c r="K20" s="53" t="n">
        <v>0.0365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1.013</v>
      </c>
      <c r="D21" s="53" t="n">
        <v>0.405</v>
      </c>
      <c r="E21" s="53" t="n">
        <v>0.00565687</v>
      </c>
      <c r="F21" s="54" t="n">
        <v>0.056</v>
      </c>
      <c r="G21" s="54" t="n">
        <f aca="false">C21*$B$9+$B$10</f>
        <v>0.00854710896684258</v>
      </c>
      <c r="H21" s="53" t="n">
        <f aca="false">G21-F21</f>
        <v>-0.0474528910331574</v>
      </c>
      <c r="J21" s="55" t="n">
        <v>901.013</v>
      </c>
      <c r="K21" s="53" t="n">
        <v>0.056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8.997</v>
      </c>
      <c r="D22" s="53" t="n">
        <v>0.4145</v>
      </c>
      <c r="E22" s="53" t="n">
        <v>0.000707098</v>
      </c>
      <c r="F22" s="54" t="n">
        <v>0.0625</v>
      </c>
      <c r="G22" s="54" t="n">
        <f aca="false">C22*$B$9+$B$10</f>
        <v>0.00814111777262474</v>
      </c>
      <c r="H22" s="53" t="n">
        <f aca="false">G22-F22</f>
        <v>-0.0543588822273753</v>
      </c>
      <c r="J22" s="55" t="n">
        <v>798.997</v>
      </c>
      <c r="K22" s="53" t="n">
        <v>0.0625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1.016</v>
      </c>
      <c r="D23" s="53" t="n">
        <v>0.4905</v>
      </c>
      <c r="E23" s="53" t="n">
        <v>0.00353553</v>
      </c>
      <c r="F23" s="54" t="n">
        <v>0.0835</v>
      </c>
      <c r="G23" s="54" t="n">
        <f aca="false">C23*$B$9+$B$10</f>
        <v>0.00775118459350913</v>
      </c>
      <c r="H23" s="53" t="n">
        <f aca="false">G23-F23</f>
        <v>-0.0757488154064909</v>
      </c>
      <c r="J23" s="55" t="n">
        <v>701.016</v>
      </c>
      <c r="K23" s="53" t="n">
        <v>0.0835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1.992</v>
      </c>
      <c r="D24" s="53" t="n">
        <v>0.72</v>
      </c>
      <c r="E24" s="53" t="n">
        <v>0</v>
      </c>
      <c r="F24" s="54" t="n">
        <v>0.0790001</v>
      </c>
      <c r="G24" s="54" t="n">
        <f aca="false">C24*$B$9+$B$10</f>
        <v>0.00735710060652447</v>
      </c>
      <c r="H24" s="53" t="n">
        <f aca="false">G24-F24</f>
        <v>-0.0716429993934755</v>
      </c>
      <c r="J24" s="55" t="n">
        <v>601.992</v>
      </c>
      <c r="K24" s="53" t="n">
        <v>0.079000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011</v>
      </c>
      <c r="D25" s="53" t="n">
        <v>1.083</v>
      </c>
      <c r="E25" s="53" t="n">
        <v>0.00565687</v>
      </c>
      <c r="F25" s="54" t="n">
        <v>0.0799999</v>
      </c>
      <c r="G25" s="54" t="n">
        <f aca="false">C25*$B$9+$B$10</f>
        <v>0.00695522838272319</v>
      </c>
      <c r="H25" s="53" t="n">
        <f aca="false">G25-F25</f>
        <v>-0.0730446716172768</v>
      </c>
      <c r="J25" s="55" t="n">
        <v>501.011</v>
      </c>
      <c r="K25" s="53" t="n">
        <v>0.0799999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01.004</v>
      </c>
      <c r="D26" s="53" t="n">
        <v>1.4135</v>
      </c>
      <c r="E26" s="53" t="n">
        <v>0.00212134</v>
      </c>
      <c r="F26" s="54" t="n">
        <v>0.1235</v>
      </c>
      <c r="G26" s="54" t="n">
        <f aca="false">C26*$B$9+$B$10</f>
        <v>0.00655723236876319</v>
      </c>
      <c r="H26" s="53" t="n">
        <f aca="false">G26-F26</f>
        <v>-0.116942767631237</v>
      </c>
      <c r="J26" s="55" t="n">
        <v>401.004</v>
      </c>
      <c r="K26" s="53" t="n">
        <v>0.1235</v>
      </c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299.991</v>
      </c>
      <c r="D27" s="53" t="n">
        <v>1.936</v>
      </c>
      <c r="E27" s="53" t="n">
        <v>0</v>
      </c>
      <c r="F27" s="54" t="n">
        <v>0.195</v>
      </c>
      <c r="G27" s="54" t="n">
        <f aca="false">C27*$B$9+$B$10</f>
        <v>0.00615523279515193</v>
      </c>
      <c r="H27" s="53" t="n">
        <f aca="false">G27-F27</f>
        <v>-0.188844767204848</v>
      </c>
      <c r="J27" s="55" t="n">
        <v>299.991</v>
      </c>
      <c r="K27" s="53" t="n">
        <v>0.195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250.988</v>
      </c>
      <c r="D28" s="53" t="n">
        <v>2.084</v>
      </c>
      <c r="E28" s="53" t="n">
        <v>0.0381839</v>
      </c>
      <c r="F28" s="54" t="n">
        <v>0.118</v>
      </c>
      <c r="G28" s="54" t="n">
        <f aca="false">C28*$B$9+$B$10</f>
        <v>0.0059602164595746</v>
      </c>
      <c r="H28" s="53" t="n">
        <f aca="false">G28-F28</f>
        <v>-0.112039783540425</v>
      </c>
      <c r="J28" s="55" t="n">
        <v>250.988</v>
      </c>
      <c r="K28" s="53" t="n">
        <v>0.118</v>
      </c>
    </row>
    <row r="29" customFormat="false" ht="15" hidden="false" customHeight="false" outlineLevel="0" collapsed="false">
      <c r="A29" s="52" t="n">
        <v>1</v>
      </c>
      <c r="B29" s="53" t="s">
        <v>73</v>
      </c>
      <c r="C29" s="54" t="n">
        <v>200.501</v>
      </c>
      <c r="D29" s="53" t="n">
        <v>2.64275</v>
      </c>
      <c r="E29" s="53" t="n">
        <v>0.188061</v>
      </c>
      <c r="F29" s="54" t="n">
        <v>0.0817499</v>
      </c>
      <c r="G29" s="54" t="n">
        <f aca="false">C29*$B$9+$B$10</f>
        <v>0.00575929427655943</v>
      </c>
      <c r="H29" s="53" t="n">
        <f aca="false">G29-F29</f>
        <v>-0.0759906057234406</v>
      </c>
      <c r="J29" s="55" t="n">
        <v>50.5055</v>
      </c>
      <c r="K29" s="53" t="n">
        <v>0.00374985</v>
      </c>
    </row>
    <row r="30" customFormat="false" ht="15" hidden="false" customHeight="false" outlineLevel="0" collapsed="false">
      <c r="A30" s="52" t="n">
        <v>1</v>
      </c>
      <c r="B30" s="53" t="s">
        <v>73</v>
      </c>
      <c r="C30" s="54" t="n">
        <v>100.499</v>
      </c>
      <c r="D30" s="53" t="n">
        <v>4.612</v>
      </c>
      <c r="E30" s="53" t="n">
        <v>0.09617</v>
      </c>
      <c r="F30" s="54" t="n">
        <v>0.239</v>
      </c>
      <c r="G30" s="54" t="n">
        <f aca="false">C30*$B$9+$B$10</f>
        <v>0.00536131816100724</v>
      </c>
      <c r="H30" s="53" t="n">
        <f aca="false">G30-F30</f>
        <v>-0.233638681838993</v>
      </c>
      <c r="J30" s="55" t="n">
        <v>25.0057</v>
      </c>
      <c r="K30" s="53" t="n">
        <v>-0.395333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055</v>
      </c>
      <c r="D31" s="53" t="n">
        <v>5.72975</v>
      </c>
      <c r="E31" s="53" t="n">
        <v>0.0189627</v>
      </c>
      <c r="F31" s="54" t="n">
        <v>0.00374985</v>
      </c>
      <c r="G31" s="54" t="n">
        <f aca="false">C31*$B$9+$B$10</f>
        <v>0.00516235995084286</v>
      </c>
      <c r="H31" s="53" t="n">
        <f aca="false">G31-F31</f>
        <v>0.00141250995084286</v>
      </c>
      <c r="J31" s="55" t="n">
        <v>4.4238</v>
      </c>
      <c r="K31" s="53" t="n">
        <v>-0.0426002</v>
      </c>
    </row>
    <row r="32" customFormat="false" ht="15" hidden="false" customHeight="false" outlineLevel="0" collapsed="false">
      <c r="A32" s="52" t="n">
        <v>1</v>
      </c>
      <c r="B32" s="53" t="s">
        <v>72</v>
      </c>
      <c r="C32" s="54" t="n">
        <v>25.0057</v>
      </c>
      <c r="D32" s="53" t="n">
        <v>6.14367</v>
      </c>
      <c r="E32" s="53" t="n">
        <v>0.074715</v>
      </c>
      <c r="F32" s="54" t="n">
        <v>-0.395333</v>
      </c>
      <c r="G32" s="54" t="n">
        <f aca="false">C32*$B$9+$B$10</f>
        <v>0.00506087886695096</v>
      </c>
      <c r="H32" s="53" t="n">
        <f aca="false">G32-F32</f>
        <v>0.400393878866951</v>
      </c>
      <c r="J32" s="55" t="n">
        <v>1006.48</v>
      </c>
      <c r="K32" s="53" t="n">
        <v>-0.007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4238</v>
      </c>
      <c r="D33" s="53" t="n">
        <v>6.8394</v>
      </c>
      <c r="E33" s="53" t="n">
        <v>0.0604012</v>
      </c>
      <c r="F33" s="54" t="n">
        <v>-0.0426002</v>
      </c>
      <c r="G33" s="54" t="n">
        <f aca="false">C33*$B$9+$B$10</f>
        <v>0.00497896945901228</v>
      </c>
      <c r="H33" s="53" t="n">
        <f aca="false">G33-F33</f>
        <v>0.0475791694590123</v>
      </c>
      <c r="J33" s="55" t="n">
        <v>800.982</v>
      </c>
      <c r="K33" s="53" t="n">
        <v>-0.00650001</v>
      </c>
    </row>
    <row r="34" customFormat="false" ht="15.75" hidden="false" customHeight="false" outlineLevel="0" collapsed="false">
      <c r="A34" s="56" t="n">
        <v>2</v>
      </c>
      <c r="B34" s="53" t="s">
        <v>72</v>
      </c>
      <c r="C34" s="57" t="n">
        <v>1006.48</v>
      </c>
      <c r="D34" s="58" t="n">
        <v>0.297</v>
      </c>
      <c r="E34" s="58" t="n">
        <v>0.00282843</v>
      </c>
      <c r="F34" s="57" t="n">
        <v>-0.007</v>
      </c>
      <c r="G34" s="57" t="n">
        <f aca="false">C34*$B$9+$B$10</f>
        <v>0.0089668340421305</v>
      </c>
      <c r="H34" s="58" t="n">
        <f aca="false">G34-F34</f>
        <v>0.0159668340421305</v>
      </c>
      <c r="J34" s="55" t="n">
        <v>700.999</v>
      </c>
      <c r="K34" s="53" t="n">
        <v>-0.000999987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0.982</v>
      </c>
      <c r="D35" s="53" t="n">
        <v>0.2905</v>
      </c>
      <c r="E35" s="53" t="n">
        <v>0.00212131</v>
      </c>
      <c r="F35" s="54" t="n">
        <v>-0.00650001</v>
      </c>
      <c r="G35" s="54" t="n">
        <f aca="false">C35*$B$9+$B$10</f>
        <v>0.00814901744052509</v>
      </c>
      <c r="H35" s="53" t="n">
        <f aca="false">G35-F35</f>
        <v>0.0146490274405251</v>
      </c>
      <c r="J35" s="55" t="n">
        <v>601.004</v>
      </c>
      <c r="K35" s="53" t="n">
        <v>-0.0255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999</v>
      </c>
      <c r="D36" s="53" t="n">
        <v>0.327</v>
      </c>
      <c r="E36" s="53" t="n">
        <v>0.00565684</v>
      </c>
      <c r="F36" s="54" t="n">
        <v>-0.000999987</v>
      </c>
      <c r="G36" s="54" t="n">
        <f aca="false">C36*$B$9+$B$10</f>
        <v>0.00775111693892258</v>
      </c>
      <c r="H36" s="53" t="n">
        <f aca="false">G36-F36</f>
        <v>0.00875110393892258</v>
      </c>
      <c r="J36" s="55" t="n">
        <v>501.003</v>
      </c>
      <c r="K36" s="53" t="n">
        <v>-0.0459999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1.004</v>
      </c>
      <c r="D37" s="53" t="n">
        <v>0.4435</v>
      </c>
      <c r="E37" s="53" t="n">
        <v>0.00353553</v>
      </c>
      <c r="F37" s="54" t="n">
        <v>-0.0255</v>
      </c>
      <c r="G37" s="54" t="n">
        <f aca="false">C37*$B$9+$B$10</f>
        <v>0.00735316868114132</v>
      </c>
      <c r="H37" s="53" t="n">
        <f aca="false">G37-F37</f>
        <v>0.0328531686811413</v>
      </c>
      <c r="J37" s="55" t="n">
        <v>400.987</v>
      </c>
      <c r="K37" s="53" t="n">
        <v>0.0885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1.003</v>
      </c>
      <c r="D38" s="53" t="n">
        <v>0.794</v>
      </c>
      <c r="E38" s="53" t="n">
        <v>0.00424263</v>
      </c>
      <c r="F38" s="54" t="n">
        <v>-0.0459999</v>
      </c>
      <c r="G38" s="54" t="n">
        <f aca="false">C38*$B$9+$B$10</f>
        <v>0.00695519654527069</v>
      </c>
      <c r="H38" s="53" t="n">
        <f aca="false">G38-F38</f>
        <v>0.0529550965452707</v>
      </c>
      <c r="J38" s="55" t="n">
        <v>299.996</v>
      </c>
      <c r="K38" s="53" t="n">
        <v>0.00899994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0.987</v>
      </c>
      <c r="D39" s="53" t="n">
        <v>1.3215</v>
      </c>
      <c r="E39" s="53" t="n">
        <v>0.00353553</v>
      </c>
      <c r="F39" s="54" t="n">
        <v>0.0885</v>
      </c>
      <c r="G39" s="54" t="n">
        <f aca="false">C39*$B$9+$B$10</f>
        <v>0.00655716471417664</v>
      </c>
      <c r="H39" s="53" t="n">
        <f aca="false">G39-F39</f>
        <v>-0.0819428352858234</v>
      </c>
      <c r="J39" s="55" t="n">
        <v>249.012</v>
      </c>
      <c r="K39" s="53" t="n">
        <v>0.0510001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996</v>
      </c>
      <c r="D40" s="53" t="n">
        <v>1.762</v>
      </c>
      <c r="E40" s="53" t="n">
        <v>0</v>
      </c>
      <c r="F40" s="54" t="n">
        <v>0.00899994</v>
      </c>
      <c r="G40" s="54" t="n">
        <f aca="false">C40*$B$9+$B$10</f>
        <v>0.00615525269355974</v>
      </c>
      <c r="H40" s="53" t="n">
        <f aca="false">G40-F40</f>
        <v>-0.00284468730644026</v>
      </c>
      <c r="J40" s="55" t="n">
        <v>50.4963</v>
      </c>
      <c r="K40" s="53" t="n">
        <v>-0.0314999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49.012</v>
      </c>
      <c r="D41" s="53" t="n">
        <v>2.137</v>
      </c>
      <c r="E41" s="53" t="n">
        <v>0.0197991</v>
      </c>
      <c r="F41" s="54" t="n">
        <v>0.0510001</v>
      </c>
      <c r="G41" s="54" t="n">
        <f aca="false">C41*$B$9+$B$10</f>
        <v>0.0059523526088083</v>
      </c>
      <c r="H41" s="53" t="n">
        <f aca="false">G41-F41</f>
        <v>-0.0450477473911917</v>
      </c>
      <c r="J41" s="55" t="n">
        <v>24.5028</v>
      </c>
      <c r="K41" s="53" t="n">
        <v>-0.0592504</v>
      </c>
    </row>
    <row r="42" customFormat="false" ht="15" hidden="false" customHeight="false" outlineLevel="0" collapsed="false">
      <c r="A42" s="52" t="n">
        <v>2</v>
      </c>
      <c r="B42" s="53" t="s">
        <v>73</v>
      </c>
      <c r="C42" s="54" t="n">
        <v>100.504</v>
      </c>
      <c r="D42" s="53" t="n">
        <v>6.9595</v>
      </c>
      <c r="E42" s="53" t="n">
        <v>0.117908</v>
      </c>
      <c r="F42" s="54" t="n">
        <v>0.4155</v>
      </c>
      <c r="G42" s="54" t="n">
        <f aca="false">C42*$B$9+$B$10</f>
        <v>0.00536133805941505</v>
      </c>
      <c r="H42" s="53" t="n">
        <f aca="false">G42-F42</f>
        <v>-0.410138661940585</v>
      </c>
      <c r="J42" s="55" t="n">
        <v>5.00333</v>
      </c>
      <c r="K42" s="53" t="n">
        <v>0.00166702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50.4963</v>
      </c>
      <c r="D43" s="53" t="n">
        <v>6.9575</v>
      </c>
      <c r="E43" s="53" t="n">
        <v>0.0452585</v>
      </c>
      <c r="F43" s="54" t="n">
        <v>-0.0314999</v>
      </c>
      <c r="G43" s="54" t="n">
        <f aca="false">C43*$B$9+$B$10</f>
        <v>0.00516232333777249</v>
      </c>
      <c r="H43" s="53" t="n">
        <f aca="false">G43-F43</f>
        <v>0.0366622233377725</v>
      </c>
      <c r="J43" s="55" t="n">
        <v>635.263</v>
      </c>
      <c r="K43" s="53" t="n">
        <v>-0.011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5028</v>
      </c>
      <c r="D44" s="53" t="n">
        <v>6.85275</v>
      </c>
      <c r="E44" s="53" t="n">
        <v>0.0168002</v>
      </c>
      <c r="F44" s="54" t="n">
        <v>-0.0592504</v>
      </c>
      <c r="G44" s="54" t="n">
        <f aca="false">C44*$B$9+$B$10</f>
        <v>0.00505887748509348</v>
      </c>
      <c r="H44" s="53" t="n">
        <f aca="false">G44-F44</f>
        <v>0.0643092774850935</v>
      </c>
      <c r="J44" s="55" t="n">
        <v>501</v>
      </c>
      <c r="K44" s="53" t="n">
        <v>-0.0105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00333</v>
      </c>
      <c r="D45" s="53" t="n">
        <v>6.68767</v>
      </c>
      <c r="E45" s="53" t="n">
        <v>0.00251668</v>
      </c>
      <c r="F45" s="54" t="n">
        <v>0.00166702</v>
      </c>
      <c r="G45" s="54" t="n">
        <f aca="false">C45*$B$9+$B$10</f>
        <v>0.00498127580386784</v>
      </c>
      <c r="H45" s="53" t="n">
        <f aca="false">G45-F45</f>
        <v>0.00331425580386784</v>
      </c>
      <c r="J45" s="55" t="n">
        <v>401.986</v>
      </c>
      <c r="K45" s="53" t="n">
        <v>-0.00300002</v>
      </c>
    </row>
    <row r="46" customFormat="false" ht="15.75" hidden="false" customHeight="false" outlineLevel="0" collapsed="false">
      <c r="A46" s="56" t="n">
        <v>3</v>
      </c>
      <c r="B46" s="53" t="s">
        <v>72</v>
      </c>
      <c r="C46" s="57" t="n">
        <v>635.263</v>
      </c>
      <c r="D46" s="58" t="n">
        <v>0.401</v>
      </c>
      <c r="E46" s="58" t="n">
        <v>0.00141422</v>
      </c>
      <c r="F46" s="57" t="n">
        <v>-0.011</v>
      </c>
      <c r="G46" s="57" t="n">
        <f aca="false">C46*$B$9+$B$10</f>
        <v>0.00748950859177014</v>
      </c>
      <c r="H46" s="58" t="n">
        <f aca="false">G46-F46</f>
        <v>0.0184895085917701</v>
      </c>
      <c r="J46" s="55" t="n">
        <v>299.996</v>
      </c>
      <c r="K46" s="53" t="n">
        <v>-0.031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1</v>
      </c>
      <c r="D47" s="53" t="n">
        <v>0.7945</v>
      </c>
      <c r="E47" s="53" t="n">
        <v>0.000707098</v>
      </c>
      <c r="F47" s="54" t="n">
        <v>-0.0105</v>
      </c>
      <c r="G47" s="54" t="n">
        <f aca="false">C47*$B$9+$B$10</f>
        <v>0.00695518460622601</v>
      </c>
      <c r="H47" s="53" t="n">
        <f aca="false">G47-F47</f>
        <v>0.017455184606226</v>
      </c>
      <c r="J47" s="55" t="n">
        <v>250.999</v>
      </c>
      <c r="K47" s="53" t="n">
        <v>-0.1935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1.986</v>
      </c>
      <c r="D48" s="53" t="n">
        <v>1.112</v>
      </c>
      <c r="E48" s="53" t="n">
        <v>0</v>
      </c>
      <c r="F48" s="54" t="n">
        <v>-0.00300002</v>
      </c>
      <c r="G48" s="54" t="n">
        <f aca="false">C48*$B$9+$B$10</f>
        <v>0.00656114041605697</v>
      </c>
      <c r="H48" s="53" t="n">
        <f aca="false">G48-F48</f>
        <v>0.00956116041605697</v>
      </c>
      <c r="J48" s="55" t="n">
        <v>50.4983</v>
      </c>
      <c r="K48" s="53" t="n">
        <v>0.0275002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996</v>
      </c>
      <c r="D49" s="53" t="n">
        <v>1.513</v>
      </c>
      <c r="E49" s="53" t="n">
        <v>0</v>
      </c>
      <c r="F49" s="54" t="n">
        <v>-0.031</v>
      </c>
      <c r="G49" s="54" t="n">
        <f aca="false">C49*$B$9+$B$10</f>
        <v>0.00615525269355974</v>
      </c>
      <c r="H49" s="53" t="n">
        <f aca="false">G49-F49</f>
        <v>0.0371552526935597</v>
      </c>
      <c r="J49" s="55" t="n">
        <v>24.499</v>
      </c>
      <c r="K49" s="53" t="n">
        <v>-0.0454998</v>
      </c>
    </row>
    <row r="50" customFormat="false" ht="15" hidden="false" customHeight="false" outlineLevel="0" collapsed="false">
      <c r="A50" s="52" t="n">
        <v>3</v>
      </c>
      <c r="B50" s="53" t="s">
        <v>72</v>
      </c>
      <c r="C50" s="54" t="n">
        <v>250.999</v>
      </c>
      <c r="D50" s="53" t="n">
        <v>2.0635</v>
      </c>
      <c r="E50" s="53" t="n">
        <v>0.00777812</v>
      </c>
      <c r="F50" s="54" t="n">
        <v>-0.1935</v>
      </c>
      <c r="G50" s="54" t="n">
        <f aca="false">C50*$B$9+$B$10</f>
        <v>0.00596026023607178</v>
      </c>
      <c r="H50" s="53" t="n">
        <f aca="false">G50-F50</f>
        <v>0.199460260236072</v>
      </c>
      <c r="J50" s="55" t="n">
        <v>4.2765</v>
      </c>
      <c r="K50" s="53" t="n">
        <v>-0.0594997</v>
      </c>
    </row>
    <row r="51" customFormat="false" ht="15" hidden="false" customHeight="false" outlineLevel="0" collapsed="false">
      <c r="A51" s="52" t="n">
        <v>3</v>
      </c>
      <c r="B51" s="53" t="s">
        <v>73</v>
      </c>
      <c r="C51" s="54" t="n">
        <v>98.5063</v>
      </c>
      <c r="D51" s="53" t="n">
        <v>6.521</v>
      </c>
      <c r="E51" s="53" t="n">
        <v>0.13389</v>
      </c>
      <c r="F51" s="54" t="n">
        <v>0.43</v>
      </c>
      <c r="G51" s="54" t="n">
        <f aca="false">C51*$B$9+$B$10</f>
        <v>0.00535338784955886</v>
      </c>
      <c r="H51" s="53" t="n">
        <f aca="false">G51-F51</f>
        <v>-0.424646612150441</v>
      </c>
      <c r="J51" s="55" t="n">
        <v>1836.51</v>
      </c>
      <c r="K51" s="53" t="n">
        <v>-0.015</v>
      </c>
    </row>
    <row r="52" customFormat="false" ht="15" hidden="false" customHeight="false" outlineLevel="0" collapsed="false">
      <c r="A52" s="52" t="n">
        <v>3</v>
      </c>
      <c r="B52" s="53" t="s">
        <v>72</v>
      </c>
      <c r="C52" s="54" t="n">
        <v>50.4983</v>
      </c>
      <c r="D52" s="53" t="n">
        <v>7.1605</v>
      </c>
      <c r="E52" s="53" t="n">
        <v>0.055991</v>
      </c>
      <c r="F52" s="54" t="n">
        <v>0.0275002</v>
      </c>
      <c r="G52" s="54" t="n">
        <f aca="false">C52*$B$9+$B$10</f>
        <v>0.00516233129713561</v>
      </c>
      <c r="H52" s="53" t="n">
        <f aca="false">G52-F52</f>
        <v>-0.0223378687028644</v>
      </c>
      <c r="J52" s="55" t="n">
        <v>1250</v>
      </c>
      <c r="K52" s="53" t="n">
        <v>-0.005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24.499</v>
      </c>
      <c r="D53" s="53" t="n">
        <v>6.7075</v>
      </c>
      <c r="E53" s="53" t="n">
        <v>0.000577584</v>
      </c>
      <c r="F53" s="54" t="n">
        <v>-0.0454998</v>
      </c>
      <c r="G53" s="54" t="n">
        <f aca="false">C53*$B$9+$B$10</f>
        <v>0.00505886236230355</v>
      </c>
      <c r="H53" s="53" t="n">
        <f aca="false">G53-F53</f>
        <v>0.0505586623623035</v>
      </c>
      <c r="J53" s="55" t="n">
        <v>1001</v>
      </c>
      <c r="K53" s="53" t="n">
        <v>-0.00100002</v>
      </c>
    </row>
    <row r="54" customFormat="false" ht="15.75" hidden="false" customHeight="false" outlineLevel="0" collapsed="false">
      <c r="A54" s="52" t="n">
        <v>3</v>
      </c>
      <c r="B54" s="53" t="s">
        <v>72</v>
      </c>
      <c r="C54" s="54" t="n">
        <v>4.2765</v>
      </c>
      <c r="D54" s="53" t="n">
        <v>6.6805</v>
      </c>
      <c r="E54" s="53" t="n">
        <v>0.00714138</v>
      </c>
      <c r="F54" s="54" t="n">
        <v>-0.0594997</v>
      </c>
      <c r="G54" s="54" t="n">
        <f aca="false">C54*$B$9+$B$10</f>
        <v>0.00497838325191821</v>
      </c>
      <c r="H54" s="53" t="n">
        <f aca="false">G54-F54</f>
        <v>0.0644780832519182</v>
      </c>
      <c r="J54" s="55" t="n">
        <v>900.992</v>
      </c>
      <c r="K54" s="53" t="n">
        <v>-0.029</v>
      </c>
    </row>
    <row r="55" customFormat="false" ht="15.75" hidden="false" customHeight="false" outlineLevel="0" collapsed="false">
      <c r="A55" s="56" t="n">
        <v>4</v>
      </c>
      <c r="B55" s="53" t="s">
        <v>72</v>
      </c>
      <c r="C55" s="57" t="n">
        <v>1836.51</v>
      </c>
      <c r="D55" s="58" t="n">
        <v>1.161</v>
      </c>
      <c r="E55" s="58" t="n">
        <v>0.00565687</v>
      </c>
      <c r="F55" s="57" t="n">
        <v>-0.015</v>
      </c>
      <c r="G55" s="57" t="n">
        <f aca="false">C55*$B$9+$B$10</f>
        <v>0.0122700891289466</v>
      </c>
      <c r="H55" s="58" t="n">
        <f aca="false">G55-F55</f>
        <v>0.0272700891289466</v>
      </c>
      <c r="J55" s="55" t="n">
        <v>801.001</v>
      </c>
      <c r="K55" s="53" t="n">
        <v>-0.00849998</v>
      </c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1250</v>
      </c>
      <c r="D56" s="53" t="n">
        <v>0.43</v>
      </c>
      <c r="E56" s="53" t="n">
        <v>0.00565684</v>
      </c>
      <c r="F56" s="54" t="n">
        <v>-0.005</v>
      </c>
      <c r="G56" s="54" t="n">
        <f aca="false">C56*$B$9+$B$10</f>
        <v>0.00993596609608212</v>
      </c>
      <c r="H56" s="53" t="n">
        <f aca="false">G56-F56</f>
        <v>0.0149359660960821</v>
      </c>
      <c r="J56" s="55" t="n">
        <v>701.002</v>
      </c>
      <c r="K56" s="53" t="n">
        <v>-0.026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01</v>
      </c>
      <c r="D57" s="53" t="n">
        <v>0.299</v>
      </c>
      <c r="E57" s="53" t="n">
        <v>0.00565687</v>
      </c>
      <c r="F57" s="54" t="n">
        <v>-0.00100002</v>
      </c>
      <c r="G57" s="54" t="n">
        <f aca="false">C57*$B$9+$B$10</f>
        <v>0.00894502538717134</v>
      </c>
      <c r="H57" s="53" t="n">
        <f aca="false">G57-F57</f>
        <v>0.00994504538717134</v>
      </c>
      <c r="J57" s="55" t="n">
        <v>601.011</v>
      </c>
      <c r="K57" s="53" t="n">
        <v>0.0175</v>
      </c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900.992</v>
      </c>
      <c r="D58" s="53" t="n">
        <v>0.279</v>
      </c>
      <c r="E58" s="53" t="n">
        <v>0.00141422</v>
      </c>
      <c r="F58" s="54" t="n">
        <v>-0.029</v>
      </c>
      <c r="G58" s="54" t="n">
        <f aca="false">C58*$B$9+$B$10</f>
        <v>0.00854702539352978</v>
      </c>
      <c r="H58" s="53" t="n">
        <f aca="false">G58-F58</f>
        <v>0.0375470253935298</v>
      </c>
      <c r="J58" s="55" t="n">
        <v>500.991</v>
      </c>
      <c r="K58" s="53" t="n">
        <v>0.059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801.001</v>
      </c>
      <c r="D59" s="53" t="n">
        <v>0.2885</v>
      </c>
      <c r="E59" s="53" t="n">
        <v>0.00353553</v>
      </c>
      <c r="F59" s="54" t="n">
        <v>-0.00849998</v>
      </c>
      <c r="G59" s="54" t="n">
        <f aca="false">C59*$B$9+$B$10</f>
        <v>0.00814909305447477</v>
      </c>
      <c r="H59" s="53" t="n">
        <f aca="false">G59-F59</f>
        <v>0.0166490730544748</v>
      </c>
      <c r="J59" s="55" t="n">
        <v>400.983</v>
      </c>
      <c r="K59" s="53" t="n">
        <v>0.0915</v>
      </c>
    </row>
    <row r="60" customFormat="false" ht="15" hidden="false" customHeight="false" outlineLevel="0" collapsed="false">
      <c r="A60" s="52" t="n">
        <v>4</v>
      </c>
      <c r="B60" s="53" t="s">
        <v>72</v>
      </c>
      <c r="C60" s="54" t="n">
        <v>701.002</v>
      </c>
      <c r="D60" s="53" t="n">
        <v>0.345</v>
      </c>
      <c r="E60" s="53" t="n">
        <v>0.00424263</v>
      </c>
      <c r="F60" s="54" t="n">
        <v>-0.026</v>
      </c>
      <c r="G60" s="54" t="n">
        <f aca="false">C60*$B$9+$B$10</f>
        <v>0.00775112887796726</v>
      </c>
      <c r="H60" s="53" t="n">
        <f aca="false">G60-F60</f>
        <v>0.0337511288779673</v>
      </c>
      <c r="J60" s="55" t="n">
        <v>300.005</v>
      </c>
      <c r="K60" s="53" t="n">
        <v>0.201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601.011</v>
      </c>
      <c r="D61" s="53" t="n">
        <v>0.5355</v>
      </c>
      <c r="E61" s="53" t="n">
        <v>0.000707098</v>
      </c>
      <c r="F61" s="54" t="n">
        <v>0.0175</v>
      </c>
      <c r="G61" s="54" t="n">
        <f aca="false">C61*$B$9+$B$10</f>
        <v>0.00735319653891226</v>
      </c>
      <c r="H61" s="53" t="n">
        <f aca="false">G61-F61</f>
        <v>-0.0101468034610877</v>
      </c>
      <c r="J61" s="55" t="n">
        <v>250.995</v>
      </c>
      <c r="K61" s="53" t="n">
        <v>0.107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500.991</v>
      </c>
      <c r="D62" s="53" t="n">
        <v>0.768</v>
      </c>
      <c r="E62" s="53" t="n">
        <v>0.00282843</v>
      </c>
      <c r="F62" s="54" t="n">
        <v>0.059</v>
      </c>
      <c r="G62" s="54" t="n">
        <f aca="false">C62*$B$9+$B$10</f>
        <v>0.00695514878909195</v>
      </c>
      <c r="H62" s="53" t="n">
        <f aca="false">G62-F62</f>
        <v>-0.052044851210908</v>
      </c>
      <c r="J62" s="55" t="n">
        <v>199.498</v>
      </c>
      <c r="K62" s="53" t="n">
        <v>0.2265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400.983</v>
      </c>
      <c r="D63" s="53" t="n">
        <v>1.0595</v>
      </c>
      <c r="E63" s="53" t="n">
        <v>0.0106066</v>
      </c>
      <c r="F63" s="54" t="n">
        <v>0.0915</v>
      </c>
      <c r="G63" s="54" t="n">
        <f aca="false">C63*$B$9+$B$10</f>
        <v>0.00655714879545039</v>
      </c>
      <c r="H63" s="53" t="n">
        <f aca="false">G63-F63</f>
        <v>-0.0849428512045496</v>
      </c>
      <c r="J63" s="55" t="n">
        <v>50.5003</v>
      </c>
      <c r="K63" s="53" t="n">
        <v>0.0470004</v>
      </c>
    </row>
    <row r="64" customFormat="false" ht="15" hidden="false" customHeight="false" outlineLevel="0" collapsed="false">
      <c r="A64" s="52" t="n">
        <v>4</v>
      </c>
      <c r="B64" s="53" t="s">
        <v>72</v>
      </c>
      <c r="C64" s="54" t="n">
        <v>300.005</v>
      </c>
      <c r="D64" s="53" t="n">
        <v>1.743</v>
      </c>
      <c r="E64" s="53" t="n">
        <v>0</v>
      </c>
      <c r="F64" s="54" t="n">
        <v>0.201</v>
      </c>
      <c r="G64" s="54" t="n">
        <f aca="false">C64*$B$9+$B$10</f>
        <v>0.0061552885106938</v>
      </c>
      <c r="H64" s="53" t="n">
        <f aca="false">G64-F64</f>
        <v>-0.194844711489306</v>
      </c>
      <c r="J64" s="55" t="n">
        <v>25.0077</v>
      </c>
      <c r="K64" s="53" t="n">
        <v>-0.0726666</v>
      </c>
    </row>
    <row r="65" customFormat="false" ht="15" hidden="false" customHeight="false" outlineLevel="0" collapsed="false">
      <c r="A65" s="52" t="n">
        <v>4</v>
      </c>
      <c r="B65" s="53" t="s">
        <v>72</v>
      </c>
      <c r="C65" s="54" t="n">
        <v>250.995</v>
      </c>
      <c r="D65" s="53" t="n">
        <v>2.162</v>
      </c>
      <c r="E65" s="53" t="n">
        <v>0.0353553</v>
      </c>
      <c r="F65" s="54" t="n">
        <v>0.107</v>
      </c>
      <c r="G65" s="54" t="n">
        <f aca="false">C65*$B$9+$B$10</f>
        <v>0.00596024431734553</v>
      </c>
      <c r="H65" s="53" t="n">
        <f aca="false">G65-F65</f>
        <v>-0.101039755682654</v>
      </c>
      <c r="J65" s="55" t="n">
        <v>4.98767</v>
      </c>
      <c r="K65" s="53" t="n">
        <v>-0.0680003</v>
      </c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199.498</v>
      </c>
      <c r="D66" s="53" t="n">
        <v>2.6325</v>
      </c>
      <c r="E66" s="53" t="n">
        <v>0.00704747</v>
      </c>
      <c r="F66" s="54" t="n">
        <v>0.2265</v>
      </c>
      <c r="G66" s="54" t="n">
        <f aca="false">C66*$B$9+$B$10</f>
        <v>0.00575530265595285</v>
      </c>
      <c r="H66" s="53" t="n">
        <f aca="false">G66-F66</f>
        <v>-0.220744697344047</v>
      </c>
      <c r="J66" s="55" t="n">
        <v>2968.21</v>
      </c>
      <c r="K66" s="53" t="n">
        <v>-0.0190001</v>
      </c>
    </row>
    <row r="67" customFormat="false" ht="15" hidden="false" customHeight="false" outlineLevel="0" collapsed="false">
      <c r="A67" s="52" t="n">
        <v>4</v>
      </c>
      <c r="B67" s="53" t="s">
        <v>73</v>
      </c>
      <c r="C67" s="54" t="n">
        <v>99.4958</v>
      </c>
      <c r="D67" s="53" t="n">
        <v>5.21075</v>
      </c>
      <c r="E67" s="53" t="n">
        <v>0.183424</v>
      </c>
      <c r="F67" s="54" t="n">
        <v>-0.15125</v>
      </c>
      <c r="G67" s="54" t="n">
        <f aca="false">C67*$B$9+$B$10</f>
        <v>0.00535732574446435</v>
      </c>
      <c r="H67" s="53" t="n">
        <f aca="false">G67-F67</f>
        <v>0.156607325744464</v>
      </c>
      <c r="J67" s="55" t="n">
        <v>2498.99</v>
      </c>
      <c r="K67" s="53" t="n">
        <v>-0.0250001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50.5003</v>
      </c>
      <c r="D68" s="53" t="n">
        <v>7.109</v>
      </c>
      <c r="E68" s="53" t="n">
        <v>0.0127018</v>
      </c>
      <c r="F68" s="54" t="n">
        <v>0.0470004</v>
      </c>
      <c r="G68" s="54" t="n">
        <f aca="false">C68*$B$9+$B$10</f>
        <v>0.00516233925649873</v>
      </c>
      <c r="H68" s="53" t="n">
        <f aca="false">G68-F68</f>
        <v>-0.0418380607435013</v>
      </c>
      <c r="J68" s="55" t="n">
        <v>2000</v>
      </c>
      <c r="K68" s="53" t="n">
        <v>-0.0544999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25.0077</v>
      </c>
      <c r="D69" s="53" t="n">
        <v>6.77033</v>
      </c>
      <c r="E69" s="53" t="n">
        <v>0.0179536</v>
      </c>
      <c r="F69" s="54" t="n">
        <v>-0.0726666</v>
      </c>
      <c r="G69" s="54" t="n">
        <f aca="false">C69*$B$9+$B$10</f>
        <v>0.00506088682631408</v>
      </c>
      <c r="H69" s="53" t="n">
        <f aca="false">G69-F69</f>
        <v>0.0777274868263141</v>
      </c>
      <c r="J69" s="55" t="n">
        <v>1500</v>
      </c>
      <c r="K69" s="53" t="n">
        <v>-0.021</v>
      </c>
    </row>
    <row r="70" customFormat="false" ht="15.75" hidden="false" customHeight="false" outlineLevel="0" collapsed="false">
      <c r="A70" s="52" t="n">
        <v>4</v>
      </c>
      <c r="B70" s="53" t="s">
        <v>72</v>
      </c>
      <c r="C70" s="54" t="n">
        <v>4.98767</v>
      </c>
      <c r="D70" s="53" t="n">
        <v>6.686</v>
      </c>
      <c r="E70" s="53" t="n">
        <v>0.016</v>
      </c>
      <c r="F70" s="54" t="n">
        <v>-0.0680003</v>
      </c>
      <c r="G70" s="54" t="n">
        <f aca="false">C70*$B$9+$B$10</f>
        <v>0.00498121348205458</v>
      </c>
      <c r="H70" s="53" t="n">
        <f aca="false">G70-F70</f>
        <v>0.0729815134820546</v>
      </c>
      <c r="J70" s="55" t="n">
        <v>1250</v>
      </c>
      <c r="K70" s="53" t="n">
        <v>-0.00599998</v>
      </c>
    </row>
    <row r="71" customFormat="false" ht="15.75" hidden="false" customHeight="false" outlineLevel="0" collapsed="false">
      <c r="A71" s="56" t="n">
        <v>5</v>
      </c>
      <c r="B71" s="53" t="s">
        <v>72</v>
      </c>
      <c r="C71" s="57" t="n">
        <v>2968.21</v>
      </c>
      <c r="D71" s="58" t="n">
        <v>2.081</v>
      </c>
      <c r="E71" s="58" t="n">
        <v>0.00282839</v>
      </c>
      <c r="F71" s="57" t="n">
        <v>-0.0190001</v>
      </c>
      <c r="G71" s="57" t="n">
        <f aca="false">C71*$B$9+$B$10</f>
        <v>0.0167738947525383</v>
      </c>
      <c r="H71" s="58" t="n">
        <f aca="false">G71-F71</f>
        <v>0.0357739947525383</v>
      </c>
      <c r="J71" s="55" t="n">
        <v>998.992</v>
      </c>
      <c r="K71" s="53" t="n">
        <v>-0.007</v>
      </c>
    </row>
    <row r="72" customFormat="false" ht="15" hidden="false" customHeight="false" outlineLevel="0" collapsed="false">
      <c r="A72" s="52" t="n">
        <v>5</v>
      </c>
      <c r="B72" s="53" t="s">
        <v>72</v>
      </c>
      <c r="C72" s="54" t="n">
        <v>2498.99</v>
      </c>
      <c r="D72" s="53" t="n">
        <v>1.813</v>
      </c>
      <c r="E72" s="53" t="n">
        <v>0</v>
      </c>
      <c r="F72" s="54" t="n">
        <v>-0.0250001</v>
      </c>
      <c r="G72" s="54" t="n">
        <f aca="false">C72*$B$9+$B$10</f>
        <v>0.0149065485700679</v>
      </c>
      <c r="H72" s="53" t="n">
        <f aca="false">G72-F72</f>
        <v>0.0399066485700679</v>
      </c>
      <c r="J72" s="55" t="n">
        <v>901.002</v>
      </c>
      <c r="K72" s="53" t="n">
        <v>-0.00999999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000</v>
      </c>
      <c r="D73" s="53" t="n">
        <v>1.3245</v>
      </c>
      <c r="E73" s="53" t="n">
        <v>0.00070714</v>
      </c>
      <c r="F73" s="54" t="n">
        <v>-0.0544999</v>
      </c>
      <c r="G73" s="54" t="n">
        <f aca="false">C73*$B$9+$B$10</f>
        <v>0.0129207272675001</v>
      </c>
      <c r="H73" s="53" t="n">
        <f aca="false">G73-F73</f>
        <v>0.0674206272675001</v>
      </c>
      <c r="J73" s="55" t="n">
        <v>800.995</v>
      </c>
      <c r="K73" s="53" t="n">
        <v>-0.00499997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1500</v>
      </c>
      <c r="D74" s="53" t="n">
        <v>0.635</v>
      </c>
      <c r="E74" s="53" t="n">
        <v>0.0014142</v>
      </c>
      <c r="F74" s="54" t="n">
        <v>-0.021</v>
      </c>
      <c r="G74" s="54" t="n">
        <f aca="false">C74*$B$9+$B$10</f>
        <v>0.0109308864865548</v>
      </c>
      <c r="H74" s="53" t="n">
        <f aca="false">G74-F74</f>
        <v>0.0319308864865548</v>
      </c>
      <c r="J74" s="55" t="n">
        <v>701</v>
      </c>
      <c r="K74" s="53" t="n">
        <v>-0.029</v>
      </c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250</v>
      </c>
      <c r="D75" s="53" t="n">
        <v>0.374</v>
      </c>
      <c r="E75" s="53" t="n">
        <v>0.00141422</v>
      </c>
      <c r="F75" s="54" t="n">
        <v>-0.00599998</v>
      </c>
      <c r="G75" s="54" t="n">
        <f aca="false">C75*$B$9+$B$10</f>
        <v>0.00993596609608212</v>
      </c>
      <c r="H75" s="53" t="n">
        <f aca="false">G75-F75</f>
        <v>0.0159359460960821</v>
      </c>
      <c r="J75" s="55" t="n">
        <v>598.995</v>
      </c>
      <c r="K75" s="53" t="n">
        <v>-0.0365</v>
      </c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998.992</v>
      </c>
      <c r="D76" s="53" t="n">
        <v>0.24</v>
      </c>
      <c r="E76" s="53" t="n">
        <v>0</v>
      </c>
      <c r="F76" s="54" t="n">
        <v>-0.007</v>
      </c>
      <c r="G76" s="54" t="n">
        <f aca="false">C76*$B$9+$B$10</f>
        <v>0.00893703418659506</v>
      </c>
      <c r="H76" s="53" t="n">
        <f aca="false">G76-F76</f>
        <v>0.0159370341865951</v>
      </c>
      <c r="J76" s="55" t="n">
        <v>498.988</v>
      </c>
      <c r="K76" s="53" t="n">
        <v>0.104</v>
      </c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01.002</v>
      </c>
      <c r="D77" s="53" t="n">
        <v>0.224</v>
      </c>
      <c r="E77" s="53" t="n">
        <v>0.00282842</v>
      </c>
      <c r="F77" s="54" t="n">
        <v>-0.00999999</v>
      </c>
      <c r="G77" s="54" t="n">
        <f aca="false">C77*$B$9+$B$10</f>
        <v>0.0085470651903454</v>
      </c>
      <c r="H77" s="53" t="n">
        <f aca="false">G77-F77</f>
        <v>0.0185470551903454</v>
      </c>
      <c r="J77" s="55" t="n">
        <v>400.991</v>
      </c>
      <c r="K77" s="53" t="n">
        <v>0.005</v>
      </c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800.995</v>
      </c>
      <c r="D78" s="53" t="n">
        <v>0.253</v>
      </c>
      <c r="E78" s="53" t="n">
        <v>0.00141422</v>
      </c>
      <c r="F78" s="54" t="n">
        <v>-0.00499997</v>
      </c>
      <c r="G78" s="54" t="n">
        <f aca="false">C78*$B$9+$B$10</f>
        <v>0.0081490691763854</v>
      </c>
      <c r="H78" s="53" t="n">
        <f aca="false">G78-F78</f>
        <v>0.0131490391763854</v>
      </c>
      <c r="J78" s="55" t="n">
        <v>300.004</v>
      </c>
      <c r="K78" s="53" t="n">
        <v>0.285</v>
      </c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701</v>
      </c>
      <c r="D79" s="53" t="n">
        <v>0.386</v>
      </c>
      <c r="E79" s="53" t="n">
        <v>0.00141422</v>
      </c>
      <c r="F79" s="54" t="n">
        <v>-0.029</v>
      </c>
      <c r="G79" s="54" t="n">
        <f aca="false">C79*$B$9+$B$10</f>
        <v>0.00775112091860414</v>
      </c>
      <c r="H79" s="53" t="n">
        <f aca="false">G79-F79</f>
        <v>0.0367511209186041</v>
      </c>
      <c r="J79" s="55" t="n">
        <v>248.997</v>
      </c>
      <c r="K79" s="53" t="n">
        <v>0.0385001</v>
      </c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598.995</v>
      </c>
      <c r="D80" s="53" t="n">
        <v>0.5645</v>
      </c>
      <c r="E80" s="53" t="n">
        <v>0.00636396</v>
      </c>
      <c r="F80" s="54" t="n">
        <v>-0.0365</v>
      </c>
      <c r="G80" s="54" t="n">
        <f aca="false">C80*$B$9+$B$10</f>
        <v>0.00734517350088348</v>
      </c>
      <c r="H80" s="53" t="n">
        <f aca="false">G80-F80</f>
        <v>0.0438451735008835</v>
      </c>
      <c r="J80" s="55" t="n">
        <v>100.501</v>
      </c>
      <c r="K80" s="53" t="n">
        <v>-0.282</v>
      </c>
    </row>
    <row r="81" customFormat="false" ht="15" hidden="false" customHeight="false" outlineLevel="0" collapsed="false">
      <c r="A81" s="52" t="n">
        <v>5</v>
      </c>
      <c r="B81" s="53" t="s">
        <v>72</v>
      </c>
      <c r="C81" s="54" t="n">
        <v>498.988</v>
      </c>
      <c r="D81" s="53" t="n">
        <v>0.962</v>
      </c>
      <c r="E81" s="53" t="n">
        <v>0.019799</v>
      </c>
      <c r="F81" s="54" t="n">
        <v>0.104</v>
      </c>
      <c r="G81" s="54" t="n">
        <f aca="false">C81*$B$9+$B$10</f>
        <v>0.00694717748692349</v>
      </c>
      <c r="H81" s="53" t="n">
        <f aca="false">G81-F81</f>
        <v>-0.0970528225130765</v>
      </c>
      <c r="J81" s="55" t="n">
        <v>50.5035</v>
      </c>
      <c r="K81" s="53" t="n">
        <v>-0.027</v>
      </c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00.991</v>
      </c>
      <c r="D82" s="53" t="n">
        <v>1.348</v>
      </c>
      <c r="E82" s="53" t="n">
        <v>0.0155563</v>
      </c>
      <c r="F82" s="54" t="n">
        <v>0.005</v>
      </c>
      <c r="G82" s="54" t="n">
        <f aca="false">C82*$B$9+$B$10</f>
        <v>0.00655718063290289</v>
      </c>
      <c r="H82" s="53" t="n">
        <f aca="false">G82-F82</f>
        <v>0.00155718063290289</v>
      </c>
      <c r="J82" s="55" t="n">
        <v>24.5</v>
      </c>
      <c r="K82" s="53" t="n">
        <v>-0.0300002</v>
      </c>
    </row>
    <row r="83" customFormat="false" ht="15" hidden="false" customHeight="false" outlineLevel="0" collapsed="false">
      <c r="A83" s="52" t="n">
        <v>5</v>
      </c>
      <c r="B83" s="53" t="s">
        <v>72</v>
      </c>
      <c r="C83" s="54" t="n">
        <v>300.004</v>
      </c>
      <c r="D83" s="53" t="n">
        <v>2.14</v>
      </c>
      <c r="E83" s="53" t="n">
        <v>0</v>
      </c>
      <c r="F83" s="54" t="n">
        <v>0.285</v>
      </c>
      <c r="G83" s="54" t="n">
        <f aca="false">C83*$B$9+$B$10</f>
        <v>0.00615528453101223</v>
      </c>
      <c r="H83" s="53" t="n">
        <f aca="false">G83-F83</f>
        <v>-0.278844715468988</v>
      </c>
      <c r="J83" s="55" t="n">
        <v>4.4965</v>
      </c>
      <c r="K83" s="53" t="n">
        <v>-0.0605001</v>
      </c>
    </row>
    <row r="84" customFormat="false" ht="15" hidden="false" customHeight="false" outlineLevel="0" collapsed="false">
      <c r="A84" s="52" t="n">
        <v>5</v>
      </c>
      <c r="B84" s="53" t="s">
        <v>72</v>
      </c>
      <c r="C84" s="54" t="n">
        <v>248.997</v>
      </c>
      <c r="D84" s="53" t="n">
        <v>2.3855</v>
      </c>
      <c r="E84" s="53" t="n">
        <v>0.0134351</v>
      </c>
      <c r="F84" s="54" t="n">
        <v>0.0385001</v>
      </c>
      <c r="G84" s="54" t="n">
        <f aca="false">C84*$B$9+$B$10</f>
        <v>0.00595229291358488</v>
      </c>
      <c r="H84" s="53" t="n">
        <f aca="false">G84-F84</f>
        <v>-0.0325478070864151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72</v>
      </c>
      <c r="C85" s="54" t="n">
        <v>100.501</v>
      </c>
      <c r="D85" s="53" t="n">
        <v>5.118</v>
      </c>
      <c r="E85" s="53" t="n">
        <v>0.0379561</v>
      </c>
      <c r="F85" s="54" t="n">
        <v>-0.282</v>
      </c>
      <c r="G85" s="54" t="n">
        <f aca="false">C85*$B$9+$B$10</f>
        <v>0.00536132612037036</v>
      </c>
      <c r="H85" s="53" t="n">
        <f aca="false">G85-F85</f>
        <v>0.28736132612037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50.5035</v>
      </c>
      <c r="D86" s="53" t="n">
        <v>6.884</v>
      </c>
      <c r="E86" s="53" t="n">
        <v>0.0116904</v>
      </c>
      <c r="F86" s="54" t="n">
        <v>-0.027</v>
      </c>
      <c r="G86" s="54" t="n">
        <f aca="false">C86*$B$9+$B$10</f>
        <v>0.00516235199147973</v>
      </c>
      <c r="H86" s="53" t="n">
        <f aca="false">G86-F86</f>
        <v>0.0321623519914797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72</v>
      </c>
      <c r="C87" s="54" t="n">
        <v>24.5</v>
      </c>
      <c r="D87" s="53" t="n">
        <v>7.015</v>
      </c>
      <c r="E87" s="53" t="n">
        <v>0.0127278</v>
      </c>
      <c r="F87" s="54" t="n">
        <v>-0.0300002</v>
      </c>
      <c r="G87" s="54" t="n">
        <f aca="false">C87*$B$9+$B$10</f>
        <v>0.00505886634198511</v>
      </c>
      <c r="H87" s="53" t="n">
        <f aca="false">G87-F87</f>
        <v>0.0350590663419851</v>
      </c>
      <c r="J87" s="55"/>
      <c r="K87" s="53"/>
      <c r="L87" s="0" t="s">
        <v>74</v>
      </c>
      <c r="M87" s="0" t="s">
        <v>75</v>
      </c>
    </row>
    <row r="88" customFormat="false" ht="15.75" hidden="false" customHeight="false" outlineLevel="0" collapsed="false">
      <c r="A88" s="52" t="n">
        <v>5</v>
      </c>
      <c r="B88" s="53" t="s">
        <v>72</v>
      </c>
      <c r="C88" s="54" t="n">
        <v>4.4965</v>
      </c>
      <c r="D88" s="53" t="n">
        <v>6.4985</v>
      </c>
      <c r="E88" s="53" t="n">
        <v>0.0076813</v>
      </c>
      <c r="F88" s="54" t="n">
        <v>-0.0605001</v>
      </c>
      <c r="G88" s="54" t="n">
        <f aca="false">C88*$B$9+$B$10</f>
        <v>0.00497925878186183</v>
      </c>
      <c r="H88" s="53" t="n">
        <f aca="false">G88-F88</f>
        <v>0.0654793587818618</v>
      </c>
      <c r="J88" s="59"/>
      <c r="K88" s="60"/>
      <c r="L88" s="0" t="n">
        <f aca="false">AVERAGE(K17:K88)</f>
        <v>0.00743384258208955</v>
      </c>
      <c r="M88" s="0" t="n">
        <f aca="false">STDEV(K17:K88)</f>
        <v>0.0978024520730565</v>
      </c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76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132646204049745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060161348120754</v>
      </c>
      <c r="C9" s="0" t="n">
        <f aca="false">INDEX(LINEST(known_ys,known_xs,TRUE(),TRUE()),2,1)</f>
        <v>0.0020743734413373</v>
      </c>
      <c r="E9" s="0" t="s">
        <v>57</v>
      </c>
      <c r="G9" s="0" t="n">
        <f aca="false">INDEX(LINEST(known_ys,known_xs,TRUE(),TRUE()),3,2)</f>
        <v>0.0408669435375467</v>
      </c>
      <c r="I9" s="0" t="n">
        <f aca="false">MIN(known_xs)</f>
        <v>0.224</v>
      </c>
      <c r="J9" s="0" t="n">
        <f aca="false">I9*$B$9+$B$10</f>
        <v>0.0140552237284931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0.015402837926398</v>
      </c>
      <c r="C10" s="40" t="n">
        <f aca="false">INDEX(LINEST(known_ys,known_xs,TRUE(),TRUE()),2,2)</f>
        <v>0.00720986587131261</v>
      </c>
      <c r="E10" s="40" t="s">
        <v>59</v>
      </c>
      <c r="F10" s="40"/>
      <c r="G10" s="40" t="n">
        <f aca="false">INDEX(LINEST(known_ys,known_xs,TRUE(),TRUE()),5,2)</f>
        <v>0.0918558890755568</v>
      </c>
      <c r="I10" s="40" t="n">
        <f aca="false">MAX(known_xs)</f>
        <v>7.1605</v>
      </c>
      <c r="J10" s="40" t="n">
        <f aca="false">I10*$B$9+$B$10</f>
        <v>-0.02767569539546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72</v>
      </c>
    </row>
    <row r="13" customFormat="false" ht="15" hidden="false" customHeight="false" outlineLevel="0" collapsed="false">
      <c r="A13" s="0" t="s">
        <v>61</v>
      </c>
      <c r="D13" s="0" t="n">
        <v>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1855.87</v>
      </c>
      <c r="D17" s="53" t="n">
        <v>1.1705</v>
      </c>
      <c r="E17" s="53" t="n">
        <v>0.00353553</v>
      </c>
      <c r="F17" s="54" t="n">
        <v>0.0355</v>
      </c>
      <c r="G17" s="54" t="n">
        <f aca="false">D17*$B$9+$B$10</f>
        <v>0.00836095212886377</v>
      </c>
      <c r="H17" s="53" t="n">
        <f aca="false">G17-F17</f>
        <v>-0.0271390478711362</v>
      </c>
      <c r="J17" s="55" t="n">
        <v>1.1705</v>
      </c>
      <c r="K17" s="53" t="n">
        <v>0.035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2</v>
      </c>
      <c r="D18" s="53" t="n">
        <v>0.5845</v>
      </c>
      <c r="E18" s="53" t="n">
        <v>0.00353553</v>
      </c>
      <c r="F18" s="54" t="n">
        <v>0.0185</v>
      </c>
      <c r="G18" s="54" t="n">
        <f aca="false">D18*$B$9+$B$10</f>
        <v>0.01188640712874</v>
      </c>
      <c r="H18" s="53" t="n">
        <f aca="false">G18-F18</f>
        <v>-0.00661359287126005</v>
      </c>
      <c r="J18" s="55" t="n">
        <v>0.5845</v>
      </c>
      <c r="K18" s="53" t="n">
        <v>0.0185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2.01</v>
      </c>
      <c r="D19" s="53" t="n">
        <v>0.397</v>
      </c>
      <c r="E19" s="53" t="n">
        <v>0</v>
      </c>
      <c r="F19" s="54" t="n">
        <v>0.053</v>
      </c>
      <c r="G19" s="54" t="n">
        <f aca="false">D19*$B$9+$B$10</f>
        <v>0.0130144324060041</v>
      </c>
      <c r="H19" s="53" t="n">
        <f aca="false">G19-F19</f>
        <v>-0.0399855675939959</v>
      </c>
      <c r="J19" s="55" t="n">
        <v>0.397</v>
      </c>
      <c r="K19" s="53" t="n">
        <v>0.053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8.996</v>
      </c>
      <c r="D20" s="53" t="n">
        <v>0.3935</v>
      </c>
      <c r="E20" s="53" t="n">
        <v>0.000707098</v>
      </c>
      <c r="F20" s="54" t="n">
        <v>0.0365</v>
      </c>
      <c r="G20" s="54" t="n">
        <f aca="false">D20*$B$9+$B$10</f>
        <v>0.0130354888778464</v>
      </c>
      <c r="H20" s="53" t="n">
        <f aca="false">G20-F20</f>
        <v>-0.0234645111221536</v>
      </c>
      <c r="J20" s="55" t="n">
        <v>0.3935</v>
      </c>
      <c r="K20" s="53" t="n">
        <v>0.0365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1.013</v>
      </c>
      <c r="D21" s="53" t="n">
        <v>0.405</v>
      </c>
      <c r="E21" s="53" t="n">
        <v>0.00565687</v>
      </c>
      <c r="F21" s="54" t="n">
        <v>0.056</v>
      </c>
      <c r="G21" s="54" t="n">
        <f aca="false">D21*$B$9+$B$10</f>
        <v>0.0129663033275075</v>
      </c>
      <c r="H21" s="53" t="n">
        <f aca="false">G21-F21</f>
        <v>-0.0430336966724925</v>
      </c>
      <c r="J21" s="55" t="n">
        <v>0.405</v>
      </c>
      <c r="K21" s="53" t="n">
        <v>0.056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8.997</v>
      </c>
      <c r="D22" s="53" t="n">
        <v>0.4145</v>
      </c>
      <c r="E22" s="53" t="n">
        <v>0.000707098</v>
      </c>
      <c r="F22" s="54" t="n">
        <v>0.0625</v>
      </c>
      <c r="G22" s="54" t="n">
        <f aca="false">D22*$B$9+$B$10</f>
        <v>0.0129091500467928</v>
      </c>
      <c r="H22" s="53" t="n">
        <f aca="false">G22-F22</f>
        <v>-0.0495908499532072</v>
      </c>
      <c r="J22" s="55" t="n">
        <v>0.4145</v>
      </c>
      <c r="K22" s="53" t="n">
        <v>0.0625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1.016</v>
      </c>
      <c r="D23" s="53" t="n">
        <v>0.4905</v>
      </c>
      <c r="E23" s="53" t="n">
        <v>0.00353553</v>
      </c>
      <c r="F23" s="54" t="n">
        <v>0.0835</v>
      </c>
      <c r="G23" s="54" t="n">
        <f aca="false">D23*$B$9+$B$10</f>
        <v>0.012451923801075</v>
      </c>
      <c r="H23" s="53" t="n">
        <f aca="false">G23-F23</f>
        <v>-0.071048076198925</v>
      </c>
      <c r="J23" s="55" t="n">
        <v>0.4905</v>
      </c>
      <c r="K23" s="53" t="n">
        <v>0.0835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1.992</v>
      </c>
      <c r="D24" s="53" t="n">
        <v>0.72</v>
      </c>
      <c r="E24" s="53" t="n">
        <v>0</v>
      </c>
      <c r="F24" s="54" t="n">
        <v>0.0790001</v>
      </c>
      <c r="G24" s="54" t="n">
        <f aca="false">D24*$B$9+$B$10</f>
        <v>0.0110712208617037</v>
      </c>
      <c r="H24" s="53" t="n">
        <f aca="false">G24-F24</f>
        <v>-0.0679288791382963</v>
      </c>
      <c r="J24" s="55" t="n">
        <v>0.72</v>
      </c>
      <c r="K24" s="53" t="n">
        <v>0.079000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011</v>
      </c>
      <c r="D25" s="53" t="n">
        <v>1.083</v>
      </c>
      <c r="E25" s="53" t="n">
        <v>0.00565687</v>
      </c>
      <c r="F25" s="54" t="n">
        <v>0.0799999</v>
      </c>
      <c r="G25" s="54" t="n">
        <f aca="false">D25*$B$9+$B$10</f>
        <v>0.00888736392492037</v>
      </c>
      <c r="H25" s="53" t="n">
        <f aca="false">G25-F25</f>
        <v>-0.0711125360750796</v>
      </c>
      <c r="J25" s="55" t="n">
        <v>1.083</v>
      </c>
      <c r="K25" s="53" t="n">
        <v>0.0799999</v>
      </c>
    </row>
    <row r="26" customFormat="false" ht="15" hidden="false" customHeight="false" outlineLevel="0" collapsed="false">
      <c r="A26" s="52" t="n">
        <v>1</v>
      </c>
      <c r="B26" s="53" t="s">
        <v>73</v>
      </c>
      <c r="C26" s="54" t="n">
        <v>401.004</v>
      </c>
      <c r="D26" s="53" t="n">
        <v>1.4135</v>
      </c>
      <c r="E26" s="53" t="n">
        <v>0.00212134</v>
      </c>
      <c r="F26" s="54" t="n">
        <v>0.1235</v>
      </c>
      <c r="G26" s="54" t="n">
        <f aca="false">D26*$B$9+$B$10</f>
        <v>0.00689903136952944</v>
      </c>
      <c r="H26" s="53" t="n">
        <f aca="false">G26-F26</f>
        <v>-0.116600968630471</v>
      </c>
      <c r="J26" s="55" t="n">
        <v>2.64275</v>
      </c>
      <c r="K26" s="53" t="n">
        <v>0.0817499</v>
      </c>
    </row>
    <row r="27" customFormat="false" ht="15" hidden="false" customHeight="false" outlineLevel="0" collapsed="false">
      <c r="A27" s="52" t="n">
        <v>1</v>
      </c>
      <c r="B27" s="53" t="s">
        <v>73</v>
      </c>
      <c r="C27" s="54" t="n">
        <v>299.991</v>
      </c>
      <c r="D27" s="53" t="n">
        <v>1.936</v>
      </c>
      <c r="E27" s="53" t="n">
        <v>0</v>
      </c>
      <c r="F27" s="54" t="n">
        <v>0.195</v>
      </c>
      <c r="G27" s="54" t="n">
        <f aca="false">D27*$B$9+$B$10</f>
        <v>0.00375560093022005</v>
      </c>
      <c r="H27" s="53" t="n">
        <f aca="false">G27-F27</f>
        <v>-0.19124439906978</v>
      </c>
      <c r="J27" s="55" t="n">
        <v>5.72975</v>
      </c>
      <c r="K27" s="53" t="n">
        <v>0.00374985</v>
      </c>
    </row>
    <row r="28" customFormat="false" ht="15" hidden="false" customHeight="false" outlineLevel="0" collapsed="false">
      <c r="A28" s="52" t="n">
        <v>1</v>
      </c>
      <c r="B28" s="53" t="s">
        <v>73</v>
      </c>
      <c r="C28" s="54" t="n">
        <v>250.988</v>
      </c>
      <c r="D28" s="53" t="n">
        <v>2.084</v>
      </c>
      <c r="E28" s="53" t="n">
        <v>0.0381839</v>
      </c>
      <c r="F28" s="54" t="n">
        <v>0.118</v>
      </c>
      <c r="G28" s="54" t="n">
        <f aca="false">D28*$B$9+$B$10</f>
        <v>0.00286521297803289</v>
      </c>
      <c r="H28" s="53" t="n">
        <f aca="false">G28-F28</f>
        <v>-0.115134787021967</v>
      </c>
      <c r="J28" s="55" t="n">
        <v>6.8394</v>
      </c>
      <c r="K28" s="53" t="n">
        <v>-0.0426002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200.501</v>
      </c>
      <c r="D29" s="53" t="n">
        <v>2.64275</v>
      </c>
      <c r="E29" s="53" t="n">
        <v>0.188061</v>
      </c>
      <c r="F29" s="54" t="n">
        <v>0.0817499</v>
      </c>
      <c r="G29" s="54" t="n">
        <f aca="false">D29*$B$9+$B$10</f>
        <v>-0.000496302348214243</v>
      </c>
      <c r="H29" s="53" t="n">
        <f aca="false">G29-F29</f>
        <v>-0.0822462023482142</v>
      </c>
      <c r="J29" s="55" t="n">
        <v>0.297</v>
      </c>
      <c r="K29" s="53" t="n">
        <v>-0.007</v>
      </c>
    </row>
    <row r="30" customFormat="false" ht="15" hidden="false" customHeight="false" outlineLevel="0" collapsed="false">
      <c r="A30" s="52" t="n">
        <v>1</v>
      </c>
      <c r="B30" s="53" t="s">
        <v>73</v>
      </c>
      <c r="C30" s="54" t="n">
        <v>100.499</v>
      </c>
      <c r="D30" s="53" t="n">
        <v>4.612</v>
      </c>
      <c r="E30" s="53" t="n">
        <v>0.09617</v>
      </c>
      <c r="F30" s="54" t="n">
        <v>0.239</v>
      </c>
      <c r="G30" s="54" t="n">
        <f aca="false">D30*$B$9+$B$10</f>
        <v>-0.0123435758268937</v>
      </c>
      <c r="H30" s="53" t="n">
        <f aca="false">G30-F30</f>
        <v>-0.251343575826894</v>
      </c>
      <c r="J30" s="55" t="n">
        <v>0.2905</v>
      </c>
      <c r="K30" s="53" t="n">
        <v>-0.00650001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055</v>
      </c>
      <c r="D31" s="53" t="n">
        <v>5.72975</v>
      </c>
      <c r="E31" s="53" t="n">
        <v>0.0189627</v>
      </c>
      <c r="F31" s="54" t="n">
        <v>0.00374985</v>
      </c>
      <c r="G31" s="54" t="n">
        <f aca="false">D31*$B$9+$B$10</f>
        <v>-0.019068110513091</v>
      </c>
      <c r="H31" s="53" t="n">
        <f aca="false">G31-F31</f>
        <v>-0.022817960513091</v>
      </c>
      <c r="J31" s="55" t="n">
        <v>0.327</v>
      </c>
      <c r="K31" s="53" t="n">
        <v>-0.000999987</v>
      </c>
    </row>
    <row r="32" customFormat="false" ht="15" hidden="false" customHeight="false" outlineLevel="0" collapsed="false">
      <c r="A32" s="52" t="n">
        <v>1</v>
      </c>
      <c r="B32" s="53" t="s">
        <v>73</v>
      </c>
      <c r="C32" s="54" t="n">
        <v>25.0057</v>
      </c>
      <c r="D32" s="53" t="n">
        <v>6.14367</v>
      </c>
      <c r="E32" s="53" t="n">
        <v>0.074715</v>
      </c>
      <c r="F32" s="54" t="n">
        <v>-0.395333</v>
      </c>
      <c r="G32" s="54" t="n">
        <f aca="false">D32*$B$9+$B$10</f>
        <v>-0.0215583090345053</v>
      </c>
      <c r="H32" s="53" t="n">
        <f aca="false">G32-F32</f>
        <v>0.373774690965495</v>
      </c>
      <c r="J32" s="55" t="n">
        <v>0.4435</v>
      </c>
      <c r="K32" s="53" t="n">
        <v>-0.0255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4238</v>
      </c>
      <c r="D33" s="53" t="n">
        <v>6.8394</v>
      </c>
      <c r="E33" s="53" t="n">
        <v>0.0604012</v>
      </c>
      <c r="F33" s="54" t="n">
        <v>-0.0426002</v>
      </c>
      <c r="G33" s="54" t="n">
        <f aca="false">D33*$B$9+$B$10</f>
        <v>-0.0257439145073105</v>
      </c>
      <c r="H33" s="53" t="n">
        <f aca="false">G33-F33</f>
        <v>0.0168562854926895</v>
      </c>
      <c r="J33" s="55" t="n">
        <v>0.794</v>
      </c>
      <c r="K33" s="53" t="n">
        <v>-0.0459999</v>
      </c>
    </row>
    <row r="34" customFormat="false" ht="15.75" hidden="false" customHeight="false" outlineLevel="0" collapsed="false">
      <c r="A34" s="56" t="n">
        <v>2</v>
      </c>
      <c r="B34" s="53" t="s">
        <v>72</v>
      </c>
      <c r="C34" s="57" t="n">
        <v>1006.48</v>
      </c>
      <c r="D34" s="58" t="n">
        <v>0.297</v>
      </c>
      <c r="E34" s="58" t="n">
        <v>0.00282843</v>
      </c>
      <c r="F34" s="57" t="n">
        <v>-0.007</v>
      </c>
      <c r="G34" s="57" t="n">
        <f aca="false">D34*$B$9+$B$10</f>
        <v>0.0136160458872116</v>
      </c>
      <c r="H34" s="58" t="n">
        <f aca="false">G34-F34</f>
        <v>0.0206160458872116</v>
      </c>
      <c r="J34" s="55" t="n">
        <v>1.3215</v>
      </c>
      <c r="K34" s="53" t="n">
        <v>0.0885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0.982</v>
      </c>
      <c r="D35" s="53" t="n">
        <v>0.2905</v>
      </c>
      <c r="E35" s="53" t="n">
        <v>0.00212131</v>
      </c>
      <c r="F35" s="54" t="n">
        <v>-0.00650001</v>
      </c>
      <c r="G35" s="54" t="n">
        <f aca="false">D35*$B$9+$B$10</f>
        <v>0.0136551507634901</v>
      </c>
      <c r="H35" s="53" t="n">
        <f aca="false">G35-F35</f>
        <v>0.0201551607634901</v>
      </c>
      <c r="J35" s="55" t="n">
        <v>1.762</v>
      </c>
      <c r="K35" s="53" t="n">
        <v>0.00899994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999</v>
      </c>
      <c r="D36" s="53" t="n">
        <v>0.327</v>
      </c>
      <c r="E36" s="53" t="n">
        <v>0.00565684</v>
      </c>
      <c r="F36" s="54" t="n">
        <v>-0.000999987</v>
      </c>
      <c r="G36" s="54" t="n">
        <f aca="false">D36*$B$9+$B$10</f>
        <v>0.0134355618428494</v>
      </c>
      <c r="H36" s="53" t="n">
        <f aca="false">G36-F36</f>
        <v>0.0144355488428494</v>
      </c>
      <c r="J36" s="55" t="n">
        <v>2.137</v>
      </c>
      <c r="K36" s="53" t="n">
        <v>0.0510001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1.004</v>
      </c>
      <c r="D37" s="53" t="n">
        <v>0.4435</v>
      </c>
      <c r="E37" s="53" t="n">
        <v>0.00353553</v>
      </c>
      <c r="F37" s="54" t="n">
        <v>-0.0255</v>
      </c>
      <c r="G37" s="54" t="n">
        <f aca="false">D37*$B$9+$B$10</f>
        <v>0.0127346821372426</v>
      </c>
      <c r="H37" s="53" t="n">
        <f aca="false">G37-F37</f>
        <v>0.0382346821372426</v>
      </c>
      <c r="J37" s="55" t="n">
        <v>6.9575</v>
      </c>
      <c r="K37" s="53" t="n">
        <v>-0.0314999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1.003</v>
      </c>
      <c r="D38" s="53" t="n">
        <v>0.794</v>
      </c>
      <c r="E38" s="53" t="n">
        <v>0.00424263</v>
      </c>
      <c r="F38" s="54" t="n">
        <v>-0.0459999</v>
      </c>
      <c r="G38" s="54" t="n">
        <f aca="false">D38*$B$9+$B$10</f>
        <v>0.0106260268856102</v>
      </c>
      <c r="H38" s="53" t="n">
        <f aca="false">G38-F38</f>
        <v>0.0566259268856102</v>
      </c>
      <c r="J38" s="55" t="n">
        <v>6.85275</v>
      </c>
      <c r="K38" s="53" t="n">
        <v>-0.0592504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0.987</v>
      </c>
      <c r="D39" s="53" t="n">
        <v>1.3215</v>
      </c>
      <c r="E39" s="53" t="n">
        <v>0.00353553</v>
      </c>
      <c r="F39" s="54" t="n">
        <v>0.0885</v>
      </c>
      <c r="G39" s="54" t="n">
        <f aca="false">D39*$B$9+$B$10</f>
        <v>0.00745251577224038</v>
      </c>
      <c r="H39" s="53" t="n">
        <f aca="false">G39-F39</f>
        <v>-0.0810474842277596</v>
      </c>
      <c r="J39" s="55" t="n">
        <v>6.68767</v>
      </c>
      <c r="K39" s="53" t="n">
        <v>0.00166702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996</v>
      </c>
      <c r="D40" s="53" t="n">
        <v>1.762</v>
      </c>
      <c r="E40" s="53" t="n">
        <v>0</v>
      </c>
      <c r="F40" s="54" t="n">
        <v>0.00899994</v>
      </c>
      <c r="G40" s="54" t="n">
        <f aca="false">D40*$B$9+$B$10</f>
        <v>0.00480240838752117</v>
      </c>
      <c r="H40" s="53" t="n">
        <f aca="false">G40-F40</f>
        <v>-0.00419753161247883</v>
      </c>
      <c r="J40" s="55" t="n">
        <v>0.401</v>
      </c>
      <c r="K40" s="53" t="n">
        <v>-0.011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49.012</v>
      </c>
      <c r="D41" s="53" t="n">
        <v>2.137</v>
      </c>
      <c r="E41" s="53" t="n">
        <v>0.0197991</v>
      </c>
      <c r="F41" s="54" t="n">
        <v>0.0510001</v>
      </c>
      <c r="G41" s="54" t="n">
        <f aca="false">D41*$B$9+$B$10</f>
        <v>0.00254635783299289</v>
      </c>
      <c r="H41" s="53" t="n">
        <f aca="false">G41-F41</f>
        <v>-0.0484537421670071</v>
      </c>
      <c r="J41" s="55" t="n">
        <v>0.7945</v>
      </c>
      <c r="K41" s="53" t="n">
        <v>-0.0105</v>
      </c>
    </row>
    <row r="42" customFormat="false" ht="15" hidden="false" customHeight="false" outlineLevel="0" collapsed="false">
      <c r="A42" s="52" t="n">
        <v>2</v>
      </c>
      <c r="B42" s="53" t="s">
        <v>73</v>
      </c>
      <c r="C42" s="54" t="n">
        <v>100.504</v>
      </c>
      <c r="D42" s="53" t="n">
        <v>6.9595</v>
      </c>
      <c r="E42" s="53" t="n">
        <v>0.117908</v>
      </c>
      <c r="F42" s="54" t="n">
        <v>0.4155</v>
      </c>
      <c r="G42" s="54" t="n">
        <f aca="false">D42*$B$9+$B$10</f>
        <v>-0.0264664522982407</v>
      </c>
      <c r="H42" s="53" t="n">
        <f aca="false">G42-F42</f>
        <v>-0.441966452298241</v>
      </c>
      <c r="J42" s="55" t="n">
        <v>1.112</v>
      </c>
      <c r="K42" s="53" t="n">
        <v>-0.00300002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50.4963</v>
      </c>
      <c r="D43" s="53" t="n">
        <v>6.9575</v>
      </c>
      <c r="E43" s="53" t="n">
        <v>0.0452585</v>
      </c>
      <c r="F43" s="54" t="n">
        <v>-0.0314999</v>
      </c>
      <c r="G43" s="54" t="n">
        <f aca="false">D43*$B$9+$B$10</f>
        <v>-0.0264544200286166</v>
      </c>
      <c r="H43" s="53" t="n">
        <f aca="false">G43-F43</f>
        <v>0.00504547997138342</v>
      </c>
      <c r="J43" s="55" t="n">
        <v>1.513</v>
      </c>
      <c r="K43" s="53" t="n">
        <v>-0.031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5028</v>
      </c>
      <c r="D44" s="53" t="n">
        <v>6.85275</v>
      </c>
      <c r="E44" s="53" t="n">
        <v>0.0168002</v>
      </c>
      <c r="F44" s="54" t="n">
        <v>-0.0592504</v>
      </c>
      <c r="G44" s="54" t="n">
        <f aca="false">D44*$B$9+$B$10</f>
        <v>-0.0258242299070517</v>
      </c>
      <c r="H44" s="53" t="n">
        <f aca="false">G44-F44</f>
        <v>0.0334261700929483</v>
      </c>
      <c r="J44" s="55" t="n">
        <v>7.1605</v>
      </c>
      <c r="K44" s="53" t="n">
        <v>0.0275002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00333</v>
      </c>
      <c r="D45" s="53" t="n">
        <v>6.68767</v>
      </c>
      <c r="E45" s="53" t="n">
        <v>0.00251668</v>
      </c>
      <c r="F45" s="54" t="n">
        <v>0.00166702</v>
      </c>
      <c r="G45" s="54" t="n">
        <f aca="false">D45*$B$9+$B$10</f>
        <v>-0.0248310863722743</v>
      </c>
      <c r="H45" s="53" t="n">
        <f aca="false">G45-F45</f>
        <v>-0.0264981063722743</v>
      </c>
      <c r="J45" s="55" t="n">
        <v>6.7075</v>
      </c>
      <c r="K45" s="53" t="n">
        <v>-0.0454998</v>
      </c>
    </row>
    <row r="46" customFormat="false" ht="15.75" hidden="false" customHeight="false" outlineLevel="0" collapsed="false">
      <c r="A46" s="56" t="n">
        <v>3</v>
      </c>
      <c r="B46" s="53" t="s">
        <v>72</v>
      </c>
      <c r="C46" s="57" t="n">
        <v>635.263</v>
      </c>
      <c r="D46" s="58" t="n">
        <v>0.401</v>
      </c>
      <c r="E46" s="58" t="n">
        <v>0.00141422</v>
      </c>
      <c r="F46" s="57" t="n">
        <v>-0.011</v>
      </c>
      <c r="G46" s="57" t="n">
        <f aca="false">D46*$B$9+$B$10</f>
        <v>0.0129903678667558</v>
      </c>
      <c r="H46" s="58" t="n">
        <f aca="false">G46-F46</f>
        <v>0.0239903678667558</v>
      </c>
      <c r="J46" s="55" t="n">
        <v>6.6805</v>
      </c>
      <c r="K46" s="53" t="n">
        <v>-0.0594997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1</v>
      </c>
      <c r="D47" s="53" t="n">
        <v>0.7945</v>
      </c>
      <c r="E47" s="53" t="n">
        <v>0.000707098</v>
      </c>
      <c r="F47" s="54" t="n">
        <v>-0.0105</v>
      </c>
      <c r="G47" s="54" t="n">
        <f aca="false">D47*$B$9+$B$10</f>
        <v>0.0106230188182041</v>
      </c>
      <c r="H47" s="53" t="n">
        <f aca="false">G47-F47</f>
        <v>0.0211230188182041</v>
      </c>
      <c r="J47" s="55" t="n">
        <v>1.161</v>
      </c>
      <c r="K47" s="53" t="n">
        <v>-0.015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1.986</v>
      </c>
      <c r="D48" s="53" t="n">
        <v>1.112</v>
      </c>
      <c r="E48" s="53" t="n">
        <v>0</v>
      </c>
      <c r="F48" s="54" t="n">
        <v>-0.00300002</v>
      </c>
      <c r="G48" s="54" t="n">
        <f aca="false">D48*$B$9+$B$10</f>
        <v>0.00871289601537018</v>
      </c>
      <c r="H48" s="53" t="n">
        <f aca="false">G48-F48</f>
        <v>0.0117129160153702</v>
      </c>
      <c r="J48" s="55" t="n">
        <v>0.43</v>
      </c>
      <c r="K48" s="53" t="n">
        <v>-0.005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996</v>
      </c>
      <c r="D49" s="53" t="n">
        <v>1.513</v>
      </c>
      <c r="E49" s="53" t="n">
        <v>0</v>
      </c>
      <c r="F49" s="54" t="n">
        <v>-0.031</v>
      </c>
      <c r="G49" s="54" t="n">
        <f aca="false">D49*$B$9+$B$10</f>
        <v>0.00630042595572794</v>
      </c>
      <c r="H49" s="53" t="n">
        <f aca="false">G49-F49</f>
        <v>0.0373004259557279</v>
      </c>
      <c r="J49" s="55" t="n">
        <v>0.299</v>
      </c>
      <c r="K49" s="53" t="n">
        <v>-0.00100002</v>
      </c>
    </row>
    <row r="50" customFormat="false" ht="15" hidden="false" customHeight="false" outlineLevel="0" collapsed="false">
      <c r="A50" s="52" t="n">
        <v>3</v>
      </c>
      <c r="B50" s="53" t="s">
        <v>73</v>
      </c>
      <c r="C50" s="54" t="n">
        <v>250.999</v>
      </c>
      <c r="D50" s="53" t="n">
        <v>2.0635</v>
      </c>
      <c r="E50" s="53" t="n">
        <v>0.00777812</v>
      </c>
      <c r="F50" s="54" t="n">
        <v>-0.1935</v>
      </c>
      <c r="G50" s="54" t="n">
        <f aca="false">D50*$B$9+$B$10</f>
        <v>0.00298854374168043</v>
      </c>
      <c r="H50" s="53" t="n">
        <f aca="false">G50-F50</f>
        <v>0.19648854374168</v>
      </c>
      <c r="J50" s="55" t="n">
        <v>0.279</v>
      </c>
      <c r="K50" s="53" t="n">
        <v>-0.029</v>
      </c>
    </row>
    <row r="51" customFormat="false" ht="15" hidden="false" customHeight="false" outlineLevel="0" collapsed="false">
      <c r="A51" s="52" t="n">
        <v>3</v>
      </c>
      <c r="B51" s="53" t="s">
        <v>73</v>
      </c>
      <c r="C51" s="54" t="n">
        <v>98.5063</v>
      </c>
      <c r="D51" s="53" t="n">
        <v>6.521</v>
      </c>
      <c r="E51" s="53" t="n">
        <v>0.13389</v>
      </c>
      <c r="F51" s="54" t="n">
        <v>0.43</v>
      </c>
      <c r="G51" s="54" t="n">
        <f aca="false">D51*$B$9+$B$10</f>
        <v>-0.0238283771831457</v>
      </c>
      <c r="H51" s="53" t="n">
        <f aca="false">G51-F51</f>
        <v>-0.453828377183146</v>
      </c>
      <c r="J51" s="55" t="n">
        <v>0.2885</v>
      </c>
      <c r="K51" s="53" t="n">
        <v>-0.00849998</v>
      </c>
    </row>
    <row r="52" customFormat="false" ht="15" hidden="false" customHeight="false" outlineLevel="0" collapsed="false">
      <c r="A52" s="52" t="n">
        <v>3</v>
      </c>
      <c r="B52" s="53" t="s">
        <v>72</v>
      </c>
      <c r="C52" s="54" t="n">
        <v>50.4983</v>
      </c>
      <c r="D52" s="53" t="n">
        <v>7.1605</v>
      </c>
      <c r="E52" s="53" t="n">
        <v>0.055991</v>
      </c>
      <c r="F52" s="54" t="n">
        <v>0.0275002</v>
      </c>
      <c r="G52" s="54" t="n">
        <f aca="false">D52*$B$9+$B$10</f>
        <v>-0.0276756953954679</v>
      </c>
      <c r="H52" s="53" t="n">
        <f aca="false">G52-F52</f>
        <v>-0.0551758953954679</v>
      </c>
      <c r="J52" s="55" t="n">
        <v>0.345</v>
      </c>
      <c r="K52" s="53" t="n">
        <v>-0.026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24.499</v>
      </c>
      <c r="D53" s="53" t="n">
        <v>6.7075</v>
      </c>
      <c r="E53" s="53" t="n">
        <v>0.000577584</v>
      </c>
      <c r="F53" s="54" t="n">
        <v>-0.0454998</v>
      </c>
      <c r="G53" s="54" t="n">
        <f aca="false">D53*$B$9+$B$10</f>
        <v>-0.0249503863255977</v>
      </c>
      <c r="H53" s="53" t="n">
        <f aca="false">G53-F53</f>
        <v>0.0205494136744023</v>
      </c>
      <c r="J53" s="55" t="n">
        <v>0.5355</v>
      </c>
      <c r="K53" s="53" t="n">
        <v>0.0175</v>
      </c>
    </row>
    <row r="54" customFormat="false" ht="15.75" hidden="false" customHeight="false" outlineLevel="0" collapsed="false">
      <c r="A54" s="52" t="n">
        <v>3</v>
      </c>
      <c r="B54" s="53" t="s">
        <v>72</v>
      </c>
      <c r="C54" s="54" t="n">
        <v>4.2765</v>
      </c>
      <c r="D54" s="53" t="n">
        <v>6.6805</v>
      </c>
      <c r="E54" s="53" t="n">
        <v>0.00714138</v>
      </c>
      <c r="F54" s="54" t="n">
        <v>-0.0594997</v>
      </c>
      <c r="G54" s="54" t="n">
        <f aca="false">D54*$B$9+$B$10</f>
        <v>-0.0247879506856717</v>
      </c>
      <c r="H54" s="53" t="n">
        <f aca="false">G54-F54</f>
        <v>0.0347117493143283</v>
      </c>
      <c r="J54" s="55" t="n">
        <v>0.768</v>
      </c>
      <c r="K54" s="53" t="n">
        <v>0.059</v>
      </c>
    </row>
    <row r="55" customFormat="false" ht="15.75" hidden="false" customHeight="false" outlineLevel="0" collapsed="false">
      <c r="A55" s="56" t="n">
        <v>4</v>
      </c>
      <c r="B55" s="53" t="s">
        <v>72</v>
      </c>
      <c r="C55" s="57" t="n">
        <v>1836.51</v>
      </c>
      <c r="D55" s="58" t="n">
        <v>1.161</v>
      </c>
      <c r="E55" s="58" t="n">
        <v>0.00565687</v>
      </c>
      <c r="F55" s="57" t="n">
        <v>-0.015</v>
      </c>
      <c r="G55" s="57" t="n">
        <f aca="false">D55*$B$9+$B$10</f>
        <v>0.00841810540957848</v>
      </c>
      <c r="H55" s="58" t="n">
        <f aca="false">G55-F55</f>
        <v>0.0234181054095785</v>
      </c>
      <c r="J55" s="55" t="n">
        <v>1.0595</v>
      </c>
      <c r="K55" s="53" t="n">
        <v>0.0915</v>
      </c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1250</v>
      </c>
      <c r="D56" s="53" t="n">
        <v>0.43</v>
      </c>
      <c r="E56" s="53" t="n">
        <v>0.00565684</v>
      </c>
      <c r="F56" s="54" t="n">
        <v>-0.005</v>
      </c>
      <c r="G56" s="54" t="n">
        <f aca="false">D56*$B$9+$B$10</f>
        <v>0.0128158999572056</v>
      </c>
      <c r="H56" s="53" t="n">
        <f aca="false">G56-F56</f>
        <v>0.0178158999572056</v>
      </c>
      <c r="J56" s="55" t="n">
        <v>7.109</v>
      </c>
      <c r="K56" s="53" t="n">
        <v>0.0470004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01</v>
      </c>
      <c r="D57" s="53" t="n">
        <v>0.299</v>
      </c>
      <c r="E57" s="53" t="n">
        <v>0.00565687</v>
      </c>
      <c r="F57" s="54" t="n">
        <v>-0.00100002</v>
      </c>
      <c r="G57" s="54" t="n">
        <f aca="false">D57*$B$9+$B$10</f>
        <v>0.0136040136175875</v>
      </c>
      <c r="H57" s="53" t="n">
        <f aca="false">G57-F57</f>
        <v>0.0146040336175875</v>
      </c>
      <c r="J57" s="55" t="n">
        <v>6.77033</v>
      </c>
      <c r="K57" s="53" t="n">
        <v>-0.0726666</v>
      </c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900.992</v>
      </c>
      <c r="D58" s="53" t="n">
        <v>0.279</v>
      </c>
      <c r="E58" s="53" t="n">
        <v>0.00141422</v>
      </c>
      <c r="F58" s="54" t="n">
        <v>-0.029</v>
      </c>
      <c r="G58" s="54" t="n">
        <f aca="false">D58*$B$9+$B$10</f>
        <v>0.013724336313829</v>
      </c>
      <c r="H58" s="53" t="n">
        <f aca="false">G58-F58</f>
        <v>0.042724336313829</v>
      </c>
      <c r="J58" s="55" t="n">
        <v>6.686</v>
      </c>
      <c r="K58" s="53" t="n">
        <v>-0.0680003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801.001</v>
      </c>
      <c r="D59" s="53" t="n">
        <v>0.2885</v>
      </c>
      <c r="E59" s="53" t="n">
        <v>0.00353553</v>
      </c>
      <c r="F59" s="54" t="n">
        <v>-0.00849998</v>
      </c>
      <c r="G59" s="54" t="n">
        <f aca="false">D59*$B$9+$B$10</f>
        <v>0.0136671830331143</v>
      </c>
      <c r="H59" s="53" t="n">
        <f aca="false">G59-F59</f>
        <v>0.0221671630331143</v>
      </c>
      <c r="J59" s="55" t="n">
        <v>2.081</v>
      </c>
      <c r="K59" s="53" t="n">
        <v>-0.0190001</v>
      </c>
    </row>
    <row r="60" customFormat="false" ht="15" hidden="false" customHeight="false" outlineLevel="0" collapsed="false">
      <c r="A60" s="52" t="n">
        <v>4</v>
      </c>
      <c r="B60" s="53" t="s">
        <v>72</v>
      </c>
      <c r="C60" s="54" t="n">
        <v>701.002</v>
      </c>
      <c r="D60" s="53" t="n">
        <v>0.345</v>
      </c>
      <c r="E60" s="53" t="n">
        <v>0.00424263</v>
      </c>
      <c r="F60" s="54" t="n">
        <v>-0.026</v>
      </c>
      <c r="G60" s="54" t="n">
        <f aca="false">D60*$B$9+$B$10</f>
        <v>0.013327271416232</v>
      </c>
      <c r="H60" s="53" t="n">
        <f aca="false">G60-F60</f>
        <v>0.039327271416232</v>
      </c>
      <c r="J60" s="55" t="n">
        <v>1.813</v>
      </c>
      <c r="K60" s="53" t="n">
        <v>-0.0250001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601.011</v>
      </c>
      <c r="D61" s="53" t="n">
        <v>0.5355</v>
      </c>
      <c r="E61" s="53" t="n">
        <v>0.000707098</v>
      </c>
      <c r="F61" s="54" t="n">
        <v>0.0175</v>
      </c>
      <c r="G61" s="54" t="n">
        <f aca="false">D61*$B$9+$B$10</f>
        <v>0.0121811977345316</v>
      </c>
      <c r="H61" s="53" t="n">
        <f aca="false">G61-F61</f>
        <v>-0.00531880226546836</v>
      </c>
      <c r="J61" s="55" t="n">
        <v>1.3245</v>
      </c>
      <c r="K61" s="53" t="n">
        <v>-0.0544999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500.991</v>
      </c>
      <c r="D62" s="53" t="n">
        <v>0.768</v>
      </c>
      <c r="E62" s="53" t="n">
        <v>0.00282843</v>
      </c>
      <c r="F62" s="54" t="n">
        <v>0.059</v>
      </c>
      <c r="G62" s="54" t="n">
        <f aca="false">D62*$B$9+$B$10</f>
        <v>0.0107824463907241</v>
      </c>
      <c r="H62" s="53" t="n">
        <f aca="false">G62-F62</f>
        <v>-0.0482175536092759</v>
      </c>
      <c r="J62" s="55" t="n">
        <v>0.635</v>
      </c>
      <c r="K62" s="53" t="n">
        <v>-0.021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400.983</v>
      </c>
      <c r="D63" s="53" t="n">
        <v>1.0595</v>
      </c>
      <c r="E63" s="53" t="n">
        <v>0.0106066</v>
      </c>
      <c r="F63" s="54" t="n">
        <v>0.0915</v>
      </c>
      <c r="G63" s="54" t="n">
        <f aca="false">D63*$B$9+$B$10</f>
        <v>0.00902874309300413</v>
      </c>
      <c r="H63" s="53" t="n">
        <f aca="false">G63-F63</f>
        <v>-0.0824712569069959</v>
      </c>
      <c r="J63" s="55" t="n">
        <v>0.374</v>
      </c>
      <c r="K63" s="53" t="n">
        <v>-0.00599998</v>
      </c>
    </row>
    <row r="64" customFormat="false" ht="15" hidden="false" customHeight="false" outlineLevel="0" collapsed="false">
      <c r="A64" s="52" t="n">
        <v>4</v>
      </c>
      <c r="B64" s="53" t="s">
        <v>73</v>
      </c>
      <c r="C64" s="54" t="n">
        <v>300.005</v>
      </c>
      <c r="D64" s="53" t="n">
        <v>1.743</v>
      </c>
      <c r="E64" s="53" t="n">
        <v>0</v>
      </c>
      <c r="F64" s="54" t="n">
        <v>0.201</v>
      </c>
      <c r="G64" s="54" t="n">
        <f aca="false">D64*$B$9+$B$10</f>
        <v>0.0049167149489506</v>
      </c>
      <c r="H64" s="53" t="n">
        <f aca="false">G64-F64</f>
        <v>-0.196083285051049</v>
      </c>
      <c r="J64" s="55" t="n">
        <v>0.24</v>
      </c>
      <c r="K64" s="53" t="n">
        <v>-0.007</v>
      </c>
    </row>
    <row r="65" customFormat="false" ht="15" hidden="false" customHeight="false" outlineLevel="0" collapsed="false">
      <c r="A65" s="52" t="n">
        <v>4</v>
      </c>
      <c r="B65" s="53" t="s">
        <v>73</v>
      </c>
      <c r="C65" s="54" t="n">
        <v>250.995</v>
      </c>
      <c r="D65" s="53" t="n">
        <v>2.162</v>
      </c>
      <c r="E65" s="53" t="n">
        <v>0.0353553</v>
      </c>
      <c r="F65" s="54" t="n">
        <v>0.107</v>
      </c>
      <c r="G65" s="54" t="n">
        <f aca="false">D65*$B$9+$B$10</f>
        <v>0.00239595446269101</v>
      </c>
      <c r="H65" s="53" t="n">
        <f aca="false">G65-F65</f>
        <v>-0.104604045537309</v>
      </c>
      <c r="J65" s="55" t="n">
        <v>0.224</v>
      </c>
      <c r="K65" s="53" t="n">
        <v>-0.00999999</v>
      </c>
    </row>
    <row r="66" customFormat="false" ht="15" hidden="false" customHeight="false" outlineLevel="0" collapsed="false">
      <c r="A66" s="52" t="n">
        <v>4</v>
      </c>
      <c r="B66" s="53" t="s">
        <v>73</v>
      </c>
      <c r="C66" s="54" t="n">
        <v>199.498</v>
      </c>
      <c r="D66" s="53" t="n">
        <v>2.6325</v>
      </c>
      <c r="E66" s="53" t="n">
        <v>0.00704747</v>
      </c>
      <c r="F66" s="54" t="n">
        <v>0.2265</v>
      </c>
      <c r="G66" s="54" t="n">
        <f aca="false">D66*$B$9+$B$10</f>
        <v>-0.00043463696639047</v>
      </c>
      <c r="H66" s="53" t="n">
        <f aca="false">G66-F66</f>
        <v>-0.226934636966391</v>
      </c>
      <c r="J66" s="55" t="n">
        <v>0.253</v>
      </c>
      <c r="K66" s="53" t="n">
        <v>-0.00499997</v>
      </c>
    </row>
    <row r="67" customFormat="false" ht="15" hidden="false" customHeight="false" outlineLevel="0" collapsed="false">
      <c r="A67" s="52" t="n">
        <v>4</v>
      </c>
      <c r="B67" s="53" t="s">
        <v>73</v>
      </c>
      <c r="C67" s="54" t="n">
        <v>99.4958</v>
      </c>
      <c r="D67" s="53" t="n">
        <v>5.21075</v>
      </c>
      <c r="E67" s="53" t="n">
        <v>0.183424</v>
      </c>
      <c r="F67" s="54" t="n">
        <v>-0.15125</v>
      </c>
      <c r="G67" s="54" t="n">
        <f aca="false">D67*$B$9+$B$10</f>
        <v>-0.0159457365456239</v>
      </c>
      <c r="H67" s="53" t="n">
        <f aca="false">G67-F67</f>
        <v>0.135304263454376</v>
      </c>
      <c r="J67" s="55" t="n">
        <v>0.386</v>
      </c>
      <c r="K67" s="53" t="n">
        <v>-0.029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50.5003</v>
      </c>
      <c r="D68" s="53" t="n">
        <v>7.109</v>
      </c>
      <c r="E68" s="53" t="n">
        <v>0.0127018</v>
      </c>
      <c r="F68" s="54" t="n">
        <v>0.0470004</v>
      </c>
      <c r="G68" s="54" t="n">
        <f aca="false">D68*$B$9+$B$10</f>
        <v>-0.027365864452646</v>
      </c>
      <c r="H68" s="53" t="n">
        <f aca="false">G68-F68</f>
        <v>-0.074366264452646</v>
      </c>
      <c r="J68" s="55" t="n">
        <v>0.5645</v>
      </c>
      <c r="K68" s="53" t="n">
        <v>-0.0365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25.0077</v>
      </c>
      <c r="D69" s="53" t="n">
        <v>6.77033</v>
      </c>
      <c r="E69" s="53" t="n">
        <v>0.0179536</v>
      </c>
      <c r="F69" s="54" t="n">
        <v>-0.0726666</v>
      </c>
      <c r="G69" s="54" t="n">
        <f aca="false">D69*$B$9+$B$10</f>
        <v>-0.0253283800758404</v>
      </c>
      <c r="H69" s="53" t="n">
        <f aca="false">G69-F69</f>
        <v>0.0473382199241596</v>
      </c>
      <c r="J69" s="55" t="n">
        <v>1.348</v>
      </c>
      <c r="K69" s="53" t="n">
        <v>0.005</v>
      </c>
    </row>
    <row r="70" customFormat="false" ht="15.75" hidden="false" customHeight="false" outlineLevel="0" collapsed="false">
      <c r="A70" s="52" t="n">
        <v>4</v>
      </c>
      <c r="B70" s="53" t="s">
        <v>72</v>
      </c>
      <c r="C70" s="54" t="n">
        <v>4.98767</v>
      </c>
      <c r="D70" s="53" t="n">
        <v>6.686</v>
      </c>
      <c r="E70" s="53" t="n">
        <v>0.016</v>
      </c>
      <c r="F70" s="54" t="n">
        <v>-0.0680003</v>
      </c>
      <c r="G70" s="54" t="n">
        <f aca="false">D70*$B$9+$B$10</f>
        <v>-0.0248210394271381</v>
      </c>
      <c r="H70" s="53" t="n">
        <f aca="false">G70-F70</f>
        <v>0.0431792605728619</v>
      </c>
      <c r="J70" s="55" t="n">
        <v>2.3855</v>
      </c>
      <c r="K70" s="53" t="n">
        <v>0.0385001</v>
      </c>
    </row>
    <row r="71" customFormat="false" ht="15.75" hidden="false" customHeight="false" outlineLevel="0" collapsed="false">
      <c r="A71" s="56" t="n">
        <v>5</v>
      </c>
      <c r="B71" s="53" t="s">
        <v>72</v>
      </c>
      <c r="C71" s="57" t="n">
        <v>2968.21</v>
      </c>
      <c r="D71" s="58" t="n">
        <v>2.081</v>
      </c>
      <c r="E71" s="58" t="n">
        <v>0.00282839</v>
      </c>
      <c r="F71" s="57" t="n">
        <v>-0.0190001</v>
      </c>
      <c r="G71" s="57" t="n">
        <f aca="false">D71*$B$9+$B$10</f>
        <v>0.00288326138246911</v>
      </c>
      <c r="H71" s="58" t="n">
        <f aca="false">G71-F71</f>
        <v>0.0218833613824691</v>
      </c>
      <c r="J71" s="55" t="n">
        <v>6.884</v>
      </c>
      <c r="K71" s="53" t="n">
        <v>-0.027</v>
      </c>
    </row>
    <row r="72" customFormat="false" ht="15" hidden="false" customHeight="false" outlineLevel="0" collapsed="false">
      <c r="A72" s="52" t="n">
        <v>5</v>
      </c>
      <c r="B72" s="53" t="s">
        <v>72</v>
      </c>
      <c r="C72" s="54" t="n">
        <v>2498.99</v>
      </c>
      <c r="D72" s="53" t="n">
        <v>1.813</v>
      </c>
      <c r="E72" s="53" t="n">
        <v>0</v>
      </c>
      <c r="F72" s="54" t="n">
        <v>-0.0250001</v>
      </c>
      <c r="G72" s="54" t="n">
        <f aca="false">D72*$B$9+$B$10</f>
        <v>0.00449558551210532</v>
      </c>
      <c r="H72" s="53" t="n">
        <f aca="false">G72-F72</f>
        <v>0.0294956855121053</v>
      </c>
      <c r="J72" s="55" t="n">
        <v>7.015</v>
      </c>
      <c r="K72" s="53" t="n">
        <v>-0.0300002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000</v>
      </c>
      <c r="D73" s="53" t="n">
        <v>1.3245</v>
      </c>
      <c r="E73" s="53" t="n">
        <v>0.00070714</v>
      </c>
      <c r="F73" s="54" t="n">
        <v>-0.0544999</v>
      </c>
      <c r="G73" s="54" t="n">
        <f aca="false">D73*$B$9+$B$10</f>
        <v>0.00743446736780416</v>
      </c>
      <c r="H73" s="53" t="n">
        <f aca="false">G73-F73</f>
        <v>0.0619343673678042</v>
      </c>
      <c r="J73" s="55" t="n">
        <v>6.4985</v>
      </c>
      <c r="K73" s="53" t="n">
        <v>-0.0605001</v>
      </c>
      <c r="L73" s="0" t="n">
        <f aca="false">AVERAGE(K17:K73)</f>
        <v>0.00159035707017544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1500</v>
      </c>
      <c r="D74" s="53" t="n">
        <v>0.635</v>
      </c>
      <c r="E74" s="53" t="n">
        <v>0.0014142</v>
      </c>
      <c r="F74" s="54" t="n">
        <v>-0.021</v>
      </c>
      <c r="G74" s="54" t="n">
        <f aca="false">D74*$B$9+$B$10</f>
        <v>0.0115825923207301</v>
      </c>
      <c r="H74" s="53" t="n">
        <f aca="false">G74-F74</f>
        <v>0.0325825923207301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250</v>
      </c>
      <c r="D75" s="53" t="n">
        <v>0.374</v>
      </c>
      <c r="E75" s="53" t="n">
        <v>0.00141422</v>
      </c>
      <c r="F75" s="54" t="n">
        <v>-0.00599998</v>
      </c>
      <c r="G75" s="54" t="n">
        <f aca="false">D75*$B$9+$B$10</f>
        <v>0.0131528035066818</v>
      </c>
      <c r="H75" s="53" t="n">
        <f aca="false">G75-F75</f>
        <v>0.0191527835066818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998.992</v>
      </c>
      <c r="D76" s="53" t="n">
        <v>0.24</v>
      </c>
      <c r="E76" s="53" t="n">
        <v>0</v>
      </c>
      <c r="F76" s="54" t="n">
        <v>-0.007</v>
      </c>
      <c r="G76" s="54" t="n">
        <f aca="false">D76*$B$9+$B$10</f>
        <v>0.0139589655714999</v>
      </c>
      <c r="H76" s="53" t="n">
        <f aca="false">G76-F76</f>
        <v>0.0209589655714999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01.002</v>
      </c>
      <c r="D77" s="53" t="n">
        <v>0.224</v>
      </c>
      <c r="E77" s="53" t="n">
        <v>0.00282842</v>
      </c>
      <c r="F77" s="54" t="n">
        <v>-0.00999999</v>
      </c>
      <c r="G77" s="54" t="n">
        <f aca="false">D77*$B$9+$B$10</f>
        <v>0.0140552237284931</v>
      </c>
      <c r="H77" s="53" t="n">
        <f aca="false">G77-F77</f>
        <v>0.0240552137284931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800.995</v>
      </c>
      <c r="D78" s="53" t="n">
        <v>0.253</v>
      </c>
      <c r="E78" s="53" t="n">
        <v>0.00141422</v>
      </c>
      <c r="F78" s="54" t="n">
        <v>-0.00499997</v>
      </c>
      <c r="G78" s="54" t="n">
        <f aca="false">D78*$B$9+$B$10</f>
        <v>0.0138807558189429</v>
      </c>
      <c r="H78" s="53" t="n">
        <f aca="false">G78-F78</f>
        <v>0.0188807258189429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701</v>
      </c>
      <c r="D79" s="53" t="n">
        <v>0.386</v>
      </c>
      <c r="E79" s="53" t="n">
        <v>0.00141422</v>
      </c>
      <c r="F79" s="54" t="n">
        <v>-0.029</v>
      </c>
      <c r="G79" s="54" t="n">
        <f aca="false">D79*$B$9+$B$10</f>
        <v>0.0130806098889369</v>
      </c>
      <c r="H79" s="53" t="n">
        <f aca="false">G79-F79</f>
        <v>0.0420806098889369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598.995</v>
      </c>
      <c r="D80" s="53" t="n">
        <v>0.5645</v>
      </c>
      <c r="E80" s="53" t="n">
        <v>0.00636396</v>
      </c>
      <c r="F80" s="54" t="n">
        <v>-0.0365</v>
      </c>
      <c r="G80" s="54" t="n">
        <f aca="false">D80*$B$9+$B$10</f>
        <v>0.0120067298249815</v>
      </c>
      <c r="H80" s="53" t="n">
        <f aca="false">G80-F80</f>
        <v>0.0485067298249815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73</v>
      </c>
      <c r="C81" s="54" t="n">
        <v>498.988</v>
      </c>
      <c r="D81" s="53" t="n">
        <v>0.962</v>
      </c>
      <c r="E81" s="53" t="n">
        <v>0.019799</v>
      </c>
      <c r="F81" s="54" t="n">
        <v>0.104</v>
      </c>
      <c r="G81" s="54" t="n">
        <f aca="false">D81*$B$9+$B$10</f>
        <v>0.00961531623718149</v>
      </c>
      <c r="H81" s="53" t="n">
        <f aca="false">G81-F81</f>
        <v>-0.0943846837628185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00.991</v>
      </c>
      <c r="D82" s="53" t="n">
        <v>1.348</v>
      </c>
      <c r="E82" s="53" t="n">
        <v>0.0155563</v>
      </c>
      <c r="F82" s="54" t="n">
        <v>0.005</v>
      </c>
      <c r="G82" s="54" t="n">
        <f aca="false">D82*$B$9+$B$10</f>
        <v>0.00729308819972038</v>
      </c>
      <c r="H82" s="53" t="n">
        <f aca="false">G82-F82</f>
        <v>0.00229308819972038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73</v>
      </c>
      <c r="C83" s="54" t="n">
        <v>300.004</v>
      </c>
      <c r="D83" s="53" t="n">
        <v>2.14</v>
      </c>
      <c r="E83" s="53" t="n">
        <v>0</v>
      </c>
      <c r="F83" s="54" t="n">
        <v>0.285</v>
      </c>
      <c r="G83" s="54" t="n">
        <f aca="false">D83*$B$9+$B$10</f>
        <v>0.00252830942855666</v>
      </c>
      <c r="H83" s="53" t="n">
        <f aca="false">G83-F83</f>
        <v>-0.282471690571443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72</v>
      </c>
      <c r="C84" s="54" t="n">
        <v>248.997</v>
      </c>
      <c r="D84" s="53" t="n">
        <v>2.3855</v>
      </c>
      <c r="E84" s="53" t="n">
        <v>0.0134351</v>
      </c>
      <c r="F84" s="54" t="n">
        <v>0.0385001</v>
      </c>
      <c r="G84" s="54" t="n">
        <f aca="false">D84*$B$9+$B$10</f>
        <v>0.00105134833219215</v>
      </c>
      <c r="H84" s="53" t="n">
        <f aca="false">G84-F84</f>
        <v>-0.0374487516678078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73</v>
      </c>
      <c r="C85" s="54" t="n">
        <v>100.501</v>
      </c>
      <c r="D85" s="53" t="n">
        <v>5.118</v>
      </c>
      <c r="E85" s="53" t="n">
        <v>0.0379561</v>
      </c>
      <c r="F85" s="54" t="n">
        <v>-0.282</v>
      </c>
      <c r="G85" s="54" t="n">
        <f aca="false">D85*$B$9+$B$10</f>
        <v>-0.0153877400418039</v>
      </c>
      <c r="H85" s="53" t="n">
        <f aca="false">G85-F85</f>
        <v>0.266612259958196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50.5035</v>
      </c>
      <c r="D86" s="53" t="n">
        <v>6.884</v>
      </c>
      <c r="E86" s="53" t="n">
        <v>0.0116904</v>
      </c>
      <c r="F86" s="54" t="n">
        <v>-0.027</v>
      </c>
      <c r="G86" s="54" t="n">
        <f aca="false">D86*$B$9+$B$10</f>
        <v>-0.026012234119929</v>
      </c>
      <c r="H86" s="53" t="n">
        <f aca="false">G86-F86</f>
        <v>0.000987765880070959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72</v>
      </c>
      <c r="C87" s="54" t="n">
        <v>24.5</v>
      </c>
      <c r="D87" s="53" t="n">
        <v>7.015</v>
      </c>
      <c r="E87" s="53" t="n">
        <v>0.0127278</v>
      </c>
      <c r="F87" s="54" t="n">
        <v>-0.0300002</v>
      </c>
      <c r="G87" s="54" t="n">
        <f aca="false">D87*$B$9+$B$10</f>
        <v>-0.0268003477803109</v>
      </c>
      <c r="H87" s="53" t="n">
        <f aca="false">G87-F87</f>
        <v>0.00319985221968909</v>
      </c>
      <c r="J87" s="55"/>
      <c r="K87" s="53"/>
    </row>
    <row r="88" customFormat="false" ht="15.75" hidden="false" customHeight="false" outlineLevel="0" collapsed="false">
      <c r="A88" s="52" t="n">
        <v>5</v>
      </c>
      <c r="B88" s="53" t="s">
        <v>72</v>
      </c>
      <c r="C88" s="54" t="n">
        <v>4.4965</v>
      </c>
      <c r="D88" s="53" t="n">
        <v>6.4985</v>
      </c>
      <c r="E88" s="53" t="n">
        <v>0.0076813</v>
      </c>
      <c r="F88" s="54" t="n">
        <v>-0.0605001</v>
      </c>
      <c r="G88" s="54" t="n">
        <f aca="false">D88*$B$9+$B$10</f>
        <v>-0.023693014149874</v>
      </c>
      <c r="H88" s="53" t="n">
        <f aca="false">G88-F88</f>
        <v>0.036807085850126</v>
      </c>
      <c r="J88" s="59"/>
      <c r="K88" s="60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K71" activeCellId="0" sqref="K71: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200784867667242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127824723944459</v>
      </c>
      <c r="C9" s="0" t="n">
        <f aca="false">INDEX(LINEST(known_ys,known_xs,TRUE(),TRUE()),2,1)</f>
        <v>0.00343874426016531</v>
      </c>
      <c r="E9" s="0" t="s">
        <v>57</v>
      </c>
      <c r="G9" s="0" t="n">
        <f aca="false">INDEX(LINEST(known_ys,known_xs,TRUE(),TRUE()),3,2)</f>
        <v>0.0392288760365148</v>
      </c>
      <c r="I9" s="0" t="n">
        <f aca="false">MIN(known_xs)</f>
        <v>1</v>
      </c>
      <c r="J9" s="0" t="n">
        <f aca="false">I9*$B$9+$B$10</f>
        <v>0.0287250791706659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0.0415075515651119</v>
      </c>
      <c r="C10" s="40" t="n">
        <f aca="false">INDEX(LINEST(known_ys,known_xs,TRUE(),TRUE()),2,2)</f>
        <v>0.0119295622716114</v>
      </c>
      <c r="E10" s="40" t="s">
        <v>59</v>
      </c>
      <c r="F10" s="40"/>
      <c r="G10" s="40" t="n">
        <f aca="false">INDEX(LINEST(known_ys,known_xs,TRUE(),TRUE()),5,2)</f>
        <v>0.0846397593298533</v>
      </c>
      <c r="I10" s="40" t="n">
        <f aca="false">MAX(known_xs)</f>
        <v>5</v>
      </c>
      <c r="J10" s="40" t="n">
        <f aca="false">I10*$B$9+$B$10</f>
        <v>-0.02240481040711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72</v>
      </c>
    </row>
    <row r="13" customFormat="false" ht="15" hidden="false" customHeight="false" outlineLevel="0" collapsed="false">
      <c r="A13" s="0" t="s">
        <v>61</v>
      </c>
      <c r="D13" s="0" t="n">
        <v>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45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1855.87</v>
      </c>
      <c r="D17" s="53" t="n">
        <v>1.1705</v>
      </c>
      <c r="E17" s="53" t="n">
        <v>0.00353553</v>
      </c>
      <c r="F17" s="54" t="n">
        <v>0.0355</v>
      </c>
      <c r="G17" s="54" t="n">
        <f aca="false">A17*$B$9+$B$10</f>
        <v>0.0287250791706659</v>
      </c>
      <c r="H17" s="53" t="n">
        <f aca="false">G17-F17</f>
        <v>-0.00677492082933406</v>
      </c>
      <c r="J17" s="55" t="n">
        <v>1</v>
      </c>
      <c r="K17" s="53" t="n">
        <v>0.035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2</v>
      </c>
      <c r="D18" s="53" t="n">
        <v>0.5845</v>
      </c>
      <c r="E18" s="53" t="n">
        <v>0.00353553</v>
      </c>
      <c r="F18" s="54" t="n">
        <v>0.0185</v>
      </c>
      <c r="G18" s="54" t="n">
        <f aca="false">A18*$B$9+$B$10</f>
        <v>0.0287250791706659</v>
      </c>
      <c r="H18" s="53" t="n">
        <f aca="false">G18-F18</f>
        <v>0.0102250791706659</v>
      </c>
      <c r="J18" s="55" t="n">
        <v>1</v>
      </c>
      <c r="K18" s="53" t="n">
        <v>0.0185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2.01</v>
      </c>
      <c r="D19" s="53" t="n">
        <v>0.397</v>
      </c>
      <c r="E19" s="53" t="n">
        <v>0</v>
      </c>
      <c r="F19" s="54" t="n">
        <v>0.053</v>
      </c>
      <c r="G19" s="54" t="n">
        <f aca="false">A19*$B$9+$B$10</f>
        <v>0.0287250791706659</v>
      </c>
      <c r="H19" s="53" t="n">
        <f aca="false">G19-F19</f>
        <v>-0.0242749208293341</v>
      </c>
      <c r="J19" s="55" t="n">
        <v>1</v>
      </c>
      <c r="K19" s="53" t="n">
        <v>0.053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8.996</v>
      </c>
      <c r="D20" s="53" t="n">
        <v>0.3935</v>
      </c>
      <c r="E20" s="53" t="n">
        <v>0.000707098</v>
      </c>
      <c r="F20" s="54" t="n">
        <v>0.0365</v>
      </c>
      <c r="G20" s="54" t="n">
        <f aca="false">A20*$B$9+$B$10</f>
        <v>0.0287250791706659</v>
      </c>
      <c r="H20" s="53" t="n">
        <f aca="false">G20-F20</f>
        <v>-0.00777492082933406</v>
      </c>
      <c r="J20" s="55" t="n">
        <v>1</v>
      </c>
      <c r="K20" s="53" t="n">
        <v>0.0365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1.013</v>
      </c>
      <c r="D21" s="53" t="n">
        <v>0.405</v>
      </c>
      <c r="E21" s="53" t="n">
        <v>0.00565687</v>
      </c>
      <c r="F21" s="54" t="n">
        <v>0.056</v>
      </c>
      <c r="G21" s="54" t="n">
        <f aca="false">A21*$B$9+$B$10</f>
        <v>0.0287250791706659</v>
      </c>
      <c r="H21" s="53" t="n">
        <f aca="false">G21-F21</f>
        <v>-0.0272749208293341</v>
      </c>
      <c r="J21" s="55" t="n">
        <v>1</v>
      </c>
      <c r="K21" s="53" t="n">
        <v>0.056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8.997</v>
      </c>
      <c r="D22" s="53" t="n">
        <v>0.4145</v>
      </c>
      <c r="E22" s="53" t="n">
        <v>0.000707098</v>
      </c>
      <c r="F22" s="54" t="n">
        <v>0.0625</v>
      </c>
      <c r="G22" s="54" t="n">
        <f aca="false">A22*$B$9+$B$10</f>
        <v>0.0287250791706659</v>
      </c>
      <c r="H22" s="53" t="n">
        <f aca="false">G22-F22</f>
        <v>-0.0337749208293341</v>
      </c>
      <c r="J22" s="55" t="n">
        <v>1</v>
      </c>
      <c r="K22" s="53" t="n">
        <v>0.0625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1.016</v>
      </c>
      <c r="D23" s="53" t="n">
        <v>0.4905</v>
      </c>
      <c r="E23" s="53" t="n">
        <v>0.00353553</v>
      </c>
      <c r="F23" s="54" t="n">
        <v>0.0835</v>
      </c>
      <c r="G23" s="54" t="n">
        <f aca="false">A23*$B$9+$B$10</f>
        <v>0.0287250791706659</v>
      </c>
      <c r="H23" s="53" t="n">
        <f aca="false">G23-F23</f>
        <v>-0.0547749208293341</v>
      </c>
      <c r="J23" s="55" t="n">
        <v>1</v>
      </c>
      <c r="K23" s="53" t="n">
        <v>0.0835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1.992</v>
      </c>
      <c r="D24" s="53" t="n">
        <v>0.72</v>
      </c>
      <c r="E24" s="53" t="n">
        <v>0</v>
      </c>
      <c r="F24" s="54" t="n">
        <v>0.0790001</v>
      </c>
      <c r="G24" s="54" t="n">
        <f aca="false">A24*$B$9+$B$10</f>
        <v>0.0287250791706659</v>
      </c>
      <c r="H24" s="53" t="n">
        <f aca="false">G24-F24</f>
        <v>-0.0502750208293341</v>
      </c>
      <c r="J24" s="55" t="n">
        <v>1</v>
      </c>
      <c r="K24" s="53" t="n">
        <v>0.079000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011</v>
      </c>
      <c r="D25" s="53" t="n">
        <v>1.083</v>
      </c>
      <c r="E25" s="53" t="n">
        <v>0.00565687</v>
      </c>
      <c r="F25" s="54" t="n">
        <v>0.0799999</v>
      </c>
      <c r="G25" s="54" t="n">
        <f aca="false">A25*$B$9+$B$10</f>
        <v>0.0287250791706659</v>
      </c>
      <c r="H25" s="53" t="n">
        <f aca="false">G25-F25</f>
        <v>-0.0512748208293341</v>
      </c>
      <c r="J25" s="55" t="n">
        <v>1</v>
      </c>
      <c r="K25" s="53" t="n">
        <v>0.0799999</v>
      </c>
    </row>
    <row r="26" customFormat="false" ht="15" hidden="false" customHeight="false" outlineLevel="0" collapsed="false">
      <c r="A26" s="52" t="n">
        <v>1</v>
      </c>
      <c r="B26" s="53" t="s">
        <v>73</v>
      </c>
      <c r="C26" s="54" t="n">
        <v>401.004</v>
      </c>
      <c r="D26" s="53" t="n">
        <v>1.4135</v>
      </c>
      <c r="E26" s="53" t="n">
        <v>0.00212134</v>
      </c>
      <c r="F26" s="54" t="n">
        <v>0.1235</v>
      </c>
      <c r="G26" s="54" t="n">
        <f aca="false">A26*$B$9+$B$10</f>
        <v>0.0287250791706659</v>
      </c>
      <c r="H26" s="53" t="n">
        <f aca="false">G26-F26</f>
        <v>-0.0947749208293341</v>
      </c>
      <c r="J26" s="55" t="n">
        <v>1</v>
      </c>
      <c r="K26" s="53" t="n">
        <v>0.0817499</v>
      </c>
    </row>
    <row r="27" customFormat="false" ht="15" hidden="false" customHeight="false" outlineLevel="0" collapsed="false">
      <c r="A27" s="52" t="n">
        <v>1</v>
      </c>
      <c r="B27" s="53" t="s">
        <v>73</v>
      </c>
      <c r="C27" s="54" t="n">
        <v>299.991</v>
      </c>
      <c r="D27" s="53" t="n">
        <v>1.936</v>
      </c>
      <c r="E27" s="53" t="n">
        <v>0</v>
      </c>
      <c r="F27" s="54" t="n">
        <v>0.195</v>
      </c>
      <c r="G27" s="54" t="n">
        <f aca="false">A27*$B$9+$B$10</f>
        <v>0.0287250791706659</v>
      </c>
      <c r="H27" s="53" t="n">
        <f aca="false">G27-F27</f>
        <v>-0.166274920829334</v>
      </c>
      <c r="J27" s="55" t="n">
        <v>1</v>
      </c>
      <c r="K27" s="53" t="n">
        <v>0.00374985</v>
      </c>
    </row>
    <row r="28" customFormat="false" ht="15" hidden="false" customHeight="false" outlineLevel="0" collapsed="false">
      <c r="A28" s="52" t="n">
        <v>1</v>
      </c>
      <c r="B28" s="53" t="s">
        <v>73</v>
      </c>
      <c r="C28" s="54" t="n">
        <v>250.988</v>
      </c>
      <c r="D28" s="53" t="n">
        <v>2.084</v>
      </c>
      <c r="E28" s="53" t="n">
        <v>0.0381839</v>
      </c>
      <c r="F28" s="54" t="n">
        <v>0.118</v>
      </c>
      <c r="G28" s="54" t="n">
        <f aca="false">A28*$B$9+$B$10</f>
        <v>0.0287250791706659</v>
      </c>
      <c r="H28" s="53" t="n">
        <f aca="false">G28-F28</f>
        <v>-0.0892749208293341</v>
      </c>
      <c r="J28" s="55" t="n">
        <v>1</v>
      </c>
      <c r="K28" s="53" t="n">
        <v>-0.0426002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200.501</v>
      </c>
      <c r="D29" s="53" t="n">
        <v>2.64275</v>
      </c>
      <c r="E29" s="53" t="n">
        <v>0.188061</v>
      </c>
      <c r="F29" s="54" t="n">
        <v>0.0817499</v>
      </c>
      <c r="G29" s="54" t="n">
        <f aca="false">A29*$B$9+$B$10</f>
        <v>0.0287250791706659</v>
      </c>
      <c r="H29" s="53" t="n">
        <f aca="false">G29-F29</f>
        <v>-0.0530248208293341</v>
      </c>
      <c r="J29" s="55" t="n">
        <v>2</v>
      </c>
      <c r="K29" s="53" t="n">
        <v>-0.007</v>
      </c>
    </row>
    <row r="30" customFormat="false" ht="15" hidden="false" customHeight="false" outlineLevel="0" collapsed="false">
      <c r="A30" s="52" t="n">
        <v>1</v>
      </c>
      <c r="B30" s="53" t="s">
        <v>73</v>
      </c>
      <c r="C30" s="54" t="n">
        <v>100.499</v>
      </c>
      <c r="D30" s="53" t="n">
        <v>4.612</v>
      </c>
      <c r="E30" s="53" t="n">
        <v>0.09617</v>
      </c>
      <c r="F30" s="54" t="n">
        <v>0.239</v>
      </c>
      <c r="G30" s="54" t="n">
        <f aca="false">A30*$B$9+$B$10</f>
        <v>0.0287250791706659</v>
      </c>
      <c r="H30" s="53" t="n">
        <f aca="false">G30-F30</f>
        <v>-0.210274920829334</v>
      </c>
      <c r="J30" s="55" t="n">
        <v>2</v>
      </c>
      <c r="K30" s="53" t="n">
        <v>-0.00650001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055</v>
      </c>
      <c r="D31" s="53" t="n">
        <v>5.72975</v>
      </c>
      <c r="E31" s="53" t="n">
        <v>0.0189627</v>
      </c>
      <c r="F31" s="54" t="n">
        <v>0.00374985</v>
      </c>
      <c r="G31" s="54" t="n">
        <f aca="false">A31*$B$9+$B$10</f>
        <v>0.0287250791706659</v>
      </c>
      <c r="H31" s="53" t="n">
        <f aca="false">G31-F31</f>
        <v>0.0249752291706659</v>
      </c>
      <c r="J31" s="55" t="n">
        <v>2</v>
      </c>
      <c r="K31" s="53" t="n">
        <v>-0.000999987</v>
      </c>
    </row>
    <row r="32" customFormat="false" ht="15" hidden="false" customHeight="false" outlineLevel="0" collapsed="false">
      <c r="A32" s="52" t="n">
        <v>1</v>
      </c>
      <c r="B32" s="53" t="s">
        <v>73</v>
      </c>
      <c r="C32" s="54" t="n">
        <v>25.0057</v>
      </c>
      <c r="D32" s="53" t="n">
        <v>6.14367</v>
      </c>
      <c r="E32" s="53" t="n">
        <v>0.074715</v>
      </c>
      <c r="F32" s="54" t="n">
        <v>-0.395333</v>
      </c>
      <c r="G32" s="54" t="n">
        <f aca="false">A32*$B$9+$B$10</f>
        <v>0.0287250791706659</v>
      </c>
      <c r="H32" s="53" t="n">
        <f aca="false">G32-F32</f>
        <v>0.424058079170666</v>
      </c>
      <c r="J32" s="55" t="n">
        <v>2</v>
      </c>
      <c r="K32" s="53" t="n">
        <v>-0.0255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4238</v>
      </c>
      <c r="D33" s="53" t="n">
        <v>6.8394</v>
      </c>
      <c r="E33" s="53" t="n">
        <v>0.0604012</v>
      </c>
      <c r="F33" s="54" t="n">
        <v>-0.0426002</v>
      </c>
      <c r="G33" s="54" t="n">
        <f aca="false">A33*$B$9+$B$10</f>
        <v>0.0287250791706659</v>
      </c>
      <c r="H33" s="53" t="n">
        <f aca="false">G33-F33</f>
        <v>0.071325279170666</v>
      </c>
      <c r="J33" s="55" t="n">
        <v>2</v>
      </c>
      <c r="K33" s="53" t="n">
        <v>-0.0459999</v>
      </c>
    </row>
    <row r="34" customFormat="false" ht="15.75" hidden="false" customHeight="false" outlineLevel="0" collapsed="false">
      <c r="A34" s="56" t="n">
        <v>2</v>
      </c>
      <c r="B34" s="53" t="s">
        <v>72</v>
      </c>
      <c r="C34" s="57" t="n">
        <v>1006.48</v>
      </c>
      <c r="D34" s="58" t="n">
        <v>0.297</v>
      </c>
      <c r="E34" s="58" t="n">
        <v>0.00282843</v>
      </c>
      <c r="F34" s="57" t="n">
        <v>-0.007</v>
      </c>
      <c r="G34" s="57" t="n">
        <f aca="false">A34*$B$9+$B$10</f>
        <v>0.01594260677622</v>
      </c>
      <c r="H34" s="58" t="n">
        <f aca="false">G34-F34</f>
        <v>0.02294260677622</v>
      </c>
      <c r="J34" s="55" t="n">
        <v>2</v>
      </c>
      <c r="K34" s="53" t="n">
        <v>0.0885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0.982</v>
      </c>
      <c r="D35" s="53" t="n">
        <v>0.2905</v>
      </c>
      <c r="E35" s="53" t="n">
        <v>0.00212131</v>
      </c>
      <c r="F35" s="54" t="n">
        <v>-0.00650001</v>
      </c>
      <c r="G35" s="54" t="n">
        <f aca="false">A35*$B$9+$B$10</f>
        <v>0.01594260677622</v>
      </c>
      <c r="H35" s="53" t="n">
        <f aca="false">G35-F35</f>
        <v>0.02244261677622</v>
      </c>
      <c r="J35" s="55" t="n">
        <v>2</v>
      </c>
      <c r="K35" s="53" t="n">
        <v>0.00899994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999</v>
      </c>
      <c r="D36" s="53" t="n">
        <v>0.327</v>
      </c>
      <c r="E36" s="53" t="n">
        <v>0.00565684</v>
      </c>
      <c r="F36" s="54" t="n">
        <v>-0.000999987</v>
      </c>
      <c r="G36" s="54" t="n">
        <f aca="false">A36*$B$9+$B$10</f>
        <v>0.01594260677622</v>
      </c>
      <c r="H36" s="53" t="n">
        <f aca="false">G36-F36</f>
        <v>0.01694259377622</v>
      </c>
      <c r="J36" s="55" t="n">
        <v>2</v>
      </c>
      <c r="K36" s="53" t="n">
        <v>0.0510001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1.004</v>
      </c>
      <c r="D37" s="53" t="n">
        <v>0.4435</v>
      </c>
      <c r="E37" s="53" t="n">
        <v>0.00353553</v>
      </c>
      <c r="F37" s="54" t="n">
        <v>-0.0255</v>
      </c>
      <c r="G37" s="54" t="n">
        <f aca="false">A37*$B$9+$B$10</f>
        <v>0.01594260677622</v>
      </c>
      <c r="H37" s="53" t="n">
        <f aca="false">G37-F37</f>
        <v>0.04144260677622</v>
      </c>
      <c r="J37" s="55" t="n">
        <v>2</v>
      </c>
      <c r="K37" s="53" t="n">
        <v>-0.0314999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1.003</v>
      </c>
      <c r="D38" s="53" t="n">
        <v>0.794</v>
      </c>
      <c r="E38" s="53" t="n">
        <v>0.00424263</v>
      </c>
      <c r="F38" s="54" t="n">
        <v>-0.0459999</v>
      </c>
      <c r="G38" s="54" t="n">
        <f aca="false">A38*$B$9+$B$10</f>
        <v>0.01594260677622</v>
      </c>
      <c r="H38" s="53" t="n">
        <f aca="false">G38-F38</f>
        <v>0.06194250677622</v>
      </c>
      <c r="J38" s="55" t="n">
        <v>2</v>
      </c>
      <c r="K38" s="53" t="n">
        <v>-0.0592504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0.987</v>
      </c>
      <c r="D39" s="53" t="n">
        <v>1.3215</v>
      </c>
      <c r="E39" s="53" t="n">
        <v>0.00353553</v>
      </c>
      <c r="F39" s="54" t="n">
        <v>0.0885</v>
      </c>
      <c r="G39" s="54" t="n">
        <f aca="false">A39*$B$9+$B$10</f>
        <v>0.01594260677622</v>
      </c>
      <c r="H39" s="53" t="n">
        <f aca="false">G39-F39</f>
        <v>-0.07255739322378</v>
      </c>
      <c r="J39" s="55" t="n">
        <v>2</v>
      </c>
      <c r="K39" s="53" t="n">
        <v>0.00166702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996</v>
      </c>
      <c r="D40" s="53" t="n">
        <v>1.762</v>
      </c>
      <c r="E40" s="53" t="n">
        <v>0</v>
      </c>
      <c r="F40" s="54" t="n">
        <v>0.00899994</v>
      </c>
      <c r="G40" s="54" t="n">
        <f aca="false">A40*$B$9+$B$10</f>
        <v>0.01594260677622</v>
      </c>
      <c r="H40" s="53" t="n">
        <f aca="false">G40-F40</f>
        <v>0.00694266677622</v>
      </c>
      <c r="J40" s="55" t="n">
        <v>3</v>
      </c>
      <c r="K40" s="53" t="n">
        <v>-0.011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49.012</v>
      </c>
      <c r="D41" s="53" t="n">
        <v>2.137</v>
      </c>
      <c r="E41" s="53" t="n">
        <v>0.0197991</v>
      </c>
      <c r="F41" s="54" t="n">
        <v>0.0510001</v>
      </c>
      <c r="G41" s="54" t="n">
        <f aca="false">A41*$B$9+$B$10</f>
        <v>0.01594260677622</v>
      </c>
      <c r="H41" s="53" t="n">
        <f aca="false">G41-F41</f>
        <v>-0.03505749322378</v>
      </c>
      <c r="J41" s="55" t="n">
        <v>3</v>
      </c>
      <c r="K41" s="53" t="n">
        <v>-0.0105</v>
      </c>
    </row>
    <row r="42" customFormat="false" ht="15" hidden="false" customHeight="false" outlineLevel="0" collapsed="false">
      <c r="A42" s="52" t="n">
        <v>2</v>
      </c>
      <c r="B42" s="53" t="s">
        <v>73</v>
      </c>
      <c r="C42" s="54" t="n">
        <v>100.504</v>
      </c>
      <c r="D42" s="53" t="n">
        <v>6.9595</v>
      </c>
      <c r="E42" s="53" t="n">
        <v>0.117908</v>
      </c>
      <c r="F42" s="54" t="n">
        <v>0.4155</v>
      </c>
      <c r="G42" s="54" t="n">
        <f aca="false">A42*$B$9+$B$10</f>
        <v>0.01594260677622</v>
      </c>
      <c r="H42" s="53" t="n">
        <f aca="false">G42-F42</f>
        <v>-0.39955739322378</v>
      </c>
      <c r="J42" s="55" t="n">
        <v>3</v>
      </c>
      <c r="K42" s="53" t="n">
        <v>-0.00300002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50.4963</v>
      </c>
      <c r="D43" s="53" t="n">
        <v>6.9575</v>
      </c>
      <c r="E43" s="53" t="n">
        <v>0.0452585</v>
      </c>
      <c r="F43" s="54" t="n">
        <v>-0.0314999</v>
      </c>
      <c r="G43" s="54" t="n">
        <f aca="false">A43*$B$9+$B$10</f>
        <v>0.01594260677622</v>
      </c>
      <c r="H43" s="53" t="n">
        <f aca="false">G43-F43</f>
        <v>0.04744250677622</v>
      </c>
      <c r="J43" s="55" t="n">
        <v>3</v>
      </c>
      <c r="K43" s="53" t="n">
        <v>-0.031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5028</v>
      </c>
      <c r="D44" s="53" t="n">
        <v>6.85275</v>
      </c>
      <c r="E44" s="53" t="n">
        <v>0.0168002</v>
      </c>
      <c r="F44" s="54" t="n">
        <v>-0.0592504</v>
      </c>
      <c r="G44" s="54" t="n">
        <f aca="false">A44*$B$9+$B$10</f>
        <v>0.01594260677622</v>
      </c>
      <c r="H44" s="53" t="n">
        <f aca="false">G44-F44</f>
        <v>0.07519300677622</v>
      </c>
      <c r="J44" s="55" t="n">
        <v>3</v>
      </c>
      <c r="K44" s="53" t="n">
        <v>0.0275002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00333</v>
      </c>
      <c r="D45" s="53" t="n">
        <v>6.68767</v>
      </c>
      <c r="E45" s="53" t="n">
        <v>0.00251668</v>
      </c>
      <c r="F45" s="54" t="n">
        <v>0.00166702</v>
      </c>
      <c r="G45" s="54" t="n">
        <f aca="false">A45*$B$9+$B$10</f>
        <v>0.01594260677622</v>
      </c>
      <c r="H45" s="53" t="n">
        <f aca="false">G45-F45</f>
        <v>0.01427558677622</v>
      </c>
      <c r="J45" s="55" t="n">
        <v>3</v>
      </c>
      <c r="K45" s="53" t="n">
        <v>-0.0454998</v>
      </c>
    </row>
    <row r="46" customFormat="false" ht="15.75" hidden="false" customHeight="false" outlineLevel="0" collapsed="false">
      <c r="A46" s="56" t="n">
        <v>3</v>
      </c>
      <c r="B46" s="53" t="s">
        <v>72</v>
      </c>
      <c r="C46" s="57" t="n">
        <v>635.263</v>
      </c>
      <c r="D46" s="58" t="n">
        <v>0.401</v>
      </c>
      <c r="E46" s="58" t="n">
        <v>0.00141422</v>
      </c>
      <c r="F46" s="57" t="n">
        <v>-0.011</v>
      </c>
      <c r="G46" s="57" t="n">
        <f aca="false">A46*$B$9+$B$10</f>
        <v>0.00316013438177406</v>
      </c>
      <c r="H46" s="58" t="n">
        <f aca="false">G46-F46</f>
        <v>0.0141601343817741</v>
      </c>
      <c r="J46" s="55" t="n">
        <v>3</v>
      </c>
      <c r="K46" s="53" t="n">
        <v>-0.0594997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1</v>
      </c>
      <c r="D47" s="53" t="n">
        <v>0.7945</v>
      </c>
      <c r="E47" s="53" t="n">
        <v>0.000707098</v>
      </c>
      <c r="F47" s="54" t="n">
        <v>-0.0105</v>
      </c>
      <c r="G47" s="54" t="n">
        <f aca="false">A47*$B$9+$B$10</f>
        <v>0.00316013438177406</v>
      </c>
      <c r="H47" s="53" t="n">
        <f aca="false">G47-F47</f>
        <v>0.0136601343817741</v>
      </c>
      <c r="J47" s="55" t="n">
        <v>4</v>
      </c>
      <c r="K47" s="53" t="n">
        <v>-0.015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1.986</v>
      </c>
      <c r="D48" s="53" t="n">
        <v>1.112</v>
      </c>
      <c r="E48" s="53" t="n">
        <v>0</v>
      </c>
      <c r="F48" s="54" t="n">
        <v>-0.00300002</v>
      </c>
      <c r="G48" s="54" t="n">
        <f aca="false">A48*$B$9+$B$10</f>
        <v>0.00316013438177406</v>
      </c>
      <c r="H48" s="53" t="n">
        <f aca="false">G48-F48</f>
        <v>0.00616015438177406</v>
      </c>
      <c r="J48" s="55" t="n">
        <v>4</v>
      </c>
      <c r="K48" s="53" t="n">
        <v>-0.005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996</v>
      </c>
      <c r="D49" s="53" t="n">
        <v>1.513</v>
      </c>
      <c r="E49" s="53" t="n">
        <v>0</v>
      </c>
      <c r="F49" s="54" t="n">
        <v>-0.031</v>
      </c>
      <c r="G49" s="54" t="n">
        <f aca="false">A49*$B$9+$B$10</f>
        <v>0.00316013438177406</v>
      </c>
      <c r="H49" s="53" t="n">
        <f aca="false">G49-F49</f>
        <v>0.0341601343817741</v>
      </c>
      <c r="J49" s="55" t="n">
        <v>4</v>
      </c>
      <c r="K49" s="53" t="n">
        <v>-0.00100002</v>
      </c>
    </row>
    <row r="50" customFormat="false" ht="15" hidden="false" customHeight="false" outlineLevel="0" collapsed="false">
      <c r="A50" s="52" t="n">
        <v>3</v>
      </c>
      <c r="B50" s="53" t="s">
        <v>73</v>
      </c>
      <c r="C50" s="54" t="n">
        <v>250.999</v>
      </c>
      <c r="D50" s="53" t="n">
        <v>2.0635</v>
      </c>
      <c r="E50" s="53" t="n">
        <v>0.00777812</v>
      </c>
      <c r="F50" s="54" t="n">
        <v>-0.1935</v>
      </c>
      <c r="G50" s="54" t="n">
        <f aca="false">A50*$B$9+$B$10</f>
        <v>0.00316013438177406</v>
      </c>
      <c r="H50" s="53" t="n">
        <f aca="false">G50-F50</f>
        <v>0.196660134381774</v>
      </c>
      <c r="J50" s="55" t="n">
        <v>4</v>
      </c>
      <c r="K50" s="53" t="n">
        <v>-0.029</v>
      </c>
    </row>
    <row r="51" customFormat="false" ht="15" hidden="false" customHeight="false" outlineLevel="0" collapsed="false">
      <c r="A51" s="52" t="n">
        <v>3</v>
      </c>
      <c r="B51" s="53" t="s">
        <v>73</v>
      </c>
      <c r="C51" s="54" t="n">
        <v>98.5063</v>
      </c>
      <c r="D51" s="53" t="n">
        <v>6.521</v>
      </c>
      <c r="E51" s="53" t="n">
        <v>0.13389</v>
      </c>
      <c r="F51" s="54" t="n">
        <v>0.43</v>
      </c>
      <c r="G51" s="54" t="n">
        <f aca="false">A51*$B$9+$B$10</f>
        <v>0.00316013438177406</v>
      </c>
      <c r="H51" s="53" t="n">
        <f aca="false">G51-F51</f>
        <v>-0.426839865618226</v>
      </c>
      <c r="J51" s="55" t="n">
        <v>4</v>
      </c>
      <c r="K51" s="53" t="n">
        <v>-0.00849998</v>
      </c>
    </row>
    <row r="52" customFormat="false" ht="15" hidden="false" customHeight="false" outlineLevel="0" collapsed="false">
      <c r="A52" s="52" t="n">
        <v>3</v>
      </c>
      <c r="B52" s="53" t="s">
        <v>72</v>
      </c>
      <c r="C52" s="54" t="n">
        <v>50.4983</v>
      </c>
      <c r="D52" s="53" t="n">
        <v>7.1605</v>
      </c>
      <c r="E52" s="53" t="n">
        <v>0.055991</v>
      </c>
      <c r="F52" s="54" t="n">
        <v>0.0275002</v>
      </c>
      <c r="G52" s="54" t="n">
        <f aca="false">A52*$B$9+$B$10</f>
        <v>0.00316013438177406</v>
      </c>
      <c r="H52" s="53" t="n">
        <f aca="false">G52-F52</f>
        <v>-0.0243400656182259</v>
      </c>
      <c r="J52" s="55" t="n">
        <v>4</v>
      </c>
      <c r="K52" s="53" t="n">
        <v>-0.026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24.499</v>
      </c>
      <c r="D53" s="53" t="n">
        <v>6.7075</v>
      </c>
      <c r="E53" s="53" t="n">
        <v>0.000577584</v>
      </c>
      <c r="F53" s="54" t="n">
        <v>-0.0454998</v>
      </c>
      <c r="G53" s="54" t="n">
        <f aca="false">A53*$B$9+$B$10</f>
        <v>0.00316013438177406</v>
      </c>
      <c r="H53" s="53" t="n">
        <f aca="false">G53-F53</f>
        <v>0.0486599343817741</v>
      </c>
      <c r="J53" s="55" t="n">
        <v>4</v>
      </c>
      <c r="K53" s="53" t="n">
        <v>0.0175</v>
      </c>
    </row>
    <row r="54" customFormat="false" ht="15.75" hidden="false" customHeight="false" outlineLevel="0" collapsed="false">
      <c r="A54" s="52" t="n">
        <v>3</v>
      </c>
      <c r="B54" s="53" t="s">
        <v>72</v>
      </c>
      <c r="C54" s="54" t="n">
        <v>4.2765</v>
      </c>
      <c r="D54" s="53" t="n">
        <v>6.6805</v>
      </c>
      <c r="E54" s="53" t="n">
        <v>0.00714138</v>
      </c>
      <c r="F54" s="54" t="n">
        <v>-0.0594997</v>
      </c>
      <c r="G54" s="54" t="n">
        <f aca="false">A54*$B$9+$B$10</f>
        <v>0.00316013438177406</v>
      </c>
      <c r="H54" s="53" t="n">
        <f aca="false">G54-F54</f>
        <v>0.0626598343817741</v>
      </c>
      <c r="J54" s="55" t="n">
        <v>4</v>
      </c>
      <c r="K54" s="53" t="n">
        <v>0.059</v>
      </c>
    </row>
    <row r="55" customFormat="false" ht="15.75" hidden="false" customHeight="false" outlineLevel="0" collapsed="false">
      <c r="A55" s="56" t="n">
        <v>4</v>
      </c>
      <c r="B55" s="53" t="s">
        <v>72</v>
      </c>
      <c r="C55" s="57" t="n">
        <v>1836.51</v>
      </c>
      <c r="D55" s="58" t="n">
        <v>1.161</v>
      </c>
      <c r="E55" s="58" t="n">
        <v>0.00565687</v>
      </c>
      <c r="F55" s="57" t="n">
        <v>-0.015</v>
      </c>
      <c r="G55" s="57" t="n">
        <f aca="false">A55*$B$9+$B$10</f>
        <v>-0.00962233801267189</v>
      </c>
      <c r="H55" s="58" t="n">
        <f aca="false">G55-F55</f>
        <v>0.00537766198732811</v>
      </c>
      <c r="J55" s="55" t="n">
        <v>4</v>
      </c>
      <c r="K55" s="53" t="n">
        <v>0.0915</v>
      </c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1250</v>
      </c>
      <c r="D56" s="53" t="n">
        <v>0.43</v>
      </c>
      <c r="E56" s="53" t="n">
        <v>0.00565684</v>
      </c>
      <c r="F56" s="54" t="n">
        <v>-0.005</v>
      </c>
      <c r="G56" s="54" t="n">
        <f aca="false">A56*$B$9+$B$10</f>
        <v>-0.00962233801267189</v>
      </c>
      <c r="H56" s="53" t="n">
        <f aca="false">G56-F56</f>
        <v>-0.00462233801267189</v>
      </c>
      <c r="J56" s="55" t="n">
        <v>4</v>
      </c>
      <c r="K56" s="53" t="n">
        <v>0.0470004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01</v>
      </c>
      <c r="D57" s="53" t="n">
        <v>0.299</v>
      </c>
      <c r="E57" s="53" t="n">
        <v>0.00565687</v>
      </c>
      <c r="F57" s="54" t="n">
        <v>-0.00100002</v>
      </c>
      <c r="G57" s="54" t="n">
        <f aca="false">A57*$B$9+$B$10</f>
        <v>-0.00962233801267189</v>
      </c>
      <c r="H57" s="53" t="n">
        <f aca="false">G57-F57</f>
        <v>-0.00862231801267189</v>
      </c>
      <c r="J57" s="55" t="n">
        <v>4</v>
      </c>
      <c r="K57" s="53" t="n">
        <v>-0.0726666</v>
      </c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900.992</v>
      </c>
      <c r="D58" s="53" t="n">
        <v>0.279</v>
      </c>
      <c r="E58" s="53" t="n">
        <v>0.00141422</v>
      </c>
      <c r="F58" s="54" t="n">
        <v>-0.029</v>
      </c>
      <c r="G58" s="54" t="n">
        <f aca="false">A58*$B$9+$B$10</f>
        <v>-0.00962233801267189</v>
      </c>
      <c r="H58" s="53" t="n">
        <f aca="false">G58-F58</f>
        <v>0.0193776619873281</v>
      </c>
      <c r="J58" s="55" t="n">
        <v>4</v>
      </c>
      <c r="K58" s="53" t="n">
        <v>-0.0680003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801.001</v>
      </c>
      <c r="D59" s="53" t="n">
        <v>0.2885</v>
      </c>
      <c r="E59" s="53" t="n">
        <v>0.00353553</v>
      </c>
      <c r="F59" s="54" t="n">
        <v>-0.00849998</v>
      </c>
      <c r="G59" s="54" t="n">
        <f aca="false">A59*$B$9+$B$10</f>
        <v>-0.00962233801267189</v>
      </c>
      <c r="H59" s="53" t="n">
        <f aca="false">G59-F59</f>
        <v>-0.00112235801267188</v>
      </c>
      <c r="J59" s="55" t="n">
        <v>5</v>
      </c>
      <c r="K59" s="53" t="n">
        <v>-0.0190001</v>
      </c>
    </row>
    <row r="60" customFormat="false" ht="15" hidden="false" customHeight="false" outlineLevel="0" collapsed="false">
      <c r="A60" s="52" t="n">
        <v>4</v>
      </c>
      <c r="B60" s="53" t="s">
        <v>72</v>
      </c>
      <c r="C60" s="54" t="n">
        <v>701.002</v>
      </c>
      <c r="D60" s="53" t="n">
        <v>0.345</v>
      </c>
      <c r="E60" s="53" t="n">
        <v>0.00424263</v>
      </c>
      <c r="F60" s="54" t="n">
        <v>-0.026</v>
      </c>
      <c r="G60" s="54" t="n">
        <f aca="false">A60*$B$9+$B$10</f>
        <v>-0.00962233801267189</v>
      </c>
      <c r="H60" s="53" t="n">
        <f aca="false">G60-F60</f>
        <v>0.0163776619873281</v>
      </c>
      <c r="J60" s="55" t="n">
        <v>5</v>
      </c>
      <c r="K60" s="53" t="n">
        <v>-0.0250001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601.011</v>
      </c>
      <c r="D61" s="53" t="n">
        <v>0.5355</v>
      </c>
      <c r="E61" s="53" t="n">
        <v>0.000707098</v>
      </c>
      <c r="F61" s="54" t="n">
        <v>0.0175</v>
      </c>
      <c r="G61" s="54" t="n">
        <f aca="false">A61*$B$9+$B$10</f>
        <v>-0.00962233801267189</v>
      </c>
      <c r="H61" s="53" t="n">
        <f aca="false">G61-F61</f>
        <v>-0.0271223380126719</v>
      </c>
      <c r="J61" s="55" t="n">
        <v>5</v>
      </c>
      <c r="K61" s="53" t="n">
        <v>-0.0544999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500.991</v>
      </c>
      <c r="D62" s="53" t="n">
        <v>0.768</v>
      </c>
      <c r="E62" s="53" t="n">
        <v>0.00282843</v>
      </c>
      <c r="F62" s="54" t="n">
        <v>0.059</v>
      </c>
      <c r="G62" s="54" t="n">
        <f aca="false">A62*$B$9+$B$10</f>
        <v>-0.00962233801267189</v>
      </c>
      <c r="H62" s="53" t="n">
        <f aca="false">G62-F62</f>
        <v>-0.0686223380126719</v>
      </c>
      <c r="J62" s="55" t="n">
        <v>5</v>
      </c>
      <c r="K62" s="53" t="n">
        <v>-0.021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400.983</v>
      </c>
      <c r="D63" s="53" t="n">
        <v>1.0595</v>
      </c>
      <c r="E63" s="53" t="n">
        <v>0.0106066</v>
      </c>
      <c r="F63" s="54" t="n">
        <v>0.0915</v>
      </c>
      <c r="G63" s="54" t="n">
        <f aca="false">A63*$B$9+$B$10</f>
        <v>-0.00962233801267189</v>
      </c>
      <c r="H63" s="53" t="n">
        <f aca="false">G63-F63</f>
        <v>-0.101122338012672</v>
      </c>
      <c r="J63" s="55" t="n">
        <v>5</v>
      </c>
      <c r="K63" s="53" t="n">
        <v>-0.00599998</v>
      </c>
    </row>
    <row r="64" customFormat="false" ht="15" hidden="false" customHeight="false" outlineLevel="0" collapsed="false">
      <c r="A64" s="52" t="n">
        <v>4</v>
      </c>
      <c r="B64" s="53" t="s">
        <v>73</v>
      </c>
      <c r="C64" s="54" t="n">
        <v>300.005</v>
      </c>
      <c r="D64" s="53" t="n">
        <v>1.743</v>
      </c>
      <c r="E64" s="53" t="n">
        <v>0</v>
      </c>
      <c r="F64" s="54" t="n">
        <v>0.201</v>
      </c>
      <c r="G64" s="54" t="n">
        <f aca="false">A64*$B$9+$B$10</f>
        <v>-0.00962233801267189</v>
      </c>
      <c r="H64" s="53" t="n">
        <f aca="false">G64-F64</f>
        <v>-0.210622338012672</v>
      </c>
      <c r="J64" s="55" t="n">
        <v>5</v>
      </c>
      <c r="K64" s="53" t="n">
        <v>-0.007</v>
      </c>
    </row>
    <row r="65" customFormat="false" ht="15" hidden="false" customHeight="false" outlineLevel="0" collapsed="false">
      <c r="A65" s="52" t="n">
        <v>4</v>
      </c>
      <c r="B65" s="53" t="s">
        <v>73</v>
      </c>
      <c r="C65" s="54" t="n">
        <v>250.995</v>
      </c>
      <c r="D65" s="53" t="n">
        <v>2.162</v>
      </c>
      <c r="E65" s="53" t="n">
        <v>0.0353553</v>
      </c>
      <c r="F65" s="54" t="n">
        <v>0.107</v>
      </c>
      <c r="G65" s="54" t="n">
        <f aca="false">A65*$B$9+$B$10</f>
        <v>-0.00962233801267189</v>
      </c>
      <c r="H65" s="53" t="n">
        <f aca="false">G65-F65</f>
        <v>-0.116622338012672</v>
      </c>
      <c r="J65" s="55" t="n">
        <v>5</v>
      </c>
      <c r="K65" s="53" t="n">
        <v>-0.00999999</v>
      </c>
    </row>
    <row r="66" customFormat="false" ht="15" hidden="false" customHeight="false" outlineLevel="0" collapsed="false">
      <c r="A66" s="52" t="n">
        <v>4</v>
      </c>
      <c r="B66" s="53" t="s">
        <v>73</v>
      </c>
      <c r="C66" s="54" t="n">
        <v>199.498</v>
      </c>
      <c r="D66" s="53" t="n">
        <v>2.6325</v>
      </c>
      <c r="E66" s="53" t="n">
        <v>0.00704747</v>
      </c>
      <c r="F66" s="54" t="n">
        <v>0.2265</v>
      </c>
      <c r="G66" s="54" t="n">
        <f aca="false">A66*$B$9+$B$10</f>
        <v>-0.00962233801267189</v>
      </c>
      <c r="H66" s="53" t="n">
        <f aca="false">G66-F66</f>
        <v>-0.236122338012672</v>
      </c>
      <c r="J66" s="55" t="n">
        <v>5</v>
      </c>
      <c r="K66" s="53" t="n">
        <v>-0.00499997</v>
      </c>
    </row>
    <row r="67" customFormat="false" ht="15" hidden="false" customHeight="false" outlineLevel="0" collapsed="false">
      <c r="A67" s="52" t="n">
        <v>4</v>
      </c>
      <c r="B67" s="53" t="s">
        <v>73</v>
      </c>
      <c r="C67" s="54" t="n">
        <v>99.4958</v>
      </c>
      <c r="D67" s="53" t="n">
        <v>5.21075</v>
      </c>
      <c r="E67" s="53" t="n">
        <v>0.183424</v>
      </c>
      <c r="F67" s="54" t="n">
        <v>-0.15125</v>
      </c>
      <c r="G67" s="54" t="n">
        <f aca="false">A67*$B$9+$B$10</f>
        <v>-0.00962233801267189</v>
      </c>
      <c r="H67" s="53" t="n">
        <f aca="false">G67-F67</f>
        <v>0.141627661987328</v>
      </c>
      <c r="J67" s="55" t="n">
        <v>5</v>
      </c>
      <c r="K67" s="53" t="n">
        <v>-0.029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50.5003</v>
      </c>
      <c r="D68" s="53" t="n">
        <v>7.109</v>
      </c>
      <c r="E68" s="53" t="n">
        <v>0.0127018</v>
      </c>
      <c r="F68" s="54" t="n">
        <v>0.0470004</v>
      </c>
      <c r="G68" s="54" t="n">
        <f aca="false">A68*$B$9+$B$10</f>
        <v>-0.00962233801267189</v>
      </c>
      <c r="H68" s="53" t="n">
        <f aca="false">G68-F68</f>
        <v>-0.0566227380126719</v>
      </c>
      <c r="J68" s="55" t="n">
        <v>5</v>
      </c>
      <c r="K68" s="53" t="n">
        <v>-0.0365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25.0077</v>
      </c>
      <c r="D69" s="53" t="n">
        <v>6.77033</v>
      </c>
      <c r="E69" s="53" t="n">
        <v>0.0179536</v>
      </c>
      <c r="F69" s="54" t="n">
        <v>-0.0726666</v>
      </c>
      <c r="G69" s="54" t="n">
        <f aca="false">A69*$B$9+$B$10</f>
        <v>-0.00962233801267189</v>
      </c>
      <c r="H69" s="53" t="n">
        <f aca="false">G69-F69</f>
        <v>0.0630442619873281</v>
      </c>
      <c r="J69" s="55" t="n">
        <v>5</v>
      </c>
      <c r="K69" s="53" t="n">
        <v>0.005</v>
      </c>
    </row>
    <row r="70" customFormat="false" ht="15.75" hidden="false" customHeight="false" outlineLevel="0" collapsed="false">
      <c r="A70" s="52" t="n">
        <v>4</v>
      </c>
      <c r="B70" s="53" t="s">
        <v>72</v>
      </c>
      <c r="C70" s="54" t="n">
        <v>4.98767</v>
      </c>
      <c r="D70" s="53" t="n">
        <v>6.686</v>
      </c>
      <c r="E70" s="53" t="n">
        <v>0.016</v>
      </c>
      <c r="F70" s="54" t="n">
        <v>-0.0680003</v>
      </c>
      <c r="G70" s="54" t="n">
        <f aca="false">A70*$B$9+$B$10</f>
        <v>-0.00962233801267189</v>
      </c>
      <c r="H70" s="53" t="n">
        <f aca="false">G70-F70</f>
        <v>0.0583779619873281</v>
      </c>
      <c r="J70" s="55" t="n">
        <v>5</v>
      </c>
      <c r="K70" s="53" t="n">
        <v>0.0385001</v>
      </c>
    </row>
    <row r="71" customFormat="false" ht="15.75" hidden="false" customHeight="false" outlineLevel="0" collapsed="false">
      <c r="A71" s="56" t="n">
        <v>5</v>
      </c>
      <c r="B71" s="53" t="s">
        <v>72</v>
      </c>
      <c r="C71" s="57" t="n">
        <v>2968.21</v>
      </c>
      <c r="D71" s="58" t="n">
        <v>2.081</v>
      </c>
      <c r="E71" s="58" t="n">
        <v>0.00282839</v>
      </c>
      <c r="F71" s="57" t="n">
        <v>-0.0190001</v>
      </c>
      <c r="G71" s="57" t="n">
        <f aca="false">A71*$B$9+$B$10</f>
        <v>-0.0224048104071178</v>
      </c>
      <c r="H71" s="58" t="n">
        <f aca="false">G71-F71</f>
        <v>-0.00340471040711783</v>
      </c>
      <c r="J71" s="55" t="n">
        <v>5</v>
      </c>
      <c r="K71" s="53" t="n">
        <v>-0.027</v>
      </c>
    </row>
    <row r="72" customFormat="false" ht="15" hidden="false" customHeight="false" outlineLevel="0" collapsed="false">
      <c r="A72" s="52" t="n">
        <v>5</v>
      </c>
      <c r="B72" s="53" t="s">
        <v>72</v>
      </c>
      <c r="C72" s="54" t="n">
        <v>2498.99</v>
      </c>
      <c r="D72" s="53" t="n">
        <v>1.813</v>
      </c>
      <c r="E72" s="53" t="n">
        <v>0</v>
      </c>
      <c r="F72" s="54" t="n">
        <v>-0.0250001</v>
      </c>
      <c r="G72" s="54" t="n">
        <f aca="false">A72*$B$9+$B$10</f>
        <v>-0.0224048104071178</v>
      </c>
      <c r="H72" s="53" t="n">
        <f aca="false">G72-F72</f>
        <v>0.00259528959288217</v>
      </c>
      <c r="J72" s="55" t="n">
        <v>5</v>
      </c>
      <c r="K72" s="53" t="n">
        <v>-0.0300002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000</v>
      </c>
      <c r="D73" s="53" t="n">
        <v>1.3245</v>
      </c>
      <c r="E73" s="53" t="n">
        <v>0.00070714</v>
      </c>
      <c r="F73" s="54" t="n">
        <v>-0.0544999</v>
      </c>
      <c r="G73" s="54" t="n">
        <f aca="false">A73*$B$9+$B$10</f>
        <v>-0.0224048104071178</v>
      </c>
      <c r="H73" s="53" t="n">
        <f aca="false">G73-F73</f>
        <v>0.0320950895928822</v>
      </c>
      <c r="J73" s="55" t="n">
        <v>5</v>
      </c>
      <c r="K73" s="53" t="n">
        <v>-0.0605001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1500</v>
      </c>
      <c r="D74" s="53" t="n">
        <v>0.635</v>
      </c>
      <c r="E74" s="53" t="n">
        <v>0.0014142</v>
      </c>
      <c r="F74" s="54" t="n">
        <v>-0.021</v>
      </c>
      <c r="G74" s="54" t="n">
        <f aca="false">A74*$B$9+$B$10</f>
        <v>-0.0224048104071178</v>
      </c>
      <c r="H74" s="53" t="n">
        <f aca="false">G74-F74</f>
        <v>-0.00140481040711783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250</v>
      </c>
      <c r="D75" s="53" t="n">
        <v>0.374</v>
      </c>
      <c r="E75" s="53" t="n">
        <v>0.00141422</v>
      </c>
      <c r="F75" s="54" t="n">
        <v>-0.00599998</v>
      </c>
      <c r="G75" s="54" t="n">
        <f aca="false">A75*$B$9+$B$10</f>
        <v>-0.0224048104071178</v>
      </c>
      <c r="H75" s="53" t="n">
        <f aca="false">G75-F75</f>
        <v>-0.0164048304071178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998.992</v>
      </c>
      <c r="D76" s="53" t="n">
        <v>0.24</v>
      </c>
      <c r="E76" s="53" t="n">
        <v>0</v>
      </c>
      <c r="F76" s="54" t="n">
        <v>-0.007</v>
      </c>
      <c r="G76" s="54" t="n">
        <f aca="false">A76*$B$9+$B$10</f>
        <v>-0.0224048104071178</v>
      </c>
      <c r="H76" s="53" t="n">
        <f aca="false">G76-F76</f>
        <v>-0.0154048104071178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01.002</v>
      </c>
      <c r="D77" s="53" t="n">
        <v>0.224</v>
      </c>
      <c r="E77" s="53" t="n">
        <v>0.00282842</v>
      </c>
      <c r="F77" s="54" t="n">
        <v>-0.00999999</v>
      </c>
      <c r="G77" s="54" t="n">
        <f aca="false">A77*$B$9+$B$10</f>
        <v>-0.0224048104071178</v>
      </c>
      <c r="H77" s="53" t="n">
        <f aca="false">G77-F77</f>
        <v>-0.0124048204071178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800.995</v>
      </c>
      <c r="D78" s="53" t="n">
        <v>0.253</v>
      </c>
      <c r="E78" s="53" t="n">
        <v>0.00141422</v>
      </c>
      <c r="F78" s="54" t="n">
        <v>-0.00499997</v>
      </c>
      <c r="G78" s="54" t="n">
        <f aca="false">A78*$B$9+$B$10</f>
        <v>-0.0224048104071178</v>
      </c>
      <c r="H78" s="53" t="n">
        <f aca="false">G78-F78</f>
        <v>-0.0174048404071178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701</v>
      </c>
      <c r="D79" s="53" t="n">
        <v>0.386</v>
      </c>
      <c r="E79" s="53" t="n">
        <v>0.00141422</v>
      </c>
      <c r="F79" s="54" t="n">
        <v>-0.029</v>
      </c>
      <c r="G79" s="54" t="n">
        <f aca="false">A79*$B$9+$B$10</f>
        <v>-0.0224048104071178</v>
      </c>
      <c r="H79" s="53" t="n">
        <f aca="false">G79-F79</f>
        <v>0.00659518959288217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598.995</v>
      </c>
      <c r="D80" s="53" t="n">
        <v>0.5645</v>
      </c>
      <c r="E80" s="53" t="n">
        <v>0.00636396</v>
      </c>
      <c r="F80" s="54" t="n">
        <v>-0.0365</v>
      </c>
      <c r="G80" s="54" t="n">
        <f aca="false">A80*$B$9+$B$10</f>
        <v>-0.0224048104071178</v>
      </c>
      <c r="H80" s="53" t="n">
        <f aca="false">G80-F80</f>
        <v>0.0140951895928822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73</v>
      </c>
      <c r="C81" s="54" t="n">
        <v>498.988</v>
      </c>
      <c r="D81" s="53" t="n">
        <v>0.962</v>
      </c>
      <c r="E81" s="53" t="n">
        <v>0.019799</v>
      </c>
      <c r="F81" s="54" t="n">
        <v>0.104</v>
      </c>
      <c r="G81" s="54" t="n">
        <f aca="false">A81*$B$9+$B$10</f>
        <v>-0.0224048104071178</v>
      </c>
      <c r="H81" s="53" t="n">
        <f aca="false">G81-F81</f>
        <v>-0.126404810407118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00.991</v>
      </c>
      <c r="D82" s="53" t="n">
        <v>1.348</v>
      </c>
      <c r="E82" s="53" t="n">
        <v>0.0155563</v>
      </c>
      <c r="F82" s="54" t="n">
        <v>0.005</v>
      </c>
      <c r="G82" s="54" t="n">
        <f aca="false">A82*$B$9+$B$10</f>
        <v>-0.0224048104071178</v>
      </c>
      <c r="H82" s="53" t="n">
        <f aca="false">G82-F82</f>
        <v>-0.0274048104071178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73</v>
      </c>
      <c r="C83" s="54" t="n">
        <v>300.004</v>
      </c>
      <c r="D83" s="53" t="n">
        <v>2.14</v>
      </c>
      <c r="E83" s="53" t="n">
        <v>0</v>
      </c>
      <c r="F83" s="54" t="n">
        <v>0.285</v>
      </c>
      <c r="G83" s="54" t="n">
        <f aca="false">A83*$B$9+$B$10</f>
        <v>-0.0224048104071178</v>
      </c>
      <c r="H83" s="53" t="n">
        <f aca="false">G83-F83</f>
        <v>-0.307404810407118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72</v>
      </c>
      <c r="C84" s="54" t="n">
        <v>248.997</v>
      </c>
      <c r="D84" s="53" t="n">
        <v>2.3855</v>
      </c>
      <c r="E84" s="53" t="n">
        <v>0.0134351</v>
      </c>
      <c r="F84" s="54" t="n">
        <v>0.0385001</v>
      </c>
      <c r="G84" s="54" t="n">
        <f aca="false">A84*$B$9+$B$10</f>
        <v>-0.0224048104071178</v>
      </c>
      <c r="H84" s="53" t="n">
        <f aca="false">G84-F84</f>
        <v>-0.0609049104071178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73</v>
      </c>
      <c r="C85" s="54" t="n">
        <v>100.501</v>
      </c>
      <c r="D85" s="53" t="n">
        <v>5.118</v>
      </c>
      <c r="E85" s="53" t="n">
        <v>0.0379561</v>
      </c>
      <c r="F85" s="54" t="n">
        <v>-0.282</v>
      </c>
      <c r="G85" s="54" t="n">
        <f aca="false">A85*$B$9+$B$10</f>
        <v>-0.0224048104071178</v>
      </c>
      <c r="H85" s="53" t="n">
        <f aca="false">G85-F85</f>
        <v>0.259595189592882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50.5035</v>
      </c>
      <c r="D86" s="53" t="n">
        <v>6.884</v>
      </c>
      <c r="E86" s="53" t="n">
        <v>0.0116904</v>
      </c>
      <c r="F86" s="54" t="n">
        <v>-0.027</v>
      </c>
      <c r="G86" s="54" t="n">
        <f aca="false">A86*$B$9+$B$10</f>
        <v>-0.0224048104071178</v>
      </c>
      <c r="H86" s="53" t="n">
        <f aca="false">G86-F86</f>
        <v>0.00459518959288217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72</v>
      </c>
      <c r="C87" s="54" t="n">
        <v>24.5</v>
      </c>
      <c r="D87" s="53" t="n">
        <v>7.015</v>
      </c>
      <c r="E87" s="53" t="n">
        <v>0.0127278</v>
      </c>
      <c r="F87" s="54" t="n">
        <v>-0.0300002</v>
      </c>
      <c r="G87" s="54" t="n">
        <f aca="false">A87*$B$9+$B$10</f>
        <v>-0.0224048104071178</v>
      </c>
      <c r="H87" s="53" t="n">
        <f aca="false">G87-F87</f>
        <v>0.00759538959288217</v>
      </c>
      <c r="J87" s="55"/>
      <c r="K87" s="53"/>
    </row>
    <row r="88" customFormat="false" ht="15.75" hidden="false" customHeight="false" outlineLevel="0" collapsed="false">
      <c r="A88" s="52" t="n">
        <v>5</v>
      </c>
      <c r="B88" s="53" t="s">
        <v>72</v>
      </c>
      <c r="C88" s="54" t="n">
        <v>4.4965</v>
      </c>
      <c r="D88" s="53" t="n">
        <v>6.4985</v>
      </c>
      <c r="E88" s="53" t="n">
        <v>0.0076813</v>
      </c>
      <c r="F88" s="54" t="n">
        <v>-0.0605001</v>
      </c>
      <c r="G88" s="54" t="n">
        <f aca="false">A88*$B$9+$B$10</f>
        <v>-0.0224048104071178</v>
      </c>
      <c r="H88" s="53" t="n">
        <f aca="false">G88-F88</f>
        <v>0.0380952895928822</v>
      </c>
      <c r="J88" s="59"/>
      <c r="K88" s="60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22:41:47Z</dcterms:created>
  <dc:creator>Gatien, Germaine</dc:creator>
  <dc:description/>
  <dc:language>en-US</dc:language>
  <cp:lastModifiedBy>G, Gatien</cp:lastModifiedBy>
  <dcterms:modified xsi:type="dcterms:W3CDTF">2022-08-18T2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4333749-867e-4ca0-8ebd-00001b9fcfa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18T23:54:28Z</vt:lpwstr>
  </property>
  <property fmtid="{D5CDD505-2E9C-101B-9397-08002B2CF9AE}" pid="7" name="MSIP_Label_1bfb733f-faef-464c-9b6d-731b56f94973_SiteId">
    <vt:lpwstr>1594fdae-a1d9-4405-915d-011467234338</vt:lpwstr>
  </property>
</Properties>
</file>