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4.xml.rels" ContentType="application/vnd.openxmlformats-package.relationships+xml"/>
  <Override PartName="/xl/drawings/_rels/drawing1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4.xml" ContentType="application/vnd.openxmlformats-officedocument.drawing+xml"/>
  <Override PartName="/xl/drawings/vmlDrawing3.vml" ContentType="application/vnd.openxmlformats-officedocument.vmlDrawing"/>
  <Override PartName="/xl/drawings/drawing85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74</definedName>
    <definedName function="false" hidden="false" localSheetId="3" name="known_ys" vbProcedure="false">Fit_1!$K$17:$K$74</definedName>
    <definedName function="false" hidden="false" localSheetId="5" name="known_xs" vbProcedure="false">Fit_2!$J$17:$J$74</definedName>
    <definedName function="false" hidden="false" localSheetId="5" name="known_ys" vbProcedure="false">Fit_2!$K$17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6">
  <si>
    <t xml:space="preserve"># Channels=</t>
  </si>
  <si>
    <t xml:space="preserve">COMPARE Version 3.6.1</t>
  </si>
  <si>
    <t xml:space="preserve">Run at 2022/08/18 14:46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35-0008.mrg</t>
  </si>
  <si>
    <t xml:space="preserve">2022-035-0008.samcor1</t>
  </si>
  <si>
    <t xml:space="preserve"> 2022-035-0010.mrg</t>
  </si>
  <si>
    <t xml:space="preserve">2022-035-0010.samcor1</t>
  </si>
  <si>
    <t xml:space="preserve"> 2022-035-0015.mrg</t>
  </si>
  <si>
    <t xml:space="preserve">2022-035-0015.samcor1</t>
  </si>
  <si>
    <t xml:space="preserve"> 2022-035-0020.mrg</t>
  </si>
  <si>
    <t xml:space="preserve">2022-035-0020.samcor1</t>
  </si>
  <si>
    <t xml:space="preserve"> 2022-035-0027.mrg</t>
  </si>
  <si>
    <t xml:space="preserve">2022-035-002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stdev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5 after initial recalibration of DO
(OXY_SBE - OXY_BOT) vs. OXY_SBE</a:t>
            </a:r>
          </a:p>
        </c:rich>
      </c:tx>
      <c:layout>
        <c:manualLayout>
          <c:xMode val="edge"/>
          <c:yMode val="edge"/>
          <c:x val="0.32970403974940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285806869734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88</c:f>
              <c:numCache>
                <c:formatCode>General</c:formatCode>
                <c:ptCount val="72"/>
                <c:pt idx="0">
                  <c:v>1.17675</c:v>
                </c:pt>
                <c:pt idx="1">
                  <c:v>0.584579</c:v>
                </c:pt>
                <c:pt idx="2">
                  <c:v>0.365744</c:v>
                </c:pt>
                <c:pt idx="3">
                  <c:v>0.35443</c:v>
                </c:pt>
                <c:pt idx="4">
                  <c:v>0.364017</c:v>
                </c:pt>
                <c:pt idx="5">
                  <c:v>0.362</c:v>
                </c:pt>
                <c:pt idx="6">
                  <c:v>0.424066</c:v>
                </c:pt>
                <c:pt idx="7">
                  <c:v>0.648752</c:v>
                </c:pt>
                <c:pt idx="8">
                  <c:v>1.00969</c:v>
                </c:pt>
                <c:pt idx="9">
                  <c:v>1.30083</c:v>
                </c:pt>
                <c:pt idx="10">
                  <c:v>1.78226</c:v>
                </c:pt>
                <c:pt idx="11">
                  <c:v>1.9706</c:v>
                </c:pt>
                <c:pt idx="12">
                  <c:v>2.58869</c:v>
                </c:pt>
                <c:pt idx="13">
                  <c:v>4.40778</c:v>
                </c:pt>
                <c:pt idx="14">
                  <c:v>5.71941</c:v>
                </c:pt>
                <c:pt idx="15">
                  <c:v>6.46725</c:v>
                </c:pt>
                <c:pt idx="16">
                  <c:v>6.89286</c:v>
                </c:pt>
                <c:pt idx="17">
                  <c:v>0.29476</c:v>
                </c:pt>
                <c:pt idx="18">
                  <c:v>0.28743</c:v>
                </c:pt>
                <c:pt idx="19">
                  <c:v>0.318413</c:v>
                </c:pt>
                <c:pt idx="20">
                  <c:v>0.463058</c:v>
                </c:pt>
                <c:pt idx="21">
                  <c:v>0.835636</c:v>
                </c:pt>
                <c:pt idx="22">
                  <c:v>1.23212</c:v>
                </c:pt>
                <c:pt idx="23">
                  <c:v>1.75412</c:v>
                </c:pt>
                <c:pt idx="24">
                  <c:v>2.08661</c:v>
                </c:pt>
                <c:pt idx="25">
                  <c:v>6.5604</c:v>
                </c:pt>
                <c:pt idx="26">
                  <c:v>7.02526</c:v>
                </c:pt>
                <c:pt idx="27">
                  <c:v>6.93598</c:v>
                </c:pt>
                <c:pt idx="28">
                  <c:v>6.67467</c:v>
                </c:pt>
                <c:pt idx="29">
                  <c:v>0.397923</c:v>
                </c:pt>
                <c:pt idx="30">
                  <c:v>0.789835</c:v>
                </c:pt>
                <c:pt idx="31">
                  <c:v>1.09157</c:v>
                </c:pt>
                <c:pt idx="32">
                  <c:v>1.52648</c:v>
                </c:pt>
                <c:pt idx="33">
                  <c:v>2.25361</c:v>
                </c:pt>
                <c:pt idx="34">
                  <c:v>6.10752</c:v>
                </c:pt>
                <c:pt idx="35">
                  <c:v>7.16989</c:v>
                </c:pt>
                <c:pt idx="36">
                  <c:v>6.7214</c:v>
                </c:pt>
                <c:pt idx="37">
                  <c:v>6.70264</c:v>
                </c:pt>
                <c:pt idx="38">
                  <c:v>1.16053</c:v>
                </c:pt>
                <c:pt idx="39">
                  <c:v>0.430992</c:v>
                </c:pt>
                <c:pt idx="40">
                  <c:v>0.298727</c:v>
                </c:pt>
                <c:pt idx="41">
                  <c:v>0.276802</c:v>
                </c:pt>
                <c:pt idx="42">
                  <c:v>0.290785</c:v>
                </c:pt>
                <c:pt idx="43">
                  <c:v>0.339149</c:v>
                </c:pt>
                <c:pt idx="44">
                  <c:v>0.512471</c:v>
                </c:pt>
                <c:pt idx="45">
                  <c:v>0.715818</c:v>
                </c:pt>
                <c:pt idx="46">
                  <c:v>0.969612</c:v>
                </c:pt>
                <c:pt idx="47">
                  <c:v>1.55179</c:v>
                </c:pt>
                <c:pt idx="48">
                  <c:v>2.05594</c:v>
                </c:pt>
                <c:pt idx="49">
                  <c:v>2.39529</c:v>
                </c:pt>
                <c:pt idx="50">
                  <c:v>5.33424</c:v>
                </c:pt>
                <c:pt idx="51">
                  <c:v>7.06564</c:v>
                </c:pt>
                <c:pt idx="52">
                  <c:v>6.81047</c:v>
                </c:pt>
                <c:pt idx="53">
                  <c:v>6.71758</c:v>
                </c:pt>
                <c:pt idx="54">
                  <c:v>2.08033</c:v>
                </c:pt>
                <c:pt idx="55">
                  <c:v>1.83688</c:v>
                </c:pt>
                <c:pt idx="56">
                  <c:v>1.3594</c:v>
                </c:pt>
                <c:pt idx="57">
                  <c:v>0.647545</c:v>
                </c:pt>
                <c:pt idx="58">
                  <c:v>0.385025</c:v>
                </c:pt>
                <c:pt idx="59">
                  <c:v>0.249983</c:v>
                </c:pt>
                <c:pt idx="60">
                  <c:v>0.23157</c:v>
                </c:pt>
                <c:pt idx="61">
                  <c:v>0.263826</c:v>
                </c:pt>
                <c:pt idx="62">
                  <c:v>0.417537</c:v>
                </c:pt>
                <c:pt idx="63">
                  <c:v>0.609752</c:v>
                </c:pt>
                <c:pt idx="64">
                  <c:v>0.867636</c:v>
                </c:pt>
                <c:pt idx="65">
                  <c:v>1.36074</c:v>
                </c:pt>
                <c:pt idx="66">
                  <c:v>1.85706</c:v>
                </c:pt>
                <c:pt idx="67">
                  <c:v>2.39425</c:v>
                </c:pt>
                <c:pt idx="68">
                  <c:v>5.39844</c:v>
                </c:pt>
                <c:pt idx="69">
                  <c:v>6.93823</c:v>
                </c:pt>
                <c:pt idx="70">
                  <c:v>7.00355</c:v>
                </c:pt>
                <c:pt idx="71">
                  <c:v>6.53185</c:v>
                </c:pt>
              </c:numCache>
            </c:numRef>
          </c:xVal>
          <c:yVal>
            <c:numRef>
              <c:f>Fit_1!$F$17:$F$88</c:f>
              <c:numCache>
                <c:formatCode>General</c:formatCode>
                <c:ptCount val="72"/>
                <c:pt idx="0">
                  <c:v>0.0417489</c:v>
                </c:pt>
                <c:pt idx="1">
                  <c:v>0.0185785</c:v>
                </c:pt>
                <c:pt idx="2">
                  <c:v>0.0217438</c:v>
                </c:pt>
                <c:pt idx="3">
                  <c:v>-0.00257024</c:v>
                </c:pt>
                <c:pt idx="4">
                  <c:v>0.0150165</c:v>
                </c:pt>
                <c:pt idx="5">
                  <c:v>0.00999999</c:v>
                </c:pt>
                <c:pt idx="6">
                  <c:v>0.0170661</c:v>
                </c:pt>
                <c:pt idx="7">
                  <c:v>0.00775212</c:v>
                </c:pt>
                <c:pt idx="8">
                  <c:v>0.0066942</c:v>
                </c:pt>
                <c:pt idx="9">
                  <c:v>0.0108348</c:v>
                </c:pt>
                <c:pt idx="10">
                  <c:v>0.0412562</c:v>
                </c:pt>
                <c:pt idx="11">
                  <c:v>0.00460184</c:v>
                </c:pt>
                <c:pt idx="12">
                  <c:v>0.027694</c:v>
                </c:pt>
                <c:pt idx="13">
                  <c:v>0.0347767</c:v>
                </c:pt>
                <c:pt idx="14">
                  <c:v>-0.00659466</c:v>
                </c:pt>
                <c:pt idx="15">
                  <c:v>-0.0717521</c:v>
                </c:pt>
                <c:pt idx="16">
                  <c:v>0.01086</c:v>
                </c:pt>
                <c:pt idx="17">
                  <c:v>-0.00923967</c:v>
                </c:pt>
                <c:pt idx="18">
                  <c:v>-0.00957024</c:v>
                </c:pt>
                <c:pt idx="19">
                  <c:v>-0.00958678</c:v>
                </c:pt>
                <c:pt idx="20">
                  <c:v>-0.00594217</c:v>
                </c:pt>
                <c:pt idx="21">
                  <c:v>-0.0043636</c:v>
                </c:pt>
                <c:pt idx="22">
                  <c:v>-0.000884295</c:v>
                </c:pt>
                <c:pt idx="23">
                  <c:v>0.00112391</c:v>
                </c:pt>
                <c:pt idx="24">
                  <c:v>0.000609398</c:v>
                </c:pt>
                <c:pt idx="25">
                  <c:v>0.0163965</c:v>
                </c:pt>
                <c:pt idx="26">
                  <c:v>0.0362563</c:v>
                </c:pt>
                <c:pt idx="27">
                  <c:v>0.0239749</c:v>
                </c:pt>
                <c:pt idx="28">
                  <c:v>-0.011333</c:v>
                </c:pt>
                <c:pt idx="29">
                  <c:v>-0.0140766</c:v>
                </c:pt>
                <c:pt idx="30">
                  <c:v>-0.0151653</c:v>
                </c:pt>
                <c:pt idx="31">
                  <c:v>-0.0234298</c:v>
                </c:pt>
                <c:pt idx="32">
                  <c:v>-0.0175207</c:v>
                </c:pt>
                <c:pt idx="33">
                  <c:v>-0.00338721</c:v>
                </c:pt>
                <c:pt idx="34">
                  <c:v>0.0165205</c:v>
                </c:pt>
                <c:pt idx="35">
                  <c:v>0.0368929</c:v>
                </c:pt>
                <c:pt idx="36">
                  <c:v>-0.0316029</c:v>
                </c:pt>
                <c:pt idx="37">
                  <c:v>-0.0373611</c:v>
                </c:pt>
                <c:pt idx="38">
                  <c:v>-0.0154711</c:v>
                </c:pt>
                <c:pt idx="39">
                  <c:v>-0.00400826</c:v>
                </c:pt>
                <c:pt idx="40">
                  <c:v>-0.00127274</c:v>
                </c:pt>
                <c:pt idx="41">
                  <c:v>-0.0311984</c:v>
                </c:pt>
                <c:pt idx="42">
                  <c:v>-0.00621486</c:v>
                </c:pt>
                <c:pt idx="43">
                  <c:v>-0.0318512</c:v>
                </c:pt>
                <c:pt idx="44">
                  <c:v>-0.00552893</c:v>
                </c:pt>
                <c:pt idx="45">
                  <c:v>0.00681818</c:v>
                </c:pt>
                <c:pt idx="46">
                  <c:v>0.00161159</c:v>
                </c:pt>
                <c:pt idx="47">
                  <c:v>0.00979328</c:v>
                </c:pt>
                <c:pt idx="48">
                  <c:v>0.000941992</c:v>
                </c:pt>
                <c:pt idx="49">
                  <c:v>-0.0107107</c:v>
                </c:pt>
                <c:pt idx="50">
                  <c:v>-0.0277605</c:v>
                </c:pt>
                <c:pt idx="51">
                  <c:v>0.00363636</c:v>
                </c:pt>
                <c:pt idx="52">
                  <c:v>-0.0325289</c:v>
                </c:pt>
                <c:pt idx="53">
                  <c:v>-0.0364218</c:v>
                </c:pt>
                <c:pt idx="54">
                  <c:v>-0.0196726</c:v>
                </c:pt>
                <c:pt idx="55">
                  <c:v>-0.00112402</c:v>
                </c:pt>
                <c:pt idx="56">
                  <c:v>-0.019595</c:v>
                </c:pt>
                <c:pt idx="57">
                  <c:v>-0.00845456</c:v>
                </c:pt>
                <c:pt idx="58">
                  <c:v>0.00502479</c:v>
                </c:pt>
                <c:pt idx="59">
                  <c:v>0.00298348</c:v>
                </c:pt>
                <c:pt idx="60">
                  <c:v>-0.00242975</c:v>
                </c:pt>
                <c:pt idx="61">
                  <c:v>0.00582647</c:v>
                </c:pt>
                <c:pt idx="62">
                  <c:v>0.00253719</c:v>
                </c:pt>
                <c:pt idx="63">
                  <c:v>0.00875205</c:v>
                </c:pt>
                <c:pt idx="64">
                  <c:v>0.0096364</c:v>
                </c:pt>
                <c:pt idx="65">
                  <c:v>0.0177355</c:v>
                </c:pt>
                <c:pt idx="66">
                  <c:v>0.00205779</c:v>
                </c:pt>
                <c:pt idx="67">
                  <c:v>0.0472507</c:v>
                </c:pt>
                <c:pt idx="68">
                  <c:v>-0.00156212</c:v>
                </c:pt>
                <c:pt idx="69">
                  <c:v>0.0272317</c:v>
                </c:pt>
                <c:pt idx="70">
                  <c:v>-0.0414548</c:v>
                </c:pt>
                <c:pt idx="71">
                  <c:v>-0.0271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88</c:f>
              <c:numCache>
                <c:formatCode>General</c:formatCode>
                <c:ptCount val="72"/>
                <c:pt idx="0">
                  <c:v>0.584579</c:v>
                </c:pt>
                <c:pt idx="1">
                  <c:v>0.365744</c:v>
                </c:pt>
                <c:pt idx="2">
                  <c:v>0.35443</c:v>
                </c:pt>
                <c:pt idx="3">
                  <c:v>0.364017</c:v>
                </c:pt>
                <c:pt idx="4">
                  <c:v>0.362</c:v>
                </c:pt>
                <c:pt idx="5">
                  <c:v>0.424066</c:v>
                </c:pt>
                <c:pt idx="6">
                  <c:v>0.648752</c:v>
                </c:pt>
                <c:pt idx="7">
                  <c:v>1.00969</c:v>
                </c:pt>
                <c:pt idx="8">
                  <c:v>1.30083</c:v>
                </c:pt>
                <c:pt idx="9">
                  <c:v>1.9706</c:v>
                </c:pt>
                <c:pt idx="10">
                  <c:v>2.58869</c:v>
                </c:pt>
                <c:pt idx="11">
                  <c:v>5.71941</c:v>
                </c:pt>
                <c:pt idx="12">
                  <c:v>6.89286</c:v>
                </c:pt>
                <c:pt idx="13">
                  <c:v>0.29476</c:v>
                </c:pt>
                <c:pt idx="14">
                  <c:v>0.28743</c:v>
                </c:pt>
                <c:pt idx="15">
                  <c:v>0.318413</c:v>
                </c:pt>
                <c:pt idx="16">
                  <c:v>0.463058</c:v>
                </c:pt>
                <c:pt idx="17">
                  <c:v>0.835636</c:v>
                </c:pt>
                <c:pt idx="18">
                  <c:v>1.23212</c:v>
                </c:pt>
                <c:pt idx="19">
                  <c:v>1.75412</c:v>
                </c:pt>
                <c:pt idx="20">
                  <c:v>2.08661</c:v>
                </c:pt>
                <c:pt idx="21">
                  <c:v>6.5604</c:v>
                </c:pt>
                <c:pt idx="22">
                  <c:v>6.93598</c:v>
                </c:pt>
                <c:pt idx="23">
                  <c:v>6.67467</c:v>
                </c:pt>
                <c:pt idx="24">
                  <c:v>0.397923</c:v>
                </c:pt>
                <c:pt idx="25">
                  <c:v>0.789835</c:v>
                </c:pt>
                <c:pt idx="26">
                  <c:v>1.09157</c:v>
                </c:pt>
                <c:pt idx="27">
                  <c:v>1.52648</c:v>
                </c:pt>
                <c:pt idx="28">
                  <c:v>2.25361</c:v>
                </c:pt>
                <c:pt idx="29">
                  <c:v>6.10752</c:v>
                </c:pt>
                <c:pt idx="30">
                  <c:v>1.16053</c:v>
                </c:pt>
                <c:pt idx="31">
                  <c:v>0.430992</c:v>
                </c:pt>
                <c:pt idx="32">
                  <c:v>0.298727</c:v>
                </c:pt>
                <c:pt idx="33">
                  <c:v>0.290785</c:v>
                </c:pt>
                <c:pt idx="34">
                  <c:v>0.512471</c:v>
                </c:pt>
                <c:pt idx="35">
                  <c:v>0.715818</c:v>
                </c:pt>
                <c:pt idx="36">
                  <c:v>0.969612</c:v>
                </c:pt>
                <c:pt idx="37">
                  <c:v>1.55179</c:v>
                </c:pt>
                <c:pt idx="38">
                  <c:v>2.05594</c:v>
                </c:pt>
                <c:pt idx="39">
                  <c:v>2.39529</c:v>
                </c:pt>
                <c:pt idx="40">
                  <c:v>5.33424</c:v>
                </c:pt>
                <c:pt idx="41">
                  <c:v>7.06564</c:v>
                </c:pt>
                <c:pt idx="42">
                  <c:v>2.08033</c:v>
                </c:pt>
                <c:pt idx="43">
                  <c:v>1.83688</c:v>
                </c:pt>
                <c:pt idx="44">
                  <c:v>1.3594</c:v>
                </c:pt>
                <c:pt idx="45">
                  <c:v>0.647545</c:v>
                </c:pt>
                <c:pt idx="46">
                  <c:v>0.385025</c:v>
                </c:pt>
                <c:pt idx="47">
                  <c:v>0.249983</c:v>
                </c:pt>
                <c:pt idx="48">
                  <c:v>0.23157</c:v>
                </c:pt>
                <c:pt idx="49">
                  <c:v>0.263826</c:v>
                </c:pt>
                <c:pt idx="50">
                  <c:v>0.417537</c:v>
                </c:pt>
                <c:pt idx="51">
                  <c:v>0.609752</c:v>
                </c:pt>
                <c:pt idx="52">
                  <c:v>0.867636</c:v>
                </c:pt>
                <c:pt idx="53">
                  <c:v>1.36074</c:v>
                </c:pt>
                <c:pt idx="54">
                  <c:v>1.85706</c:v>
                </c:pt>
                <c:pt idx="55">
                  <c:v>5.39844</c:v>
                </c:pt>
                <c:pt idx="56">
                  <c:v>6.93823</c:v>
                </c:pt>
                <c:pt idx="57">
                  <c:v>6.53185</c:v>
                </c:pt>
              </c:numCache>
            </c:numRef>
          </c:xVal>
          <c:yVal>
            <c:numRef>
              <c:f>Fit_1!$K$17:$K$88</c:f>
              <c:numCache>
                <c:formatCode>General</c:formatCode>
                <c:ptCount val="72"/>
                <c:pt idx="0">
                  <c:v>0.0185785</c:v>
                </c:pt>
                <c:pt idx="1">
                  <c:v>0.0217438</c:v>
                </c:pt>
                <c:pt idx="2">
                  <c:v>-0.00257024</c:v>
                </c:pt>
                <c:pt idx="3">
                  <c:v>0.0150165</c:v>
                </c:pt>
                <c:pt idx="4">
                  <c:v>0.00999999</c:v>
                </c:pt>
                <c:pt idx="5">
                  <c:v>0.0170661</c:v>
                </c:pt>
                <c:pt idx="6">
                  <c:v>0.00775212</c:v>
                </c:pt>
                <c:pt idx="7">
                  <c:v>0.0066942</c:v>
                </c:pt>
                <c:pt idx="8">
                  <c:v>0.0108348</c:v>
                </c:pt>
                <c:pt idx="9">
                  <c:v>0.00460184</c:v>
                </c:pt>
                <c:pt idx="10">
                  <c:v>0.027694</c:v>
                </c:pt>
                <c:pt idx="11">
                  <c:v>-0.00659466</c:v>
                </c:pt>
                <c:pt idx="12">
                  <c:v>0.01086</c:v>
                </c:pt>
                <c:pt idx="13">
                  <c:v>-0.00923967</c:v>
                </c:pt>
                <c:pt idx="14">
                  <c:v>-0.00957024</c:v>
                </c:pt>
                <c:pt idx="15">
                  <c:v>-0.00958678</c:v>
                </c:pt>
                <c:pt idx="16">
                  <c:v>-0.00594217</c:v>
                </c:pt>
                <c:pt idx="17">
                  <c:v>-0.0043636</c:v>
                </c:pt>
                <c:pt idx="18">
                  <c:v>-0.000884295</c:v>
                </c:pt>
                <c:pt idx="19">
                  <c:v>0.00112391</c:v>
                </c:pt>
                <c:pt idx="20">
                  <c:v>0.000609398</c:v>
                </c:pt>
                <c:pt idx="21">
                  <c:v>0.0163965</c:v>
                </c:pt>
                <c:pt idx="22">
                  <c:v>0.0239749</c:v>
                </c:pt>
                <c:pt idx="23">
                  <c:v>-0.011333</c:v>
                </c:pt>
                <c:pt idx="24">
                  <c:v>-0.0140766</c:v>
                </c:pt>
                <c:pt idx="25">
                  <c:v>-0.0151653</c:v>
                </c:pt>
                <c:pt idx="26">
                  <c:v>-0.0234298</c:v>
                </c:pt>
                <c:pt idx="27">
                  <c:v>-0.0175207</c:v>
                </c:pt>
                <c:pt idx="28">
                  <c:v>-0.00338721</c:v>
                </c:pt>
                <c:pt idx="29">
                  <c:v>0.0165205</c:v>
                </c:pt>
                <c:pt idx="30">
                  <c:v>-0.0154711</c:v>
                </c:pt>
                <c:pt idx="31">
                  <c:v>-0.00400826</c:v>
                </c:pt>
                <c:pt idx="32">
                  <c:v>-0.00127274</c:v>
                </c:pt>
                <c:pt idx="33">
                  <c:v>-0.00621486</c:v>
                </c:pt>
                <c:pt idx="34">
                  <c:v>-0.00552893</c:v>
                </c:pt>
                <c:pt idx="35">
                  <c:v>0.00681818</c:v>
                </c:pt>
                <c:pt idx="36">
                  <c:v>0.00161159</c:v>
                </c:pt>
                <c:pt idx="37">
                  <c:v>0.00979328</c:v>
                </c:pt>
                <c:pt idx="38">
                  <c:v>0.000941992</c:v>
                </c:pt>
                <c:pt idx="39">
                  <c:v>-0.0107107</c:v>
                </c:pt>
                <c:pt idx="40">
                  <c:v>-0.0277605</c:v>
                </c:pt>
                <c:pt idx="41">
                  <c:v>0.00363636</c:v>
                </c:pt>
                <c:pt idx="42">
                  <c:v>-0.0196726</c:v>
                </c:pt>
                <c:pt idx="43">
                  <c:v>-0.00112402</c:v>
                </c:pt>
                <c:pt idx="44">
                  <c:v>-0.019595</c:v>
                </c:pt>
                <c:pt idx="45">
                  <c:v>-0.00845456</c:v>
                </c:pt>
                <c:pt idx="46">
                  <c:v>0.00502479</c:v>
                </c:pt>
                <c:pt idx="47">
                  <c:v>0.00298348</c:v>
                </c:pt>
                <c:pt idx="48">
                  <c:v>-0.00242975</c:v>
                </c:pt>
                <c:pt idx="49">
                  <c:v>0.00582647</c:v>
                </c:pt>
                <c:pt idx="50">
                  <c:v>0.00253719</c:v>
                </c:pt>
                <c:pt idx="51">
                  <c:v>0.00875205</c:v>
                </c:pt>
                <c:pt idx="52">
                  <c:v>0.0096364</c:v>
                </c:pt>
                <c:pt idx="53">
                  <c:v>0.0177355</c:v>
                </c:pt>
                <c:pt idx="54">
                  <c:v>0.00205779</c:v>
                </c:pt>
                <c:pt idx="55">
                  <c:v>-0.00156212</c:v>
                </c:pt>
                <c:pt idx="56">
                  <c:v>0.0272317</c:v>
                </c:pt>
                <c:pt idx="57">
                  <c:v>-0.0271454</c:v>
                </c:pt>
              </c:numCache>
            </c:numRef>
          </c:yVal>
          <c:smooth val="0"/>
        </c:ser>
        <c:axId val="24252806"/>
        <c:axId val="93670896"/>
      </c:scatterChart>
      <c:valAx>
        <c:axId val="2425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876647224022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0896"/>
        <c:crossesAt val="0"/>
        <c:crossBetween val="midCat"/>
      </c:valAx>
      <c:valAx>
        <c:axId val="93670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01886191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28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7327716569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04860661049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88</c:f>
              <c:numCache>
                <c:formatCode>General</c:formatCode>
                <c:ptCount val="72"/>
                <c:pt idx="0">
                  <c:v>1856.15</c:v>
                </c:pt>
                <c:pt idx="1">
                  <c:v>1501.51</c:v>
                </c:pt>
                <c:pt idx="2">
                  <c:v>1251.12</c:v>
                </c:pt>
                <c:pt idx="3">
                  <c:v>999.308</c:v>
                </c:pt>
                <c:pt idx="4">
                  <c:v>900.97</c:v>
                </c:pt>
                <c:pt idx="5">
                  <c:v>799.52</c:v>
                </c:pt>
                <c:pt idx="6">
                  <c:v>700.638</c:v>
                </c:pt>
                <c:pt idx="7">
                  <c:v>602.644</c:v>
                </c:pt>
                <c:pt idx="8">
                  <c:v>501.751</c:v>
                </c:pt>
                <c:pt idx="9">
                  <c:v>400.348</c:v>
                </c:pt>
                <c:pt idx="10">
                  <c:v>300.068</c:v>
                </c:pt>
                <c:pt idx="11">
                  <c:v>250.086</c:v>
                </c:pt>
                <c:pt idx="12">
                  <c:v>200.417</c:v>
                </c:pt>
                <c:pt idx="13">
                  <c:v>100.169</c:v>
                </c:pt>
                <c:pt idx="14">
                  <c:v>50.5378</c:v>
                </c:pt>
                <c:pt idx="15">
                  <c:v>25.2289</c:v>
                </c:pt>
                <c:pt idx="16">
                  <c:v>4.89457</c:v>
                </c:pt>
                <c:pt idx="17">
                  <c:v>1006.03</c:v>
                </c:pt>
                <c:pt idx="18">
                  <c:v>801.885</c:v>
                </c:pt>
                <c:pt idx="19">
                  <c:v>700.598</c:v>
                </c:pt>
                <c:pt idx="20">
                  <c:v>600.798</c:v>
                </c:pt>
                <c:pt idx="21">
                  <c:v>500.299</c:v>
                </c:pt>
                <c:pt idx="22">
                  <c:v>401.546</c:v>
                </c:pt>
                <c:pt idx="23">
                  <c:v>299.674</c:v>
                </c:pt>
                <c:pt idx="24">
                  <c:v>250.59</c:v>
                </c:pt>
                <c:pt idx="25">
                  <c:v>100.531</c:v>
                </c:pt>
                <c:pt idx="26">
                  <c:v>50.5965</c:v>
                </c:pt>
                <c:pt idx="27">
                  <c:v>24.9629</c:v>
                </c:pt>
                <c:pt idx="28">
                  <c:v>5.70869</c:v>
                </c:pt>
                <c:pt idx="29">
                  <c:v>634.94</c:v>
                </c:pt>
                <c:pt idx="30">
                  <c:v>500.272</c:v>
                </c:pt>
                <c:pt idx="31">
                  <c:v>402.386</c:v>
                </c:pt>
                <c:pt idx="32">
                  <c:v>299.651</c:v>
                </c:pt>
                <c:pt idx="33">
                  <c:v>249.972</c:v>
                </c:pt>
                <c:pt idx="34">
                  <c:v>98.6227</c:v>
                </c:pt>
                <c:pt idx="35">
                  <c:v>50.3808</c:v>
                </c:pt>
                <c:pt idx="36">
                  <c:v>24.3328</c:v>
                </c:pt>
                <c:pt idx="37">
                  <c:v>5.13582</c:v>
                </c:pt>
                <c:pt idx="38">
                  <c:v>1836.44</c:v>
                </c:pt>
                <c:pt idx="39">
                  <c:v>1250.31</c:v>
                </c:pt>
                <c:pt idx="40">
                  <c:v>1000.12</c:v>
                </c:pt>
                <c:pt idx="41">
                  <c:v>900.393</c:v>
                </c:pt>
                <c:pt idx="42">
                  <c:v>800.184</c:v>
                </c:pt>
                <c:pt idx="43">
                  <c:v>700.217</c:v>
                </c:pt>
                <c:pt idx="44">
                  <c:v>600.24</c:v>
                </c:pt>
                <c:pt idx="45">
                  <c:v>500.505</c:v>
                </c:pt>
                <c:pt idx="46">
                  <c:v>399.988</c:v>
                </c:pt>
                <c:pt idx="47">
                  <c:v>300.1</c:v>
                </c:pt>
                <c:pt idx="48">
                  <c:v>250.006</c:v>
                </c:pt>
                <c:pt idx="49">
                  <c:v>199.781</c:v>
                </c:pt>
                <c:pt idx="50">
                  <c:v>99.8831</c:v>
                </c:pt>
                <c:pt idx="51">
                  <c:v>50.3784</c:v>
                </c:pt>
                <c:pt idx="52">
                  <c:v>25.6924</c:v>
                </c:pt>
                <c:pt idx="53">
                  <c:v>5.43055</c:v>
                </c:pt>
                <c:pt idx="54">
                  <c:v>2968.04</c:v>
                </c:pt>
                <c:pt idx="55">
                  <c:v>2499.46</c:v>
                </c:pt>
                <c:pt idx="56">
                  <c:v>2000.33</c:v>
                </c:pt>
                <c:pt idx="57">
                  <c:v>1499.25</c:v>
                </c:pt>
                <c:pt idx="58">
                  <c:v>1250.04</c:v>
                </c:pt>
                <c:pt idx="59">
                  <c:v>999.719</c:v>
                </c:pt>
                <c:pt idx="60">
                  <c:v>900.494</c:v>
                </c:pt>
                <c:pt idx="61">
                  <c:v>800.184</c:v>
                </c:pt>
                <c:pt idx="62">
                  <c:v>700.201</c:v>
                </c:pt>
                <c:pt idx="63">
                  <c:v>599.701</c:v>
                </c:pt>
                <c:pt idx="64">
                  <c:v>499.756</c:v>
                </c:pt>
                <c:pt idx="65">
                  <c:v>400.348</c:v>
                </c:pt>
                <c:pt idx="66">
                  <c:v>299.856</c:v>
                </c:pt>
                <c:pt idx="67">
                  <c:v>249.922</c:v>
                </c:pt>
                <c:pt idx="68">
                  <c:v>100.477</c:v>
                </c:pt>
                <c:pt idx="69">
                  <c:v>50.0662</c:v>
                </c:pt>
                <c:pt idx="70">
                  <c:v>24.8841</c:v>
                </c:pt>
                <c:pt idx="71">
                  <c:v>4.59815</c:v>
                </c:pt>
              </c:numCache>
            </c:numRef>
          </c:xVal>
          <c:yVal>
            <c:numRef>
              <c:f>Fit_2!$F$17:$F$88</c:f>
              <c:numCache>
                <c:formatCode>General</c:formatCode>
                <c:ptCount val="72"/>
                <c:pt idx="0">
                  <c:v>0.0417489</c:v>
                </c:pt>
                <c:pt idx="1">
                  <c:v>0.0185785</c:v>
                </c:pt>
                <c:pt idx="2">
                  <c:v>0.0217438</c:v>
                </c:pt>
                <c:pt idx="3">
                  <c:v>-0.00257024</c:v>
                </c:pt>
                <c:pt idx="4">
                  <c:v>0.0150165</c:v>
                </c:pt>
                <c:pt idx="5">
                  <c:v>0.00999999</c:v>
                </c:pt>
                <c:pt idx="6">
                  <c:v>0.0170661</c:v>
                </c:pt>
                <c:pt idx="7">
                  <c:v>0.00775212</c:v>
                </c:pt>
                <c:pt idx="8">
                  <c:v>0.0066942</c:v>
                </c:pt>
                <c:pt idx="9">
                  <c:v>0.0108348</c:v>
                </c:pt>
                <c:pt idx="10">
                  <c:v>0.0412562</c:v>
                </c:pt>
                <c:pt idx="11">
                  <c:v>0.00460184</c:v>
                </c:pt>
                <c:pt idx="12">
                  <c:v>0.027694</c:v>
                </c:pt>
                <c:pt idx="13">
                  <c:v>0.0347767</c:v>
                </c:pt>
                <c:pt idx="14">
                  <c:v>-0.00659466</c:v>
                </c:pt>
                <c:pt idx="15">
                  <c:v>-0.0717521</c:v>
                </c:pt>
                <c:pt idx="16">
                  <c:v>0.01086</c:v>
                </c:pt>
                <c:pt idx="17">
                  <c:v>-0.00923967</c:v>
                </c:pt>
                <c:pt idx="18">
                  <c:v>-0.00957024</c:v>
                </c:pt>
                <c:pt idx="19">
                  <c:v>-0.00958678</c:v>
                </c:pt>
                <c:pt idx="20">
                  <c:v>-0.00594217</c:v>
                </c:pt>
                <c:pt idx="21">
                  <c:v>-0.0043636</c:v>
                </c:pt>
                <c:pt idx="22">
                  <c:v>-0.000884295</c:v>
                </c:pt>
                <c:pt idx="23">
                  <c:v>0.00112391</c:v>
                </c:pt>
                <c:pt idx="24">
                  <c:v>0.000609398</c:v>
                </c:pt>
                <c:pt idx="25">
                  <c:v>0.0163965</c:v>
                </c:pt>
                <c:pt idx="26">
                  <c:v>0.0362563</c:v>
                </c:pt>
                <c:pt idx="27">
                  <c:v>0.0239749</c:v>
                </c:pt>
                <c:pt idx="28">
                  <c:v>-0.011333</c:v>
                </c:pt>
                <c:pt idx="29">
                  <c:v>-0.0140766</c:v>
                </c:pt>
                <c:pt idx="30">
                  <c:v>-0.0151653</c:v>
                </c:pt>
                <c:pt idx="31">
                  <c:v>-0.0234298</c:v>
                </c:pt>
                <c:pt idx="32">
                  <c:v>-0.0175207</c:v>
                </c:pt>
                <c:pt idx="33">
                  <c:v>-0.00338721</c:v>
                </c:pt>
                <c:pt idx="34">
                  <c:v>0.0165205</c:v>
                </c:pt>
                <c:pt idx="35">
                  <c:v>0.0368929</c:v>
                </c:pt>
                <c:pt idx="36">
                  <c:v>-0.0316029</c:v>
                </c:pt>
                <c:pt idx="37">
                  <c:v>-0.0373611</c:v>
                </c:pt>
                <c:pt idx="38">
                  <c:v>-0.0154711</c:v>
                </c:pt>
                <c:pt idx="39">
                  <c:v>-0.00400826</c:v>
                </c:pt>
                <c:pt idx="40">
                  <c:v>-0.00127274</c:v>
                </c:pt>
                <c:pt idx="41">
                  <c:v>-0.0311984</c:v>
                </c:pt>
                <c:pt idx="42">
                  <c:v>-0.00621486</c:v>
                </c:pt>
                <c:pt idx="43">
                  <c:v>-0.0318512</c:v>
                </c:pt>
                <c:pt idx="44">
                  <c:v>-0.00552893</c:v>
                </c:pt>
                <c:pt idx="45">
                  <c:v>0.00681818</c:v>
                </c:pt>
                <c:pt idx="46">
                  <c:v>0.00161159</c:v>
                </c:pt>
                <c:pt idx="47">
                  <c:v>0.00979328</c:v>
                </c:pt>
                <c:pt idx="48">
                  <c:v>0.000941992</c:v>
                </c:pt>
                <c:pt idx="49">
                  <c:v>-0.0107107</c:v>
                </c:pt>
                <c:pt idx="50">
                  <c:v>-0.0277605</c:v>
                </c:pt>
                <c:pt idx="51">
                  <c:v>0.00363636</c:v>
                </c:pt>
                <c:pt idx="52">
                  <c:v>-0.0325289</c:v>
                </c:pt>
                <c:pt idx="53">
                  <c:v>-0.0364218</c:v>
                </c:pt>
                <c:pt idx="54">
                  <c:v>-0.0196726</c:v>
                </c:pt>
                <c:pt idx="55">
                  <c:v>-0.00112402</c:v>
                </c:pt>
                <c:pt idx="56">
                  <c:v>-0.019595</c:v>
                </c:pt>
                <c:pt idx="57">
                  <c:v>-0.00845456</c:v>
                </c:pt>
                <c:pt idx="58">
                  <c:v>0.00502479</c:v>
                </c:pt>
                <c:pt idx="59">
                  <c:v>0.00298348</c:v>
                </c:pt>
                <c:pt idx="60">
                  <c:v>-0.00242975</c:v>
                </c:pt>
                <c:pt idx="61">
                  <c:v>0.00582647</c:v>
                </c:pt>
                <c:pt idx="62">
                  <c:v>0.00253719</c:v>
                </c:pt>
                <c:pt idx="63">
                  <c:v>0.00875205</c:v>
                </c:pt>
                <c:pt idx="64">
                  <c:v>0.0096364</c:v>
                </c:pt>
                <c:pt idx="65">
                  <c:v>0.0177355</c:v>
                </c:pt>
                <c:pt idx="66">
                  <c:v>0.00205779</c:v>
                </c:pt>
                <c:pt idx="67">
                  <c:v>0.0472507</c:v>
                </c:pt>
                <c:pt idx="68">
                  <c:v>-0.00156212</c:v>
                </c:pt>
                <c:pt idx="69">
                  <c:v>0.0272317</c:v>
                </c:pt>
                <c:pt idx="70">
                  <c:v>-0.0414548</c:v>
                </c:pt>
                <c:pt idx="71">
                  <c:v>-0.0271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88</c:f>
              <c:numCache>
                <c:formatCode>General</c:formatCode>
                <c:ptCount val="72"/>
                <c:pt idx="0">
                  <c:v>1501.51</c:v>
                </c:pt>
                <c:pt idx="1">
                  <c:v>1251.12</c:v>
                </c:pt>
                <c:pt idx="2">
                  <c:v>999.308</c:v>
                </c:pt>
                <c:pt idx="3">
                  <c:v>900.97</c:v>
                </c:pt>
                <c:pt idx="4">
                  <c:v>799.52</c:v>
                </c:pt>
                <c:pt idx="5">
                  <c:v>700.638</c:v>
                </c:pt>
                <c:pt idx="6">
                  <c:v>602.644</c:v>
                </c:pt>
                <c:pt idx="7">
                  <c:v>501.751</c:v>
                </c:pt>
                <c:pt idx="8">
                  <c:v>400.348</c:v>
                </c:pt>
                <c:pt idx="9">
                  <c:v>250.086</c:v>
                </c:pt>
                <c:pt idx="10">
                  <c:v>200.417</c:v>
                </c:pt>
                <c:pt idx="11">
                  <c:v>50.5378</c:v>
                </c:pt>
                <c:pt idx="12">
                  <c:v>4.89457</c:v>
                </c:pt>
                <c:pt idx="13">
                  <c:v>1006.03</c:v>
                </c:pt>
                <c:pt idx="14">
                  <c:v>801.885</c:v>
                </c:pt>
                <c:pt idx="15">
                  <c:v>700.598</c:v>
                </c:pt>
                <c:pt idx="16">
                  <c:v>600.798</c:v>
                </c:pt>
                <c:pt idx="17">
                  <c:v>500.299</c:v>
                </c:pt>
                <c:pt idx="18">
                  <c:v>401.546</c:v>
                </c:pt>
                <c:pt idx="19">
                  <c:v>299.674</c:v>
                </c:pt>
                <c:pt idx="20">
                  <c:v>250.59</c:v>
                </c:pt>
                <c:pt idx="21">
                  <c:v>100.531</c:v>
                </c:pt>
                <c:pt idx="22">
                  <c:v>24.9629</c:v>
                </c:pt>
                <c:pt idx="23">
                  <c:v>5.70869</c:v>
                </c:pt>
                <c:pt idx="24">
                  <c:v>634.94</c:v>
                </c:pt>
                <c:pt idx="25">
                  <c:v>500.272</c:v>
                </c:pt>
                <c:pt idx="26">
                  <c:v>402.386</c:v>
                </c:pt>
                <c:pt idx="27">
                  <c:v>299.651</c:v>
                </c:pt>
                <c:pt idx="28">
                  <c:v>249.972</c:v>
                </c:pt>
                <c:pt idx="29">
                  <c:v>98.6227</c:v>
                </c:pt>
                <c:pt idx="30">
                  <c:v>1836.44</c:v>
                </c:pt>
                <c:pt idx="31">
                  <c:v>1250.31</c:v>
                </c:pt>
                <c:pt idx="32">
                  <c:v>1000.12</c:v>
                </c:pt>
                <c:pt idx="33">
                  <c:v>800.184</c:v>
                </c:pt>
                <c:pt idx="34">
                  <c:v>600.24</c:v>
                </c:pt>
                <c:pt idx="35">
                  <c:v>500.505</c:v>
                </c:pt>
                <c:pt idx="36">
                  <c:v>399.988</c:v>
                </c:pt>
                <c:pt idx="37">
                  <c:v>300.1</c:v>
                </c:pt>
                <c:pt idx="38">
                  <c:v>250.006</c:v>
                </c:pt>
                <c:pt idx="39">
                  <c:v>199.781</c:v>
                </c:pt>
                <c:pt idx="40">
                  <c:v>99.8831</c:v>
                </c:pt>
                <c:pt idx="41">
                  <c:v>50.3784</c:v>
                </c:pt>
                <c:pt idx="42">
                  <c:v>2968.04</c:v>
                </c:pt>
                <c:pt idx="43">
                  <c:v>2499.46</c:v>
                </c:pt>
                <c:pt idx="44">
                  <c:v>2000.33</c:v>
                </c:pt>
                <c:pt idx="45">
                  <c:v>1499.25</c:v>
                </c:pt>
                <c:pt idx="46">
                  <c:v>1250.04</c:v>
                </c:pt>
                <c:pt idx="47">
                  <c:v>999.719</c:v>
                </c:pt>
                <c:pt idx="48">
                  <c:v>900.494</c:v>
                </c:pt>
                <c:pt idx="49">
                  <c:v>800.184</c:v>
                </c:pt>
                <c:pt idx="50">
                  <c:v>700.201</c:v>
                </c:pt>
                <c:pt idx="51">
                  <c:v>599.701</c:v>
                </c:pt>
                <c:pt idx="52">
                  <c:v>499.756</c:v>
                </c:pt>
                <c:pt idx="53">
                  <c:v>400.348</c:v>
                </c:pt>
                <c:pt idx="54">
                  <c:v>299.856</c:v>
                </c:pt>
                <c:pt idx="55">
                  <c:v>100.477</c:v>
                </c:pt>
                <c:pt idx="56">
                  <c:v>50.0662</c:v>
                </c:pt>
                <c:pt idx="57">
                  <c:v>4.59815</c:v>
                </c:pt>
              </c:numCache>
            </c:numRef>
          </c:xVal>
          <c:yVal>
            <c:numRef>
              <c:f>Fit_2!$K$17:$K$88</c:f>
              <c:numCache>
                <c:formatCode>General</c:formatCode>
                <c:ptCount val="72"/>
                <c:pt idx="0">
                  <c:v>0.0185785</c:v>
                </c:pt>
                <c:pt idx="1">
                  <c:v>0.0217438</c:v>
                </c:pt>
                <c:pt idx="2">
                  <c:v>-0.00257024</c:v>
                </c:pt>
                <c:pt idx="3">
                  <c:v>0.0150165</c:v>
                </c:pt>
                <c:pt idx="4">
                  <c:v>0.00999999</c:v>
                </c:pt>
                <c:pt idx="5">
                  <c:v>0.0170661</c:v>
                </c:pt>
                <c:pt idx="6">
                  <c:v>0.00775212</c:v>
                </c:pt>
                <c:pt idx="7">
                  <c:v>0.0066942</c:v>
                </c:pt>
                <c:pt idx="8">
                  <c:v>0.0108348</c:v>
                </c:pt>
                <c:pt idx="9">
                  <c:v>0.00460184</c:v>
                </c:pt>
                <c:pt idx="10">
                  <c:v>0.027694</c:v>
                </c:pt>
                <c:pt idx="11">
                  <c:v>-0.00659466</c:v>
                </c:pt>
                <c:pt idx="12">
                  <c:v>0.01086</c:v>
                </c:pt>
                <c:pt idx="13">
                  <c:v>-0.00923967</c:v>
                </c:pt>
                <c:pt idx="14">
                  <c:v>-0.00957024</c:v>
                </c:pt>
                <c:pt idx="15">
                  <c:v>-0.00958678</c:v>
                </c:pt>
                <c:pt idx="16">
                  <c:v>-0.00594217</c:v>
                </c:pt>
                <c:pt idx="17">
                  <c:v>-0.0043636</c:v>
                </c:pt>
                <c:pt idx="18">
                  <c:v>-0.000884295</c:v>
                </c:pt>
                <c:pt idx="19">
                  <c:v>0.00112391</c:v>
                </c:pt>
                <c:pt idx="20">
                  <c:v>0.000609398</c:v>
                </c:pt>
                <c:pt idx="21">
                  <c:v>0.0163965</c:v>
                </c:pt>
                <c:pt idx="22">
                  <c:v>0.0239749</c:v>
                </c:pt>
                <c:pt idx="23">
                  <c:v>-0.011333</c:v>
                </c:pt>
                <c:pt idx="24">
                  <c:v>-0.0140766</c:v>
                </c:pt>
                <c:pt idx="25">
                  <c:v>-0.0151653</c:v>
                </c:pt>
                <c:pt idx="26">
                  <c:v>-0.0234298</c:v>
                </c:pt>
                <c:pt idx="27">
                  <c:v>-0.0175207</c:v>
                </c:pt>
                <c:pt idx="28">
                  <c:v>-0.00338721</c:v>
                </c:pt>
                <c:pt idx="29">
                  <c:v>0.0165205</c:v>
                </c:pt>
                <c:pt idx="30">
                  <c:v>-0.0154711</c:v>
                </c:pt>
                <c:pt idx="31">
                  <c:v>-0.00400826</c:v>
                </c:pt>
                <c:pt idx="32">
                  <c:v>-0.00127274</c:v>
                </c:pt>
                <c:pt idx="33">
                  <c:v>-0.00621486</c:v>
                </c:pt>
                <c:pt idx="34">
                  <c:v>-0.00552893</c:v>
                </c:pt>
                <c:pt idx="35">
                  <c:v>0.00681818</c:v>
                </c:pt>
                <c:pt idx="36">
                  <c:v>0.00161159</c:v>
                </c:pt>
                <c:pt idx="37">
                  <c:v>0.00979328</c:v>
                </c:pt>
                <c:pt idx="38">
                  <c:v>0.000941992</c:v>
                </c:pt>
                <c:pt idx="39">
                  <c:v>-0.0107107</c:v>
                </c:pt>
                <c:pt idx="40">
                  <c:v>-0.0277605</c:v>
                </c:pt>
                <c:pt idx="41">
                  <c:v>0.00363636</c:v>
                </c:pt>
                <c:pt idx="42">
                  <c:v>-0.0196726</c:v>
                </c:pt>
                <c:pt idx="43">
                  <c:v>-0.00112402</c:v>
                </c:pt>
                <c:pt idx="44">
                  <c:v>-0.019595</c:v>
                </c:pt>
                <c:pt idx="45">
                  <c:v>-0.00845456</c:v>
                </c:pt>
                <c:pt idx="46">
                  <c:v>0.00502479</c:v>
                </c:pt>
                <c:pt idx="47">
                  <c:v>0.00298348</c:v>
                </c:pt>
                <c:pt idx="48">
                  <c:v>-0.00242975</c:v>
                </c:pt>
                <c:pt idx="49">
                  <c:v>0.00582647</c:v>
                </c:pt>
                <c:pt idx="50">
                  <c:v>0.00253719</c:v>
                </c:pt>
                <c:pt idx="51">
                  <c:v>0.00875205</c:v>
                </c:pt>
                <c:pt idx="52">
                  <c:v>0.0096364</c:v>
                </c:pt>
                <c:pt idx="53">
                  <c:v>0.0177355</c:v>
                </c:pt>
                <c:pt idx="54">
                  <c:v>0.00205779</c:v>
                </c:pt>
                <c:pt idx="55">
                  <c:v>-0.00156212</c:v>
                </c:pt>
                <c:pt idx="56">
                  <c:v>0.0272317</c:v>
                </c:pt>
                <c:pt idx="57">
                  <c:v>-0.0271454</c:v>
                </c:pt>
              </c:numCache>
            </c:numRef>
          </c:yVal>
          <c:smooth val="0"/>
        </c:ser>
        <c:axId val="46105533"/>
        <c:axId val="66495046"/>
      </c:scatterChart>
      <c:valAx>
        <c:axId val="4610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2914236336142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5046"/>
        <c:crossesAt val="0"/>
        <c:crossBetween val="midCat"/>
      </c:valAx>
      <c:valAx>
        <c:axId val="66495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27936022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5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08381939944"/>
          <c:y val="0.48888039253170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31</v>
      </c>
      <c r="D11" s="21" t="n">
        <v>1856.32</v>
      </c>
      <c r="E11" s="22" t="n">
        <v>1856.15</v>
      </c>
      <c r="F11" s="21" t="n">
        <v>0.402839</v>
      </c>
      <c r="G11" s="20" t="n">
        <v>-0.171265</v>
      </c>
      <c r="H11" s="21" t="n">
        <v>1.135</v>
      </c>
      <c r="I11" s="22" t="n">
        <v>1.17675</v>
      </c>
      <c r="J11" s="21" t="n">
        <v>0.0072626</v>
      </c>
      <c r="K11" s="20" t="n">
        <v>0.041748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501.51</v>
      </c>
      <c r="E12" s="1" t="n">
        <v>1501.51</v>
      </c>
      <c r="F12" s="25" t="n">
        <v>0.331776</v>
      </c>
      <c r="G12" s="24" t="n">
        <v>-0.00012207</v>
      </c>
      <c r="H12" s="25" t="n">
        <v>0.566</v>
      </c>
      <c r="I12" s="1" t="n">
        <v>0.584579</v>
      </c>
      <c r="J12" s="25" t="n">
        <v>0.00483003</v>
      </c>
      <c r="K12" s="24" t="n">
        <v>0.018578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251.11</v>
      </c>
      <c r="E13" s="1" t="n">
        <v>1251.12</v>
      </c>
      <c r="F13" s="25" t="n">
        <v>0.352685</v>
      </c>
      <c r="G13" s="24" t="n">
        <v>0.00012207</v>
      </c>
      <c r="H13" s="25" t="n">
        <v>0.344</v>
      </c>
      <c r="I13" s="1" t="n">
        <v>0.365744</v>
      </c>
      <c r="J13" s="25" t="n">
        <v>0.00514219</v>
      </c>
      <c r="K13" s="24" t="n">
        <v>0.021743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999.308</v>
      </c>
      <c r="E14" s="1" t="n">
        <v>999.308</v>
      </c>
      <c r="F14" s="25" t="n">
        <v>0.166831</v>
      </c>
      <c r="G14" s="24" t="n">
        <v>6.10352E-005</v>
      </c>
      <c r="H14" s="25" t="n">
        <v>0.357</v>
      </c>
      <c r="I14" s="1" t="n">
        <v>0.35443</v>
      </c>
      <c r="J14" s="25" t="n">
        <v>0.00581066</v>
      </c>
      <c r="K14" s="24" t="n">
        <v>-0.0025702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900.97</v>
      </c>
      <c r="E15" s="1" t="n">
        <v>900.97</v>
      </c>
      <c r="F15" s="25" t="n">
        <v>0.110068</v>
      </c>
      <c r="G15" s="24" t="n">
        <v>0.00012207</v>
      </c>
      <c r="H15" s="25" t="n">
        <v>0.349</v>
      </c>
      <c r="I15" s="1" t="n">
        <v>0.364017</v>
      </c>
      <c r="J15" s="25" t="n">
        <v>0.00364231</v>
      </c>
      <c r="K15" s="24" t="n">
        <v>0.015016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799.52</v>
      </c>
      <c r="E16" s="1" t="n">
        <v>799.52</v>
      </c>
      <c r="F16" s="25" t="n">
        <v>0.345008</v>
      </c>
      <c r="G16" s="24" t="n">
        <v>-0.000488281</v>
      </c>
      <c r="H16" s="25" t="n">
        <v>0.352</v>
      </c>
      <c r="I16" s="1" t="n">
        <v>0.362</v>
      </c>
      <c r="J16" s="25" t="n">
        <v>0.00472934</v>
      </c>
      <c r="K16" s="24" t="n">
        <v>0.00999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00.638</v>
      </c>
      <c r="E17" s="1" t="n">
        <v>700.638</v>
      </c>
      <c r="F17" s="25" t="n">
        <v>0.0808671</v>
      </c>
      <c r="G17" s="24" t="n">
        <v>0.000366211</v>
      </c>
      <c r="H17" s="25" t="n">
        <v>0.407</v>
      </c>
      <c r="I17" s="1" t="n">
        <v>0.424066</v>
      </c>
      <c r="J17" s="25" t="n">
        <v>0.00326276</v>
      </c>
      <c r="K17" s="24" t="n">
        <v>0.017066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602.644</v>
      </c>
      <c r="E18" s="1" t="n">
        <v>602.644</v>
      </c>
      <c r="F18" s="25" t="n">
        <v>0.180354</v>
      </c>
      <c r="G18" s="24" t="n">
        <v>0.000427246</v>
      </c>
      <c r="H18" s="25" t="n">
        <v>0.641</v>
      </c>
      <c r="I18" s="1" t="n">
        <v>0.648752</v>
      </c>
      <c r="J18" s="25" t="n">
        <v>0.00428229</v>
      </c>
      <c r="K18" s="24" t="n">
        <v>0.0077521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501.751</v>
      </c>
      <c r="E19" s="1" t="n">
        <v>501.751</v>
      </c>
      <c r="F19" s="25" t="n">
        <v>0.123322</v>
      </c>
      <c r="G19" s="24" t="n">
        <v>0.000274658</v>
      </c>
      <c r="H19" s="25" t="n">
        <v>1.003</v>
      </c>
      <c r="I19" s="1" t="n">
        <v>1.00969</v>
      </c>
      <c r="J19" s="25" t="n">
        <v>0.00391971</v>
      </c>
      <c r="K19" s="24" t="n">
        <v>0.006694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400.348</v>
      </c>
      <c r="E20" s="1" t="n">
        <v>400.348</v>
      </c>
      <c r="F20" s="25" t="n">
        <v>0.0343176</v>
      </c>
      <c r="G20" s="24" t="n">
        <v>0</v>
      </c>
      <c r="H20" s="25" t="n">
        <v>1.29</v>
      </c>
      <c r="I20" s="1" t="n">
        <v>1.30083</v>
      </c>
      <c r="J20" s="25" t="n">
        <v>0.00360173</v>
      </c>
      <c r="K20" s="24" t="n">
        <v>0.0108348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300.068</v>
      </c>
      <c r="E21" s="1" t="n">
        <v>300.068</v>
      </c>
      <c r="F21" s="25" t="n">
        <v>0.0807261</v>
      </c>
      <c r="G21" s="24" t="n">
        <v>0.000335693</v>
      </c>
      <c r="H21" s="25" t="n">
        <v>1.741</v>
      </c>
      <c r="I21" s="1" t="n">
        <v>1.78226</v>
      </c>
      <c r="J21" s="25" t="n">
        <v>0.00492532</v>
      </c>
      <c r="K21" s="24" t="n">
        <v>0.041256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324</v>
      </c>
      <c r="D22" s="25" t="n">
        <v>250.055</v>
      </c>
      <c r="E22" s="1" t="n">
        <v>250.086</v>
      </c>
      <c r="F22" s="25" t="n">
        <v>0.173595</v>
      </c>
      <c r="G22" s="24" t="n">
        <v>0.03125</v>
      </c>
      <c r="H22" s="25" t="n">
        <v>1.966</v>
      </c>
      <c r="I22" s="1" t="n">
        <v>1.9706</v>
      </c>
      <c r="J22" s="25" t="n">
        <v>0.00499462</v>
      </c>
      <c r="K22" s="24" t="n">
        <v>0.00460184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200.417</v>
      </c>
      <c r="E23" s="1" t="n">
        <v>200.417</v>
      </c>
      <c r="F23" s="25" t="n">
        <v>0.116097</v>
      </c>
      <c r="G23" s="24" t="n">
        <v>-0.000427246</v>
      </c>
      <c r="H23" s="25" t="n">
        <v>2.561</v>
      </c>
      <c r="I23" s="1" t="n">
        <v>2.58869</v>
      </c>
      <c r="J23" s="25" t="n">
        <v>0.00571962</v>
      </c>
      <c r="K23" s="24" t="n">
        <v>0.027694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21</v>
      </c>
      <c r="D24" s="25" t="n">
        <v>100.169</v>
      </c>
      <c r="E24" s="1" t="n">
        <v>100.169</v>
      </c>
      <c r="F24" s="25" t="n">
        <v>0.12273</v>
      </c>
      <c r="G24" s="24" t="n">
        <v>0.000312805</v>
      </c>
      <c r="H24" s="25" t="n">
        <v>4.373</v>
      </c>
      <c r="I24" s="1" t="n">
        <v>4.40778</v>
      </c>
      <c r="J24" s="25" t="n">
        <v>0.00615699</v>
      </c>
      <c r="K24" s="24" t="n">
        <v>0.0347767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21</v>
      </c>
      <c r="D25" s="25" t="n">
        <v>50.538</v>
      </c>
      <c r="E25" s="1" t="n">
        <v>50.5378</v>
      </c>
      <c r="F25" s="25" t="n">
        <v>0.0359426</v>
      </c>
      <c r="G25" s="24" t="n">
        <v>-0.000236511</v>
      </c>
      <c r="H25" s="25" t="n">
        <v>5.726</v>
      </c>
      <c r="I25" s="1" t="n">
        <v>5.71941</v>
      </c>
      <c r="J25" s="25" t="n">
        <v>0.00968898</v>
      </c>
      <c r="K25" s="24" t="n">
        <v>-0.00659466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2</v>
      </c>
      <c r="D26" s="25" t="n">
        <v>25.324</v>
      </c>
      <c r="E26" s="1" t="n">
        <v>25.2289</v>
      </c>
      <c r="F26" s="25" t="n">
        <v>0.157775</v>
      </c>
      <c r="G26" s="24" t="n">
        <v>-0.0950661</v>
      </c>
      <c r="H26" s="25" t="n">
        <v>6.539</v>
      </c>
      <c r="I26" s="1" t="n">
        <v>6.46725</v>
      </c>
      <c r="J26" s="25" t="n">
        <v>0.0403162</v>
      </c>
      <c r="K26" s="24" t="n">
        <v>-0.0717521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14</v>
      </c>
      <c r="D27" s="28" t="n">
        <v>4.714</v>
      </c>
      <c r="E27" s="29" t="n">
        <v>4.89457</v>
      </c>
      <c r="F27" s="28" t="n">
        <v>0.124311</v>
      </c>
      <c r="G27" s="27" t="n">
        <v>0.18057</v>
      </c>
      <c r="H27" s="28" t="n">
        <v>6.882</v>
      </c>
      <c r="I27" s="29" t="n">
        <v>6.89286</v>
      </c>
      <c r="J27" s="28" t="n">
        <v>0.0084719</v>
      </c>
      <c r="K27" s="27" t="n">
        <v>0.01086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363</v>
      </c>
      <c r="D29" s="21" t="n">
        <v>1006.15</v>
      </c>
      <c r="E29" s="22" t="n">
        <v>1006.03</v>
      </c>
      <c r="F29" s="21" t="n">
        <v>0.490366</v>
      </c>
      <c r="G29" s="20" t="n">
        <v>-0.119507</v>
      </c>
      <c r="H29" s="21" t="n">
        <v>0.304</v>
      </c>
      <c r="I29" s="22" t="n">
        <v>0.29476</v>
      </c>
      <c r="J29" s="21" t="n">
        <v>0.00505717</v>
      </c>
      <c r="K29" s="20" t="n">
        <v>-0.0092396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801.885</v>
      </c>
      <c r="E30" s="1" t="n">
        <v>801.885</v>
      </c>
      <c r="F30" s="25" t="n">
        <v>0.121383</v>
      </c>
      <c r="G30" s="24" t="n">
        <v>0.000427246</v>
      </c>
      <c r="H30" s="25" t="n">
        <v>0.297</v>
      </c>
      <c r="I30" s="1" t="n">
        <v>0.28743</v>
      </c>
      <c r="J30" s="25" t="n">
        <v>0.00541576</v>
      </c>
      <c r="K30" s="24" t="n">
        <v>-0.0095702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700.598</v>
      </c>
      <c r="E31" s="1" t="n">
        <v>700.598</v>
      </c>
      <c r="F31" s="25" t="n">
        <v>0.178391</v>
      </c>
      <c r="G31" s="24" t="n">
        <v>0.00012207</v>
      </c>
      <c r="H31" s="25" t="n">
        <v>0.328</v>
      </c>
      <c r="I31" s="1" t="n">
        <v>0.318413</v>
      </c>
      <c r="J31" s="25" t="n">
        <v>0.00474811</v>
      </c>
      <c r="K31" s="24" t="n">
        <v>-0.0095867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600.798</v>
      </c>
      <c r="E32" s="1" t="n">
        <v>600.798</v>
      </c>
      <c r="F32" s="25" t="n">
        <v>0.302302</v>
      </c>
      <c r="G32" s="24" t="n">
        <v>-0.000427246</v>
      </c>
      <c r="H32" s="25" t="n">
        <v>0.469</v>
      </c>
      <c r="I32" s="1" t="n">
        <v>0.463058</v>
      </c>
      <c r="J32" s="25" t="n">
        <v>0.00504033</v>
      </c>
      <c r="K32" s="24" t="n">
        <v>-0.0059421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500.299</v>
      </c>
      <c r="E33" s="1" t="n">
        <v>500.299</v>
      </c>
      <c r="F33" s="25" t="n">
        <v>0.0662018</v>
      </c>
      <c r="G33" s="24" t="n">
        <v>0.000244141</v>
      </c>
      <c r="H33" s="25" t="n">
        <v>0.84</v>
      </c>
      <c r="I33" s="1" t="n">
        <v>0.835636</v>
      </c>
      <c r="J33" s="25" t="n">
        <v>0.00548938</v>
      </c>
      <c r="K33" s="24" t="n">
        <v>-0.0043636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401.546</v>
      </c>
      <c r="E34" s="1" t="n">
        <v>401.546</v>
      </c>
      <c r="F34" s="25" t="n">
        <v>0.165934</v>
      </c>
      <c r="G34" s="24" t="n">
        <v>0.000244141</v>
      </c>
      <c r="H34" s="25" t="n">
        <v>1.233</v>
      </c>
      <c r="I34" s="1" t="n">
        <v>1.23212</v>
      </c>
      <c r="J34" s="25" t="n">
        <v>0.0045519</v>
      </c>
      <c r="K34" s="24" t="n">
        <v>-0.00088429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21</v>
      </c>
      <c r="D35" s="25" t="n">
        <v>299.674</v>
      </c>
      <c r="E35" s="1" t="n">
        <v>299.674</v>
      </c>
      <c r="F35" s="25" t="n">
        <v>0.161768</v>
      </c>
      <c r="G35" s="24" t="n">
        <v>3.05176E-005</v>
      </c>
      <c r="H35" s="25" t="n">
        <v>1.753</v>
      </c>
      <c r="I35" s="1" t="n">
        <v>1.75412</v>
      </c>
      <c r="J35" s="25" t="n">
        <v>0.00383964</v>
      </c>
      <c r="K35" s="24" t="n">
        <v>0.0011239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15</v>
      </c>
      <c r="D36" s="25" t="n">
        <v>249.878</v>
      </c>
      <c r="E36" s="1" t="n">
        <v>250.59</v>
      </c>
      <c r="F36" s="25" t="n">
        <v>0.476269</v>
      </c>
      <c r="G36" s="24" t="n">
        <v>0.711868</v>
      </c>
      <c r="H36" s="25" t="n">
        <v>2.086</v>
      </c>
      <c r="I36" s="1" t="n">
        <v>2.08661</v>
      </c>
      <c r="J36" s="25" t="n">
        <v>0.00373739</v>
      </c>
      <c r="K36" s="24" t="n">
        <v>0.00060939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100.531</v>
      </c>
      <c r="E37" s="1" t="n">
        <v>100.531</v>
      </c>
      <c r="F37" s="25" t="n">
        <v>0.0743818</v>
      </c>
      <c r="G37" s="24" t="n">
        <v>-0.000160217</v>
      </c>
      <c r="H37" s="25" t="n">
        <v>6.544</v>
      </c>
      <c r="I37" s="1" t="n">
        <v>6.5604</v>
      </c>
      <c r="J37" s="25" t="n">
        <v>0.0315897</v>
      </c>
      <c r="K37" s="24" t="n">
        <v>0.016396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121</v>
      </c>
      <c r="D38" s="25" t="n">
        <v>50.597</v>
      </c>
      <c r="E38" s="1" t="n">
        <v>50.5965</v>
      </c>
      <c r="F38" s="25" t="n">
        <v>0.245669</v>
      </c>
      <c r="G38" s="24" t="n">
        <v>-0.000488281</v>
      </c>
      <c r="H38" s="25" t="n">
        <v>6.989</v>
      </c>
      <c r="I38" s="1" t="n">
        <v>7.02526</v>
      </c>
      <c r="J38" s="25" t="n">
        <v>0.00614887</v>
      </c>
      <c r="K38" s="24" t="n">
        <v>0.0362563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121</v>
      </c>
      <c r="D39" s="25" t="n">
        <v>24.963</v>
      </c>
      <c r="E39" s="1" t="n">
        <v>24.9629</v>
      </c>
      <c r="F39" s="25" t="n">
        <v>0.226854</v>
      </c>
      <c r="G39" s="24" t="n">
        <v>-0.000131607</v>
      </c>
      <c r="H39" s="25" t="n">
        <v>6.912</v>
      </c>
      <c r="I39" s="1" t="n">
        <v>6.93598</v>
      </c>
      <c r="J39" s="25" t="n">
        <v>0.007799</v>
      </c>
      <c r="K39" s="24" t="n">
        <v>0.0239749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207</v>
      </c>
      <c r="D40" s="28" t="n">
        <v>5.577</v>
      </c>
      <c r="E40" s="29" t="n">
        <v>5.70869</v>
      </c>
      <c r="F40" s="28" t="n">
        <v>0.112064</v>
      </c>
      <c r="G40" s="27" t="n">
        <v>0.131686</v>
      </c>
      <c r="H40" s="28" t="n">
        <v>6.686</v>
      </c>
      <c r="I40" s="29" t="n">
        <v>6.67467</v>
      </c>
      <c r="J40" s="28" t="n">
        <v>0.00988575</v>
      </c>
      <c r="K40" s="27" t="n">
        <v>-0.011333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6</v>
      </c>
      <c r="B42" s="20" t="s">
        <v>27</v>
      </c>
      <c r="C42" s="20" t="n">
        <v>209</v>
      </c>
      <c r="D42" s="21" t="n">
        <v>634.705</v>
      </c>
      <c r="E42" s="22" t="n">
        <v>634.94</v>
      </c>
      <c r="F42" s="21" t="n">
        <v>0.449216</v>
      </c>
      <c r="G42" s="20" t="n">
        <v>0.234741</v>
      </c>
      <c r="H42" s="21" t="n">
        <v>0.412</v>
      </c>
      <c r="I42" s="22" t="n">
        <v>0.397923</v>
      </c>
      <c r="J42" s="21" t="n">
        <v>0.00496854</v>
      </c>
      <c r="K42" s="20" t="n">
        <v>-0.014076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500.272</v>
      </c>
      <c r="E43" s="1" t="n">
        <v>500.272</v>
      </c>
      <c r="F43" s="25" t="n">
        <v>0.0770062</v>
      </c>
      <c r="G43" s="24" t="n">
        <v>6.10352E-005</v>
      </c>
      <c r="H43" s="25" t="n">
        <v>0.805</v>
      </c>
      <c r="I43" s="1" t="n">
        <v>0.789835</v>
      </c>
      <c r="J43" s="25" t="n">
        <v>0.00454303</v>
      </c>
      <c r="K43" s="24" t="n">
        <v>-0.015165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402.386</v>
      </c>
      <c r="E44" s="1" t="n">
        <v>402.386</v>
      </c>
      <c r="F44" s="25" t="n">
        <v>0.2463</v>
      </c>
      <c r="G44" s="24" t="n">
        <v>0.00012207</v>
      </c>
      <c r="H44" s="25" t="n">
        <v>1.115</v>
      </c>
      <c r="I44" s="1" t="n">
        <v>1.09157</v>
      </c>
      <c r="J44" s="25" t="n">
        <v>0.0050643</v>
      </c>
      <c r="K44" s="24" t="n">
        <v>-0.023429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299.651</v>
      </c>
      <c r="E45" s="1" t="n">
        <v>299.651</v>
      </c>
      <c r="F45" s="25" t="n">
        <v>0.380996</v>
      </c>
      <c r="G45" s="24" t="n">
        <v>0.000396729</v>
      </c>
      <c r="H45" s="25" t="n">
        <v>1.544</v>
      </c>
      <c r="I45" s="1" t="n">
        <v>1.52648</v>
      </c>
      <c r="J45" s="25" t="n">
        <v>0.00478556</v>
      </c>
      <c r="K45" s="24" t="n">
        <v>-0.017520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35</v>
      </c>
      <c r="D46" s="25" t="n">
        <v>250.301</v>
      </c>
      <c r="E46" s="1" t="n">
        <v>249.972</v>
      </c>
      <c r="F46" s="25" t="n">
        <v>0.257405</v>
      </c>
      <c r="G46" s="24" t="n">
        <v>-0.329056</v>
      </c>
      <c r="H46" s="25" t="n">
        <v>2.257</v>
      </c>
      <c r="I46" s="1" t="n">
        <v>2.25361</v>
      </c>
      <c r="J46" s="25" t="n">
        <v>0.00597136</v>
      </c>
      <c r="K46" s="24" t="n">
        <v>-0.0033872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98.623</v>
      </c>
      <c r="E47" s="1" t="n">
        <v>98.6227</v>
      </c>
      <c r="F47" s="25" t="n">
        <v>0.606677</v>
      </c>
      <c r="G47" s="24" t="n">
        <v>-0.000320435</v>
      </c>
      <c r="H47" s="25" t="n">
        <v>6.091</v>
      </c>
      <c r="I47" s="1" t="n">
        <v>6.10752</v>
      </c>
      <c r="J47" s="25" t="n">
        <v>0.0462497</v>
      </c>
      <c r="K47" s="24" t="n">
        <v>0.016520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50.381</v>
      </c>
      <c r="E48" s="1" t="n">
        <v>50.3808</v>
      </c>
      <c r="F48" s="25" t="n">
        <v>0.268923</v>
      </c>
      <c r="G48" s="24" t="n">
        <v>-0.000247955</v>
      </c>
      <c r="H48" s="25" t="n">
        <v>7.133</v>
      </c>
      <c r="I48" s="1" t="n">
        <v>7.16989</v>
      </c>
      <c r="J48" s="25" t="n">
        <v>0.0112411</v>
      </c>
      <c r="K48" s="24" t="n">
        <v>0.036892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21</v>
      </c>
      <c r="D49" s="25" t="n">
        <v>24.333</v>
      </c>
      <c r="E49" s="1" t="n">
        <v>24.3328</v>
      </c>
      <c r="F49" s="25" t="n">
        <v>0.504084</v>
      </c>
      <c r="G49" s="24" t="n">
        <v>-0.000165939</v>
      </c>
      <c r="H49" s="25" t="n">
        <v>6.753</v>
      </c>
      <c r="I49" s="1" t="n">
        <v>6.7214</v>
      </c>
      <c r="J49" s="25" t="n">
        <v>0.00900417</v>
      </c>
      <c r="K49" s="24" t="n">
        <v>-0.0316029</v>
      </c>
    </row>
    <row r="50" customFormat="false" ht="15.75" hidden="false" customHeight="false" outlineLevel="0" collapsed="false">
      <c r="A50" s="26" t="s">
        <v>26</v>
      </c>
      <c r="B50" s="27" t="s">
        <v>27</v>
      </c>
      <c r="C50" s="27" t="n">
        <v>202</v>
      </c>
      <c r="D50" s="28" t="n">
        <v>4.879</v>
      </c>
      <c r="E50" s="29" t="n">
        <v>5.13582</v>
      </c>
      <c r="F50" s="28" t="n">
        <v>0.201126</v>
      </c>
      <c r="G50" s="27" t="n">
        <v>0.256817</v>
      </c>
      <c r="H50" s="28" t="n">
        <v>6.74</v>
      </c>
      <c r="I50" s="29" t="n">
        <v>6.70264</v>
      </c>
      <c r="J50" s="28" t="n">
        <v>0.010624</v>
      </c>
      <c r="K50" s="27" t="n">
        <v>-0.0373611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28</v>
      </c>
      <c r="B52" s="20" t="s">
        <v>29</v>
      </c>
      <c r="C52" s="20" t="n">
        <v>121</v>
      </c>
      <c r="D52" s="21" t="n">
        <v>1836.44</v>
      </c>
      <c r="E52" s="22" t="n">
        <v>1836.44</v>
      </c>
      <c r="F52" s="21" t="n">
        <v>0.277786</v>
      </c>
      <c r="G52" s="20" t="n">
        <v>0</v>
      </c>
      <c r="H52" s="21" t="n">
        <v>1.176</v>
      </c>
      <c r="I52" s="22" t="n">
        <v>1.16053</v>
      </c>
      <c r="J52" s="21" t="n">
        <v>0.00642661</v>
      </c>
      <c r="K52" s="20" t="n">
        <v>-0.015471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1250.31</v>
      </c>
      <c r="E53" s="1" t="n">
        <v>1250.31</v>
      </c>
      <c r="F53" s="25" t="n">
        <v>0.232842</v>
      </c>
      <c r="G53" s="24" t="n">
        <v>0.00012207</v>
      </c>
      <c r="H53" s="25" t="n">
        <v>0.435</v>
      </c>
      <c r="I53" s="1" t="n">
        <v>0.430992</v>
      </c>
      <c r="J53" s="25" t="n">
        <v>0.00683191</v>
      </c>
      <c r="K53" s="24" t="n">
        <v>-0.0040082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1000.12</v>
      </c>
      <c r="E54" s="1" t="n">
        <v>1000.12</v>
      </c>
      <c r="F54" s="25" t="n">
        <v>0.496627</v>
      </c>
      <c r="G54" s="24" t="n">
        <v>0</v>
      </c>
      <c r="H54" s="25" t="n">
        <v>0.3</v>
      </c>
      <c r="I54" s="1" t="n">
        <v>0.298727</v>
      </c>
      <c r="J54" s="25" t="n">
        <v>0.00437226</v>
      </c>
      <c r="K54" s="24" t="n">
        <v>-0.0012727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900.393</v>
      </c>
      <c r="E55" s="1" t="n">
        <v>900.393</v>
      </c>
      <c r="F55" s="25" t="n">
        <v>0.194041</v>
      </c>
      <c r="G55" s="24" t="n">
        <v>0.000366211</v>
      </c>
      <c r="H55" s="25" t="n">
        <v>0.308</v>
      </c>
      <c r="I55" s="1" t="n">
        <v>0.276802</v>
      </c>
      <c r="J55" s="25" t="n">
        <v>0.00443588</v>
      </c>
      <c r="K55" s="24" t="n">
        <v>-0.0311984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800.184</v>
      </c>
      <c r="E56" s="1" t="n">
        <v>800.184</v>
      </c>
      <c r="F56" s="25" t="n">
        <v>0.43604</v>
      </c>
      <c r="G56" s="24" t="n">
        <v>-0.000366211</v>
      </c>
      <c r="H56" s="25" t="n">
        <v>0.297</v>
      </c>
      <c r="I56" s="1" t="n">
        <v>0.290785</v>
      </c>
      <c r="J56" s="25" t="n">
        <v>0.00469788</v>
      </c>
      <c r="K56" s="24" t="n">
        <v>-0.00621486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700.217</v>
      </c>
      <c r="E57" s="1" t="n">
        <v>700.217</v>
      </c>
      <c r="F57" s="25" t="n">
        <v>0.183236</v>
      </c>
      <c r="G57" s="24" t="n">
        <v>-0.000305176</v>
      </c>
      <c r="H57" s="25" t="n">
        <v>0.371</v>
      </c>
      <c r="I57" s="1" t="n">
        <v>0.339149</v>
      </c>
      <c r="J57" s="25" t="n">
        <v>0.00310553</v>
      </c>
      <c r="K57" s="24" t="n">
        <v>-0.031851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600.24</v>
      </c>
      <c r="E58" s="1" t="n">
        <v>600.24</v>
      </c>
      <c r="F58" s="25" t="n">
        <v>0.0418276</v>
      </c>
      <c r="G58" s="24" t="n">
        <v>-0.000488281</v>
      </c>
      <c r="H58" s="25" t="n">
        <v>0.518</v>
      </c>
      <c r="I58" s="1" t="n">
        <v>0.512471</v>
      </c>
      <c r="J58" s="25" t="n">
        <v>0.00451493</v>
      </c>
      <c r="K58" s="24" t="n">
        <v>-0.00552893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500.505</v>
      </c>
      <c r="E59" s="1" t="n">
        <v>500.505</v>
      </c>
      <c r="F59" s="25" t="n">
        <v>0.597971</v>
      </c>
      <c r="G59" s="24" t="n">
        <v>0.000427246</v>
      </c>
      <c r="H59" s="25" t="n">
        <v>0.709</v>
      </c>
      <c r="I59" s="1" t="n">
        <v>0.715818</v>
      </c>
      <c r="J59" s="25" t="n">
        <v>0.00483908</v>
      </c>
      <c r="K59" s="24" t="n">
        <v>0.0068181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399.988</v>
      </c>
      <c r="E60" s="1" t="n">
        <v>399.988</v>
      </c>
      <c r="F60" s="25" t="n">
        <v>0.0624746</v>
      </c>
      <c r="G60" s="24" t="n">
        <v>-6.10352E-005</v>
      </c>
      <c r="H60" s="25" t="n">
        <v>0.968</v>
      </c>
      <c r="I60" s="1" t="n">
        <v>0.969612</v>
      </c>
      <c r="J60" s="25" t="n">
        <v>0.00345777</v>
      </c>
      <c r="K60" s="24" t="n">
        <v>0.0016115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300.1</v>
      </c>
      <c r="E61" s="1" t="n">
        <v>300.1</v>
      </c>
      <c r="F61" s="25" t="n">
        <v>0.0733449</v>
      </c>
      <c r="G61" s="24" t="n">
        <v>-6.10352E-005</v>
      </c>
      <c r="H61" s="25" t="n">
        <v>1.542</v>
      </c>
      <c r="I61" s="1" t="n">
        <v>1.55179</v>
      </c>
      <c r="J61" s="25" t="n">
        <v>0.00487154</v>
      </c>
      <c r="K61" s="24" t="n">
        <v>0.00979328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250.006</v>
      </c>
      <c r="E62" s="1" t="n">
        <v>250.006</v>
      </c>
      <c r="F62" s="25" t="n">
        <v>0.183927</v>
      </c>
      <c r="G62" s="24" t="n">
        <v>-0.000350952</v>
      </c>
      <c r="H62" s="25" t="n">
        <v>2.055</v>
      </c>
      <c r="I62" s="1" t="n">
        <v>2.05594</v>
      </c>
      <c r="J62" s="25" t="n">
        <v>0.0043056</v>
      </c>
      <c r="K62" s="24" t="n">
        <v>0.00094199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199.781</v>
      </c>
      <c r="E63" s="1" t="n">
        <v>199.781</v>
      </c>
      <c r="F63" s="25" t="n">
        <v>0.19367</v>
      </c>
      <c r="G63" s="24" t="n">
        <v>0.000305176</v>
      </c>
      <c r="H63" s="25" t="n">
        <v>2.406</v>
      </c>
      <c r="I63" s="1" t="n">
        <v>2.39529</v>
      </c>
      <c r="J63" s="25" t="n">
        <v>0.0052622</v>
      </c>
      <c r="K63" s="24" t="n">
        <v>-0.010710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21</v>
      </c>
      <c r="D64" s="25" t="n">
        <v>99.883</v>
      </c>
      <c r="E64" s="1" t="n">
        <v>99.8831</v>
      </c>
      <c r="F64" s="25" t="n">
        <v>0.293304</v>
      </c>
      <c r="G64" s="24" t="n">
        <v>5.34058E-005</v>
      </c>
      <c r="H64" s="25" t="n">
        <v>5.362</v>
      </c>
      <c r="I64" s="1" t="n">
        <v>5.33424</v>
      </c>
      <c r="J64" s="25" t="n">
        <v>0.00834468</v>
      </c>
      <c r="K64" s="24" t="n">
        <v>-0.027760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21</v>
      </c>
      <c r="D65" s="25" t="n">
        <v>50.378</v>
      </c>
      <c r="E65" s="1" t="n">
        <v>50.3784</v>
      </c>
      <c r="F65" s="25" t="n">
        <v>0.129268</v>
      </c>
      <c r="G65" s="24" t="n">
        <v>0.000408173</v>
      </c>
      <c r="H65" s="25" t="n">
        <v>7.062</v>
      </c>
      <c r="I65" s="1" t="n">
        <v>7.06564</v>
      </c>
      <c r="J65" s="25" t="n">
        <v>0.0122079</v>
      </c>
      <c r="K65" s="24" t="n">
        <v>0.0036363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21</v>
      </c>
      <c r="D66" s="25" t="n">
        <v>25.692</v>
      </c>
      <c r="E66" s="1" t="n">
        <v>25.6924</v>
      </c>
      <c r="F66" s="25" t="n">
        <v>0.0420308</v>
      </c>
      <c r="G66" s="24" t="n">
        <v>0.000406265</v>
      </c>
      <c r="H66" s="25" t="n">
        <v>6.843</v>
      </c>
      <c r="I66" s="1" t="n">
        <v>6.81047</v>
      </c>
      <c r="J66" s="25" t="n">
        <v>0.0126748</v>
      </c>
      <c r="K66" s="24" t="n">
        <v>-0.0325289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121</v>
      </c>
      <c r="D67" s="28" t="n">
        <v>5.431</v>
      </c>
      <c r="E67" s="29" t="n">
        <v>5.43055</v>
      </c>
      <c r="F67" s="28" t="n">
        <v>0.123878</v>
      </c>
      <c r="G67" s="27" t="n">
        <v>-0.00044632</v>
      </c>
      <c r="H67" s="28" t="n">
        <v>6.754</v>
      </c>
      <c r="I67" s="29" t="n">
        <v>6.71758</v>
      </c>
      <c r="J67" s="28" t="n">
        <v>0.00955664</v>
      </c>
      <c r="K67" s="27" t="n">
        <v>-0.036421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23</v>
      </c>
      <c r="D69" s="21" t="n">
        <v>2968.09</v>
      </c>
      <c r="E69" s="22" t="n">
        <v>2968.04</v>
      </c>
      <c r="F69" s="21" t="n">
        <v>0.177311</v>
      </c>
      <c r="G69" s="20" t="n">
        <v>-0.0495605</v>
      </c>
      <c r="H69" s="21" t="n">
        <v>2.1</v>
      </c>
      <c r="I69" s="22" t="n">
        <v>2.08033</v>
      </c>
      <c r="J69" s="21" t="n">
        <v>0.00947237</v>
      </c>
      <c r="K69" s="20" t="n">
        <v>-0.019672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2499.46</v>
      </c>
      <c r="E70" s="1" t="n">
        <v>2499.46</v>
      </c>
      <c r="F70" s="25" t="n">
        <v>0.0835192</v>
      </c>
      <c r="G70" s="24" t="n">
        <v>-0.000488281</v>
      </c>
      <c r="H70" s="25" t="n">
        <v>1.838</v>
      </c>
      <c r="I70" s="1" t="n">
        <v>1.83688</v>
      </c>
      <c r="J70" s="25" t="n">
        <v>0.0109076</v>
      </c>
      <c r="K70" s="24" t="n">
        <v>-0.0011240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2000.33</v>
      </c>
      <c r="E71" s="1" t="n">
        <v>2000.33</v>
      </c>
      <c r="F71" s="25" t="n">
        <v>0.137599</v>
      </c>
      <c r="G71" s="24" t="n">
        <v>0.00012207</v>
      </c>
      <c r="H71" s="25" t="n">
        <v>1.379</v>
      </c>
      <c r="I71" s="1" t="n">
        <v>1.3594</v>
      </c>
      <c r="J71" s="25" t="n">
        <v>0.00733096</v>
      </c>
      <c r="K71" s="24" t="n">
        <v>-0.01959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499.25</v>
      </c>
      <c r="E72" s="1" t="n">
        <v>1499.25</v>
      </c>
      <c r="F72" s="25" t="n">
        <v>0.140723</v>
      </c>
      <c r="G72" s="24" t="n">
        <v>0.000244141</v>
      </c>
      <c r="H72" s="25" t="n">
        <v>0.656</v>
      </c>
      <c r="I72" s="1" t="n">
        <v>0.647545</v>
      </c>
      <c r="J72" s="25" t="n">
        <v>0.00895172</v>
      </c>
      <c r="K72" s="24" t="n">
        <v>-0.0084545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250.04</v>
      </c>
      <c r="E73" s="1" t="n">
        <v>1250.04</v>
      </c>
      <c r="F73" s="25" t="n">
        <v>0.0572151</v>
      </c>
      <c r="G73" s="24" t="n">
        <v>-0.000488281</v>
      </c>
      <c r="H73" s="25" t="n">
        <v>0.38</v>
      </c>
      <c r="I73" s="1" t="n">
        <v>0.385025</v>
      </c>
      <c r="J73" s="25" t="n">
        <v>0.00601728</v>
      </c>
      <c r="K73" s="24" t="n">
        <v>0.0050247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999.719</v>
      </c>
      <c r="E74" s="1" t="n">
        <v>999.719</v>
      </c>
      <c r="F74" s="25" t="n">
        <v>0.0610366</v>
      </c>
      <c r="G74" s="24" t="n">
        <v>-0.000488281</v>
      </c>
      <c r="H74" s="25" t="n">
        <v>0.247</v>
      </c>
      <c r="I74" s="1" t="n">
        <v>0.249983</v>
      </c>
      <c r="J74" s="25" t="n">
        <v>0.00547872</v>
      </c>
      <c r="K74" s="24" t="n">
        <v>0.0029834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900.494</v>
      </c>
      <c r="E75" s="1" t="n">
        <v>900.494</v>
      </c>
      <c r="F75" s="25" t="n">
        <v>0.0827512</v>
      </c>
      <c r="G75" s="24" t="n">
        <v>0.000305176</v>
      </c>
      <c r="H75" s="25" t="n">
        <v>0.234</v>
      </c>
      <c r="I75" s="1" t="n">
        <v>0.23157</v>
      </c>
      <c r="J75" s="25" t="n">
        <v>0.00493934</v>
      </c>
      <c r="K75" s="24" t="n">
        <v>-0.0024297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800.184</v>
      </c>
      <c r="E76" s="1" t="n">
        <v>800.184</v>
      </c>
      <c r="F76" s="25" t="n">
        <v>0.178926</v>
      </c>
      <c r="G76" s="24" t="n">
        <v>-0.000427246</v>
      </c>
      <c r="H76" s="25" t="n">
        <v>0.258</v>
      </c>
      <c r="I76" s="1" t="n">
        <v>0.263826</v>
      </c>
      <c r="J76" s="25" t="n">
        <v>0.00467561</v>
      </c>
      <c r="K76" s="24" t="n">
        <v>0.0058264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700.201</v>
      </c>
      <c r="E77" s="1" t="n">
        <v>700.201</v>
      </c>
      <c r="F77" s="25" t="n">
        <v>0.179649</v>
      </c>
      <c r="G77" s="24" t="n">
        <v>-6.10352E-005</v>
      </c>
      <c r="H77" s="25" t="n">
        <v>0.415</v>
      </c>
      <c r="I77" s="1" t="n">
        <v>0.417537</v>
      </c>
      <c r="J77" s="25" t="n">
        <v>0.00476627</v>
      </c>
      <c r="K77" s="24" t="n">
        <v>0.0025371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599.701</v>
      </c>
      <c r="E78" s="1" t="n">
        <v>599.701</v>
      </c>
      <c r="F78" s="25" t="n">
        <v>0.0687891</v>
      </c>
      <c r="G78" s="24" t="n">
        <v>-0.000488281</v>
      </c>
      <c r="H78" s="25" t="n">
        <v>0.601</v>
      </c>
      <c r="I78" s="1" t="n">
        <v>0.609752</v>
      </c>
      <c r="J78" s="25" t="n">
        <v>0.00585133</v>
      </c>
      <c r="K78" s="24" t="n">
        <v>0.0087520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499.756</v>
      </c>
      <c r="E79" s="1" t="n">
        <v>499.756</v>
      </c>
      <c r="F79" s="25" t="n">
        <v>0.0374705</v>
      </c>
      <c r="G79" s="24" t="n">
        <v>-0.000244141</v>
      </c>
      <c r="H79" s="25" t="n">
        <v>0.858</v>
      </c>
      <c r="I79" s="1" t="n">
        <v>0.867636</v>
      </c>
      <c r="J79" s="25" t="n">
        <v>0.00421901</v>
      </c>
      <c r="K79" s="24" t="n">
        <v>0.0096364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400.348</v>
      </c>
      <c r="E80" s="1" t="n">
        <v>400.348</v>
      </c>
      <c r="F80" s="25" t="n">
        <v>0.0714888</v>
      </c>
      <c r="G80" s="24" t="n">
        <v>-0.000152588</v>
      </c>
      <c r="H80" s="25" t="n">
        <v>1.343</v>
      </c>
      <c r="I80" s="1" t="n">
        <v>1.36074</v>
      </c>
      <c r="J80" s="25" t="n">
        <v>0.00522776</v>
      </c>
      <c r="K80" s="24" t="n">
        <v>0.017735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299.856</v>
      </c>
      <c r="E81" s="1" t="n">
        <v>299.856</v>
      </c>
      <c r="F81" s="25" t="n">
        <v>0.131614</v>
      </c>
      <c r="G81" s="24" t="n">
        <v>0.000152588</v>
      </c>
      <c r="H81" s="25" t="n">
        <v>1.855</v>
      </c>
      <c r="I81" s="1" t="n">
        <v>1.85706</v>
      </c>
      <c r="J81" s="25" t="n">
        <v>0.00357608</v>
      </c>
      <c r="K81" s="24" t="n">
        <v>0.00205779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363</v>
      </c>
      <c r="D82" s="25" t="n">
        <v>249.849</v>
      </c>
      <c r="E82" s="1" t="n">
        <v>249.922</v>
      </c>
      <c r="F82" s="25" t="n">
        <v>0.171595</v>
      </c>
      <c r="G82" s="24" t="n">
        <v>0.0726624</v>
      </c>
      <c r="H82" s="25" t="n">
        <v>2.347</v>
      </c>
      <c r="I82" s="1" t="n">
        <v>2.39425</v>
      </c>
      <c r="J82" s="25" t="n">
        <v>0.00629483</v>
      </c>
      <c r="K82" s="24" t="n">
        <v>0.0472507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100.477</v>
      </c>
      <c r="E83" s="1" t="n">
        <v>100.477</v>
      </c>
      <c r="F83" s="25" t="n">
        <v>0.0547292</v>
      </c>
      <c r="G83" s="24" t="n">
        <v>-0.000183105</v>
      </c>
      <c r="H83" s="25" t="n">
        <v>5.4</v>
      </c>
      <c r="I83" s="1" t="n">
        <v>5.39844</v>
      </c>
      <c r="J83" s="25" t="n">
        <v>0.00803421</v>
      </c>
      <c r="K83" s="24" t="n">
        <v>-0.00156212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50.066</v>
      </c>
      <c r="E84" s="1" t="n">
        <v>50.0662</v>
      </c>
      <c r="F84" s="25" t="n">
        <v>0.063619</v>
      </c>
      <c r="G84" s="24" t="n">
        <v>0.000236511</v>
      </c>
      <c r="H84" s="25" t="n">
        <v>6.911</v>
      </c>
      <c r="I84" s="1" t="n">
        <v>6.93823</v>
      </c>
      <c r="J84" s="25" t="n">
        <v>0.00463457</v>
      </c>
      <c r="K84" s="24" t="n">
        <v>0.0272317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121</v>
      </c>
      <c r="D85" s="25" t="n">
        <v>24.884</v>
      </c>
      <c r="E85" s="1" t="n">
        <v>24.8841</v>
      </c>
      <c r="F85" s="25" t="n">
        <v>0.0501062</v>
      </c>
      <c r="G85" s="24" t="n">
        <v>0.000146866</v>
      </c>
      <c r="H85" s="25" t="n">
        <v>7.045</v>
      </c>
      <c r="I85" s="1" t="n">
        <v>7.00355</v>
      </c>
      <c r="J85" s="25" t="n">
        <v>0.011131</v>
      </c>
      <c r="K85" s="24" t="n">
        <v>-0.0414548</v>
      </c>
    </row>
    <row r="86" customFormat="false" ht="15.75" hidden="false" customHeight="false" outlineLevel="0" collapsed="false">
      <c r="A86" s="26" t="s">
        <v>30</v>
      </c>
      <c r="B86" s="27" t="s">
        <v>31</v>
      </c>
      <c r="C86" s="27" t="n">
        <v>220</v>
      </c>
      <c r="D86" s="28" t="n">
        <v>4.515</v>
      </c>
      <c r="E86" s="29" t="n">
        <v>4.59815</v>
      </c>
      <c r="F86" s="28" t="n">
        <v>0.0816199</v>
      </c>
      <c r="G86" s="27" t="n">
        <v>0.0831547</v>
      </c>
      <c r="H86" s="28" t="n">
        <v>6.559</v>
      </c>
      <c r="I86" s="29" t="n">
        <v>6.53185</v>
      </c>
      <c r="J86" s="28" t="n">
        <v>0.0119866</v>
      </c>
      <c r="K86" s="27" t="n">
        <v>-0.0271454</v>
      </c>
    </row>
    <row r="87" customFormat="false" ht="15" hidden="false" customHeight="false" outlineLevel="0" collapsed="false">
      <c r="A8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22-035-0008.mrg &amp; 2022-035-0008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0</v>
      </c>
      <c r="F5" s="0" t="str">
        <f aca="false">B5&amp;" &amp; "&amp;C5</f>
        <v> 2022-035-0010.mrg &amp; 2022-035-0010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2</v>
      </c>
      <c r="E6" s="31" t="n">
        <v>50</v>
      </c>
      <c r="F6" s="0" t="str">
        <f aca="false">B6&amp;" &amp; "&amp;C6</f>
        <v> 2022-035-0015.mrg &amp; 2022-035-0015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2</v>
      </c>
      <c r="E7" s="31" t="n">
        <v>67</v>
      </c>
      <c r="F7" s="0" t="str">
        <f aca="false">B7&amp;" &amp; "&amp;C7</f>
        <v> 2022-035-0020.mrg &amp; 2022-035-0020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6</v>
      </c>
      <c r="F8" s="0" t="str">
        <f aca="false">B8&amp;" &amp; "&amp;C8</f>
        <v> 2022-035-0027.mrg &amp; 2022-035-002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s">
        <v>9</v>
      </c>
      <c r="D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00842415212004101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0.000534867706644048</v>
      </c>
      <c r="C9" s="0" t="n">
        <f aca="false">INDEX(LINEST(known_ys,known_xs,TRUE(),TRUE()),2,1)</f>
        <v>0.000775447202892077</v>
      </c>
      <c r="E9" s="0" t="s">
        <v>56</v>
      </c>
      <c r="G9" s="0" t="n">
        <f aca="false">INDEX(LINEST(known_ys,known_xs,TRUE(),TRUE()),3,2)</f>
        <v>0.0131246996161544</v>
      </c>
      <c r="I9" s="0" t="n">
        <f aca="false">MIN(known_xs)</f>
        <v>0.23157</v>
      </c>
      <c r="J9" s="0" t="n">
        <f aca="false">I9*$B$9+$B$10</f>
        <v>-0.000438430662110753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00562289976938315</v>
      </c>
      <c r="C10" s="40" t="n">
        <f aca="false">INDEX(LINEST(known_ys,known_xs,TRUE(),TRUE()),2,2)</f>
        <v>0.00231857541774656</v>
      </c>
      <c r="E10" s="40" t="s">
        <v>58</v>
      </c>
      <c r="F10" s="40"/>
      <c r="G10" s="40" t="n">
        <f aca="false">INDEX(LINEST(known_ys,known_xs,TRUE(),TRUE()),5,2)</f>
        <v>0.00964643344079986</v>
      </c>
      <c r="I10" s="40" t="n">
        <f aca="false">MAX(known_xs)</f>
        <v>7.06564</v>
      </c>
      <c r="J10" s="40" t="n">
        <f aca="false">I10*$B$9+$B$10</f>
        <v>0.003216892685834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72</v>
      </c>
    </row>
    <row r="13" customFormat="false" ht="15" hidden="false" customHeight="false" outlineLevel="0" collapsed="false">
      <c r="A13" s="0" t="s">
        <v>60</v>
      </c>
      <c r="D13" s="0" t="n">
        <v>5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56.15</v>
      </c>
      <c r="D17" s="53" t="n">
        <v>1.17675</v>
      </c>
      <c r="E17" s="53" t="n">
        <v>0.0072626</v>
      </c>
      <c r="F17" s="54" t="n">
        <v>0.0417489</v>
      </c>
      <c r="G17" s="54" t="n">
        <f aca="false">D17*$B$9+$B$10</f>
        <v>6.71155968550686E-005</v>
      </c>
      <c r="H17" s="53" t="n">
        <f aca="false">G17-F17</f>
        <v>-0.0416817844031449</v>
      </c>
      <c r="J17" s="55" t="n">
        <v>0.584579</v>
      </c>
      <c r="K17" s="53" t="n">
        <v>0.018578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1.51</v>
      </c>
      <c r="D18" s="53" t="n">
        <v>0.584579</v>
      </c>
      <c r="E18" s="53" t="n">
        <v>0.00483003</v>
      </c>
      <c r="F18" s="54" t="n">
        <v>0.0185785</v>
      </c>
      <c r="G18" s="54" t="n">
        <f aca="false">D18*$B$9+$B$10</f>
        <v>-0.000249617547856044</v>
      </c>
      <c r="H18" s="53" t="n">
        <f aca="false">G18-F18</f>
        <v>-0.018828117547856</v>
      </c>
      <c r="J18" s="55" t="n">
        <v>0.365744</v>
      </c>
      <c r="K18" s="53" t="n">
        <v>0.0217438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251.12</v>
      </c>
      <c r="D19" s="53" t="n">
        <v>0.365744</v>
      </c>
      <c r="E19" s="53" t="n">
        <v>0.00514219</v>
      </c>
      <c r="F19" s="54" t="n">
        <v>0.0217438</v>
      </c>
      <c r="G19" s="54" t="n">
        <f aca="false">D19*$B$9+$B$10</f>
        <v>-0.000366665322439494</v>
      </c>
      <c r="H19" s="53" t="n">
        <f aca="false">G19-F19</f>
        <v>-0.0221104653224395</v>
      </c>
      <c r="J19" s="55" t="n">
        <v>0.35443</v>
      </c>
      <c r="K19" s="53" t="n">
        <v>-0.00257024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9.308</v>
      </c>
      <c r="D20" s="53" t="n">
        <v>0.35443</v>
      </c>
      <c r="E20" s="53" t="n">
        <v>0.00581066</v>
      </c>
      <c r="F20" s="54" t="n">
        <v>-0.00257024</v>
      </c>
      <c r="G20" s="54" t="n">
        <f aca="false">D20*$B$9+$B$10</f>
        <v>-0.000372716815672465</v>
      </c>
      <c r="H20" s="53" t="n">
        <f aca="false">G20-F20</f>
        <v>0.00219752318432754</v>
      </c>
      <c r="J20" s="55" t="n">
        <v>0.364017</v>
      </c>
      <c r="K20" s="53" t="n">
        <v>0.0150165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0.97</v>
      </c>
      <c r="D21" s="53" t="n">
        <v>0.364017</v>
      </c>
      <c r="E21" s="53" t="n">
        <v>0.00364231</v>
      </c>
      <c r="F21" s="54" t="n">
        <v>0.0150165</v>
      </c>
      <c r="G21" s="54" t="n">
        <f aca="false">D21*$B$9+$B$10</f>
        <v>-0.000367589038968868</v>
      </c>
      <c r="H21" s="53" t="n">
        <f aca="false">G21-F21</f>
        <v>-0.0153840890389689</v>
      </c>
      <c r="J21" s="55" t="n">
        <v>0.362</v>
      </c>
      <c r="K21" s="53" t="n">
        <v>0.00999999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9.52</v>
      </c>
      <c r="D22" s="53" t="n">
        <v>0.362</v>
      </c>
      <c r="E22" s="53" t="n">
        <v>0.00472934</v>
      </c>
      <c r="F22" s="54" t="n">
        <v>0.00999999</v>
      </c>
      <c r="G22" s="54" t="n">
        <f aca="false">D22*$B$9+$B$10</f>
        <v>-0.000368667867133169</v>
      </c>
      <c r="H22" s="53" t="n">
        <f aca="false">G22-F22</f>
        <v>-0.0103686578671332</v>
      </c>
      <c r="J22" s="55" t="n">
        <v>0.424066</v>
      </c>
      <c r="K22" s="53" t="n">
        <v>0.0170661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0.638</v>
      </c>
      <c r="D23" s="53" t="n">
        <v>0.424066</v>
      </c>
      <c r="E23" s="53" t="n">
        <v>0.00326276</v>
      </c>
      <c r="F23" s="54" t="n">
        <v>0.0170661</v>
      </c>
      <c r="G23" s="54" t="n">
        <f aca="false">D23*$B$9+$B$10</f>
        <v>-0.0003354707680526</v>
      </c>
      <c r="H23" s="53" t="n">
        <f aca="false">G23-F23</f>
        <v>-0.0174015707680526</v>
      </c>
      <c r="J23" s="55" t="n">
        <v>0.648752</v>
      </c>
      <c r="K23" s="53" t="n">
        <v>0.00775212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2.644</v>
      </c>
      <c r="D24" s="53" t="n">
        <v>0.648752</v>
      </c>
      <c r="E24" s="53" t="n">
        <v>0.00428229</v>
      </c>
      <c r="F24" s="54" t="n">
        <v>0.00775212</v>
      </c>
      <c r="G24" s="54" t="n">
        <f aca="false">D24*$B$9+$B$10</f>
        <v>-0.000215293482517575</v>
      </c>
      <c r="H24" s="53" t="n">
        <f aca="false">G24-F24</f>
        <v>-0.00796741348251758</v>
      </c>
      <c r="J24" s="55" t="n">
        <v>1.00969</v>
      </c>
      <c r="K24" s="53" t="n">
        <v>0.0066942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751</v>
      </c>
      <c r="D25" s="53" t="n">
        <v>1.00969</v>
      </c>
      <c r="E25" s="53" t="n">
        <v>0.00391971</v>
      </c>
      <c r="F25" s="54" t="n">
        <v>0.0066942</v>
      </c>
      <c r="G25" s="54" t="n">
        <f aca="false">D25*$B$9+$B$10</f>
        <v>-2.22394022168861E-005</v>
      </c>
      <c r="H25" s="53" t="n">
        <f aca="false">G25-F25</f>
        <v>-0.00671643940221689</v>
      </c>
      <c r="J25" s="55" t="n">
        <v>1.30083</v>
      </c>
      <c r="K25" s="53" t="n">
        <v>0.0108348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00.348</v>
      </c>
      <c r="D26" s="53" t="n">
        <v>1.30083</v>
      </c>
      <c r="E26" s="53" t="n">
        <v>0.00360173</v>
      </c>
      <c r="F26" s="54" t="n">
        <v>0.0108348</v>
      </c>
      <c r="G26" s="54" t="n">
        <f aca="false">D26*$B$9+$B$10</f>
        <v>0.000133481981895462</v>
      </c>
      <c r="H26" s="53" t="n">
        <f aca="false">G26-F26</f>
        <v>-0.0107013180181045</v>
      </c>
      <c r="J26" s="55" t="n">
        <v>1.9706</v>
      </c>
      <c r="K26" s="53" t="n">
        <v>0.00460184</v>
      </c>
    </row>
    <row r="27" customFormat="false" ht="15" hidden="false" customHeight="false" outlineLevel="0" collapsed="false">
      <c r="A27" s="52" t="n">
        <v>1</v>
      </c>
      <c r="B27" s="53" t="s">
        <v>71</v>
      </c>
      <c r="C27" s="54" t="n">
        <v>300.068</v>
      </c>
      <c r="D27" s="53" t="n">
        <v>1.78226</v>
      </c>
      <c r="E27" s="53" t="n">
        <v>0.00492532</v>
      </c>
      <c r="F27" s="54" t="n">
        <v>0.0412562</v>
      </c>
      <c r="G27" s="54" t="n">
        <f aca="false">D27*$B$9+$B$10</f>
        <v>0.000390983341905106</v>
      </c>
      <c r="H27" s="53" t="n">
        <f aca="false">G27-F27</f>
        <v>-0.0408652166580949</v>
      </c>
      <c r="J27" s="55" t="n">
        <v>2.58869</v>
      </c>
      <c r="K27" s="53" t="n">
        <v>0.027694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250.086</v>
      </c>
      <c r="D28" s="53" t="n">
        <v>1.9706</v>
      </c>
      <c r="E28" s="53" t="n">
        <v>0.00499462</v>
      </c>
      <c r="F28" s="54" t="n">
        <v>0.00460184</v>
      </c>
      <c r="G28" s="54" t="n">
        <f aca="false">D28*$B$9+$B$10</f>
        <v>0.000491720325774446</v>
      </c>
      <c r="H28" s="53" t="n">
        <f aca="false">G28-F28</f>
        <v>-0.00411011967422555</v>
      </c>
      <c r="J28" s="55" t="n">
        <v>5.71941</v>
      </c>
      <c r="K28" s="53" t="n">
        <v>-0.00659466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200.417</v>
      </c>
      <c r="D29" s="53" t="n">
        <v>2.58869</v>
      </c>
      <c r="E29" s="53" t="n">
        <v>0.00571962</v>
      </c>
      <c r="F29" s="54" t="n">
        <v>0.027694</v>
      </c>
      <c r="G29" s="54" t="n">
        <f aca="false">D29*$B$9+$B$10</f>
        <v>0.000822316706574066</v>
      </c>
      <c r="H29" s="53" t="n">
        <f aca="false">G29-F29</f>
        <v>-0.0268716832934259</v>
      </c>
      <c r="J29" s="55" t="n">
        <v>6.89286</v>
      </c>
      <c r="K29" s="53" t="n">
        <v>0.01086</v>
      </c>
    </row>
    <row r="30" customFormat="false" ht="15" hidden="false" customHeight="false" outlineLevel="0" collapsed="false">
      <c r="A30" s="52" t="n">
        <v>1</v>
      </c>
      <c r="B30" s="53" t="s">
        <v>71</v>
      </c>
      <c r="C30" s="54" t="n">
        <v>100.169</v>
      </c>
      <c r="D30" s="53" t="n">
        <v>4.40778</v>
      </c>
      <c r="E30" s="53" t="n">
        <v>0.00615699</v>
      </c>
      <c r="F30" s="54" t="n">
        <v>0.0347767</v>
      </c>
      <c r="G30" s="54" t="n">
        <f aca="false">D30*$B$9+$B$10</f>
        <v>0.00179528920305319</v>
      </c>
      <c r="H30" s="53" t="n">
        <f aca="false">G30-F30</f>
        <v>-0.0329814107969468</v>
      </c>
      <c r="J30" s="55" t="n">
        <v>0.29476</v>
      </c>
      <c r="K30" s="53" t="n">
        <v>-0.00923967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378</v>
      </c>
      <c r="D31" s="53" t="n">
        <v>5.71941</v>
      </c>
      <c r="E31" s="53" t="n">
        <v>0.00968898</v>
      </c>
      <c r="F31" s="54" t="n">
        <v>-0.00659466</v>
      </c>
      <c r="G31" s="54" t="n">
        <f aca="false">D31*$B$9+$B$10</f>
        <v>0.00249683773311872</v>
      </c>
      <c r="H31" s="53" t="n">
        <f aca="false">G31-F31</f>
        <v>0.00909149773311872</v>
      </c>
      <c r="J31" s="55" t="n">
        <v>0.28743</v>
      </c>
      <c r="K31" s="53" t="n">
        <v>-0.00957024</v>
      </c>
    </row>
    <row r="32" customFormat="false" ht="15" hidden="false" customHeight="false" outlineLevel="0" collapsed="false">
      <c r="A32" s="52" t="n">
        <v>1</v>
      </c>
      <c r="B32" s="53" t="s">
        <v>71</v>
      </c>
      <c r="C32" s="54" t="n">
        <v>25.2289</v>
      </c>
      <c r="D32" s="53" t="n">
        <v>6.46725</v>
      </c>
      <c r="E32" s="53" t="n">
        <v>0.0403162</v>
      </c>
      <c r="F32" s="54" t="n">
        <v>-0.0717521</v>
      </c>
      <c r="G32" s="54" t="n">
        <f aca="false">D32*$B$9+$B$10</f>
        <v>0.0028968331988554</v>
      </c>
      <c r="H32" s="53" t="n">
        <f aca="false">G32-F32</f>
        <v>0.0746489331988554</v>
      </c>
      <c r="J32" s="55" t="n">
        <v>0.318413</v>
      </c>
      <c r="K32" s="53" t="n">
        <v>-0.00958678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89457</v>
      </c>
      <c r="D33" s="53" t="n">
        <v>6.89286</v>
      </c>
      <c r="E33" s="53" t="n">
        <v>0.0084719</v>
      </c>
      <c r="F33" s="54" t="n">
        <v>0.01086</v>
      </c>
      <c r="G33" s="54" t="n">
        <f aca="false">D33*$B$9+$B$10</f>
        <v>0.00312447824348018</v>
      </c>
      <c r="H33" s="53" t="n">
        <f aca="false">G33-F33</f>
        <v>-0.00773552175651982</v>
      </c>
      <c r="J33" s="55" t="n">
        <v>0.463058</v>
      </c>
      <c r="K33" s="53" t="n">
        <v>-0.00594217</v>
      </c>
    </row>
    <row r="34" customFormat="false" ht="15.75" hidden="false" customHeight="false" outlineLevel="0" collapsed="false">
      <c r="A34" s="56" t="n">
        <v>2</v>
      </c>
      <c r="B34" s="53" t="s">
        <v>72</v>
      </c>
      <c r="C34" s="57" t="n">
        <v>1006.03</v>
      </c>
      <c r="D34" s="58" t="n">
        <v>0.29476</v>
      </c>
      <c r="E34" s="58" t="n">
        <v>0.00505717</v>
      </c>
      <c r="F34" s="57" t="n">
        <v>-0.00923967</v>
      </c>
      <c r="G34" s="57" t="n">
        <f aca="false">D34*$B$9+$B$10</f>
        <v>-0.000404632371727915</v>
      </c>
      <c r="H34" s="58" t="n">
        <f aca="false">G34-F34</f>
        <v>0.00883503762827208</v>
      </c>
      <c r="J34" s="55" t="n">
        <v>0.835636</v>
      </c>
      <c r="K34" s="53" t="n">
        <v>-0.0043636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1.885</v>
      </c>
      <c r="D35" s="53" t="n">
        <v>0.28743</v>
      </c>
      <c r="E35" s="53" t="n">
        <v>0.00541576</v>
      </c>
      <c r="F35" s="54" t="n">
        <v>-0.00957024</v>
      </c>
      <c r="G35" s="54" t="n">
        <f aca="false">D35*$B$9+$B$10</f>
        <v>-0.000408552952017616</v>
      </c>
      <c r="H35" s="53" t="n">
        <f aca="false">G35-F35</f>
        <v>0.00916168704798239</v>
      </c>
      <c r="J35" s="55" t="n">
        <v>1.23212</v>
      </c>
      <c r="K35" s="53" t="n">
        <v>-0.000884295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598</v>
      </c>
      <c r="D36" s="53" t="n">
        <v>0.318413</v>
      </c>
      <c r="E36" s="53" t="n">
        <v>0.00474811</v>
      </c>
      <c r="F36" s="54" t="n">
        <v>-0.00958678</v>
      </c>
      <c r="G36" s="54" t="n">
        <f aca="false">D36*$B$9+$B$10</f>
        <v>-0.000391981145862664</v>
      </c>
      <c r="H36" s="53" t="n">
        <f aca="false">G36-F36</f>
        <v>0.00919479885413734</v>
      </c>
      <c r="J36" s="55" t="n">
        <v>1.75412</v>
      </c>
      <c r="K36" s="53" t="n">
        <v>0.00112391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0.798</v>
      </c>
      <c r="D37" s="53" t="n">
        <v>0.463058</v>
      </c>
      <c r="E37" s="53" t="n">
        <v>0.00504033</v>
      </c>
      <c r="F37" s="54" t="n">
        <v>-0.00594217</v>
      </c>
      <c r="G37" s="54" t="n">
        <f aca="false">D37*$B$9+$B$10</f>
        <v>-0.000314615206435135</v>
      </c>
      <c r="H37" s="53" t="n">
        <f aca="false">G37-F37</f>
        <v>0.00562755479356487</v>
      </c>
      <c r="J37" s="55" t="n">
        <v>2.08661</v>
      </c>
      <c r="K37" s="53" t="n">
        <v>0.000609398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0.299</v>
      </c>
      <c r="D38" s="53" t="n">
        <v>0.835636</v>
      </c>
      <c r="E38" s="53" t="n">
        <v>0.00548938</v>
      </c>
      <c r="F38" s="54" t="n">
        <v>-0.0043636</v>
      </c>
      <c r="G38" s="54" t="n">
        <f aca="false">D38*$B$9+$B$10</f>
        <v>-0.000115335266029109</v>
      </c>
      <c r="H38" s="53" t="n">
        <f aca="false">G38-F38</f>
        <v>0.00424826473397089</v>
      </c>
      <c r="J38" s="55" t="n">
        <v>6.5604</v>
      </c>
      <c r="K38" s="53" t="n">
        <v>0.0163965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1.546</v>
      </c>
      <c r="D39" s="53" t="n">
        <v>1.23212</v>
      </c>
      <c r="E39" s="53" t="n">
        <v>0.0045519</v>
      </c>
      <c r="F39" s="54" t="n">
        <v>-0.000884295</v>
      </c>
      <c r="G39" s="54" t="n">
        <f aca="false">D39*$B$9+$B$10</f>
        <v>9.67312217719496E-005</v>
      </c>
      <c r="H39" s="53" t="n">
        <f aca="false">G39-F39</f>
        <v>0.00098102622177195</v>
      </c>
      <c r="J39" s="55" t="n">
        <v>6.93598</v>
      </c>
      <c r="K39" s="53" t="n">
        <v>0.0239749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674</v>
      </c>
      <c r="D40" s="53" t="n">
        <v>1.75412</v>
      </c>
      <c r="E40" s="53" t="n">
        <v>0.00383964</v>
      </c>
      <c r="F40" s="54" t="n">
        <v>0.00112391</v>
      </c>
      <c r="G40" s="54" t="n">
        <f aca="false">D40*$B$9+$B$10</f>
        <v>0.000375932164640143</v>
      </c>
      <c r="H40" s="53" t="n">
        <f aca="false">G40-F40</f>
        <v>-0.000747977835359858</v>
      </c>
      <c r="J40" s="55" t="n">
        <v>6.67467</v>
      </c>
      <c r="K40" s="53" t="n">
        <v>-0.011333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50.59</v>
      </c>
      <c r="D41" s="53" t="n">
        <v>2.08661</v>
      </c>
      <c r="E41" s="53" t="n">
        <v>0.00373739</v>
      </c>
      <c r="F41" s="54" t="n">
        <v>0.000609398</v>
      </c>
      <c r="G41" s="54" t="n">
        <f aca="false">D41*$B$9+$B$10</f>
        <v>0.000553770328422222</v>
      </c>
      <c r="H41" s="53" t="n">
        <f aca="false">G41-F41</f>
        <v>-5.56276715777781E-005</v>
      </c>
      <c r="J41" s="55" t="n">
        <v>0.397923</v>
      </c>
      <c r="K41" s="53" t="n">
        <v>-0.0140766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00.531</v>
      </c>
      <c r="D42" s="53" t="n">
        <v>6.5604</v>
      </c>
      <c r="E42" s="53" t="n">
        <v>0.0315897</v>
      </c>
      <c r="F42" s="54" t="n">
        <v>0.0163965</v>
      </c>
      <c r="G42" s="54" t="n">
        <f aca="false">D42*$B$9+$B$10</f>
        <v>0.0029466561257293</v>
      </c>
      <c r="H42" s="53" t="n">
        <f aca="false">G42-F42</f>
        <v>-0.0134498438742707</v>
      </c>
      <c r="J42" s="55" t="n">
        <v>0.789835</v>
      </c>
      <c r="K42" s="53" t="n">
        <v>-0.0151653</v>
      </c>
    </row>
    <row r="43" customFormat="false" ht="15" hidden="false" customHeight="false" outlineLevel="0" collapsed="false">
      <c r="A43" s="52" t="n">
        <v>2</v>
      </c>
      <c r="B43" s="53" t="s">
        <v>71</v>
      </c>
      <c r="C43" s="54" t="n">
        <v>50.5965</v>
      </c>
      <c r="D43" s="53" t="n">
        <v>7.02526</v>
      </c>
      <c r="E43" s="53" t="n">
        <v>0.00614887</v>
      </c>
      <c r="F43" s="54" t="n">
        <v>0.0362563</v>
      </c>
      <c r="G43" s="54" t="n">
        <f aca="false">D43*$B$9+$B$10</f>
        <v>0.00319529472783985</v>
      </c>
      <c r="H43" s="53" t="n">
        <f aca="false">G43-F43</f>
        <v>-0.0330610052721601</v>
      </c>
      <c r="J43" s="55" t="n">
        <v>1.09157</v>
      </c>
      <c r="K43" s="53" t="n">
        <v>-0.0234298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9629</v>
      </c>
      <c r="D44" s="53" t="n">
        <v>6.93598</v>
      </c>
      <c r="E44" s="53" t="n">
        <v>0.007799</v>
      </c>
      <c r="F44" s="54" t="n">
        <v>0.0239749</v>
      </c>
      <c r="G44" s="54" t="n">
        <f aca="false">D44*$B$9+$B$10</f>
        <v>0.00314754173899067</v>
      </c>
      <c r="H44" s="53" t="n">
        <f aca="false">G44-F44</f>
        <v>-0.0208273582610093</v>
      </c>
      <c r="J44" s="55" t="n">
        <v>1.52648</v>
      </c>
      <c r="K44" s="53" t="n">
        <v>-0.0175207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70869</v>
      </c>
      <c r="D45" s="53" t="n">
        <v>6.67467</v>
      </c>
      <c r="E45" s="53" t="n">
        <v>0.00988575</v>
      </c>
      <c r="F45" s="54" t="n">
        <v>-0.011333</v>
      </c>
      <c r="G45" s="54" t="n">
        <f aca="false">D45*$B$9+$B$10</f>
        <v>0.00300777545856751</v>
      </c>
      <c r="H45" s="53" t="n">
        <f aca="false">G45-F45</f>
        <v>0.0143407754585675</v>
      </c>
      <c r="J45" s="55" t="n">
        <v>2.25361</v>
      </c>
      <c r="K45" s="53" t="n">
        <v>-0.00338721</v>
      </c>
    </row>
    <row r="46" customFormat="false" ht="15.75" hidden="false" customHeight="false" outlineLevel="0" collapsed="false">
      <c r="A46" s="56" t="n">
        <v>3</v>
      </c>
      <c r="B46" s="53" t="s">
        <v>72</v>
      </c>
      <c r="C46" s="57" t="n">
        <v>634.94</v>
      </c>
      <c r="D46" s="58" t="n">
        <v>0.397923</v>
      </c>
      <c r="E46" s="58" t="n">
        <v>0.00496854</v>
      </c>
      <c r="F46" s="57" t="n">
        <v>-0.0140766</v>
      </c>
      <c r="G46" s="57" t="n">
        <f aca="false">D46*$B$9+$B$10</f>
        <v>-0.000349453814507395</v>
      </c>
      <c r="H46" s="58" t="n">
        <f aca="false">G46-F46</f>
        <v>0.0137271461854926</v>
      </c>
      <c r="J46" s="55" t="n">
        <v>6.10752</v>
      </c>
      <c r="K46" s="53" t="n">
        <v>0.0165205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0.272</v>
      </c>
      <c r="D47" s="53" t="n">
        <v>0.789835</v>
      </c>
      <c r="E47" s="53" t="n">
        <v>0.00454303</v>
      </c>
      <c r="F47" s="54" t="n">
        <v>-0.0151653</v>
      </c>
      <c r="G47" s="54" t="n">
        <f aca="false">D47*$B$9+$B$10</f>
        <v>-0.000139832741861113</v>
      </c>
      <c r="H47" s="53" t="n">
        <f aca="false">G47-F47</f>
        <v>0.0150254672581389</v>
      </c>
      <c r="J47" s="55" t="n">
        <v>1.16053</v>
      </c>
      <c r="K47" s="53" t="n">
        <v>-0.0154711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2.386</v>
      </c>
      <c r="D48" s="53" t="n">
        <v>1.09157</v>
      </c>
      <c r="E48" s="53" t="n">
        <v>0.0050643</v>
      </c>
      <c r="F48" s="54" t="n">
        <v>-0.0234298</v>
      </c>
      <c r="G48" s="54" t="n">
        <f aca="false">D48*$B$9+$B$10</f>
        <v>2.15555656031286E-005</v>
      </c>
      <c r="H48" s="53" t="n">
        <f aca="false">G48-F48</f>
        <v>0.0234513555656031</v>
      </c>
      <c r="J48" s="55" t="n">
        <v>0.430992</v>
      </c>
      <c r="K48" s="53" t="n">
        <v>-0.00400826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651</v>
      </c>
      <c r="D49" s="53" t="n">
        <v>1.52648</v>
      </c>
      <c r="E49" s="53" t="n">
        <v>0.00478556</v>
      </c>
      <c r="F49" s="54" t="n">
        <v>-0.0175207</v>
      </c>
      <c r="G49" s="54" t="n">
        <f aca="false">D49*$B$9+$B$10</f>
        <v>0.000254174879899692</v>
      </c>
      <c r="H49" s="53" t="n">
        <f aca="false">G49-F49</f>
        <v>0.0177748748798997</v>
      </c>
      <c r="J49" s="55" t="n">
        <v>0.298727</v>
      </c>
      <c r="K49" s="53" t="n">
        <v>-0.00127274</v>
      </c>
    </row>
    <row r="50" customFormat="false" ht="15" hidden="false" customHeight="false" outlineLevel="0" collapsed="false">
      <c r="A50" s="52" t="n">
        <v>3</v>
      </c>
      <c r="B50" s="53" t="s">
        <v>72</v>
      </c>
      <c r="C50" s="54" t="n">
        <v>249.972</v>
      </c>
      <c r="D50" s="53" t="n">
        <v>2.25361</v>
      </c>
      <c r="E50" s="53" t="n">
        <v>0.00597136</v>
      </c>
      <c r="F50" s="54" t="n">
        <v>-0.00338721</v>
      </c>
      <c r="G50" s="54" t="n">
        <f aca="false">D50*$B$9+$B$10</f>
        <v>0.000643093235431778</v>
      </c>
      <c r="H50" s="53" t="n">
        <f aca="false">G50-F50</f>
        <v>0.00403030323543178</v>
      </c>
      <c r="J50" s="55" t="n">
        <v>0.290785</v>
      </c>
      <c r="K50" s="53" t="n">
        <v>-0.00621486</v>
      </c>
    </row>
    <row r="51" customFormat="false" ht="15" hidden="false" customHeight="false" outlineLevel="0" collapsed="false">
      <c r="A51" s="52" t="n">
        <v>3</v>
      </c>
      <c r="B51" s="53" t="s">
        <v>72</v>
      </c>
      <c r="C51" s="54" t="n">
        <v>98.6227</v>
      </c>
      <c r="D51" s="53" t="n">
        <v>6.10752</v>
      </c>
      <c r="E51" s="53" t="n">
        <v>0.0462497</v>
      </c>
      <c r="F51" s="54" t="n">
        <v>0.0165205</v>
      </c>
      <c r="G51" s="54" t="n">
        <f aca="false">D51*$B$9+$B$10</f>
        <v>0.00270442523874434</v>
      </c>
      <c r="H51" s="53" t="n">
        <f aca="false">G51-F51</f>
        <v>-0.0138160747612557</v>
      </c>
      <c r="J51" s="55" t="n">
        <v>0.512471</v>
      </c>
      <c r="K51" s="53" t="n">
        <v>-0.00552893</v>
      </c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50.3808</v>
      </c>
      <c r="D52" s="53" t="n">
        <v>7.16989</v>
      </c>
      <c r="E52" s="53" t="n">
        <v>0.0112411</v>
      </c>
      <c r="F52" s="54" t="n">
        <v>0.0368929</v>
      </c>
      <c r="G52" s="54" t="n">
        <f aca="false">D52*$B$9+$B$10</f>
        <v>0.00327265264425178</v>
      </c>
      <c r="H52" s="53" t="n">
        <f aca="false">G52-F52</f>
        <v>-0.0336202473557482</v>
      </c>
      <c r="J52" s="55" t="n">
        <v>0.715818</v>
      </c>
      <c r="K52" s="53" t="n">
        <v>0.00681818</v>
      </c>
    </row>
    <row r="53" customFormat="false" ht="15" hidden="false" customHeight="false" outlineLevel="0" collapsed="false">
      <c r="A53" s="52" t="n">
        <v>3</v>
      </c>
      <c r="B53" s="53" t="s">
        <v>71</v>
      </c>
      <c r="C53" s="54" t="n">
        <v>24.3328</v>
      </c>
      <c r="D53" s="53" t="n">
        <v>6.7214</v>
      </c>
      <c r="E53" s="53" t="n">
        <v>0.00900417</v>
      </c>
      <c r="F53" s="54" t="n">
        <v>-0.0316029</v>
      </c>
      <c r="G53" s="54" t="n">
        <f aca="false">D53*$B$9+$B$10</f>
        <v>0.00303276982649899</v>
      </c>
      <c r="H53" s="53" t="n">
        <f aca="false">G53-F53</f>
        <v>0.034635669826499</v>
      </c>
      <c r="J53" s="55" t="n">
        <v>0.969612</v>
      </c>
      <c r="K53" s="53" t="n">
        <v>0.00161159</v>
      </c>
    </row>
    <row r="54" customFormat="false" ht="15.75" hidden="false" customHeight="false" outlineLevel="0" collapsed="false">
      <c r="A54" s="52" t="n">
        <v>3</v>
      </c>
      <c r="B54" s="53" t="s">
        <v>71</v>
      </c>
      <c r="C54" s="54" t="n">
        <v>5.13582</v>
      </c>
      <c r="D54" s="53" t="n">
        <v>6.70264</v>
      </c>
      <c r="E54" s="53" t="n">
        <v>0.010624</v>
      </c>
      <c r="F54" s="54" t="n">
        <v>-0.0373611</v>
      </c>
      <c r="G54" s="54" t="n">
        <f aca="false">D54*$B$9+$B$10</f>
        <v>0.00302273570832235</v>
      </c>
      <c r="H54" s="53" t="n">
        <f aca="false">G54-F54</f>
        <v>0.0403838357083223</v>
      </c>
      <c r="J54" s="55" t="n">
        <v>1.55179</v>
      </c>
      <c r="K54" s="53" t="n">
        <v>0.00979328</v>
      </c>
    </row>
    <row r="55" customFormat="false" ht="15.75" hidden="false" customHeight="false" outlineLevel="0" collapsed="false">
      <c r="A55" s="56" t="n">
        <v>4</v>
      </c>
      <c r="B55" s="53" t="s">
        <v>72</v>
      </c>
      <c r="C55" s="57" t="n">
        <v>1836.44</v>
      </c>
      <c r="D55" s="58" t="n">
        <v>1.16053</v>
      </c>
      <c r="E55" s="58" t="n">
        <v>0.00642661</v>
      </c>
      <c r="F55" s="57" t="n">
        <v>-0.0154711</v>
      </c>
      <c r="G55" s="57" t="n">
        <f aca="false">D55*$B$9+$B$10</f>
        <v>5.84400426533022E-005</v>
      </c>
      <c r="H55" s="58" t="n">
        <f aca="false">G55-F55</f>
        <v>0.0155295400426533</v>
      </c>
      <c r="J55" s="55" t="n">
        <v>2.05594</v>
      </c>
      <c r="K55" s="53" t="n">
        <v>0.000941992</v>
      </c>
    </row>
    <row r="56" customFormat="false" ht="15" hidden="false" customHeight="false" outlineLevel="0" collapsed="false">
      <c r="A56" s="52" t="n">
        <v>4</v>
      </c>
      <c r="B56" s="53" t="s">
        <v>72</v>
      </c>
      <c r="C56" s="54" t="n">
        <v>1250.31</v>
      </c>
      <c r="D56" s="53" t="n">
        <v>0.430992</v>
      </c>
      <c r="E56" s="53" t="n">
        <v>0.00683191</v>
      </c>
      <c r="F56" s="54" t="n">
        <v>-0.00400826</v>
      </c>
      <c r="G56" s="54" t="n">
        <f aca="false">D56*$B$9+$B$10</f>
        <v>-0.000331766274316383</v>
      </c>
      <c r="H56" s="53" t="n">
        <f aca="false">G56-F56</f>
        <v>0.00367649372568362</v>
      </c>
      <c r="J56" s="55" t="n">
        <v>2.39529</v>
      </c>
      <c r="K56" s="53" t="n">
        <v>-0.0107107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000.12</v>
      </c>
      <c r="D57" s="53" t="n">
        <v>0.298727</v>
      </c>
      <c r="E57" s="53" t="n">
        <v>0.00437226</v>
      </c>
      <c r="F57" s="54" t="n">
        <v>-0.00127274</v>
      </c>
      <c r="G57" s="54" t="n">
        <f aca="false">D57*$B$9+$B$10</f>
        <v>-0.000402510551535658</v>
      </c>
      <c r="H57" s="53" t="n">
        <f aca="false">G57-F57</f>
        <v>0.000870229448464342</v>
      </c>
      <c r="J57" s="55" t="n">
        <v>5.33424</v>
      </c>
      <c r="K57" s="53" t="n">
        <v>-0.0277605</v>
      </c>
    </row>
    <row r="58" customFormat="false" ht="15" hidden="false" customHeight="false" outlineLevel="0" collapsed="false">
      <c r="A58" s="52" t="n">
        <v>4</v>
      </c>
      <c r="B58" s="53" t="s">
        <v>71</v>
      </c>
      <c r="C58" s="54" t="n">
        <v>900.393</v>
      </c>
      <c r="D58" s="53" t="n">
        <v>0.276802</v>
      </c>
      <c r="E58" s="53" t="n">
        <v>0.00443588</v>
      </c>
      <c r="F58" s="54" t="n">
        <v>-0.0311984</v>
      </c>
      <c r="G58" s="54" t="n">
        <f aca="false">D58*$B$9+$B$10</f>
        <v>-0.000414237526003829</v>
      </c>
      <c r="H58" s="53" t="n">
        <f aca="false">G58-F58</f>
        <v>0.0307841624739962</v>
      </c>
      <c r="J58" s="55" t="n">
        <v>7.06564</v>
      </c>
      <c r="K58" s="53" t="n">
        <v>0.00363636</v>
      </c>
    </row>
    <row r="59" customFormat="false" ht="15" hidden="false" customHeight="false" outlineLevel="0" collapsed="false">
      <c r="A59" s="52" t="n">
        <v>4</v>
      </c>
      <c r="B59" s="53" t="s">
        <v>72</v>
      </c>
      <c r="C59" s="54" t="n">
        <v>800.184</v>
      </c>
      <c r="D59" s="53" t="n">
        <v>0.290785</v>
      </c>
      <c r="E59" s="53" t="n">
        <v>0.00469788</v>
      </c>
      <c r="F59" s="54" t="n">
        <v>-0.00621486</v>
      </c>
      <c r="G59" s="54" t="n">
        <f aca="false">D59*$B$9+$B$10</f>
        <v>-0.000406758470861825</v>
      </c>
      <c r="H59" s="53" t="n">
        <f aca="false">G59-F59</f>
        <v>0.00580810152913818</v>
      </c>
      <c r="J59" s="55" t="n">
        <v>2.08033</v>
      </c>
      <c r="K59" s="53" t="n">
        <v>-0.0196726</v>
      </c>
    </row>
    <row r="60" customFormat="false" ht="15" hidden="false" customHeight="false" outlineLevel="0" collapsed="false">
      <c r="A60" s="52" t="n">
        <v>4</v>
      </c>
      <c r="B60" s="53" t="s">
        <v>71</v>
      </c>
      <c r="C60" s="54" t="n">
        <v>700.217</v>
      </c>
      <c r="D60" s="53" t="n">
        <v>0.339149</v>
      </c>
      <c r="E60" s="53" t="n">
        <v>0.00310553</v>
      </c>
      <c r="F60" s="54" t="n">
        <v>-0.0318512</v>
      </c>
      <c r="G60" s="54" t="n">
        <f aca="false">D60*$B$9+$B$10</f>
        <v>-0.000380890129097693</v>
      </c>
      <c r="H60" s="53" t="n">
        <f aca="false">G60-F60</f>
        <v>0.0314703098709023</v>
      </c>
      <c r="J60" s="55" t="n">
        <v>1.83688</v>
      </c>
      <c r="K60" s="53" t="n">
        <v>-0.00112402</v>
      </c>
    </row>
    <row r="61" customFormat="false" ht="15" hidden="false" customHeight="false" outlineLevel="0" collapsed="false">
      <c r="A61" s="52" t="n">
        <v>4</v>
      </c>
      <c r="B61" s="53" t="s">
        <v>72</v>
      </c>
      <c r="C61" s="54" t="n">
        <v>600.24</v>
      </c>
      <c r="D61" s="53" t="n">
        <v>0.512471</v>
      </c>
      <c r="E61" s="53" t="n">
        <v>0.00451493</v>
      </c>
      <c r="F61" s="54" t="n">
        <v>-0.00552893</v>
      </c>
      <c r="G61" s="54" t="n">
        <f aca="false">D61*$B$9+$B$10</f>
        <v>-0.000288185788446733</v>
      </c>
      <c r="H61" s="53" t="n">
        <f aca="false">G61-F61</f>
        <v>0.00524074421155327</v>
      </c>
      <c r="J61" s="55" t="n">
        <v>1.3594</v>
      </c>
      <c r="K61" s="53" t="n">
        <v>-0.019595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500.505</v>
      </c>
      <c r="D62" s="53" t="n">
        <v>0.715818</v>
      </c>
      <c r="E62" s="53" t="n">
        <v>0.00483908</v>
      </c>
      <c r="F62" s="54" t="n">
        <v>0.00681818</v>
      </c>
      <c r="G62" s="54" t="n">
        <f aca="false">D62*$B$9+$B$10</f>
        <v>-0.000179422044903786</v>
      </c>
      <c r="H62" s="53" t="n">
        <f aca="false">G62-F62</f>
        <v>-0.00699760204490379</v>
      </c>
      <c r="J62" s="55" t="n">
        <v>0.647545</v>
      </c>
      <c r="K62" s="53" t="n">
        <v>-0.00845456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399.988</v>
      </c>
      <c r="D63" s="53" t="n">
        <v>0.969612</v>
      </c>
      <c r="E63" s="53" t="n">
        <v>0.00345777</v>
      </c>
      <c r="F63" s="54" t="n">
        <v>0.00161159</v>
      </c>
      <c r="G63" s="54" t="n">
        <f aca="false">D63*$B$9+$B$10</f>
        <v>-4.36758301637661E-005</v>
      </c>
      <c r="H63" s="53" t="n">
        <f aca="false">G63-F63</f>
        <v>-0.00165526583016377</v>
      </c>
      <c r="J63" s="55" t="n">
        <v>0.385025</v>
      </c>
      <c r="K63" s="53" t="n">
        <v>0.00502479</v>
      </c>
    </row>
    <row r="64" customFormat="false" ht="15" hidden="false" customHeight="false" outlineLevel="0" collapsed="false">
      <c r="A64" s="52" t="n">
        <v>4</v>
      </c>
      <c r="B64" s="53" t="s">
        <v>72</v>
      </c>
      <c r="C64" s="54" t="n">
        <v>300.1</v>
      </c>
      <c r="D64" s="53" t="n">
        <v>1.55179</v>
      </c>
      <c r="E64" s="53" t="n">
        <v>0.00487154</v>
      </c>
      <c r="F64" s="54" t="n">
        <v>0.00979328</v>
      </c>
      <c r="G64" s="54" t="n">
        <f aca="false">D64*$B$9+$B$10</f>
        <v>0.000267712381554852</v>
      </c>
      <c r="H64" s="53" t="n">
        <f aca="false">G64-F64</f>
        <v>-0.00952556761844515</v>
      </c>
      <c r="J64" s="55" t="n">
        <v>0.249983</v>
      </c>
      <c r="K64" s="53" t="n">
        <v>0.00298348</v>
      </c>
    </row>
    <row r="65" customFormat="false" ht="15" hidden="false" customHeight="false" outlineLevel="0" collapsed="false">
      <c r="A65" s="52" t="n">
        <v>4</v>
      </c>
      <c r="B65" s="53" t="s">
        <v>72</v>
      </c>
      <c r="C65" s="54" t="n">
        <v>250.006</v>
      </c>
      <c r="D65" s="53" t="n">
        <v>2.05594</v>
      </c>
      <c r="E65" s="53" t="n">
        <v>0.0043056</v>
      </c>
      <c r="F65" s="54" t="n">
        <v>0.000941992</v>
      </c>
      <c r="G65" s="54" t="n">
        <f aca="false">D65*$B$9+$B$10</f>
        <v>0.000537365935859449</v>
      </c>
      <c r="H65" s="53" t="n">
        <f aca="false">G65-F65</f>
        <v>-0.000404626064140551</v>
      </c>
      <c r="J65" s="55" t="n">
        <v>0.23157</v>
      </c>
      <c r="K65" s="53" t="n">
        <v>-0.00242975</v>
      </c>
    </row>
    <row r="66" customFormat="false" ht="15" hidden="false" customHeight="false" outlineLevel="0" collapsed="false">
      <c r="A66" s="52" t="n">
        <v>4</v>
      </c>
      <c r="B66" s="53" t="s">
        <v>72</v>
      </c>
      <c r="C66" s="54" t="n">
        <v>199.781</v>
      </c>
      <c r="D66" s="53" t="n">
        <v>2.39529</v>
      </c>
      <c r="E66" s="53" t="n">
        <v>0.0052622</v>
      </c>
      <c r="F66" s="54" t="n">
        <v>-0.0107107</v>
      </c>
      <c r="G66" s="54" t="n">
        <f aca="false">D66*$B$9+$B$10</f>
        <v>0.000718873292109107</v>
      </c>
      <c r="H66" s="53" t="n">
        <f aca="false">G66-F66</f>
        <v>0.0114295732921091</v>
      </c>
      <c r="J66" s="55" t="n">
        <v>0.263826</v>
      </c>
      <c r="K66" s="53" t="n">
        <v>0.00582647</v>
      </c>
    </row>
    <row r="67" customFormat="false" ht="15" hidden="false" customHeight="false" outlineLevel="0" collapsed="false">
      <c r="A67" s="52" t="n">
        <v>4</v>
      </c>
      <c r="B67" s="53" t="s">
        <v>72</v>
      </c>
      <c r="C67" s="54" t="n">
        <v>99.8831</v>
      </c>
      <c r="D67" s="53" t="n">
        <v>5.33424</v>
      </c>
      <c r="E67" s="53" t="n">
        <v>0.00834468</v>
      </c>
      <c r="F67" s="54" t="n">
        <v>-0.0277605</v>
      </c>
      <c r="G67" s="54" t="n">
        <f aca="false">D67*$B$9+$B$10</f>
        <v>0.00229082273855063</v>
      </c>
      <c r="H67" s="53" t="n">
        <f aca="false">G67-F67</f>
        <v>0.0300513227385506</v>
      </c>
      <c r="J67" s="55" t="n">
        <v>0.417537</v>
      </c>
      <c r="K67" s="53" t="n">
        <v>0.00253719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50.3784</v>
      </c>
      <c r="D68" s="53" t="n">
        <v>7.06564</v>
      </c>
      <c r="E68" s="53" t="n">
        <v>0.0122079</v>
      </c>
      <c r="F68" s="54" t="n">
        <v>0.00363636</v>
      </c>
      <c r="G68" s="54" t="n">
        <f aca="false">D68*$B$9+$B$10</f>
        <v>0.00321689268583414</v>
      </c>
      <c r="H68" s="53" t="n">
        <f aca="false">G68-F68</f>
        <v>-0.000419467314165864</v>
      </c>
      <c r="J68" s="55" t="n">
        <v>0.609752</v>
      </c>
      <c r="K68" s="53" t="n">
        <v>0.00875205</v>
      </c>
    </row>
    <row r="69" customFormat="false" ht="15" hidden="false" customHeight="false" outlineLevel="0" collapsed="false">
      <c r="A69" s="52" t="n">
        <v>4</v>
      </c>
      <c r="B69" s="53" t="s">
        <v>71</v>
      </c>
      <c r="C69" s="54" t="n">
        <v>25.6924</v>
      </c>
      <c r="D69" s="53" t="n">
        <v>6.81047</v>
      </c>
      <c r="E69" s="53" t="n">
        <v>0.0126748</v>
      </c>
      <c r="F69" s="54" t="n">
        <v>-0.0325289</v>
      </c>
      <c r="G69" s="54" t="n">
        <f aca="false">D69*$B$9+$B$10</f>
        <v>0.00308041049312977</v>
      </c>
      <c r="H69" s="53" t="n">
        <f aca="false">G69-F69</f>
        <v>0.0356093104931298</v>
      </c>
      <c r="J69" s="55" t="n">
        <v>0.867636</v>
      </c>
      <c r="K69" s="53" t="n">
        <v>0.0096364</v>
      </c>
    </row>
    <row r="70" customFormat="false" ht="15.75" hidden="false" customHeight="false" outlineLevel="0" collapsed="false">
      <c r="A70" s="52" t="n">
        <v>4</v>
      </c>
      <c r="B70" s="53" t="s">
        <v>71</v>
      </c>
      <c r="C70" s="54" t="n">
        <v>5.43055</v>
      </c>
      <c r="D70" s="53" t="n">
        <v>6.71758</v>
      </c>
      <c r="E70" s="53" t="n">
        <v>0.00955664</v>
      </c>
      <c r="F70" s="54" t="n">
        <v>-0.0364218</v>
      </c>
      <c r="G70" s="54" t="n">
        <f aca="false">D70*$B$9+$B$10</f>
        <v>0.00303072663185961</v>
      </c>
      <c r="H70" s="53" t="n">
        <f aca="false">G70-F70</f>
        <v>0.0394525266318596</v>
      </c>
      <c r="J70" s="55" t="n">
        <v>1.36074</v>
      </c>
      <c r="K70" s="53" t="n">
        <v>0.0177355</v>
      </c>
    </row>
    <row r="71" customFormat="false" ht="15.75" hidden="false" customHeight="false" outlineLevel="0" collapsed="false">
      <c r="A71" s="56" t="n">
        <v>5</v>
      </c>
      <c r="B71" s="53" t="s">
        <v>72</v>
      </c>
      <c r="C71" s="57" t="n">
        <v>2968.04</v>
      </c>
      <c r="D71" s="58" t="n">
        <v>2.08033</v>
      </c>
      <c r="E71" s="58" t="n">
        <v>0.00947237</v>
      </c>
      <c r="F71" s="57" t="n">
        <v>-0.0196726</v>
      </c>
      <c r="G71" s="57" t="n">
        <f aca="false">D71*$B$9+$B$10</f>
        <v>0.000550411359224498</v>
      </c>
      <c r="H71" s="58" t="n">
        <f aca="false">G71-F71</f>
        <v>0.0202230113592245</v>
      </c>
      <c r="J71" s="55" t="n">
        <v>1.85706</v>
      </c>
      <c r="K71" s="53" t="n">
        <v>0.00205779</v>
      </c>
    </row>
    <row r="72" customFormat="false" ht="15" hidden="false" customHeight="false" outlineLevel="0" collapsed="false">
      <c r="A72" s="52" t="n">
        <v>5</v>
      </c>
      <c r="B72" s="53" t="s">
        <v>72</v>
      </c>
      <c r="C72" s="54" t="n">
        <v>2499.46</v>
      </c>
      <c r="D72" s="53" t="n">
        <v>1.83688</v>
      </c>
      <c r="E72" s="53" t="n">
        <v>0.0109076</v>
      </c>
      <c r="F72" s="54" t="n">
        <v>-0.00112402</v>
      </c>
      <c r="G72" s="54" t="n">
        <f aca="false">D72*$B$9+$B$10</f>
        <v>0.000420197816042004</v>
      </c>
      <c r="H72" s="53" t="n">
        <f aca="false">G72-F72</f>
        <v>0.001544217816042</v>
      </c>
      <c r="J72" s="55" t="n">
        <v>5.39844</v>
      </c>
      <c r="K72" s="53" t="n">
        <v>-0.00156212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000.33</v>
      </c>
      <c r="D73" s="53" t="n">
        <v>1.3594</v>
      </c>
      <c r="E73" s="53" t="n">
        <v>0.00733096</v>
      </c>
      <c r="F73" s="54" t="n">
        <v>-0.019595</v>
      </c>
      <c r="G73" s="54" t="n">
        <f aca="false">D73*$B$9+$B$10</f>
        <v>0.000164809183473604</v>
      </c>
      <c r="H73" s="53" t="n">
        <f aca="false">G73-F73</f>
        <v>0.0197598091834736</v>
      </c>
      <c r="J73" s="55" t="n">
        <v>6.93823</v>
      </c>
      <c r="K73" s="53" t="n">
        <v>0.0272317</v>
      </c>
      <c r="L73" s="0" t="s">
        <v>73</v>
      </c>
      <c r="M73" s="0" t="s">
        <v>74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1499.25</v>
      </c>
      <c r="D74" s="53" t="n">
        <v>0.647545</v>
      </c>
      <c r="E74" s="53" t="n">
        <v>0.00895172</v>
      </c>
      <c r="F74" s="54" t="n">
        <v>-0.00845456</v>
      </c>
      <c r="G74" s="54" t="n">
        <f aca="false">D74*$B$9+$B$10</f>
        <v>-0.000215939067839495</v>
      </c>
      <c r="H74" s="53" t="n">
        <f aca="false">G74-F74</f>
        <v>0.00823862093216051</v>
      </c>
      <c r="J74" s="55" t="n">
        <v>6.53185</v>
      </c>
      <c r="K74" s="53" t="n">
        <v>-0.0271454</v>
      </c>
      <c r="L74" s="0" t="n">
        <f aca="false">AVERAGE(K17:K74)</f>
        <v>0.000507569396551724</v>
      </c>
      <c r="M74" s="0" t="n">
        <f aca="false">STDEV(K17:K74)</f>
        <v>0.0130642050479711</v>
      </c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250.04</v>
      </c>
      <c r="D75" s="53" t="n">
        <v>0.385025</v>
      </c>
      <c r="E75" s="53" t="n">
        <v>0.00601728</v>
      </c>
      <c r="F75" s="54" t="n">
        <v>0.00502479</v>
      </c>
      <c r="G75" s="54" t="n">
        <f aca="false">D75*$B$9+$B$10</f>
        <v>-0.00035635253818769</v>
      </c>
      <c r="H75" s="53" t="n">
        <f aca="false">G75-F75</f>
        <v>-0.00538114253818769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999.719</v>
      </c>
      <c r="D76" s="53" t="n">
        <v>0.249983</v>
      </c>
      <c r="E76" s="53" t="n">
        <v>0.00547872</v>
      </c>
      <c r="F76" s="54" t="n">
        <v>0.00298348</v>
      </c>
      <c r="G76" s="54" t="n">
        <f aca="false">D76*$B$9+$B$10</f>
        <v>-0.000428582143028316</v>
      </c>
      <c r="H76" s="53" t="n">
        <f aca="false">G76-F76</f>
        <v>-0.00341206214302832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00.494</v>
      </c>
      <c r="D77" s="53" t="n">
        <v>0.23157</v>
      </c>
      <c r="E77" s="53" t="n">
        <v>0.00493934</v>
      </c>
      <c r="F77" s="54" t="n">
        <v>-0.00242975</v>
      </c>
      <c r="G77" s="54" t="n">
        <f aca="false">D77*$B$9+$B$10</f>
        <v>-0.000438430662110753</v>
      </c>
      <c r="H77" s="53" t="n">
        <f aca="false">G77-F77</f>
        <v>0.00199131933788925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800.184</v>
      </c>
      <c r="D78" s="53" t="n">
        <v>0.263826</v>
      </c>
      <c r="E78" s="53" t="n">
        <v>0.00467561</v>
      </c>
      <c r="F78" s="54" t="n">
        <v>0.00582647</v>
      </c>
      <c r="G78" s="54" t="n">
        <f aca="false">D78*$B$9+$B$10</f>
        <v>-0.000421177969365242</v>
      </c>
      <c r="H78" s="53" t="n">
        <f aca="false">G78-F78</f>
        <v>-0.00624764796936524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700.201</v>
      </c>
      <c r="D79" s="53" t="n">
        <v>0.417537</v>
      </c>
      <c r="E79" s="53" t="n">
        <v>0.00476627</v>
      </c>
      <c r="F79" s="54" t="n">
        <v>0.00253719</v>
      </c>
      <c r="G79" s="54" t="n">
        <f aca="false">D79*$B$9+$B$10</f>
        <v>-0.000338962919309279</v>
      </c>
      <c r="H79" s="53" t="n">
        <f aca="false">G79-F79</f>
        <v>-0.00287615291930928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599.701</v>
      </c>
      <c r="D80" s="53" t="n">
        <v>0.609752</v>
      </c>
      <c r="E80" s="53" t="n">
        <v>0.00585133</v>
      </c>
      <c r="F80" s="54" t="n">
        <v>0.00875205</v>
      </c>
      <c r="G80" s="54" t="n">
        <f aca="false">D80*$B$9+$B$10</f>
        <v>-0.000236153323076693</v>
      </c>
      <c r="H80" s="53" t="n">
        <f aca="false">G80-F80</f>
        <v>-0.00898820332307669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72</v>
      </c>
      <c r="C81" s="54" t="n">
        <v>499.756</v>
      </c>
      <c r="D81" s="53" t="n">
        <v>0.867636</v>
      </c>
      <c r="E81" s="53" t="n">
        <v>0.00421901</v>
      </c>
      <c r="F81" s="54" t="n">
        <v>0.0096364</v>
      </c>
      <c r="G81" s="54" t="n">
        <f aca="false">D81*$B$9+$B$10</f>
        <v>-9.82194994164996E-005</v>
      </c>
      <c r="H81" s="53" t="n">
        <f aca="false">G81-F81</f>
        <v>-0.0097346194994165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00.348</v>
      </c>
      <c r="D82" s="53" t="n">
        <v>1.36074</v>
      </c>
      <c r="E82" s="53" t="n">
        <v>0.00522776</v>
      </c>
      <c r="F82" s="54" t="n">
        <v>0.0177355</v>
      </c>
      <c r="G82" s="54" t="n">
        <f aca="false">D82*$B$9+$B$10</f>
        <v>0.000165525906200507</v>
      </c>
      <c r="H82" s="53" t="n">
        <f aca="false">G82-F82</f>
        <v>-0.0175699740937995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72</v>
      </c>
      <c r="C83" s="54" t="n">
        <v>299.856</v>
      </c>
      <c r="D83" s="53" t="n">
        <v>1.85706</v>
      </c>
      <c r="E83" s="53" t="n">
        <v>0.00357608</v>
      </c>
      <c r="F83" s="54" t="n">
        <v>0.00205779</v>
      </c>
      <c r="G83" s="54" t="n">
        <f aca="false">D83*$B$9+$B$10</f>
        <v>0.000430991446362081</v>
      </c>
      <c r="H83" s="53" t="n">
        <f aca="false">G83-F83</f>
        <v>-0.00162679855363792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71</v>
      </c>
      <c r="C84" s="54" t="n">
        <v>249.922</v>
      </c>
      <c r="D84" s="53" t="n">
        <v>2.39425</v>
      </c>
      <c r="E84" s="53" t="n">
        <v>0.00629483</v>
      </c>
      <c r="F84" s="54" t="n">
        <v>0.0472507</v>
      </c>
      <c r="G84" s="54" t="n">
        <f aca="false">D84*$B$9+$B$10</f>
        <v>0.000718317029694197</v>
      </c>
      <c r="H84" s="53" t="n">
        <f aca="false">G84-F84</f>
        <v>-0.0465323829703058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72</v>
      </c>
      <c r="C85" s="54" t="n">
        <v>100.477</v>
      </c>
      <c r="D85" s="53" t="n">
        <v>5.39844</v>
      </c>
      <c r="E85" s="53" t="n">
        <v>0.00803421</v>
      </c>
      <c r="F85" s="54" t="n">
        <v>-0.00156212</v>
      </c>
      <c r="G85" s="54" t="n">
        <f aca="false">D85*$B$9+$B$10</f>
        <v>0.00232516124531718</v>
      </c>
      <c r="H85" s="53" t="n">
        <f aca="false">G85-F85</f>
        <v>0.00388728124531718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50.0662</v>
      </c>
      <c r="D86" s="53" t="n">
        <v>6.93823</v>
      </c>
      <c r="E86" s="53" t="n">
        <v>0.00463457</v>
      </c>
      <c r="F86" s="54" t="n">
        <v>0.0272317</v>
      </c>
      <c r="G86" s="54" t="n">
        <f aca="false">D86*$B$9+$B$10</f>
        <v>0.00314874519133062</v>
      </c>
      <c r="H86" s="53" t="n">
        <f aca="false">G86-F86</f>
        <v>-0.0240829548086694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71</v>
      </c>
      <c r="C87" s="54" t="n">
        <v>24.8841</v>
      </c>
      <c r="D87" s="53" t="n">
        <v>7.00355</v>
      </c>
      <c r="E87" s="53" t="n">
        <v>0.011131</v>
      </c>
      <c r="F87" s="54" t="n">
        <v>-0.0414548</v>
      </c>
      <c r="G87" s="54" t="n">
        <f aca="false">D87*$B$9+$B$10</f>
        <v>0.00318368274992861</v>
      </c>
      <c r="H87" s="53" t="n">
        <f aca="false">G87-F87</f>
        <v>0.0446384827499286</v>
      </c>
      <c r="J87" s="55"/>
      <c r="K87" s="53"/>
    </row>
    <row r="88" customFormat="false" ht="15.75" hidden="false" customHeight="false" outlineLevel="0" collapsed="false">
      <c r="A88" s="52" t="n">
        <v>5</v>
      </c>
      <c r="B88" s="53" t="s">
        <v>72</v>
      </c>
      <c r="C88" s="54" t="n">
        <v>4.59815</v>
      </c>
      <c r="D88" s="53" t="n">
        <v>6.53185</v>
      </c>
      <c r="E88" s="53" t="n">
        <v>0.0119866</v>
      </c>
      <c r="F88" s="54" t="n">
        <v>-0.0271454</v>
      </c>
      <c r="G88" s="54" t="n">
        <f aca="false">D88*$B$9+$B$10</f>
        <v>0.00293138565270461</v>
      </c>
      <c r="H88" s="53" t="n">
        <f aca="false">G88-F88</f>
        <v>0.0300767856527046</v>
      </c>
      <c r="J88" s="59"/>
      <c r="K88" s="60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K74" activeCellId="0" sqref="K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0421483678519503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-4.401588384155E-006</v>
      </c>
      <c r="C9" s="0" t="n">
        <f aca="false">INDEX(LINEST(known_ys,known_xs,TRUE(),TRUE()),2,1)</f>
        <v>2.80397511101414E-006</v>
      </c>
      <c r="E9" s="0" t="s">
        <v>56</v>
      </c>
      <c r="G9" s="0" t="n">
        <f aca="false">INDEX(LINEST(known_ys,known_xs,TRUE(),TRUE()),3,2)</f>
        <v>0.012899578636457</v>
      </c>
      <c r="I9" s="0" t="n">
        <f aca="false">MIN(known_xs)</f>
        <v>4.59815</v>
      </c>
      <c r="J9" s="0" t="n">
        <f aca="false">I9*$B$9+$B$10</f>
        <v>0.0033637429335941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0.00338398209722271</v>
      </c>
      <c r="C10" s="40" t="n">
        <f aca="false">INDEX(LINEST(known_ys,known_xs,TRUE(),TRUE()),2,2)</f>
        <v>0.00249531017599711</v>
      </c>
      <c r="E10" s="40" t="s">
        <v>58</v>
      </c>
      <c r="F10" s="40"/>
      <c r="G10" s="40" t="n">
        <f aca="false">INDEX(LINEST(known_ys,known_xs,TRUE(),TRUE()),5,2)</f>
        <v>0.00931835122389575</v>
      </c>
      <c r="I10" s="40" t="n">
        <f aca="false">MAX(known_xs)</f>
        <v>2968.04</v>
      </c>
      <c r="J10" s="40" t="n">
        <f aca="false">I10*$B$9+$B$10</f>
        <v>-0.009680108290484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72</v>
      </c>
    </row>
    <row r="13" customFormat="false" ht="15" hidden="false" customHeight="false" outlineLevel="0" collapsed="false">
      <c r="A13" s="0" t="s">
        <v>60</v>
      </c>
      <c r="D13" s="0" t="n">
        <v>5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9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56.15</v>
      </c>
      <c r="D17" s="53" t="n">
        <v>1.17675</v>
      </c>
      <c r="E17" s="53" t="n">
        <v>0.0072626</v>
      </c>
      <c r="F17" s="54" t="n">
        <v>0.0417489</v>
      </c>
      <c r="G17" s="54" t="n">
        <f aca="false">C17*$B$9+$B$10</f>
        <v>-0.00478602618202661</v>
      </c>
      <c r="H17" s="53" t="n">
        <f aca="false">G17-F17</f>
        <v>-0.0465349261820266</v>
      </c>
      <c r="J17" s="55" t="n">
        <v>1501.51</v>
      </c>
      <c r="K17" s="53" t="n">
        <v>0.0185785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1501.51</v>
      </c>
      <c r="D18" s="53" t="n">
        <v>0.584579</v>
      </c>
      <c r="E18" s="53" t="n">
        <v>0.00483003</v>
      </c>
      <c r="F18" s="54" t="n">
        <v>0.0185785</v>
      </c>
      <c r="G18" s="54" t="n">
        <f aca="false">C18*$B$9+$B$10</f>
        <v>-0.00322504687746987</v>
      </c>
      <c r="H18" s="53" t="n">
        <f aca="false">G18-F18</f>
        <v>-0.0218035468774699</v>
      </c>
      <c r="J18" s="55" t="n">
        <v>1251.12</v>
      </c>
      <c r="K18" s="53" t="n">
        <v>0.0217438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1251.12</v>
      </c>
      <c r="D19" s="53" t="n">
        <v>0.365744</v>
      </c>
      <c r="E19" s="53" t="n">
        <v>0.00514219</v>
      </c>
      <c r="F19" s="54" t="n">
        <v>0.0217438</v>
      </c>
      <c r="G19" s="54" t="n">
        <f aca="false">C19*$B$9+$B$10</f>
        <v>-0.0021229331619613</v>
      </c>
      <c r="H19" s="53" t="n">
        <f aca="false">G19-F19</f>
        <v>-0.0238667331619613</v>
      </c>
      <c r="J19" s="55" t="n">
        <v>999.308</v>
      </c>
      <c r="K19" s="53" t="n">
        <v>-0.00257024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999.308</v>
      </c>
      <c r="D20" s="53" t="n">
        <v>0.35443</v>
      </c>
      <c r="E20" s="53" t="n">
        <v>0.00581066</v>
      </c>
      <c r="F20" s="54" t="n">
        <v>-0.00257024</v>
      </c>
      <c r="G20" s="54" t="n">
        <f aca="false">C20*$B$9+$B$10</f>
        <v>-0.00101456038777046</v>
      </c>
      <c r="H20" s="53" t="n">
        <f aca="false">G20-F20</f>
        <v>0.00155567961222954</v>
      </c>
      <c r="J20" s="55" t="n">
        <v>900.97</v>
      </c>
      <c r="K20" s="53" t="n">
        <v>0.0150165</v>
      </c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900.97</v>
      </c>
      <c r="D21" s="53" t="n">
        <v>0.364017</v>
      </c>
      <c r="E21" s="53" t="n">
        <v>0.00364231</v>
      </c>
      <c r="F21" s="54" t="n">
        <v>0.0150165</v>
      </c>
      <c r="G21" s="54" t="n">
        <f aca="false">C21*$B$9+$B$10</f>
        <v>-0.000581716989249429</v>
      </c>
      <c r="H21" s="53" t="n">
        <f aca="false">G21-F21</f>
        <v>-0.0155982169892494</v>
      </c>
      <c r="J21" s="55" t="n">
        <v>799.52</v>
      </c>
      <c r="K21" s="53" t="n">
        <v>0.00999999</v>
      </c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799.52</v>
      </c>
      <c r="D22" s="53" t="n">
        <v>0.362</v>
      </c>
      <c r="E22" s="53" t="n">
        <v>0.00472934</v>
      </c>
      <c r="F22" s="54" t="n">
        <v>0.00999999</v>
      </c>
      <c r="G22" s="54" t="n">
        <f aca="false">C22*$B$9+$B$10</f>
        <v>-0.000135175847676903</v>
      </c>
      <c r="H22" s="53" t="n">
        <f aca="false">G22-F22</f>
        <v>-0.0101351658476769</v>
      </c>
      <c r="J22" s="55" t="n">
        <v>700.638</v>
      </c>
      <c r="K22" s="53" t="n">
        <v>0.0170661</v>
      </c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700.638</v>
      </c>
      <c r="D23" s="53" t="n">
        <v>0.424066</v>
      </c>
      <c r="E23" s="53" t="n">
        <v>0.00326276</v>
      </c>
      <c r="F23" s="54" t="n">
        <v>0.0170661</v>
      </c>
      <c r="G23" s="54" t="n">
        <f aca="false">C23*$B$9+$B$10</f>
        <v>0.000300062014925112</v>
      </c>
      <c r="H23" s="53" t="n">
        <f aca="false">G23-F23</f>
        <v>-0.0167660379850749</v>
      </c>
      <c r="J23" s="55" t="n">
        <v>602.644</v>
      </c>
      <c r="K23" s="53" t="n">
        <v>0.00775212</v>
      </c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602.644</v>
      </c>
      <c r="D24" s="53" t="n">
        <v>0.648752</v>
      </c>
      <c r="E24" s="53" t="n">
        <v>0.00428229</v>
      </c>
      <c r="F24" s="54" t="n">
        <v>0.00775212</v>
      </c>
      <c r="G24" s="54" t="n">
        <f aca="false">C24*$B$9+$B$10</f>
        <v>0.000731391267041997</v>
      </c>
      <c r="H24" s="53" t="n">
        <f aca="false">G24-F24</f>
        <v>-0.007020728732958</v>
      </c>
      <c r="J24" s="55" t="n">
        <v>501.751</v>
      </c>
      <c r="K24" s="53" t="n">
        <v>0.0066942</v>
      </c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501.751</v>
      </c>
      <c r="D25" s="53" t="n">
        <v>1.00969</v>
      </c>
      <c r="E25" s="53" t="n">
        <v>0.00391971</v>
      </c>
      <c r="F25" s="54" t="n">
        <v>0.0066942</v>
      </c>
      <c r="G25" s="54" t="n">
        <f aca="false">C25*$B$9+$B$10</f>
        <v>0.00117548072388455</v>
      </c>
      <c r="H25" s="53" t="n">
        <f aca="false">G25-F25</f>
        <v>-0.00551871927611545</v>
      </c>
      <c r="J25" s="55" t="n">
        <v>400.348</v>
      </c>
      <c r="K25" s="53" t="n">
        <v>0.0108348</v>
      </c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400.348</v>
      </c>
      <c r="D26" s="53" t="n">
        <v>1.30083</v>
      </c>
      <c r="E26" s="53" t="n">
        <v>0.00360173</v>
      </c>
      <c r="F26" s="54" t="n">
        <v>0.0108348</v>
      </c>
      <c r="G26" s="54" t="n">
        <f aca="false">C26*$B$9+$B$10</f>
        <v>0.00162181499080302</v>
      </c>
      <c r="H26" s="53" t="n">
        <f aca="false">G26-F26</f>
        <v>-0.00921298500919698</v>
      </c>
      <c r="J26" s="55" t="n">
        <v>250.086</v>
      </c>
      <c r="K26" s="53" t="n">
        <v>0.00460184</v>
      </c>
    </row>
    <row r="27" customFormat="false" ht="15" hidden="false" customHeight="false" outlineLevel="0" collapsed="false">
      <c r="A27" s="52" t="n">
        <v>1</v>
      </c>
      <c r="B27" s="53" t="s">
        <v>71</v>
      </c>
      <c r="C27" s="54" t="n">
        <v>300.068</v>
      </c>
      <c r="D27" s="53" t="n">
        <v>1.78226</v>
      </c>
      <c r="E27" s="53" t="n">
        <v>0.00492532</v>
      </c>
      <c r="F27" s="54" t="n">
        <v>0.0412562</v>
      </c>
      <c r="G27" s="54" t="n">
        <f aca="false">C27*$B$9+$B$10</f>
        <v>0.00206320627396608</v>
      </c>
      <c r="H27" s="53" t="n">
        <f aca="false">G27-F27</f>
        <v>-0.0391929937260339</v>
      </c>
      <c r="J27" s="55" t="n">
        <v>200.417</v>
      </c>
      <c r="K27" s="53" t="n">
        <v>0.027694</v>
      </c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250.086</v>
      </c>
      <c r="D28" s="53" t="n">
        <v>1.9706</v>
      </c>
      <c r="E28" s="53" t="n">
        <v>0.00499462</v>
      </c>
      <c r="F28" s="54" t="n">
        <v>0.00460184</v>
      </c>
      <c r="G28" s="54" t="n">
        <f aca="false">C28*$B$9+$B$10</f>
        <v>0.00228320646458292</v>
      </c>
      <c r="H28" s="53" t="n">
        <f aca="false">G28-F28</f>
        <v>-0.00231863353541708</v>
      </c>
      <c r="J28" s="55" t="n">
        <v>50.5378</v>
      </c>
      <c r="K28" s="53" t="n">
        <v>-0.00659466</v>
      </c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200.417</v>
      </c>
      <c r="D29" s="53" t="n">
        <v>2.58869</v>
      </c>
      <c r="E29" s="53" t="n">
        <v>0.00571962</v>
      </c>
      <c r="F29" s="54" t="n">
        <v>0.027694</v>
      </c>
      <c r="G29" s="54" t="n">
        <f aca="false">C29*$B$9+$B$10</f>
        <v>0.00250182895803551</v>
      </c>
      <c r="H29" s="53" t="n">
        <f aca="false">G29-F29</f>
        <v>-0.0251921710419645</v>
      </c>
      <c r="J29" s="55" t="n">
        <v>4.89457</v>
      </c>
      <c r="K29" s="53" t="n">
        <v>0.01086</v>
      </c>
    </row>
    <row r="30" customFormat="false" ht="15" hidden="false" customHeight="false" outlineLevel="0" collapsed="false">
      <c r="A30" s="52" t="n">
        <v>1</v>
      </c>
      <c r="B30" s="53" t="s">
        <v>71</v>
      </c>
      <c r="C30" s="54" t="n">
        <v>100.169</v>
      </c>
      <c r="D30" s="53" t="n">
        <v>4.40778</v>
      </c>
      <c r="E30" s="53" t="n">
        <v>0.00615699</v>
      </c>
      <c r="F30" s="54" t="n">
        <v>0.0347767</v>
      </c>
      <c r="G30" s="54" t="n">
        <f aca="false">C30*$B$9+$B$10</f>
        <v>0.00294307939037028</v>
      </c>
      <c r="H30" s="53" t="n">
        <f aca="false">G30-F30</f>
        <v>-0.0318336206096297</v>
      </c>
      <c r="J30" s="55" t="n">
        <v>1006.03</v>
      </c>
      <c r="K30" s="53" t="n">
        <v>-0.00923967</v>
      </c>
    </row>
    <row r="31" customFormat="false" ht="15" hidden="false" customHeight="false" outlineLevel="0" collapsed="false">
      <c r="A31" s="52" t="n">
        <v>1</v>
      </c>
      <c r="B31" s="53" t="s">
        <v>72</v>
      </c>
      <c r="C31" s="54" t="n">
        <v>50.5378</v>
      </c>
      <c r="D31" s="53" t="n">
        <v>5.71941</v>
      </c>
      <c r="E31" s="53" t="n">
        <v>0.00968898</v>
      </c>
      <c r="F31" s="54" t="n">
        <v>-0.00659466</v>
      </c>
      <c r="G31" s="54" t="n">
        <f aca="false">C31*$B$9+$B$10</f>
        <v>0.00316153550378196</v>
      </c>
      <c r="H31" s="53" t="n">
        <f aca="false">G31-F31</f>
        <v>0.00975619550378196</v>
      </c>
      <c r="J31" s="55" t="n">
        <v>801.885</v>
      </c>
      <c r="K31" s="53" t="n">
        <v>-0.00957024</v>
      </c>
    </row>
    <row r="32" customFormat="false" ht="15" hidden="false" customHeight="false" outlineLevel="0" collapsed="false">
      <c r="A32" s="52" t="n">
        <v>1</v>
      </c>
      <c r="B32" s="53" t="s">
        <v>71</v>
      </c>
      <c r="C32" s="54" t="n">
        <v>25.2289</v>
      </c>
      <c r="D32" s="53" t="n">
        <v>6.46725</v>
      </c>
      <c r="E32" s="53" t="n">
        <v>0.0403162</v>
      </c>
      <c r="F32" s="54" t="n">
        <v>-0.0717521</v>
      </c>
      <c r="G32" s="54" t="n">
        <f aca="false">C32*$B$9+$B$10</f>
        <v>0.0032729348640377</v>
      </c>
      <c r="H32" s="53" t="n">
        <f aca="false">G32-F32</f>
        <v>0.0750250348640377</v>
      </c>
      <c r="J32" s="55" t="n">
        <v>700.598</v>
      </c>
      <c r="K32" s="53" t="n">
        <v>-0.00958678</v>
      </c>
    </row>
    <row r="33" customFormat="false" ht="15.75" hidden="false" customHeight="false" outlineLevel="0" collapsed="false">
      <c r="A33" s="52" t="n">
        <v>1</v>
      </c>
      <c r="B33" s="53" t="s">
        <v>72</v>
      </c>
      <c r="C33" s="54" t="n">
        <v>4.89457</v>
      </c>
      <c r="D33" s="53" t="n">
        <v>6.89286</v>
      </c>
      <c r="E33" s="53" t="n">
        <v>0.0084719</v>
      </c>
      <c r="F33" s="54" t="n">
        <v>0.01086</v>
      </c>
      <c r="G33" s="54" t="n">
        <f aca="false">C33*$B$9+$B$10</f>
        <v>0.00336243821476527</v>
      </c>
      <c r="H33" s="53" t="n">
        <f aca="false">G33-F33</f>
        <v>-0.00749756178523473</v>
      </c>
      <c r="J33" s="55" t="n">
        <v>600.798</v>
      </c>
      <c r="K33" s="53" t="n">
        <v>-0.00594217</v>
      </c>
    </row>
    <row r="34" customFormat="false" ht="15.75" hidden="false" customHeight="false" outlineLevel="0" collapsed="false">
      <c r="A34" s="56" t="n">
        <v>2</v>
      </c>
      <c r="B34" s="53" t="s">
        <v>72</v>
      </c>
      <c r="C34" s="57" t="n">
        <v>1006.03</v>
      </c>
      <c r="D34" s="58" t="n">
        <v>0.29476</v>
      </c>
      <c r="E34" s="58" t="n">
        <v>0.00505717</v>
      </c>
      <c r="F34" s="57" t="n">
        <v>-0.00923967</v>
      </c>
      <c r="G34" s="57" t="n">
        <f aca="false">C34*$B$9+$B$10</f>
        <v>-0.00104414786488875</v>
      </c>
      <c r="H34" s="58" t="n">
        <f aca="false">G34-F34</f>
        <v>0.00819552213511125</v>
      </c>
      <c r="J34" s="55" t="n">
        <v>500.299</v>
      </c>
      <c r="K34" s="53" t="n">
        <v>-0.0043636</v>
      </c>
    </row>
    <row r="35" customFormat="false" ht="15" hidden="false" customHeight="false" outlineLevel="0" collapsed="false">
      <c r="A35" s="52" t="n">
        <v>2</v>
      </c>
      <c r="B35" s="53" t="s">
        <v>72</v>
      </c>
      <c r="C35" s="54" t="n">
        <v>801.885</v>
      </c>
      <c r="D35" s="53" t="n">
        <v>0.28743</v>
      </c>
      <c r="E35" s="53" t="n">
        <v>0.00541576</v>
      </c>
      <c r="F35" s="54" t="n">
        <v>-0.00957024</v>
      </c>
      <c r="G35" s="54" t="n">
        <f aca="false">C35*$B$9+$B$10</f>
        <v>-0.00014558560420543</v>
      </c>
      <c r="H35" s="53" t="n">
        <f aca="false">G35-F35</f>
        <v>0.00942465439579457</v>
      </c>
      <c r="J35" s="55" t="n">
        <v>401.546</v>
      </c>
      <c r="K35" s="53" t="n">
        <v>-0.000884295</v>
      </c>
    </row>
    <row r="36" customFormat="false" ht="15" hidden="false" customHeight="false" outlineLevel="0" collapsed="false">
      <c r="A36" s="52" t="n">
        <v>2</v>
      </c>
      <c r="B36" s="53" t="s">
        <v>72</v>
      </c>
      <c r="C36" s="54" t="n">
        <v>700.598</v>
      </c>
      <c r="D36" s="53" t="n">
        <v>0.318413</v>
      </c>
      <c r="E36" s="53" t="n">
        <v>0.00474811</v>
      </c>
      <c r="F36" s="54" t="n">
        <v>-0.00958678</v>
      </c>
      <c r="G36" s="54" t="n">
        <f aca="false">C36*$B$9+$B$10</f>
        <v>0.000300238078460478</v>
      </c>
      <c r="H36" s="53" t="n">
        <f aca="false">G36-F36</f>
        <v>0.00988701807846048</v>
      </c>
      <c r="J36" s="55" t="n">
        <v>299.674</v>
      </c>
      <c r="K36" s="53" t="n">
        <v>0.00112391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600.798</v>
      </c>
      <c r="D37" s="53" t="n">
        <v>0.463058</v>
      </c>
      <c r="E37" s="53" t="n">
        <v>0.00504033</v>
      </c>
      <c r="F37" s="54" t="n">
        <v>-0.00594217</v>
      </c>
      <c r="G37" s="54" t="n">
        <f aca="false">C37*$B$9+$B$10</f>
        <v>0.000739516599199147</v>
      </c>
      <c r="H37" s="53" t="n">
        <f aca="false">G37-F37</f>
        <v>0.00668168659919915</v>
      </c>
      <c r="J37" s="55" t="n">
        <v>250.59</v>
      </c>
      <c r="K37" s="53" t="n">
        <v>0.000609398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500.299</v>
      </c>
      <c r="D38" s="53" t="n">
        <v>0.835636</v>
      </c>
      <c r="E38" s="53" t="n">
        <v>0.00548938</v>
      </c>
      <c r="F38" s="54" t="n">
        <v>-0.0043636</v>
      </c>
      <c r="G38" s="54" t="n">
        <f aca="false">C38*$B$9+$B$10</f>
        <v>0.00118187183021834</v>
      </c>
      <c r="H38" s="53" t="n">
        <f aca="false">G38-F38</f>
        <v>0.00554547183021834</v>
      </c>
      <c r="J38" s="55" t="n">
        <v>100.531</v>
      </c>
      <c r="K38" s="53" t="n">
        <v>0.0163965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401.546</v>
      </c>
      <c r="D39" s="53" t="n">
        <v>1.23212</v>
      </c>
      <c r="E39" s="53" t="n">
        <v>0.0045519</v>
      </c>
      <c r="F39" s="54" t="n">
        <v>-0.000884295</v>
      </c>
      <c r="G39" s="54" t="n">
        <f aca="false">C39*$B$9+$B$10</f>
        <v>0.0016165418879188</v>
      </c>
      <c r="H39" s="53" t="n">
        <f aca="false">G39-F39</f>
        <v>0.0025008368879188</v>
      </c>
      <c r="J39" s="55" t="n">
        <v>24.9629</v>
      </c>
      <c r="K39" s="53" t="n">
        <v>0.0239749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99.674</v>
      </c>
      <c r="D40" s="53" t="n">
        <v>1.75412</v>
      </c>
      <c r="E40" s="53" t="n">
        <v>0.00383964</v>
      </c>
      <c r="F40" s="54" t="n">
        <v>0.00112391</v>
      </c>
      <c r="G40" s="54" t="n">
        <f aca="false">C40*$B$9+$B$10</f>
        <v>0.00206494049978944</v>
      </c>
      <c r="H40" s="53" t="n">
        <f aca="false">G40-F40</f>
        <v>0.000941030499789438</v>
      </c>
      <c r="J40" s="55" t="n">
        <v>5.70869</v>
      </c>
      <c r="K40" s="53" t="n">
        <v>-0.011333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250.59</v>
      </c>
      <c r="D41" s="53" t="n">
        <v>2.08661</v>
      </c>
      <c r="E41" s="53" t="n">
        <v>0.00373739</v>
      </c>
      <c r="F41" s="54" t="n">
        <v>0.000609398</v>
      </c>
      <c r="G41" s="54" t="n">
        <f aca="false">C41*$B$9+$B$10</f>
        <v>0.0022809880640373</v>
      </c>
      <c r="H41" s="53" t="n">
        <f aca="false">G41-F41</f>
        <v>0.0016715900640373</v>
      </c>
      <c r="J41" s="55" t="n">
        <v>634.94</v>
      </c>
      <c r="K41" s="53" t="n">
        <v>-0.0140766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100.531</v>
      </c>
      <c r="D42" s="53" t="n">
        <v>6.5604</v>
      </c>
      <c r="E42" s="53" t="n">
        <v>0.0315897</v>
      </c>
      <c r="F42" s="54" t="n">
        <v>0.0163965</v>
      </c>
      <c r="G42" s="54" t="n">
        <f aca="false">C42*$B$9+$B$10</f>
        <v>0.00294148601537522</v>
      </c>
      <c r="H42" s="53" t="n">
        <f aca="false">G42-F42</f>
        <v>-0.0134550139846248</v>
      </c>
      <c r="J42" s="55" t="n">
        <v>500.272</v>
      </c>
      <c r="K42" s="53" t="n">
        <v>-0.0151653</v>
      </c>
    </row>
    <row r="43" customFormat="false" ht="15" hidden="false" customHeight="false" outlineLevel="0" collapsed="false">
      <c r="A43" s="52" t="n">
        <v>2</v>
      </c>
      <c r="B43" s="53" t="s">
        <v>71</v>
      </c>
      <c r="C43" s="54" t="n">
        <v>50.5965</v>
      </c>
      <c r="D43" s="53" t="n">
        <v>7.02526</v>
      </c>
      <c r="E43" s="53" t="n">
        <v>0.00614887</v>
      </c>
      <c r="F43" s="54" t="n">
        <v>0.0362563</v>
      </c>
      <c r="G43" s="54" t="n">
        <f aca="false">C43*$B$9+$B$10</f>
        <v>0.00316127713054381</v>
      </c>
      <c r="H43" s="53" t="n">
        <f aca="false">G43-F43</f>
        <v>-0.0330950228694562</v>
      </c>
      <c r="J43" s="55" t="n">
        <v>402.386</v>
      </c>
      <c r="K43" s="53" t="n">
        <v>-0.0234298</v>
      </c>
    </row>
    <row r="44" customFormat="false" ht="15" hidden="false" customHeight="false" outlineLevel="0" collapsed="false">
      <c r="A44" s="52" t="n">
        <v>2</v>
      </c>
      <c r="B44" s="53" t="s">
        <v>72</v>
      </c>
      <c r="C44" s="54" t="n">
        <v>24.9629</v>
      </c>
      <c r="D44" s="53" t="n">
        <v>6.93598</v>
      </c>
      <c r="E44" s="53" t="n">
        <v>0.007799</v>
      </c>
      <c r="F44" s="54" t="n">
        <v>0.0239749</v>
      </c>
      <c r="G44" s="54" t="n">
        <f aca="false">C44*$B$9+$B$10</f>
        <v>0.00327410568654788</v>
      </c>
      <c r="H44" s="53" t="n">
        <f aca="false">G44-F44</f>
        <v>-0.0207007943134521</v>
      </c>
      <c r="J44" s="55" t="n">
        <v>299.651</v>
      </c>
      <c r="K44" s="53" t="n">
        <v>-0.0175207</v>
      </c>
    </row>
    <row r="45" customFormat="false" ht="15.75" hidden="false" customHeight="false" outlineLevel="0" collapsed="false">
      <c r="A45" s="52" t="n">
        <v>2</v>
      </c>
      <c r="B45" s="53" t="s">
        <v>72</v>
      </c>
      <c r="C45" s="54" t="n">
        <v>5.70869</v>
      </c>
      <c r="D45" s="53" t="n">
        <v>6.67467</v>
      </c>
      <c r="E45" s="53" t="n">
        <v>0.00988575</v>
      </c>
      <c r="F45" s="54" t="n">
        <v>-0.011333</v>
      </c>
      <c r="G45" s="54" t="n">
        <f aca="false">C45*$B$9+$B$10</f>
        <v>0.00335885479362996</v>
      </c>
      <c r="H45" s="53" t="n">
        <f aca="false">G45-F45</f>
        <v>0.01469185479363</v>
      </c>
      <c r="J45" s="55" t="n">
        <v>249.972</v>
      </c>
      <c r="K45" s="53" t="n">
        <v>-0.00338721</v>
      </c>
    </row>
    <row r="46" customFormat="false" ht="15.75" hidden="false" customHeight="false" outlineLevel="0" collapsed="false">
      <c r="A46" s="56" t="n">
        <v>3</v>
      </c>
      <c r="B46" s="53" t="s">
        <v>72</v>
      </c>
      <c r="C46" s="57" t="n">
        <v>634.94</v>
      </c>
      <c r="D46" s="58" t="n">
        <v>0.397923</v>
      </c>
      <c r="E46" s="58" t="n">
        <v>0.00496854</v>
      </c>
      <c r="F46" s="57" t="n">
        <v>-0.0140766</v>
      </c>
      <c r="G46" s="57" t="n">
        <f aca="false">C46*$B$9+$B$10</f>
        <v>0.000589237568587327</v>
      </c>
      <c r="H46" s="58" t="n">
        <f aca="false">G46-F46</f>
        <v>0.0146658375685873</v>
      </c>
      <c r="J46" s="55" t="n">
        <v>98.6227</v>
      </c>
      <c r="K46" s="53" t="n">
        <v>0.0165205</v>
      </c>
    </row>
    <row r="47" customFormat="false" ht="15" hidden="false" customHeight="false" outlineLevel="0" collapsed="false">
      <c r="A47" s="52" t="n">
        <v>3</v>
      </c>
      <c r="B47" s="53" t="s">
        <v>72</v>
      </c>
      <c r="C47" s="54" t="n">
        <v>500.272</v>
      </c>
      <c r="D47" s="53" t="n">
        <v>0.789835</v>
      </c>
      <c r="E47" s="53" t="n">
        <v>0.00454303</v>
      </c>
      <c r="F47" s="54" t="n">
        <v>-0.0151653</v>
      </c>
      <c r="G47" s="54" t="n">
        <f aca="false">C47*$B$9+$B$10</f>
        <v>0.00118199067310471</v>
      </c>
      <c r="H47" s="53" t="n">
        <f aca="false">G47-F47</f>
        <v>0.0163472906731047</v>
      </c>
      <c r="J47" s="55" t="n">
        <v>1836.44</v>
      </c>
      <c r="K47" s="53" t="n">
        <v>-0.0154711</v>
      </c>
    </row>
    <row r="48" customFormat="false" ht="15" hidden="false" customHeight="false" outlineLevel="0" collapsed="false">
      <c r="A48" s="52" t="n">
        <v>3</v>
      </c>
      <c r="B48" s="53" t="s">
        <v>72</v>
      </c>
      <c r="C48" s="54" t="n">
        <v>402.386</v>
      </c>
      <c r="D48" s="53" t="n">
        <v>1.09157</v>
      </c>
      <c r="E48" s="53" t="n">
        <v>0.0050643</v>
      </c>
      <c r="F48" s="54" t="n">
        <v>-0.0234298</v>
      </c>
      <c r="G48" s="54" t="n">
        <f aca="false">C48*$B$9+$B$10</f>
        <v>0.00161284455367611</v>
      </c>
      <c r="H48" s="53" t="n">
        <f aca="false">G48-F48</f>
        <v>0.0250426445536761</v>
      </c>
      <c r="J48" s="55" t="n">
        <v>1250.31</v>
      </c>
      <c r="K48" s="53" t="n">
        <v>-0.00400826</v>
      </c>
    </row>
    <row r="49" customFormat="false" ht="15" hidden="false" customHeight="false" outlineLevel="0" collapsed="false">
      <c r="A49" s="52" t="n">
        <v>3</v>
      </c>
      <c r="B49" s="53" t="s">
        <v>72</v>
      </c>
      <c r="C49" s="54" t="n">
        <v>299.651</v>
      </c>
      <c r="D49" s="53" t="n">
        <v>1.52648</v>
      </c>
      <c r="E49" s="53" t="n">
        <v>0.00478556</v>
      </c>
      <c r="F49" s="54" t="n">
        <v>-0.0175207</v>
      </c>
      <c r="G49" s="54" t="n">
        <f aca="false">C49*$B$9+$B$10</f>
        <v>0.00206504173632227</v>
      </c>
      <c r="H49" s="53" t="n">
        <f aca="false">G49-F49</f>
        <v>0.0195857417363223</v>
      </c>
      <c r="J49" s="55" t="n">
        <v>1000.12</v>
      </c>
      <c r="K49" s="53" t="n">
        <v>-0.00127274</v>
      </c>
    </row>
    <row r="50" customFormat="false" ht="15" hidden="false" customHeight="false" outlineLevel="0" collapsed="false">
      <c r="A50" s="52" t="n">
        <v>3</v>
      </c>
      <c r="B50" s="53" t="s">
        <v>72</v>
      </c>
      <c r="C50" s="54" t="n">
        <v>249.972</v>
      </c>
      <c r="D50" s="53" t="n">
        <v>2.25361</v>
      </c>
      <c r="E50" s="53" t="n">
        <v>0.00597136</v>
      </c>
      <c r="F50" s="54" t="n">
        <v>-0.00338721</v>
      </c>
      <c r="G50" s="54" t="n">
        <f aca="false">C50*$B$9+$B$10</f>
        <v>0.00228370824565871</v>
      </c>
      <c r="H50" s="53" t="n">
        <f aca="false">G50-F50</f>
        <v>0.00567091824565871</v>
      </c>
      <c r="J50" s="55" t="n">
        <v>800.184</v>
      </c>
      <c r="K50" s="53" t="n">
        <v>-0.00621486</v>
      </c>
    </row>
    <row r="51" customFormat="false" ht="15" hidden="false" customHeight="false" outlineLevel="0" collapsed="false">
      <c r="A51" s="52" t="n">
        <v>3</v>
      </c>
      <c r="B51" s="53" t="s">
        <v>72</v>
      </c>
      <c r="C51" s="54" t="n">
        <v>98.6227</v>
      </c>
      <c r="D51" s="53" t="n">
        <v>6.10752</v>
      </c>
      <c r="E51" s="53" t="n">
        <v>0.0462497</v>
      </c>
      <c r="F51" s="54" t="n">
        <v>0.0165205</v>
      </c>
      <c r="G51" s="54" t="n">
        <f aca="false">C51*$B$9+$B$10</f>
        <v>0.0029498855664887</v>
      </c>
      <c r="H51" s="53" t="n">
        <f aca="false">G51-F51</f>
        <v>-0.0135706144335113</v>
      </c>
      <c r="J51" s="55" t="n">
        <v>600.24</v>
      </c>
      <c r="K51" s="53" t="n">
        <v>-0.00552893</v>
      </c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50.3808</v>
      </c>
      <c r="D52" s="53" t="n">
        <v>7.16989</v>
      </c>
      <c r="E52" s="53" t="n">
        <v>0.0112411</v>
      </c>
      <c r="F52" s="54" t="n">
        <v>0.0368929</v>
      </c>
      <c r="G52" s="54" t="n">
        <f aca="false">C52*$B$9+$B$10</f>
        <v>0.00316222655315827</v>
      </c>
      <c r="H52" s="53" t="n">
        <f aca="false">G52-F52</f>
        <v>-0.0337306734468417</v>
      </c>
      <c r="J52" s="55" t="n">
        <v>500.505</v>
      </c>
      <c r="K52" s="53" t="n">
        <v>0.00681818</v>
      </c>
    </row>
    <row r="53" customFormat="false" ht="15" hidden="false" customHeight="false" outlineLevel="0" collapsed="false">
      <c r="A53" s="52" t="n">
        <v>3</v>
      </c>
      <c r="B53" s="53" t="s">
        <v>71</v>
      </c>
      <c r="C53" s="54" t="n">
        <v>24.3328</v>
      </c>
      <c r="D53" s="53" t="n">
        <v>6.7214</v>
      </c>
      <c r="E53" s="53" t="n">
        <v>0.00900417</v>
      </c>
      <c r="F53" s="54" t="n">
        <v>-0.0316029</v>
      </c>
      <c r="G53" s="54" t="n">
        <f aca="false">C53*$B$9+$B$10</f>
        <v>0.00327687912738874</v>
      </c>
      <c r="H53" s="53" t="n">
        <f aca="false">G53-F53</f>
        <v>0.0348797791273887</v>
      </c>
      <c r="J53" s="55" t="n">
        <v>399.988</v>
      </c>
      <c r="K53" s="53" t="n">
        <v>0.00161159</v>
      </c>
    </row>
    <row r="54" customFormat="false" ht="15.75" hidden="false" customHeight="false" outlineLevel="0" collapsed="false">
      <c r="A54" s="52" t="n">
        <v>3</v>
      </c>
      <c r="B54" s="53" t="s">
        <v>71</v>
      </c>
      <c r="C54" s="54" t="n">
        <v>5.13582</v>
      </c>
      <c r="D54" s="53" t="n">
        <v>6.70264</v>
      </c>
      <c r="E54" s="53" t="n">
        <v>0.010624</v>
      </c>
      <c r="F54" s="54" t="n">
        <v>-0.0373611</v>
      </c>
      <c r="G54" s="54" t="n">
        <f aca="false">C54*$B$9+$B$10</f>
        <v>0.00336137633156759</v>
      </c>
      <c r="H54" s="53" t="n">
        <f aca="false">G54-F54</f>
        <v>0.0407224763315676</v>
      </c>
      <c r="J54" s="55" t="n">
        <v>300.1</v>
      </c>
      <c r="K54" s="53" t="n">
        <v>0.00979328</v>
      </c>
    </row>
    <row r="55" customFormat="false" ht="15.75" hidden="false" customHeight="false" outlineLevel="0" collapsed="false">
      <c r="A55" s="56" t="n">
        <v>4</v>
      </c>
      <c r="B55" s="53" t="s">
        <v>72</v>
      </c>
      <c r="C55" s="57" t="n">
        <v>1836.44</v>
      </c>
      <c r="D55" s="58" t="n">
        <v>1.16053</v>
      </c>
      <c r="E55" s="58" t="n">
        <v>0.00642661</v>
      </c>
      <c r="F55" s="57" t="n">
        <v>-0.0154711</v>
      </c>
      <c r="G55" s="57" t="n">
        <f aca="false">C55*$B$9+$B$10</f>
        <v>-0.00469927087497491</v>
      </c>
      <c r="H55" s="58" t="n">
        <f aca="false">G55-F55</f>
        <v>0.0107718291250251</v>
      </c>
      <c r="J55" s="55" t="n">
        <v>250.006</v>
      </c>
      <c r="K55" s="53" t="n">
        <v>0.000941992</v>
      </c>
    </row>
    <row r="56" customFormat="false" ht="15" hidden="false" customHeight="false" outlineLevel="0" collapsed="false">
      <c r="A56" s="52" t="n">
        <v>4</v>
      </c>
      <c r="B56" s="53" t="s">
        <v>72</v>
      </c>
      <c r="C56" s="54" t="n">
        <v>1250.31</v>
      </c>
      <c r="D56" s="53" t="n">
        <v>0.430992</v>
      </c>
      <c r="E56" s="53" t="n">
        <v>0.00683191</v>
      </c>
      <c r="F56" s="54" t="n">
        <v>-0.00400826</v>
      </c>
      <c r="G56" s="54" t="n">
        <f aca="false">C56*$B$9+$B$10</f>
        <v>-0.00211936787537014</v>
      </c>
      <c r="H56" s="53" t="n">
        <f aca="false">G56-F56</f>
        <v>0.00188889212462986</v>
      </c>
      <c r="J56" s="55" t="n">
        <v>199.781</v>
      </c>
      <c r="K56" s="53" t="n">
        <v>-0.0107107</v>
      </c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000.12</v>
      </c>
      <c r="D57" s="53" t="n">
        <v>0.298727</v>
      </c>
      <c r="E57" s="53" t="n">
        <v>0.00437226</v>
      </c>
      <c r="F57" s="54" t="n">
        <v>-0.00127274</v>
      </c>
      <c r="G57" s="54" t="n">
        <f aca="false">C57*$B$9+$B$10</f>
        <v>-0.0010181344775384</v>
      </c>
      <c r="H57" s="53" t="n">
        <f aca="false">G57-F57</f>
        <v>0.000254605522461603</v>
      </c>
      <c r="J57" s="55" t="n">
        <v>99.8831</v>
      </c>
      <c r="K57" s="53" t="n">
        <v>-0.0277605</v>
      </c>
    </row>
    <row r="58" customFormat="false" ht="15" hidden="false" customHeight="false" outlineLevel="0" collapsed="false">
      <c r="A58" s="52" t="n">
        <v>4</v>
      </c>
      <c r="B58" s="53" t="s">
        <v>71</v>
      </c>
      <c r="C58" s="54" t="n">
        <v>900.393</v>
      </c>
      <c r="D58" s="53" t="n">
        <v>0.276802</v>
      </c>
      <c r="E58" s="53" t="n">
        <v>0.00443588</v>
      </c>
      <c r="F58" s="54" t="n">
        <v>-0.0311984</v>
      </c>
      <c r="G58" s="54" t="n">
        <f aca="false">C58*$B$9+$B$10</f>
        <v>-0.000579177272751771</v>
      </c>
      <c r="H58" s="53" t="n">
        <f aca="false">G58-F58</f>
        <v>0.0306192227272482</v>
      </c>
      <c r="J58" s="55" t="n">
        <v>50.3784</v>
      </c>
      <c r="K58" s="53" t="n">
        <v>0.00363636</v>
      </c>
    </row>
    <row r="59" customFormat="false" ht="15" hidden="false" customHeight="false" outlineLevel="0" collapsed="false">
      <c r="A59" s="52" t="n">
        <v>4</v>
      </c>
      <c r="B59" s="53" t="s">
        <v>72</v>
      </c>
      <c r="C59" s="54" t="n">
        <v>800.184</v>
      </c>
      <c r="D59" s="53" t="n">
        <v>0.290785</v>
      </c>
      <c r="E59" s="53" t="n">
        <v>0.00469788</v>
      </c>
      <c r="F59" s="54" t="n">
        <v>-0.00621486</v>
      </c>
      <c r="G59" s="54" t="n">
        <f aca="false">C59*$B$9+$B$10</f>
        <v>-0.000138098502363982</v>
      </c>
      <c r="H59" s="53" t="n">
        <f aca="false">G59-F59</f>
        <v>0.00607676149763602</v>
      </c>
      <c r="J59" s="55" t="n">
        <v>2968.04</v>
      </c>
      <c r="K59" s="53" t="n">
        <v>-0.0196726</v>
      </c>
    </row>
    <row r="60" customFormat="false" ht="15" hidden="false" customHeight="false" outlineLevel="0" collapsed="false">
      <c r="A60" s="52" t="n">
        <v>4</v>
      </c>
      <c r="B60" s="53" t="s">
        <v>71</v>
      </c>
      <c r="C60" s="54" t="n">
        <v>700.217</v>
      </c>
      <c r="D60" s="53" t="n">
        <v>0.339149</v>
      </c>
      <c r="E60" s="53" t="n">
        <v>0.00310553</v>
      </c>
      <c r="F60" s="54" t="n">
        <v>-0.0318512</v>
      </c>
      <c r="G60" s="54" t="n">
        <f aca="false">C60*$B$9+$B$10</f>
        <v>0.000301915083634841</v>
      </c>
      <c r="H60" s="53" t="n">
        <f aca="false">G60-F60</f>
        <v>0.0321531150836348</v>
      </c>
      <c r="J60" s="55" t="n">
        <v>2499.46</v>
      </c>
      <c r="K60" s="53" t="n">
        <v>-0.00112402</v>
      </c>
    </row>
    <row r="61" customFormat="false" ht="15" hidden="false" customHeight="false" outlineLevel="0" collapsed="false">
      <c r="A61" s="52" t="n">
        <v>4</v>
      </c>
      <c r="B61" s="53" t="s">
        <v>72</v>
      </c>
      <c r="C61" s="54" t="n">
        <v>600.24</v>
      </c>
      <c r="D61" s="53" t="n">
        <v>0.512471</v>
      </c>
      <c r="E61" s="53" t="n">
        <v>0.00451493</v>
      </c>
      <c r="F61" s="54" t="n">
        <v>-0.00552893</v>
      </c>
      <c r="G61" s="54" t="n">
        <f aca="false">C61*$B$9+$B$10</f>
        <v>0.000741972685517506</v>
      </c>
      <c r="H61" s="53" t="n">
        <f aca="false">G61-F61</f>
        <v>0.00627090268551751</v>
      </c>
      <c r="J61" s="55" t="n">
        <v>2000.33</v>
      </c>
      <c r="K61" s="53" t="n">
        <v>-0.019595</v>
      </c>
    </row>
    <row r="62" customFormat="false" ht="15" hidden="false" customHeight="false" outlineLevel="0" collapsed="false">
      <c r="A62" s="52" t="n">
        <v>4</v>
      </c>
      <c r="B62" s="53" t="s">
        <v>72</v>
      </c>
      <c r="C62" s="54" t="n">
        <v>500.505</v>
      </c>
      <c r="D62" s="53" t="n">
        <v>0.715818</v>
      </c>
      <c r="E62" s="53" t="n">
        <v>0.00483908</v>
      </c>
      <c r="F62" s="54" t="n">
        <v>0.00681818</v>
      </c>
      <c r="G62" s="54" t="n">
        <f aca="false">C62*$B$9+$B$10</f>
        <v>0.00118096510301121</v>
      </c>
      <c r="H62" s="53" t="n">
        <f aca="false">G62-F62</f>
        <v>-0.0056372148969888</v>
      </c>
      <c r="J62" s="55" t="n">
        <v>1499.25</v>
      </c>
      <c r="K62" s="53" t="n">
        <v>-0.00845456</v>
      </c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399.988</v>
      </c>
      <c r="D63" s="53" t="n">
        <v>0.969612</v>
      </c>
      <c r="E63" s="53" t="n">
        <v>0.00345777</v>
      </c>
      <c r="F63" s="54" t="n">
        <v>0.00161159</v>
      </c>
      <c r="G63" s="54" t="n">
        <f aca="false">C63*$B$9+$B$10</f>
        <v>0.00162339956262131</v>
      </c>
      <c r="H63" s="53" t="n">
        <f aca="false">G63-F63</f>
        <v>1.18095626213135E-005</v>
      </c>
      <c r="J63" s="55" t="n">
        <v>1250.04</v>
      </c>
      <c r="K63" s="53" t="n">
        <v>0.00502479</v>
      </c>
    </row>
    <row r="64" customFormat="false" ht="15" hidden="false" customHeight="false" outlineLevel="0" collapsed="false">
      <c r="A64" s="52" t="n">
        <v>4</v>
      </c>
      <c r="B64" s="53" t="s">
        <v>72</v>
      </c>
      <c r="C64" s="54" t="n">
        <v>300.1</v>
      </c>
      <c r="D64" s="53" t="n">
        <v>1.55179</v>
      </c>
      <c r="E64" s="53" t="n">
        <v>0.00487154</v>
      </c>
      <c r="F64" s="54" t="n">
        <v>0.00979328</v>
      </c>
      <c r="G64" s="54" t="n">
        <f aca="false">C64*$B$9+$B$10</f>
        <v>0.00206306542313779</v>
      </c>
      <c r="H64" s="53" t="n">
        <f aca="false">G64-F64</f>
        <v>-0.00773021457686221</v>
      </c>
      <c r="J64" s="55" t="n">
        <v>999.719</v>
      </c>
      <c r="K64" s="53" t="n">
        <v>0.00298348</v>
      </c>
    </row>
    <row r="65" customFormat="false" ht="15" hidden="false" customHeight="false" outlineLevel="0" collapsed="false">
      <c r="A65" s="52" t="n">
        <v>4</v>
      </c>
      <c r="B65" s="53" t="s">
        <v>72</v>
      </c>
      <c r="C65" s="54" t="n">
        <v>250.006</v>
      </c>
      <c r="D65" s="53" t="n">
        <v>2.05594</v>
      </c>
      <c r="E65" s="53" t="n">
        <v>0.0043056</v>
      </c>
      <c r="F65" s="54" t="n">
        <v>0.000941992</v>
      </c>
      <c r="G65" s="54" t="n">
        <f aca="false">C65*$B$9+$B$10</f>
        <v>0.00228355859165365</v>
      </c>
      <c r="H65" s="53" t="n">
        <f aca="false">G65-F65</f>
        <v>0.00134156659165365</v>
      </c>
      <c r="J65" s="55" t="n">
        <v>900.494</v>
      </c>
      <c r="K65" s="53" t="n">
        <v>-0.00242975</v>
      </c>
    </row>
    <row r="66" customFormat="false" ht="15" hidden="false" customHeight="false" outlineLevel="0" collapsed="false">
      <c r="A66" s="52" t="n">
        <v>4</v>
      </c>
      <c r="B66" s="53" t="s">
        <v>72</v>
      </c>
      <c r="C66" s="54" t="n">
        <v>199.781</v>
      </c>
      <c r="D66" s="53" t="n">
        <v>2.39529</v>
      </c>
      <c r="E66" s="53" t="n">
        <v>0.0052622</v>
      </c>
      <c r="F66" s="54" t="n">
        <v>-0.0107107</v>
      </c>
      <c r="G66" s="54" t="n">
        <f aca="false">C66*$B$9+$B$10</f>
        <v>0.00250462836824783</v>
      </c>
      <c r="H66" s="53" t="n">
        <f aca="false">G66-F66</f>
        <v>0.0132153283682478</v>
      </c>
      <c r="J66" s="55" t="n">
        <v>800.184</v>
      </c>
      <c r="K66" s="53" t="n">
        <v>0.00582647</v>
      </c>
    </row>
    <row r="67" customFormat="false" ht="15" hidden="false" customHeight="false" outlineLevel="0" collapsed="false">
      <c r="A67" s="52" t="n">
        <v>4</v>
      </c>
      <c r="B67" s="53" t="s">
        <v>72</v>
      </c>
      <c r="C67" s="54" t="n">
        <v>99.8831</v>
      </c>
      <c r="D67" s="53" t="n">
        <v>5.33424</v>
      </c>
      <c r="E67" s="53" t="n">
        <v>0.00834468</v>
      </c>
      <c r="F67" s="54" t="n">
        <v>-0.0277605</v>
      </c>
      <c r="G67" s="54" t="n">
        <f aca="false">C67*$B$9+$B$10</f>
        <v>0.00294433780448931</v>
      </c>
      <c r="H67" s="53" t="n">
        <f aca="false">G67-F67</f>
        <v>0.0307048378044893</v>
      </c>
      <c r="J67" s="55" t="n">
        <v>700.201</v>
      </c>
      <c r="K67" s="53" t="n">
        <v>0.00253719</v>
      </c>
    </row>
    <row r="68" customFormat="false" ht="15" hidden="false" customHeight="false" outlineLevel="0" collapsed="false">
      <c r="A68" s="52" t="n">
        <v>4</v>
      </c>
      <c r="B68" s="53" t="s">
        <v>72</v>
      </c>
      <c r="C68" s="54" t="n">
        <v>50.3784</v>
      </c>
      <c r="D68" s="53" t="n">
        <v>7.06564</v>
      </c>
      <c r="E68" s="53" t="n">
        <v>0.0122079</v>
      </c>
      <c r="F68" s="54" t="n">
        <v>0.00363636</v>
      </c>
      <c r="G68" s="54" t="n">
        <f aca="false">C68*$B$9+$B$10</f>
        <v>0.00316223711697039</v>
      </c>
      <c r="H68" s="53" t="n">
        <f aca="false">G68-F68</f>
        <v>-0.00047412288302961</v>
      </c>
      <c r="J68" s="55" t="n">
        <v>599.701</v>
      </c>
      <c r="K68" s="53" t="n">
        <v>0.00875205</v>
      </c>
    </row>
    <row r="69" customFormat="false" ht="15" hidden="false" customHeight="false" outlineLevel="0" collapsed="false">
      <c r="A69" s="52" t="n">
        <v>4</v>
      </c>
      <c r="B69" s="53" t="s">
        <v>71</v>
      </c>
      <c r="C69" s="54" t="n">
        <v>25.6924</v>
      </c>
      <c r="D69" s="53" t="n">
        <v>6.81047</v>
      </c>
      <c r="E69" s="53" t="n">
        <v>0.0126748</v>
      </c>
      <c r="F69" s="54" t="n">
        <v>-0.0325289</v>
      </c>
      <c r="G69" s="54" t="n">
        <f aca="false">C69*$B$9+$B$10</f>
        <v>0.00327089472782164</v>
      </c>
      <c r="H69" s="53" t="n">
        <f aca="false">G69-F69</f>
        <v>0.0357997947278216</v>
      </c>
      <c r="J69" s="55" t="n">
        <v>499.756</v>
      </c>
      <c r="K69" s="53" t="n">
        <v>0.0096364</v>
      </c>
    </row>
    <row r="70" customFormat="false" ht="15.75" hidden="false" customHeight="false" outlineLevel="0" collapsed="false">
      <c r="A70" s="52" t="n">
        <v>4</v>
      </c>
      <c r="B70" s="53" t="s">
        <v>71</v>
      </c>
      <c r="C70" s="54" t="n">
        <v>5.43055</v>
      </c>
      <c r="D70" s="53" t="n">
        <v>6.71758</v>
      </c>
      <c r="E70" s="53" t="n">
        <v>0.00955664</v>
      </c>
      <c r="F70" s="54" t="n">
        <v>-0.0364218</v>
      </c>
      <c r="G70" s="54" t="n">
        <f aca="false">C70*$B$9+$B$10</f>
        <v>0.00336007905142313</v>
      </c>
      <c r="H70" s="53" t="n">
        <f aca="false">G70-F70</f>
        <v>0.0397818790514231</v>
      </c>
      <c r="J70" s="55" t="n">
        <v>400.348</v>
      </c>
      <c r="K70" s="53" t="n">
        <v>0.0177355</v>
      </c>
    </row>
    <row r="71" customFormat="false" ht="15.75" hidden="false" customHeight="false" outlineLevel="0" collapsed="false">
      <c r="A71" s="56" t="n">
        <v>5</v>
      </c>
      <c r="B71" s="53" t="s">
        <v>72</v>
      </c>
      <c r="C71" s="57" t="n">
        <v>2968.04</v>
      </c>
      <c r="D71" s="58" t="n">
        <v>2.08033</v>
      </c>
      <c r="E71" s="58" t="n">
        <v>0.00947237</v>
      </c>
      <c r="F71" s="57" t="n">
        <v>-0.0196726</v>
      </c>
      <c r="G71" s="57" t="n">
        <f aca="false">C71*$B$9+$B$10</f>
        <v>-0.00968010829048471</v>
      </c>
      <c r="H71" s="58" t="n">
        <f aca="false">G71-F71</f>
        <v>0.00999249170951529</v>
      </c>
      <c r="J71" s="55" t="n">
        <v>299.856</v>
      </c>
      <c r="K71" s="53" t="n">
        <v>0.00205779</v>
      </c>
    </row>
    <row r="72" customFormat="false" ht="15" hidden="false" customHeight="false" outlineLevel="0" collapsed="false">
      <c r="A72" s="52" t="n">
        <v>5</v>
      </c>
      <c r="B72" s="53" t="s">
        <v>72</v>
      </c>
      <c r="C72" s="54" t="n">
        <v>2499.46</v>
      </c>
      <c r="D72" s="53" t="n">
        <v>1.83688</v>
      </c>
      <c r="E72" s="53" t="n">
        <v>0.0109076</v>
      </c>
      <c r="F72" s="54" t="n">
        <v>-0.00112402</v>
      </c>
      <c r="G72" s="54" t="n">
        <f aca="false">C72*$B$9+$B$10</f>
        <v>-0.00761761200543736</v>
      </c>
      <c r="H72" s="53" t="n">
        <f aca="false">G72-F72</f>
        <v>-0.00649359200543736</v>
      </c>
      <c r="J72" s="55" t="n">
        <v>100.477</v>
      </c>
      <c r="K72" s="53" t="n">
        <v>-0.00156212</v>
      </c>
    </row>
    <row r="73" customFormat="false" ht="15" hidden="false" customHeight="false" outlineLevel="0" collapsed="false">
      <c r="A73" s="52" t="n">
        <v>5</v>
      </c>
      <c r="B73" s="53" t="s">
        <v>72</v>
      </c>
      <c r="C73" s="54" t="n">
        <v>2000.33</v>
      </c>
      <c r="D73" s="53" t="n">
        <v>1.3594</v>
      </c>
      <c r="E73" s="53" t="n">
        <v>0.00733096</v>
      </c>
      <c r="F73" s="54" t="n">
        <v>-0.019595</v>
      </c>
      <c r="G73" s="54" t="n">
        <f aca="false">C73*$B$9+$B$10</f>
        <v>-0.00542064719525407</v>
      </c>
      <c r="H73" s="53" t="n">
        <f aca="false">G73-F73</f>
        <v>0.0141743528047459</v>
      </c>
      <c r="J73" s="55" t="n">
        <v>50.0662</v>
      </c>
      <c r="K73" s="53" t="n">
        <v>0.0272317</v>
      </c>
    </row>
    <row r="74" customFormat="false" ht="15" hidden="false" customHeight="false" outlineLevel="0" collapsed="false">
      <c r="A74" s="52" t="n">
        <v>5</v>
      </c>
      <c r="B74" s="53" t="s">
        <v>72</v>
      </c>
      <c r="C74" s="54" t="n">
        <v>1499.25</v>
      </c>
      <c r="D74" s="53" t="n">
        <v>0.647545</v>
      </c>
      <c r="E74" s="53" t="n">
        <v>0.00895172</v>
      </c>
      <c r="F74" s="54" t="n">
        <v>-0.00845456</v>
      </c>
      <c r="G74" s="54" t="n">
        <f aca="false">C74*$B$9+$B$10</f>
        <v>-0.00321509928772168</v>
      </c>
      <c r="H74" s="53" t="n">
        <f aca="false">G74-F74</f>
        <v>0.00523946071227832</v>
      </c>
      <c r="J74" s="55" t="n">
        <v>4.59815</v>
      </c>
      <c r="K74" s="53" t="n">
        <v>-0.0271454</v>
      </c>
    </row>
    <row r="75" customFormat="false" ht="15" hidden="false" customHeight="false" outlineLevel="0" collapsed="false">
      <c r="A75" s="52" t="n">
        <v>5</v>
      </c>
      <c r="B75" s="53" t="s">
        <v>72</v>
      </c>
      <c r="C75" s="54" t="n">
        <v>1250.04</v>
      </c>
      <c r="D75" s="53" t="n">
        <v>0.385025</v>
      </c>
      <c r="E75" s="53" t="n">
        <v>0.00601728</v>
      </c>
      <c r="F75" s="54" t="n">
        <v>0.00502479</v>
      </c>
      <c r="G75" s="54" t="n">
        <f aca="false">C75*$B$9+$B$10</f>
        <v>-0.00211817944650642</v>
      </c>
      <c r="H75" s="53" t="n">
        <f aca="false">G75-F75</f>
        <v>-0.00714296944650642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72</v>
      </c>
      <c r="C76" s="54" t="n">
        <v>999.719</v>
      </c>
      <c r="D76" s="53" t="n">
        <v>0.249983</v>
      </c>
      <c r="E76" s="53" t="n">
        <v>0.00547872</v>
      </c>
      <c r="F76" s="54" t="n">
        <v>0.00298348</v>
      </c>
      <c r="G76" s="54" t="n">
        <f aca="false">C76*$B$9+$B$10</f>
        <v>-0.00101636944059635</v>
      </c>
      <c r="H76" s="53" t="n">
        <f aca="false">G76-F76</f>
        <v>-0.00399984944059635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72</v>
      </c>
      <c r="C77" s="54" t="n">
        <v>900.494</v>
      </c>
      <c r="D77" s="53" t="n">
        <v>0.23157</v>
      </c>
      <c r="E77" s="53" t="n">
        <v>0.00493934</v>
      </c>
      <c r="F77" s="54" t="n">
        <v>-0.00242975</v>
      </c>
      <c r="G77" s="54" t="n">
        <f aca="false">C77*$B$9+$B$10</f>
        <v>-0.000579621833178571</v>
      </c>
      <c r="H77" s="53" t="n">
        <f aca="false">G77-F77</f>
        <v>0.00185012816682143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72</v>
      </c>
      <c r="C78" s="54" t="n">
        <v>800.184</v>
      </c>
      <c r="D78" s="53" t="n">
        <v>0.263826</v>
      </c>
      <c r="E78" s="53" t="n">
        <v>0.00467561</v>
      </c>
      <c r="F78" s="54" t="n">
        <v>0.00582647</v>
      </c>
      <c r="G78" s="54" t="n">
        <f aca="false">C78*$B$9+$B$10</f>
        <v>-0.000138098502363982</v>
      </c>
      <c r="H78" s="53" t="n">
        <f aca="false">G78-F78</f>
        <v>-0.00596456850236398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72</v>
      </c>
      <c r="C79" s="54" t="n">
        <v>700.201</v>
      </c>
      <c r="D79" s="53" t="n">
        <v>0.417537</v>
      </c>
      <c r="E79" s="53" t="n">
        <v>0.00476627</v>
      </c>
      <c r="F79" s="54" t="n">
        <v>0.00253719</v>
      </c>
      <c r="G79" s="54" t="n">
        <f aca="false">C79*$B$9+$B$10</f>
        <v>0.000301985509048987</v>
      </c>
      <c r="H79" s="53" t="n">
        <f aca="false">G79-F79</f>
        <v>-0.00223520449095101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72</v>
      </c>
      <c r="C80" s="54" t="n">
        <v>599.701</v>
      </c>
      <c r="D80" s="53" t="n">
        <v>0.609752</v>
      </c>
      <c r="E80" s="53" t="n">
        <v>0.00585133</v>
      </c>
      <c r="F80" s="54" t="n">
        <v>0.00875205</v>
      </c>
      <c r="G80" s="54" t="n">
        <f aca="false">C80*$B$9+$B$10</f>
        <v>0.000744345141656565</v>
      </c>
      <c r="H80" s="53" t="n">
        <f aca="false">G80-F80</f>
        <v>-0.00800770485834344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72</v>
      </c>
      <c r="C81" s="54" t="n">
        <v>499.756</v>
      </c>
      <c r="D81" s="53" t="n">
        <v>0.867636</v>
      </c>
      <c r="E81" s="53" t="n">
        <v>0.00421901</v>
      </c>
      <c r="F81" s="54" t="n">
        <v>0.0096364</v>
      </c>
      <c r="G81" s="54" t="n">
        <f aca="false">C81*$B$9+$B$10</f>
        <v>0.00118426189271094</v>
      </c>
      <c r="H81" s="53" t="n">
        <f aca="false">G81-F81</f>
        <v>-0.00845213810728906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72</v>
      </c>
      <c r="C82" s="54" t="n">
        <v>400.348</v>
      </c>
      <c r="D82" s="53" t="n">
        <v>1.36074</v>
      </c>
      <c r="E82" s="53" t="n">
        <v>0.00522776</v>
      </c>
      <c r="F82" s="54" t="n">
        <v>0.0177355</v>
      </c>
      <c r="G82" s="54" t="n">
        <f aca="false">C82*$B$9+$B$10</f>
        <v>0.00162181499080302</v>
      </c>
      <c r="H82" s="53" t="n">
        <f aca="false">G82-F82</f>
        <v>-0.016113685009197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72</v>
      </c>
      <c r="C83" s="54" t="n">
        <v>299.856</v>
      </c>
      <c r="D83" s="53" t="n">
        <v>1.85706</v>
      </c>
      <c r="E83" s="53" t="n">
        <v>0.00357608</v>
      </c>
      <c r="F83" s="54" t="n">
        <v>0.00205779</v>
      </c>
      <c r="G83" s="54" t="n">
        <f aca="false">C83*$B$9+$B$10</f>
        <v>0.00206413941070352</v>
      </c>
      <c r="H83" s="53" t="n">
        <f aca="false">G83-F83</f>
        <v>6.34941070352208E-006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71</v>
      </c>
      <c r="C84" s="54" t="n">
        <v>249.922</v>
      </c>
      <c r="D84" s="53" t="n">
        <v>2.39425</v>
      </c>
      <c r="E84" s="53" t="n">
        <v>0.00629483</v>
      </c>
      <c r="F84" s="54" t="n">
        <v>0.0472507</v>
      </c>
      <c r="G84" s="54" t="n">
        <f aca="false">C84*$B$9+$B$10</f>
        <v>0.00228392832507792</v>
      </c>
      <c r="H84" s="53" t="n">
        <f aca="false">G84-F84</f>
        <v>-0.0449667716749221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72</v>
      </c>
      <c r="C85" s="54" t="n">
        <v>100.477</v>
      </c>
      <c r="D85" s="53" t="n">
        <v>5.39844</v>
      </c>
      <c r="E85" s="53" t="n">
        <v>0.00803421</v>
      </c>
      <c r="F85" s="54" t="n">
        <v>-0.00156212</v>
      </c>
      <c r="G85" s="54" t="n">
        <f aca="false">C85*$B$9+$B$10</f>
        <v>0.00294172370114796</v>
      </c>
      <c r="H85" s="53" t="n">
        <f aca="false">G85-F85</f>
        <v>0.00450384370114796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72</v>
      </c>
      <c r="C86" s="54" t="n">
        <v>50.0662</v>
      </c>
      <c r="D86" s="53" t="n">
        <v>6.93823</v>
      </c>
      <c r="E86" s="53" t="n">
        <v>0.00463457</v>
      </c>
      <c r="F86" s="54" t="n">
        <v>0.0272317</v>
      </c>
      <c r="G86" s="54" t="n">
        <f aca="false">C86*$B$9+$B$10</f>
        <v>0.00316361129286392</v>
      </c>
      <c r="H86" s="53" t="n">
        <f aca="false">G86-F86</f>
        <v>-0.0240680887071361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71</v>
      </c>
      <c r="C87" s="54" t="n">
        <v>24.8841</v>
      </c>
      <c r="D87" s="53" t="n">
        <v>7.00355</v>
      </c>
      <c r="E87" s="53" t="n">
        <v>0.011131</v>
      </c>
      <c r="F87" s="54" t="n">
        <v>-0.0414548</v>
      </c>
      <c r="G87" s="54" t="n">
        <f aca="false">C87*$B$9+$B$10</f>
        <v>0.00327445253171255</v>
      </c>
      <c r="H87" s="53" t="n">
        <f aca="false">G87-F87</f>
        <v>0.0447292525317126</v>
      </c>
      <c r="J87" s="55"/>
      <c r="K87" s="53"/>
    </row>
    <row r="88" customFormat="false" ht="15.75" hidden="false" customHeight="false" outlineLevel="0" collapsed="false">
      <c r="A88" s="52" t="n">
        <v>5</v>
      </c>
      <c r="B88" s="53" t="s">
        <v>72</v>
      </c>
      <c r="C88" s="54" t="n">
        <v>4.59815</v>
      </c>
      <c r="D88" s="53" t="n">
        <v>6.53185</v>
      </c>
      <c r="E88" s="53" t="n">
        <v>0.0119866</v>
      </c>
      <c r="F88" s="54" t="n">
        <v>-0.0271454</v>
      </c>
      <c r="G88" s="54" t="n">
        <f aca="false">C88*$B$9+$B$10</f>
        <v>0.0033637429335941</v>
      </c>
      <c r="H88" s="53" t="n">
        <f aca="false">G88-F88</f>
        <v>0.0305091429335941</v>
      </c>
      <c r="J88" s="59"/>
      <c r="K88" s="60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22:00:42Z</dcterms:created>
  <dc:creator>Gatien, Germaine</dc:creator>
  <dc:description/>
  <dc:language>en-US</dc:language>
  <cp:lastModifiedBy>G, Gatien</cp:lastModifiedBy>
  <dcterms:modified xsi:type="dcterms:W3CDTF">2022-08-18T2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37ba6f44-6644-4df4-a456-000024ace975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18T22:05:02Z</vt:lpwstr>
  </property>
  <property fmtid="{D5CDD505-2E9C-101B-9397-08002B2CF9AE}" pid="7" name="MSIP_Label_1bfb733f-faef-464c-9b6d-731b56f94973_SiteId">
    <vt:lpwstr>1594fdae-a1d9-4405-915d-011467234338</vt:lpwstr>
  </property>
</Properties>
</file>