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47.xml.rels" ContentType="application/vnd.openxmlformats-package.relationships+xml"/>
  <Override PartName="/xl/drawings/_rels/drawing85.xml.rels" ContentType="application/vnd.openxmlformats-package.relationships+xml"/>
  <Override PartName="/xl/drawings/_rels/drawing16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drawing167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drawings/vmlDrawing3.vml" ContentType="application/vnd.openxmlformats-officedocument.vmlDrawing"/>
  <Override PartName="/xl/drawings/drawing166.xml" ContentType="application/vnd.openxmlformats-officedocument.drawing+xml"/>
  <Override PartName="/xl/drawings/drawing247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34.xml" ContentType="application/vnd.ms-excel.controlproperties+xml"/>
  <Override PartName="/xl/ctrlProps/ctrlProps246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75</definedName>
    <definedName function="false" hidden="false" localSheetId="3" name="known_ys" vbProcedure="false">Fit_1!$K$17:$K$75</definedName>
    <definedName function="false" hidden="false" localSheetId="5" name="known_xs" vbProcedure="false">Fit_2!$J$17:$J$88</definedName>
    <definedName function="false" hidden="false" localSheetId="5" name="known_ys" vbProcedure="false">Fit_2!$K$17:$K$88</definedName>
    <definedName function="false" hidden="false" localSheetId="7" name="known_xs" vbProcedure="false">Fit_3!$J$17:$J$75</definedName>
    <definedName function="false" hidden="false" localSheetId="7" name="known_ys" vbProcedure="false">Fit_3!$K$17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4">
  <si>
    <t xml:space="preserve"># Channels=</t>
  </si>
  <si>
    <t xml:space="preserve">COMPARE Version 3.6.1</t>
  </si>
  <si>
    <t xml:space="preserve">Run at 2022/08/16 15:41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35-0008.mrg</t>
  </si>
  <si>
    <t xml:space="preserve">2022-035-0008.sam</t>
  </si>
  <si>
    <t xml:space="preserve"> 2022-035-0010.mrg</t>
  </si>
  <si>
    <t xml:space="preserve">2022-035-0010.sam</t>
  </si>
  <si>
    <t xml:space="preserve"> 2022-035-0015.mrg</t>
  </si>
  <si>
    <t xml:space="preserve">2022-035-0015.sam</t>
  </si>
  <si>
    <t xml:space="preserve"> 2022-035-0020.mrg</t>
  </si>
  <si>
    <t xml:space="preserve">2022-035-0020.sam</t>
  </si>
  <si>
    <t xml:space="preserve"> 2022-035-0027.mrg</t>
  </si>
  <si>
    <t xml:space="preserve">2022-035-002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35 initial comparison excluding outliers based on residuals
(OXY_SBE - OXY_BOT) vs. OXY_SBE</a:t>
            </a:r>
          </a:p>
        </c:rich>
      </c:tx>
      <c:layout>
        <c:manualLayout>
          <c:xMode val="edge"/>
          <c:yMode val="edge"/>
          <c:x val="0.23020090732339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35925685893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89</c:f>
              <c:numCache>
                <c:formatCode>General</c:formatCode>
                <c:ptCount val="73"/>
                <c:pt idx="0">
                  <c:v>1.12</c:v>
                </c:pt>
                <c:pt idx="1">
                  <c:v>0.549578</c:v>
                </c:pt>
                <c:pt idx="2">
                  <c:v>0.338769</c:v>
                </c:pt>
                <c:pt idx="3">
                  <c:v>0.327975</c:v>
                </c:pt>
                <c:pt idx="4">
                  <c:v>0.337041</c:v>
                </c:pt>
                <c:pt idx="5">
                  <c:v>0.335083</c:v>
                </c:pt>
                <c:pt idx="6">
                  <c:v>0.395066</c:v>
                </c:pt>
                <c:pt idx="7">
                  <c:v>0.611628</c:v>
                </c:pt>
                <c:pt idx="8">
                  <c:v>0.959132</c:v>
                </c:pt>
                <c:pt idx="9">
                  <c:v>1.23981</c:v>
                </c:pt>
                <c:pt idx="10">
                  <c:v>1.70328</c:v>
                </c:pt>
                <c:pt idx="11">
                  <c:v>1.88467</c:v>
                </c:pt>
                <c:pt idx="12">
                  <c:v>2.4802</c:v>
                </c:pt>
                <c:pt idx="13">
                  <c:v>4.23262</c:v>
                </c:pt>
                <c:pt idx="14">
                  <c:v>5.49602</c:v>
                </c:pt>
                <c:pt idx="15">
                  <c:v>6.21644</c:v>
                </c:pt>
                <c:pt idx="16">
                  <c:v>6.6265</c:v>
                </c:pt>
                <c:pt idx="17">
                  <c:v>0.270606</c:v>
                </c:pt>
                <c:pt idx="18">
                  <c:v>0.263405</c:v>
                </c:pt>
                <c:pt idx="19">
                  <c:v>0.293397</c:v>
                </c:pt>
                <c:pt idx="20">
                  <c:v>0.432661</c:v>
                </c:pt>
                <c:pt idx="21">
                  <c:v>0.791603</c:v>
                </c:pt>
                <c:pt idx="22">
                  <c:v>1.1732</c:v>
                </c:pt>
                <c:pt idx="23">
                  <c:v>1.67613</c:v>
                </c:pt>
                <c:pt idx="24">
                  <c:v>1.99661</c:v>
                </c:pt>
                <c:pt idx="25">
                  <c:v>6.30615</c:v>
                </c:pt>
                <c:pt idx="26">
                  <c:v>6.75405</c:v>
                </c:pt>
                <c:pt idx="27">
                  <c:v>6.66798</c:v>
                </c:pt>
                <c:pt idx="28">
                  <c:v>6.41623</c:v>
                </c:pt>
                <c:pt idx="29">
                  <c:v>0.369914</c:v>
                </c:pt>
                <c:pt idx="30">
                  <c:v>0.747438</c:v>
                </c:pt>
                <c:pt idx="31">
                  <c:v>1.03788</c:v>
                </c:pt>
                <c:pt idx="32">
                  <c:v>1.45689</c:v>
                </c:pt>
                <c:pt idx="33">
                  <c:v>2.15751</c:v>
                </c:pt>
                <c:pt idx="34">
                  <c:v>5.86983</c:v>
                </c:pt>
                <c:pt idx="35">
                  <c:v>6.89326</c:v>
                </c:pt>
                <c:pt idx="36">
                  <c:v>6.46125</c:v>
                </c:pt>
                <c:pt idx="37">
                  <c:v>6.44317</c:v>
                </c:pt>
                <c:pt idx="38">
                  <c:v>1.10451</c:v>
                </c:pt>
                <c:pt idx="39">
                  <c:v>0.595463</c:v>
                </c:pt>
                <c:pt idx="40">
                  <c:v>0.401793</c:v>
                </c:pt>
                <c:pt idx="41">
                  <c:v>0.274355</c:v>
                </c:pt>
                <c:pt idx="42">
                  <c:v>0.253025</c:v>
                </c:pt>
                <c:pt idx="43">
                  <c:v>0.266785</c:v>
                </c:pt>
                <c:pt idx="44">
                  <c:v>0.313149</c:v>
                </c:pt>
                <c:pt idx="45">
                  <c:v>0.480347</c:v>
                </c:pt>
                <c:pt idx="46">
                  <c:v>0.675901</c:v>
                </c:pt>
                <c:pt idx="47">
                  <c:v>0.920612</c:v>
                </c:pt>
                <c:pt idx="48">
                  <c:v>1.48143</c:v>
                </c:pt>
                <c:pt idx="49">
                  <c:v>1.96694</c:v>
                </c:pt>
                <c:pt idx="50">
                  <c:v>2.294</c:v>
                </c:pt>
                <c:pt idx="51">
                  <c:v>5.12501</c:v>
                </c:pt>
                <c:pt idx="52">
                  <c:v>6.79283</c:v>
                </c:pt>
                <c:pt idx="53">
                  <c:v>6.54701</c:v>
                </c:pt>
                <c:pt idx="54">
                  <c:v>6.45759</c:v>
                </c:pt>
                <c:pt idx="55">
                  <c:v>1.99046</c:v>
                </c:pt>
                <c:pt idx="56">
                  <c:v>1.756</c:v>
                </c:pt>
                <c:pt idx="57">
                  <c:v>1.29613</c:v>
                </c:pt>
                <c:pt idx="58">
                  <c:v>0.610289</c:v>
                </c:pt>
                <c:pt idx="59">
                  <c:v>0.357347</c:v>
                </c:pt>
                <c:pt idx="60">
                  <c:v>0.227273</c:v>
                </c:pt>
                <c:pt idx="61">
                  <c:v>0.20957</c:v>
                </c:pt>
                <c:pt idx="62">
                  <c:v>0.240793</c:v>
                </c:pt>
                <c:pt idx="63">
                  <c:v>0.388595</c:v>
                </c:pt>
                <c:pt idx="64">
                  <c:v>0.57381</c:v>
                </c:pt>
                <c:pt idx="65">
                  <c:v>0.822446</c:v>
                </c:pt>
                <c:pt idx="66">
                  <c:v>1.29741</c:v>
                </c:pt>
                <c:pt idx="67">
                  <c:v>1.77517</c:v>
                </c:pt>
                <c:pt idx="68">
                  <c:v>2.29297</c:v>
                </c:pt>
                <c:pt idx="69">
                  <c:v>5.18675</c:v>
                </c:pt>
                <c:pt idx="70">
                  <c:v>6.67022</c:v>
                </c:pt>
                <c:pt idx="71">
                  <c:v>6.73317</c:v>
                </c:pt>
                <c:pt idx="72">
                  <c:v>6.27865</c:v>
                </c:pt>
              </c:numCache>
            </c:numRef>
          </c:xVal>
          <c:yVal>
            <c:numRef>
              <c:f>Fit_1!$F$17:$F$89</c:f>
              <c:numCache>
                <c:formatCode>General</c:formatCode>
                <c:ptCount val="73"/>
                <c:pt idx="0">
                  <c:v>-0.015</c:v>
                </c:pt>
                <c:pt idx="1">
                  <c:v>-0.0164215</c:v>
                </c:pt>
                <c:pt idx="2">
                  <c:v>-0.00523141</c:v>
                </c:pt>
                <c:pt idx="3">
                  <c:v>-0.0290248</c:v>
                </c:pt>
                <c:pt idx="4">
                  <c:v>-0.0119587</c:v>
                </c:pt>
                <c:pt idx="5">
                  <c:v>-0.0169173</c:v>
                </c:pt>
                <c:pt idx="6">
                  <c:v>-0.0119339</c:v>
                </c:pt>
                <c:pt idx="7">
                  <c:v>-0.0293719</c:v>
                </c:pt>
                <c:pt idx="8">
                  <c:v>-0.0438678</c:v>
                </c:pt>
                <c:pt idx="9">
                  <c:v>-0.0501901</c:v>
                </c:pt>
                <c:pt idx="10">
                  <c:v>-0.037719</c:v>
                </c:pt>
                <c:pt idx="11">
                  <c:v>-0.0813333</c:v>
                </c:pt>
                <c:pt idx="12">
                  <c:v>-0.0808017</c:v>
                </c:pt>
                <c:pt idx="13">
                  <c:v>-0.14038</c:v>
                </c:pt>
                <c:pt idx="14">
                  <c:v>-0.229983</c:v>
                </c:pt>
                <c:pt idx="15">
                  <c:v>-0.322562</c:v>
                </c:pt>
                <c:pt idx="16">
                  <c:v>-0.2555</c:v>
                </c:pt>
                <c:pt idx="17">
                  <c:v>-0.0333939</c:v>
                </c:pt>
                <c:pt idx="18">
                  <c:v>-0.033595</c:v>
                </c:pt>
                <c:pt idx="19">
                  <c:v>-0.0346033</c:v>
                </c:pt>
                <c:pt idx="20">
                  <c:v>-0.0363389</c:v>
                </c:pt>
                <c:pt idx="21">
                  <c:v>-0.0483966</c:v>
                </c:pt>
                <c:pt idx="22">
                  <c:v>-0.0598017</c:v>
                </c:pt>
                <c:pt idx="23">
                  <c:v>-0.0768678</c:v>
                </c:pt>
                <c:pt idx="24">
                  <c:v>-0.0893906</c:v>
                </c:pt>
                <c:pt idx="25">
                  <c:v>-0.237852</c:v>
                </c:pt>
                <c:pt idx="26">
                  <c:v>-0.23495</c:v>
                </c:pt>
                <c:pt idx="27">
                  <c:v>-0.244017</c:v>
                </c:pt>
                <c:pt idx="28">
                  <c:v>-0.269768</c:v>
                </c:pt>
                <c:pt idx="29">
                  <c:v>-0.0420861</c:v>
                </c:pt>
                <c:pt idx="30">
                  <c:v>-0.057562</c:v>
                </c:pt>
                <c:pt idx="31">
                  <c:v>-0.0771158</c:v>
                </c:pt>
                <c:pt idx="32">
                  <c:v>-0.0871074</c:v>
                </c:pt>
                <c:pt idx="33">
                  <c:v>-0.0994852</c:v>
                </c:pt>
                <c:pt idx="34">
                  <c:v>-0.221174</c:v>
                </c:pt>
                <c:pt idx="35">
                  <c:v>-0.239736</c:v>
                </c:pt>
                <c:pt idx="36">
                  <c:v>-0.291752</c:v>
                </c:pt>
                <c:pt idx="37">
                  <c:v>-0.296826</c:v>
                </c:pt>
                <c:pt idx="38">
                  <c:v>-0.0714877</c:v>
                </c:pt>
                <c:pt idx="39">
                  <c:v>-0.484537</c:v>
                </c:pt>
                <c:pt idx="40">
                  <c:v>-0.0332066</c:v>
                </c:pt>
                <c:pt idx="41">
                  <c:v>-0.0256446</c:v>
                </c:pt>
                <c:pt idx="42">
                  <c:v>-0.0549752</c:v>
                </c:pt>
                <c:pt idx="43">
                  <c:v>-0.0302149</c:v>
                </c:pt>
                <c:pt idx="44">
                  <c:v>-0.0578512</c:v>
                </c:pt>
                <c:pt idx="45">
                  <c:v>-0.0376529</c:v>
                </c:pt>
                <c:pt idx="46">
                  <c:v>-0.0330992</c:v>
                </c:pt>
                <c:pt idx="47">
                  <c:v>-0.0473884</c:v>
                </c:pt>
                <c:pt idx="48">
                  <c:v>-0.0605704</c:v>
                </c:pt>
                <c:pt idx="49">
                  <c:v>-0.0880579</c:v>
                </c:pt>
                <c:pt idx="50">
                  <c:v>-0.112</c:v>
                </c:pt>
                <c:pt idx="51">
                  <c:v>-0.236992</c:v>
                </c:pt>
                <c:pt idx="52">
                  <c:v>-0.269173</c:v>
                </c:pt>
                <c:pt idx="53">
                  <c:v>-0.295992</c:v>
                </c:pt>
                <c:pt idx="54">
                  <c:v>-0.296413</c:v>
                </c:pt>
                <c:pt idx="55">
                  <c:v>-0.109542</c:v>
                </c:pt>
                <c:pt idx="56">
                  <c:v>-0.082</c:v>
                </c:pt>
                <c:pt idx="57">
                  <c:v>-0.0828677</c:v>
                </c:pt>
                <c:pt idx="58">
                  <c:v>-0.0457107</c:v>
                </c:pt>
                <c:pt idx="59">
                  <c:v>-0.0226529</c:v>
                </c:pt>
                <c:pt idx="60">
                  <c:v>-0.0197273</c:v>
                </c:pt>
                <c:pt idx="61">
                  <c:v>-0.0244298</c:v>
                </c:pt>
                <c:pt idx="62">
                  <c:v>-0.0172066</c:v>
                </c:pt>
                <c:pt idx="63">
                  <c:v>-0.0264049</c:v>
                </c:pt>
                <c:pt idx="64">
                  <c:v>-0.0271901</c:v>
                </c:pt>
                <c:pt idx="65">
                  <c:v>-0.0355537</c:v>
                </c:pt>
                <c:pt idx="66">
                  <c:v>-0.045595</c:v>
                </c:pt>
                <c:pt idx="67">
                  <c:v>-0.0798347</c:v>
                </c:pt>
                <c:pt idx="68">
                  <c:v>-0.0540302</c:v>
                </c:pt>
                <c:pt idx="69">
                  <c:v>-0.213248</c:v>
                </c:pt>
                <c:pt idx="70">
                  <c:v>-0.240777</c:v>
                </c:pt>
                <c:pt idx="71">
                  <c:v>-0.311835</c:v>
                </c:pt>
                <c:pt idx="72">
                  <c:v>-0.280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89</c:f>
              <c:numCache>
                <c:formatCode>General</c:formatCode>
                <c:ptCount val="73"/>
                <c:pt idx="0">
                  <c:v>0.549578</c:v>
                </c:pt>
                <c:pt idx="1">
                  <c:v>0.338769</c:v>
                </c:pt>
                <c:pt idx="2">
                  <c:v>0.327975</c:v>
                </c:pt>
                <c:pt idx="3">
                  <c:v>0.337041</c:v>
                </c:pt>
                <c:pt idx="4">
                  <c:v>0.335083</c:v>
                </c:pt>
                <c:pt idx="5">
                  <c:v>0.395066</c:v>
                </c:pt>
                <c:pt idx="6">
                  <c:v>0.611628</c:v>
                </c:pt>
                <c:pt idx="7">
                  <c:v>0.959132</c:v>
                </c:pt>
                <c:pt idx="8">
                  <c:v>1.23981</c:v>
                </c:pt>
                <c:pt idx="9">
                  <c:v>1.88467</c:v>
                </c:pt>
                <c:pt idx="10">
                  <c:v>2.4802</c:v>
                </c:pt>
                <c:pt idx="11">
                  <c:v>5.49602</c:v>
                </c:pt>
                <c:pt idx="12">
                  <c:v>6.6265</c:v>
                </c:pt>
                <c:pt idx="13">
                  <c:v>0.270606</c:v>
                </c:pt>
                <c:pt idx="14">
                  <c:v>0.263405</c:v>
                </c:pt>
                <c:pt idx="15">
                  <c:v>0.293397</c:v>
                </c:pt>
                <c:pt idx="16">
                  <c:v>0.432661</c:v>
                </c:pt>
                <c:pt idx="17">
                  <c:v>0.791603</c:v>
                </c:pt>
                <c:pt idx="18">
                  <c:v>1.1732</c:v>
                </c:pt>
                <c:pt idx="19">
                  <c:v>1.67613</c:v>
                </c:pt>
                <c:pt idx="20">
                  <c:v>1.99661</c:v>
                </c:pt>
                <c:pt idx="21">
                  <c:v>6.30615</c:v>
                </c:pt>
                <c:pt idx="22">
                  <c:v>6.66798</c:v>
                </c:pt>
                <c:pt idx="23">
                  <c:v>6.41623</c:v>
                </c:pt>
                <c:pt idx="24">
                  <c:v>0.369914</c:v>
                </c:pt>
                <c:pt idx="25">
                  <c:v>0.747438</c:v>
                </c:pt>
                <c:pt idx="26">
                  <c:v>1.03788</c:v>
                </c:pt>
                <c:pt idx="27">
                  <c:v>1.45689</c:v>
                </c:pt>
                <c:pt idx="28">
                  <c:v>2.15751</c:v>
                </c:pt>
                <c:pt idx="29">
                  <c:v>5.86983</c:v>
                </c:pt>
                <c:pt idx="30">
                  <c:v>6.46125</c:v>
                </c:pt>
                <c:pt idx="31">
                  <c:v>1.10451</c:v>
                </c:pt>
                <c:pt idx="32">
                  <c:v>0.401793</c:v>
                </c:pt>
                <c:pt idx="33">
                  <c:v>0.274355</c:v>
                </c:pt>
                <c:pt idx="34">
                  <c:v>0.266785</c:v>
                </c:pt>
                <c:pt idx="35">
                  <c:v>0.480347</c:v>
                </c:pt>
                <c:pt idx="36">
                  <c:v>0.675901</c:v>
                </c:pt>
                <c:pt idx="37">
                  <c:v>0.920612</c:v>
                </c:pt>
                <c:pt idx="38">
                  <c:v>1.48143</c:v>
                </c:pt>
                <c:pt idx="39">
                  <c:v>1.96694</c:v>
                </c:pt>
                <c:pt idx="40">
                  <c:v>2.294</c:v>
                </c:pt>
                <c:pt idx="41">
                  <c:v>5.12501</c:v>
                </c:pt>
                <c:pt idx="42">
                  <c:v>6.79283</c:v>
                </c:pt>
                <c:pt idx="43">
                  <c:v>1.99046</c:v>
                </c:pt>
                <c:pt idx="44">
                  <c:v>1.756</c:v>
                </c:pt>
                <c:pt idx="45">
                  <c:v>1.29613</c:v>
                </c:pt>
                <c:pt idx="46">
                  <c:v>0.610289</c:v>
                </c:pt>
                <c:pt idx="47">
                  <c:v>0.357347</c:v>
                </c:pt>
                <c:pt idx="48">
                  <c:v>0.227273</c:v>
                </c:pt>
                <c:pt idx="49">
                  <c:v>0.20957</c:v>
                </c:pt>
                <c:pt idx="50">
                  <c:v>0.240793</c:v>
                </c:pt>
                <c:pt idx="51">
                  <c:v>0.388595</c:v>
                </c:pt>
                <c:pt idx="52">
                  <c:v>0.57381</c:v>
                </c:pt>
                <c:pt idx="53">
                  <c:v>0.822446</c:v>
                </c:pt>
                <c:pt idx="54">
                  <c:v>1.29741</c:v>
                </c:pt>
                <c:pt idx="55">
                  <c:v>1.77517</c:v>
                </c:pt>
                <c:pt idx="56">
                  <c:v>5.18675</c:v>
                </c:pt>
                <c:pt idx="57">
                  <c:v>6.67022</c:v>
                </c:pt>
                <c:pt idx="58">
                  <c:v>6.27865</c:v>
                </c:pt>
              </c:numCache>
            </c:numRef>
          </c:xVal>
          <c:yVal>
            <c:numRef>
              <c:f>Fit_1!$K$17:$K$89</c:f>
              <c:numCache>
                <c:formatCode>General</c:formatCode>
                <c:ptCount val="73"/>
                <c:pt idx="0">
                  <c:v>-0.0164215</c:v>
                </c:pt>
                <c:pt idx="1">
                  <c:v>-0.00523141</c:v>
                </c:pt>
                <c:pt idx="2">
                  <c:v>-0.0290248</c:v>
                </c:pt>
                <c:pt idx="3">
                  <c:v>-0.0119587</c:v>
                </c:pt>
                <c:pt idx="4">
                  <c:v>-0.0169173</c:v>
                </c:pt>
                <c:pt idx="5">
                  <c:v>-0.0119339</c:v>
                </c:pt>
                <c:pt idx="6">
                  <c:v>-0.0293719</c:v>
                </c:pt>
                <c:pt idx="7">
                  <c:v>-0.0438678</c:v>
                </c:pt>
                <c:pt idx="8">
                  <c:v>-0.0501901</c:v>
                </c:pt>
                <c:pt idx="9">
                  <c:v>-0.0813333</c:v>
                </c:pt>
                <c:pt idx="10">
                  <c:v>-0.0808017</c:v>
                </c:pt>
                <c:pt idx="11">
                  <c:v>-0.229983</c:v>
                </c:pt>
                <c:pt idx="12">
                  <c:v>-0.2555</c:v>
                </c:pt>
                <c:pt idx="13">
                  <c:v>-0.0333939</c:v>
                </c:pt>
                <c:pt idx="14">
                  <c:v>-0.033595</c:v>
                </c:pt>
                <c:pt idx="15">
                  <c:v>-0.0346033</c:v>
                </c:pt>
                <c:pt idx="16">
                  <c:v>-0.0363389</c:v>
                </c:pt>
                <c:pt idx="17">
                  <c:v>-0.0483966</c:v>
                </c:pt>
                <c:pt idx="18">
                  <c:v>-0.0598017</c:v>
                </c:pt>
                <c:pt idx="19">
                  <c:v>-0.0768678</c:v>
                </c:pt>
                <c:pt idx="20">
                  <c:v>-0.0893906</c:v>
                </c:pt>
                <c:pt idx="21">
                  <c:v>-0.237852</c:v>
                </c:pt>
                <c:pt idx="22">
                  <c:v>-0.244017</c:v>
                </c:pt>
                <c:pt idx="23">
                  <c:v>-0.269768</c:v>
                </c:pt>
                <c:pt idx="24">
                  <c:v>-0.0420861</c:v>
                </c:pt>
                <c:pt idx="25">
                  <c:v>-0.057562</c:v>
                </c:pt>
                <c:pt idx="26">
                  <c:v>-0.0771158</c:v>
                </c:pt>
                <c:pt idx="27">
                  <c:v>-0.0871074</c:v>
                </c:pt>
                <c:pt idx="28">
                  <c:v>-0.0994852</c:v>
                </c:pt>
                <c:pt idx="29">
                  <c:v>-0.221174</c:v>
                </c:pt>
                <c:pt idx="30">
                  <c:v>-0.291752</c:v>
                </c:pt>
                <c:pt idx="31">
                  <c:v>-0.0714877</c:v>
                </c:pt>
                <c:pt idx="32">
                  <c:v>-0.0332066</c:v>
                </c:pt>
                <c:pt idx="33">
                  <c:v>-0.0256446</c:v>
                </c:pt>
                <c:pt idx="34">
                  <c:v>-0.0302149</c:v>
                </c:pt>
                <c:pt idx="35">
                  <c:v>-0.0376529</c:v>
                </c:pt>
                <c:pt idx="36">
                  <c:v>-0.0330992</c:v>
                </c:pt>
                <c:pt idx="37">
                  <c:v>-0.0473884</c:v>
                </c:pt>
                <c:pt idx="38">
                  <c:v>-0.0605704</c:v>
                </c:pt>
                <c:pt idx="39">
                  <c:v>-0.0880579</c:v>
                </c:pt>
                <c:pt idx="40">
                  <c:v>-0.112</c:v>
                </c:pt>
                <c:pt idx="41">
                  <c:v>-0.236992</c:v>
                </c:pt>
                <c:pt idx="42">
                  <c:v>-0.269173</c:v>
                </c:pt>
                <c:pt idx="43">
                  <c:v>-0.109542</c:v>
                </c:pt>
                <c:pt idx="44">
                  <c:v>-0.082</c:v>
                </c:pt>
                <c:pt idx="45">
                  <c:v>-0.0828677</c:v>
                </c:pt>
                <c:pt idx="46">
                  <c:v>-0.0457107</c:v>
                </c:pt>
                <c:pt idx="47">
                  <c:v>-0.0226529</c:v>
                </c:pt>
                <c:pt idx="48">
                  <c:v>-0.0197273</c:v>
                </c:pt>
                <c:pt idx="49">
                  <c:v>-0.0244298</c:v>
                </c:pt>
                <c:pt idx="50">
                  <c:v>-0.0172066</c:v>
                </c:pt>
                <c:pt idx="51">
                  <c:v>-0.0264049</c:v>
                </c:pt>
                <c:pt idx="52">
                  <c:v>-0.0271901</c:v>
                </c:pt>
                <c:pt idx="53">
                  <c:v>-0.0355537</c:v>
                </c:pt>
                <c:pt idx="54">
                  <c:v>-0.045595</c:v>
                </c:pt>
                <c:pt idx="55">
                  <c:v>-0.0798347</c:v>
                </c:pt>
                <c:pt idx="56">
                  <c:v>-0.213248</c:v>
                </c:pt>
                <c:pt idx="57">
                  <c:v>-0.240777</c:v>
                </c:pt>
                <c:pt idx="58">
                  <c:v>-0.280354</c:v>
                </c:pt>
              </c:numCache>
            </c:numRef>
          </c:yVal>
          <c:smooth val="0"/>
        </c:ser>
        <c:axId val="48790550"/>
        <c:axId val="8547830"/>
      </c:scatterChart>
      <c:valAx>
        <c:axId val="4879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830"/>
        <c:crossesAt val="0"/>
        <c:crossBetween val="midCat"/>
      </c:valAx>
      <c:valAx>
        <c:axId val="8547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14904734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0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22-035 initial comparison excluding 1 major outlier
(OXY_SBE - OXY_BOT) vs. OXY_SBE</a:t>
            </a:r>
          </a:p>
        </c:rich>
      </c:tx>
      <c:layout>
        <c:manualLayout>
          <c:xMode val="edge"/>
          <c:yMode val="edge"/>
          <c:x val="0.21041261611579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13490091123431"/>
          <c:w val="0.731129833657377"/>
          <c:h val="0.85044287261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89</c:f>
              <c:numCache>
                <c:formatCode>General</c:formatCode>
                <c:ptCount val="73"/>
                <c:pt idx="0">
                  <c:v>1.12</c:v>
                </c:pt>
                <c:pt idx="1">
                  <c:v>0.549578</c:v>
                </c:pt>
                <c:pt idx="2">
                  <c:v>0.338769</c:v>
                </c:pt>
                <c:pt idx="3">
                  <c:v>0.327975</c:v>
                </c:pt>
                <c:pt idx="4">
                  <c:v>0.337041</c:v>
                </c:pt>
                <c:pt idx="5">
                  <c:v>0.335083</c:v>
                </c:pt>
                <c:pt idx="6">
                  <c:v>0.395066</c:v>
                </c:pt>
                <c:pt idx="7">
                  <c:v>0.611628</c:v>
                </c:pt>
                <c:pt idx="8">
                  <c:v>0.959132</c:v>
                </c:pt>
                <c:pt idx="9">
                  <c:v>1.23981</c:v>
                </c:pt>
                <c:pt idx="10">
                  <c:v>1.70328</c:v>
                </c:pt>
                <c:pt idx="11">
                  <c:v>1.88467</c:v>
                </c:pt>
                <c:pt idx="12">
                  <c:v>2.4802</c:v>
                </c:pt>
                <c:pt idx="13">
                  <c:v>4.23262</c:v>
                </c:pt>
                <c:pt idx="14">
                  <c:v>5.49602</c:v>
                </c:pt>
                <c:pt idx="15">
                  <c:v>6.21644</c:v>
                </c:pt>
                <c:pt idx="16">
                  <c:v>6.6265</c:v>
                </c:pt>
                <c:pt idx="17">
                  <c:v>0.270606</c:v>
                </c:pt>
                <c:pt idx="18">
                  <c:v>0.263405</c:v>
                </c:pt>
                <c:pt idx="19">
                  <c:v>0.293397</c:v>
                </c:pt>
                <c:pt idx="20">
                  <c:v>0.432661</c:v>
                </c:pt>
                <c:pt idx="21">
                  <c:v>0.791603</c:v>
                </c:pt>
                <c:pt idx="22">
                  <c:v>1.1732</c:v>
                </c:pt>
                <c:pt idx="23">
                  <c:v>1.67613</c:v>
                </c:pt>
                <c:pt idx="24">
                  <c:v>1.99661</c:v>
                </c:pt>
                <c:pt idx="25">
                  <c:v>6.30615</c:v>
                </c:pt>
                <c:pt idx="26">
                  <c:v>6.75405</c:v>
                </c:pt>
                <c:pt idx="27">
                  <c:v>6.66798</c:v>
                </c:pt>
                <c:pt idx="28">
                  <c:v>6.41623</c:v>
                </c:pt>
                <c:pt idx="29">
                  <c:v>0.369914</c:v>
                </c:pt>
                <c:pt idx="30">
                  <c:v>0.747438</c:v>
                </c:pt>
                <c:pt idx="31">
                  <c:v>1.03788</c:v>
                </c:pt>
                <c:pt idx="32">
                  <c:v>1.45689</c:v>
                </c:pt>
                <c:pt idx="33">
                  <c:v>2.15751</c:v>
                </c:pt>
                <c:pt idx="34">
                  <c:v>5.86983</c:v>
                </c:pt>
                <c:pt idx="35">
                  <c:v>6.89326</c:v>
                </c:pt>
                <c:pt idx="36">
                  <c:v>6.46125</c:v>
                </c:pt>
                <c:pt idx="37">
                  <c:v>6.44317</c:v>
                </c:pt>
                <c:pt idx="38">
                  <c:v>1.10451</c:v>
                </c:pt>
                <c:pt idx="39">
                  <c:v>0.595463</c:v>
                </c:pt>
                <c:pt idx="40">
                  <c:v>0.401793</c:v>
                </c:pt>
                <c:pt idx="41">
                  <c:v>0.274355</c:v>
                </c:pt>
                <c:pt idx="42">
                  <c:v>0.253025</c:v>
                </c:pt>
                <c:pt idx="43">
                  <c:v>0.266785</c:v>
                </c:pt>
                <c:pt idx="44">
                  <c:v>0.313149</c:v>
                </c:pt>
                <c:pt idx="45">
                  <c:v>0.480347</c:v>
                </c:pt>
                <c:pt idx="46">
                  <c:v>0.675901</c:v>
                </c:pt>
                <c:pt idx="47">
                  <c:v>0.920612</c:v>
                </c:pt>
                <c:pt idx="48">
                  <c:v>1.48143</c:v>
                </c:pt>
                <c:pt idx="49">
                  <c:v>1.96694</c:v>
                </c:pt>
                <c:pt idx="50">
                  <c:v>2.294</c:v>
                </c:pt>
                <c:pt idx="51">
                  <c:v>5.12501</c:v>
                </c:pt>
                <c:pt idx="52">
                  <c:v>6.79283</c:v>
                </c:pt>
                <c:pt idx="53">
                  <c:v>6.54701</c:v>
                </c:pt>
                <c:pt idx="54">
                  <c:v>6.45759</c:v>
                </c:pt>
                <c:pt idx="55">
                  <c:v>1.99046</c:v>
                </c:pt>
                <c:pt idx="56">
                  <c:v>1.756</c:v>
                </c:pt>
                <c:pt idx="57">
                  <c:v>1.29613</c:v>
                </c:pt>
                <c:pt idx="58">
                  <c:v>0.610289</c:v>
                </c:pt>
                <c:pt idx="59">
                  <c:v>0.357347</c:v>
                </c:pt>
                <c:pt idx="60">
                  <c:v>0.227273</c:v>
                </c:pt>
                <c:pt idx="61">
                  <c:v>0.20957</c:v>
                </c:pt>
                <c:pt idx="62">
                  <c:v>0.240793</c:v>
                </c:pt>
                <c:pt idx="63">
                  <c:v>0.388595</c:v>
                </c:pt>
                <c:pt idx="64">
                  <c:v>0.57381</c:v>
                </c:pt>
                <c:pt idx="65">
                  <c:v>0.822446</c:v>
                </c:pt>
                <c:pt idx="66">
                  <c:v>1.29741</c:v>
                </c:pt>
                <c:pt idx="67">
                  <c:v>1.77517</c:v>
                </c:pt>
                <c:pt idx="68">
                  <c:v>2.29297</c:v>
                </c:pt>
                <c:pt idx="69">
                  <c:v>5.18675</c:v>
                </c:pt>
                <c:pt idx="70">
                  <c:v>6.67022</c:v>
                </c:pt>
                <c:pt idx="71">
                  <c:v>6.73317</c:v>
                </c:pt>
                <c:pt idx="72">
                  <c:v>6.27865</c:v>
                </c:pt>
              </c:numCache>
            </c:numRef>
          </c:xVal>
          <c:yVal>
            <c:numRef>
              <c:f>Fit_2!$F$17:$F$89</c:f>
              <c:numCache>
                <c:formatCode>General</c:formatCode>
                <c:ptCount val="73"/>
                <c:pt idx="0">
                  <c:v>-0.015</c:v>
                </c:pt>
                <c:pt idx="1">
                  <c:v>-0.0164215</c:v>
                </c:pt>
                <c:pt idx="2">
                  <c:v>-0.00523141</c:v>
                </c:pt>
                <c:pt idx="3">
                  <c:v>-0.0290248</c:v>
                </c:pt>
                <c:pt idx="4">
                  <c:v>-0.0119587</c:v>
                </c:pt>
                <c:pt idx="5">
                  <c:v>-0.0169173</c:v>
                </c:pt>
                <c:pt idx="6">
                  <c:v>-0.0119339</c:v>
                </c:pt>
                <c:pt idx="7">
                  <c:v>-0.0293719</c:v>
                </c:pt>
                <c:pt idx="8">
                  <c:v>-0.0438678</c:v>
                </c:pt>
                <c:pt idx="9">
                  <c:v>-0.0501901</c:v>
                </c:pt>
                <c:pt idx="10">
                  <c:v>-0.037719</c:v>
                </c:pt>
                <c:pt idx="11">
                  <c:v>-0.0813333</c:v>
                </c:pt>
                <c:pt idx="12">
                  <c:v>-0.0808017</c:v>
                </c:pt>
                <c:pt idx="13">
                  <c:v>-0.14038</c:v>
                </c:pt>
                <c:pt idx="14">
                  <c:v>-0.229983</c:v>
                </c:pt>
                <c:pt idx="15">
                  <c:v>-0.322562</c:v>
                </c:pt>
                <c:pt idx="16">
                  <c:v>-0.2555</c:v>
                </c:pt>
                <c:pt idx="17">
                  <c:v>-0.0333939</c:v>
                </c:pt>
                <c:pt idx="18">
                  <c:v>-0.033595</c:v>
                </c:pt>
                <c:pt idx="19">
                  <c:v>-0.0346033</c:v>
                </c:pt>
                <c:pt idx="20">
                  <c:v>-0.0363389</c:v>
                </c:pt>
                <c:pt idx="21">
                  <c:v>-0.0483966</c:v>
                </c:pt>
                <c:pt idx="22">
                  <c:v>-0.0598017</c:v>
                </c:pt>
                <c:pt idx="23">
                  <c:v>-0.0768678</c:v>
                </c:pt>
                <c:pt idx="24">
                  <c:v>-0.0893906</c:v>
                </c:pt>
                <c:pt idx="25">
                  <c:v>-0.237852</c:v>
                </c:pt>
                <c:pt idx="26">
                  <c:v>-0.23495</c:v>
                </c:pt>
                <c:pt idx="27">
                  <c:v>-0.244017</c:v>
                </c:pt>
                <c:pt idx="28">
                  <c:v>-0.269768</c:v>
                </c:pt>
                <c:pt idx="29">
                  <c:v>-0.0420861</c:v>
                </c:pt>
                <c:pt idx="30">
                  <c:v>-0.057562</c:v>
                </c:pt>
                <c:pt idx="31">
                  <c:v>-0.0771158</c:v>
                </c:pt>
                <c:pt idx="32">
                  <c:v>-0.0871074</c:v>
                </c:pt>
                <c:pt idx="33">
                  <c:v>-0.0994852</c:v>
                </c:pt>
                <c:pt idx="34">
                  <c:v>-0.221174</c:v>
                </c:pt>
                <c:pt idx="35">
                  <c:v>-0.239736</c:v>
                </c:pt>
                <c:pt idx="36">
                  <c:v>-0.291752</c:v>
                </c:pt>
                <c:pt idx="37">
                  <c:v>-0.296826</c:v>
                </c:pt>
                <c:pt idx="38">
                  <c:v>-0.0714877</c:v>
                </c:pt>
                <c:pt idx="39">
                  <c:v>-0.484537</c:v>
                </c:pt>
                <c:pt idx="40">
                  <c:v>-0.0332066</c:v>
                </c:pt>
                <c:pt idx="41">
                  <c:v>-0.0256446</c:v>
                </c:pt>
                <c:pt idx="42">
                  <c:v>-0.0549752</c:v>
                </c:pt>
                <c:pt idx="43">
                  <c:v>-0.0302149</c:v>
                </c:pt>
                <c:pt idx="44">
                  <c:v>-0.0578512</c:v>
                </c:pt>
                <c:pt idx="45">
                  <c:v>-0.0376529</c:v>
                </c:pt>
                <c:pt idx="46">
                  <c:v>-0.0330992</c:v>
                </c:pt>
                <c:pt idx="47">
                  <c:v>-0.0473884</c:v>
                </c:pt>
                <c:pt idx="48">
                  <c:v>-0.0605704</c:v>
                </c:pt>
                <c:pt idx="49">
                  <c:v>-0.0880579</c:v>
                </c:pt>
                <c:pt idx="50">
                  <c:v>-0.112</c:v>
                </c:pt>
                <c:pt idx="51">
                  <c:v>-0.236992</c:v>
                </c:pt>
                <c:pt idx="52">
                  <c:v>-0.269173</c:v>
                </c:pt>
                <c:pt idx="53">
                  <c:v>-0.295992</c:v>
                </c:pt>
                <c:pt idx="54">
                  <c:v>-0.296413</c:v>
                </c:pt>
                <c:pt idx="55">
                  <c:v>-0.109542</c:v>
                </c:pt>
                <c:pt idx="56">
                  <c:v>-0.082</c:v>
                </c:pt>
                <c:pt idx="57">
                  <c:v>-0.0828677</c:v>
                </c:pt>
                <c:pt idx="58">
                  <c:v>-0.0457107</c:v>
                </c:pt>
                <c:pt idx="59">
                  <c:v>-0.0226529</c:v>
                </c:pt>
                <c:pt idx="60">
                  <c:v>-0.0197273</c:v>
                </c:pt>
                <c:pt idx="61">
                  <c:v>-0.0244298</c:v>
                </c:pt>
                <c:pt idx="62">
                  <c:v>-0.0172066</c:v>
                </c:pt>
                <c:pt idx="63">
                  <c:v>-0.0264049</c:v>
                </c:pt>
                <c:pt idx="64">
                  <c:v>-0.0271901</c:v>
                </c:pt>
                <c:pt idx="65">
                  <c:v>-0.0355537</c:v>
                </c:pt>
                <c:pt idx="66">
                  <c:v>-0.045595</c:v>
                </c:pt>
                <c:pt idx="67">
                  <c:v>-0.0798347</c:v>
                </c:pt>
                <c:pt idx="68">
                  <c:v>-0.0540302</c:v>
                </c:pt>
                <c:pt idx="69">
                  <c:v>-0.213248</c:v>
                </c:pt>
                <c:pt idx="70">
                  <c:v>-0.240777</c:v>
                </c:pt>
                <c:pt idx="71">
                  <c:v>-0.311835</c:v>
                </c:pt>
                <c:pt idx="72">
                  <c:v>-0.280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88</c:f>
              <c:numCache>
                <c:formatCode>General</c:formatCode>
                <c:ptCount val="72"/>
                <c:pt idx="0">
                  <c:v>1.12</c:v>
                </c:pt>
                <c:pt idx="1">
                  <c:v>0.549578</c:v>
                </c:pt>
                <c:pt idx="2">
                  <c:v>0.338769</c:v>
                </c:pt>
                <c:pt idx="3">
                  <c:v>0.327975</c:v>
                </c:pt>
                <c:pt idx="4">
                  <c:v>0.337041</c:v>
                </c:pt>
                <c:pt idx="5">
                  <c:v>0.335083</c:v>
                </c:pt>
                <c:pt idx="6">
                  <c:v>0.395066</c:v>
                </c:pt>
                <c:pt idx="7">
                  <c:v>0.611628</c:v>
                </c:pt>
                <c:pt idx="8">
                  <c:v>0.959132</c:v>
                </c:pt>
                <c:pt idx="9">
                  <c:v>1.23981</c:v>
                </c:pt>
                <c:pt idx="10">
                  <c:v>1.70328</c:v>
                </c:pt>
                <c:pt idx="11">
                  <c:v>1.88467</c:v>
                </c:pt>
                <c:pt idx="12">
                  <c:v>2.4802</c:v>
                </c:pt>
                <c:pt idx="13">
                  <c:v>4.23262</c:v>
                </c:pt>
                <c:pt idx="14">
                  <c:v>5.49602</c:v>
                </c:pt>
                <c:pt idx="15">
                  <c:v>6.21644</c:v>
                </c:pt>
                <c:pt idx="16">
                  <c:v>6.6265</c:v>
                </c:pt>
                <c:pt idx="17">
                  <c:v>0.270606</c:v>
                </c:pt>
                <c:pt idx="18">
                  <c:v>0.263405</c:v>
                </c:pt>
                <c:pt idx="19">
                  <c:v>0.293397</c:v>
                </c:pt>
                <c:pt idx="20">
                  <c:v>0.432661</c:v>
                </c:pt>
                <c:pt idx="21">
                  <c:v>0.791603</c:v>
                </c:pt>
                <c:pt idx="22">
                  <c:v>1.1732</c:v>
                </c:pt>
                <c:pt idx="23">
                  <c:v>1.67613</c:v>
                </c:pt>
                <c:pt idx="24">
                  <c:v>1.99661</c:v>
                </c:pt>
                <c:pt idx="25">
                  <c:v>6.30615</c:v>
                </c:pt>
                <c:pt idx="26">
                  <c:v>6.75405</c:v>
                </c:pt>
                <c:pt idx="27">
                  <c:v>6.66798</c:v>
                </c:pt>
                <c:pt idx="28">
                  <c:v>6.41623</c:v>
                </c:pt>
                <c:pt idx="29">
                  <c:v>0.369914</c:v>
                </c:pt>
                <c:pt idx="30">
                  <c:v>0.747438</c:v>
                </c:pt>
                <c:pt idx="31">
                  <c:v>1.03788</c:v>
                </c:pt>
                <c:pt idx="32">
                  <c:v>1.45689</c:v>
                </c:pt>
                <c:pt idx="33">
                  <c:v>2.15751</c:v>
                </c:pt>
                <c:pt idx="34">
                  <c:v>5.86983</c:v>
                </c:pt>
                <c:pt idx="35">
                  <c:v>6.89326</c:v>
                </c:pt>
                <c:pt idx="36">
                  <c:v>6.46125</c:v>
                </c:pt>
                <c:pt idx="37">
                  <c:v>6.44317</c:v>
                </c:pt>
                <c:pt idx="38">
                  <c:v>1.10451</c:v>
                </c:pt>
                <c:pt idx="39">
                  <c:v>0.401793</c:v>
                </c:pt>
                <c:pt idx="40">
                  <c:v>0.274355</c:v>
                </c:pt>
                <c:pt idx="41">
                  <c:v>0.253025</c:v>
                </c:pt>
                <c:pt idx="42">
                  <c:v>0.266785</c:v>
                </c:pt>
                <c:pt idx="43">
                  <c:v>0.313149</c:v>
                </c:pt>
                <c:pt idx="44">
                  <c:v>0.480347</c:v>
                </c:pt>
                <c:pt idx="45">
                  <c:v>0.675901</c:v>
                </c:pt>
                <c:pt idx="46">
                  <c:v>0.920612</c:v>
                </c:pt>
                <c:pt idx="47">
                  <c:v>1.48143</c:v>
                </c:pt>
                <c:pt idx="48">
                  <c:v>1.96694</c:v>
                </c:pt>
                <c:pt idx="49">
                  <c:v>2.294</c:v>
                </c:pt>
                <c:pt idx="50">
                  <c:v>5.12501</c:v>
                </c:pt>
                <c:pt idx="51">
                  <c:v>6.79283</c:v>
                </c:pt>
                <c:pt idx="52">
                  <c:v>6.54701</c:v>
                </c:pt>
                <c:pt idx="53">
                  <c:v>6.45759</c:v>
                </c:pt>
                <c:pt idx="54">
                  <c:v>1.99046</c:v>
                </c:pt>
                <c:pt idx="55">
                  <c:v>1.756</c:v>
                </c:pt>
                <c:pt idx="56">
                  <c:v>1.29613</c:v>
                </c:pt>
                <c:pt idx="57">
                  <c:v>0.610289</c:v>
                </c:pt>
                <c:pt idx="58">
                  <c:v>0.357347</c:v>
                </c:pt>
                <c:pt idx="59">
                  <c:v>0.227273</c:v>
                </c:pt>
                <c:pt idx="60">
                  <c:v>0.20957</c:v>
                </c:pt>
                <c:pt idx="61">
                  <c:v>0.240793</c:v>
                </c:pt>
                <c:pt idx="62">
                  <c:v>0.388595</c:v>
                </c:pt>
                <c:pt idx="63">
                  <c:v>0.57381</c:v>
                </c:pt>
                <c:pt idx="64">
                  <c:v>0.822446</c:v>
                </c:pt>
                <c:pt idx="65">
                  <c:v>1.29741</c:v>
                </c:pt>
                <c:pt idx="66">
                  <c:v>1.77517</c:v>
                </c:pt>
                <c:pt idx="67">
                  <c:v>2.29297</c:v>
                </c:pt>
                <c:pt idx="68">
                  <c:v>5.18675</c:v>
                </c:pt>
                <c:pt idx="69">
                  <c:v>6.67022</c:v>
                </c:pt>
                <c:pt idx="70">
                  <c:v>6.73317</c:v>
                </c:pt>
                <c:pt idx="71">
                  <c:v>6.27865</c:v>
                </c:pt>
              </c:numCache>
            </c:numRef>
          </c:xVal>
          <c:yVal>
            <c:numRef>
              <c:f>Fit_2!$K$17:$K$88</c:f>
              <c:numCache>
                <c:formatCode>General</c:formatCode>
                <c:ptCount val="72"/>
                <c:pt idx="0">
                  <c:v>-0.015</c:v>
                </c:pt>
                <c:pt idx="1">
                  <c:v>-0.0164215</c:v>
                </c:pt>
                <c:pt idx="2">
                  <c:v>-0.00523141</c:v>
                </c:pt>
                <c:pt idx="3">
                  <c:v>-0.0290248</c:v>
                </c:pt>
                <c:pt idx="4">
                  <c:v>-0.0119587</c:v>
                </c:pt>
                <c:pt idx="5">
                  <c:v>-0.0169173</c:v>
                </c:pt>
                <c:pt idx="6">
                  <c:v>-0.0119339</c:v>
                </c:pt>
                <c:pt idx="7">
                  <c:v>-0.0293719</c:v>
                </c:pt>
                <c:pt idx="8">
                  <c:v>-0.0438678</c:v>
                </c:pt>
                <c:pt idx="9">
                  <c:v>-0.0501901</c:v>
                </c:pt>
                <c:pt idx="10">
                  <c:v>-0.037719</c:v>
                </c:pt>
                <c:pt idx="11">
                  <c:v>-0.0813333</c:v>
                </c:pt>
                <c:pt idx="12">
                  <c:v>-0.0808017</c:v>
                </c:pt>
                <c:pt idx="13">
                  <c:v>-0.14038</c:v>
                </c:pt>
                <c:pt idx="14">
                  <c:v>-0.229983</c:v>
                </c:pt>
                <c:pt idx="15">
                  <c:v>-0.322562</c:v>
                </c:pt>
                <c:pt idx="16">
                  <c:v>-0.2555</c:v>
                </c:pt>
                <c:pt idx="17">
                  <c:v>-0.0333939</c:v>
                </c:pt>
                <c:pt idx="18">
                  <c:v>-0.033595</c:v>
                </c:pt>
                <c:pt idx="19">
                  <c:v>-0.0346033</c:v>
                </c:pt>
                <c:pt idx="20">
                  <c:v>-0.0363389</c:v>
                </c:pt>
                <c:pt idx="21">
                  <c:v>-0.0483966</c:v>
                </c:pt>
                <c:pt idx="22">
                  <c:v>-0.0598017</c:v>
                </c:pt>
                <c:pt idx="23">
                  <c:v>-0.0768678</c:v>
                </c:pt>
                <c:pt idx="24">
                  <c:v>-0.0893906</c:v>
                </c:pt>
                <c:pt idx="25">
                  <c:v>-0.237852</c:v>
                </c:pt>
                <c:pt idx="26">
                  <c:v>-0.23495</c:v>
                </c:pt>
                <c:pt idx="27">
                  <c:v>-0.244017</c:v>
                </c:pt>
                <c:pt idx="28">
                  <c:v>-0.269768</c:v>
                </c:pt>
                <c:pt idx="29">
                  <c:v>-0.0420861</c:v>
                </c:pt>
                <c:pt idx="30">
                  <c:v>-0.057562</c:v>
                </c:pt>
                <c:pt idx="31">
                  <c:v>-0.0771158</c:v>
                </c:pt>
                <c:pt idx="32">
                  <c:v>-0.0871074</c:v>
                </c:pt>
                <c:pt idx="33">
                  <c:v>-0.0994852</c:v>
                </c:pt>
                <c:pt idx="34">
                  <c:v>-0.221174</c:v>
                </c:pt>
                <c:pt idx="35">
                  <c:v>-0.239736</c:v>
                </c:pt>
                <c:pt idx="36">
                  <c:v>-0.291752</c:v>
                </c:pt>
                <c:pt idx="37">
                  <c:v>-0.296826</c:v>
                </c:pt>
                <c:pt idx="38">
                  <c:v>-0.0714877</c:v>
                </c:pt>
                <c:pt idx="39">
                  <c:v>-0.0332066</c:v>
                </c:pt>
                <c:pt idx="40">
                  <c:v>-0.0256446</c:v>
                </c:pt>
                <c:pt idx="41">
                  <c:v>-0.0549752</c:v>
                </c:pt>
                <c:pt idx="42">
                  <c:v>-0.0302149</c:v>
                </c:pt>
                <c:pt idx="43">
                  <c:v>-0.0578512</c:v>
                </c:pt>
                <c:pt idx="44">
                  <c:v>-0.0376529</c:v>
                </c:pt>
                <c:pt idx="45">
                  <c:v>-0.0330992</c:v>
                </c:pt>
                <c:pt idx="46">
                  <c:v>-0.0473884</c:v>
                </c:pt>
                <c:pt idx="47">
                  <c:v>-0.0605704</c:v>
                </c:pt>
                <c:pt idx="48">
                  <c:v>-0.0880579</c:v>
                </c:pt>
                <c:pt idx="49">
                  <c:v>-0.112</c:v>
                </c:pt>
                <c:pt idx="50">
                  <c:v>-0.236992</c:v>
                </c:pt>
                <c:pt idx="51">
                  <c:v>-0.269173</c:v>
                </c:pt>
                <c:pt idx="52">
                  <c:v>-0.295992</c:v>
                </c:pt>
                <c:pt idx="53">
                  <c:v>-0.296413</c:v>
                </c:pt>
                <c:pt idx="54">
                  <c:v>-0.109542</c:v>
                </c:pt>
                <c:pt idx="55">
                  <c:v>-0.082</c:v>
                </c:pt>
                <c:pt idx="56">
                  <c:v>-0.0828677</c:v>
                </c:pt>
                <c:pt idx="57">
                  <c:v>-0.0457107</c:v>
                </c:pt>
                <c:pt idx="58">
                  <c:v>-0.0226529</c:v>
                </c:pt>
                <c:pt idx="59">
                  <c:v>-0.0197273</c:v>
                </c:pt>
                <c:pt idx="60">
                  <c:v>-0.0244298</c:v>
                </c:pt>
                <c:pt idx="61">
                  <c:v>-0.0172066</c:v>
                </c:pt>
                <c:pt idx="62">
                  <c:v>-0.0264049</c:v>
                </c:pt>
                <c:pt idx="63">
                  <c:v>-0.0271901</c:v>
                </c:pt>
                <c:pt idx="64">
                  <c:v>-0.0355537</c:v>
                </c:pt>
                <c:pt idx="65">
                  <c:v>-0.045595</c:v>
                </c:pt>
                <c:pt idx="66">
                  <c:v>-0.0798347</c:v>
                </c:pt>
                <c:pt idx="67">
                  <c:v>-0.0540302</c:v>
                </c:pt>
                <c:pt idx="68">
                  <c:v>-0.213248</c:v>
                </c:pt>
                <c:pt idx="69">
                  <c:v>-0.240777</c:v>
                </c:pt>
                <c:pt idx="70">
                  <c:v>-0.311835</c:v>
                </c:pt>
                <c:pt idx="71">
                  <c:v>-0.280354</c:v>
                </c:pt>
              </c:numCache>
            </c:numRef>
          </c:yVal>
          <c:smooth val="0"/>
        </c:ser>
        <c:axId val="19735779"/>
        <c:axId val="80426795"/>
      </c:scatterChart>
      <c:valAx>
        <c:axId val="1973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5828472672283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6795"/>
        <c:crossesAt val="0"/>
        <c:crossBetween val="midCat"/>
      </c:valAx>
      <c:valAx>
        <c:axId val="80426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381762569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5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9130185432995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7327716569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04860661049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89</c:f>
              <c:numCache>
                <c:formatCode>General</c:formatCode>
                <c:ptCount val="73"/>
                <c:pt idx="0">
                  <c:v>1856.15</c:v>
                </c:pt>
                <c:pt idx="1">
                  <c:v>1501.51</c:v>
                </c:pt>
                <c:pt idx="2">
                  <c:v>1251.12</c:v>
                </c:pt>
                <c:pt idx="3">
                  <c:v>999.308</c:v>
                </c:pt>
                <c:pt idx="4">
                  <c:v>900.97</c:v>
                </c:pt>
                <c:pt idx="5">
                  <c:v>799.52</c:v>
                </c:pt>
                <c:pt idx="6">
                  <c:v>700.638</c:v>
                </c:pt>
                <c:pt idx="7">
                  <c:v>602.644</c:v>
                </c:pt>
                <c:pt idx="8">
                  <c:v>501.751</c:v>
                </c:pt>
                <c:pt idx="9">
                  <c:v>400.348</c:v>
                </c:pt>
                <c:pt idx="10">
                  <c:v>300.068</c:v>
                </c:pt>
                <c:pt idx="11">
                  <c:v>250.086</c:v>
                </c:pt>
                <c:pt idx="12">
                  <c:v>200.417</c:v>
                </c:pt>
                <c:pt idx="13">
                  <c:v>100.169</c:v>
                </c:pt>
                <c:pt idx="14">
                  <c:v>50.5378</c:v>
                </c:pt>
                <c:pt idx="15">
                  <c:v>25.2289</c:v>
                </c:pt>
                <c:pt idx="16">
                  <c:v>4.89457</c:v>
                </c:pt>
                <c:pt idx="17">
                  <c:v>1006.03</c:v>
                </c:pt>
                <c:pt idx="18">
                  <c:v>801.885</c:v>
                </c:pt>
                <c:pt idx="19">
                  <c:v>700.598</c:v>
                </c:pt>
                <c:pt idx="20">
                  <c:v>600.798</c:v>
                </c:pt>
                <c:pt idx="21">
                  <c:v>500.299</c:v>
                </c:pt>
                <c:pt idx="22">
                  <c:v>401.546</c:v>
                </c:pt>
                <c:pt idx="23">
                  <c:v>299.674</c:v>
                </c:pt>
                <c:pt idx="24">
                  <c:v>250.59</c:v>
                </c:pt>
                <c:pt idx="25">
                  <c:v>100.531</c:v>
                </c:pt>
                <c:pt idx="26">
                  <c:v>50.5965</c:v>
                </c:pt>
                <c:pt idx="27">
                  <c:v>24.9629</c:v>
                </c:pt>
                <c:pt idx="28">
                  <c:v>5.70869</c:v>
                </c:pt>
                <c:pt idx="29">
                  <c:v>634.94</c:v>
                </c:pt>
                <c:pt idx="30">
                  <c:v>500.272</c:v>
                </c:pt>
                <c:pt idx="31">
                  <c:v>402.386</c:v>
                </c:pt>
                <c:pt idx="32">
                  <c:v>299.651</c:v>
                </c:pt>
                <c:pt idx="33">
                  <c:v>249.972</c:v>
                </c:pt>
                <c:pt idx="34">
                  <c:v>98.6227</c:v>
                </c:pt>
                <c:pt idx="35">
                  <c:v>50.3808</c:v>
                </c:pt>
                <c:pt idx="36">
                  <c:v>24.3328</c:v>
                </c:pt>
                <c:pt idx="37">
                  <c:v>5.13582</c:v>
                </c:pt>
                <c:pt idx="38">
                  <c:v>1836.44</c:v>
                </c:pt>
                <c:pt idx="39">
                  <c:v>1500.66</c:v>
                </c:pt>
                <c:pt idx="40">
                  <c:v>1250.31</c:v>
                </c:pt>
                <c:pt idx="41">
                  <c:v>1000.12</c:v>
                </c:pt>
                <c:pt idx="42">
                  <c:v>900.393</c:v>
                </c:pt>
                <c:pt idx="43">
                  <c:v>800.184</c:v>
                </c:pt>
                <c:pt idx="44">
                  <c:v>700.217</c:v>
                </c:pt>
                <c:pt idx="45">
                  <c:v>600.24</c:v>
                </c:pt>
                <c:pt idx="46">
                  <c:v>500.505</c:v>
                </c:pt>
                <c:pt idx="47">
                  <c:v>399.988</c:v>
                </c:pt>
                <c:pt idx="48">
                  <c:v>300.1</c:v>
                </c:pt>
                <c:pt idx="49">
                  <c:v>250.006</c:v>
                </c:pt>
                <c:pt idx="50">
                  <c:v>199.781</c:v>
                </c:pt>
                <c:pt idx="51">
                  <c:v>99.8831</c:v>
                </c:pt>
                <c:pt idx="52">
                  <c:v>50.3784</c:v>
                </c:pt>
                <c:pt idx="53">
                  <c:v>25.6924</c:v>
                </c:pt>
                <c:pt idx="54">
                  <c:v>5.43055</c:v>
                </c:pt>
                <c:pt idx="55">
                  <c:v>2968.04</c:v>
                </c:pt>
                <c:pt idx="56">
                  <c:v>2499.46</c:v>
                </c:pt>
                <c:pt idx="57">
                  <c:v>2000.33</c:v>
                </c:pt>
                <c:pt idx="58">
                  <c:v>1499.25</c:v>
                </c:pt>
                <c:pt idx="59">
                  <c:v>1250.04</c:v>
                </c:pt>
                <c:pt idx="60">
                  <c:v>999.719</c:v>
                </c:pt>
                <c:pt idx="61">
                  <c:v>900.494</c:v>
                </c:pt>
                <c:pt idx="62">
                  <c:v>800.184</c:v>
                </c:pt>
                <c:pt idx="63">
                  <c:v>700.201</c:v>
                </c:pt>
                <c:pt idx="64">
                  <c:v>599.701</c:v>
                </c:pt>
                <c:pt idx="65">
                  <c:v>499.756</c:v>
                </c:pt>
                <c:pt idx="66">
                  <c:v>400.348</c:v>
                </c:pt>
                <c:pt idx="67">
                  <c:v>299.856</c:v>
                </c:pt>
                <c:pt idx="68">
                  <c:v>249.922</c:v>
                </c:pt>
                <c:pt idx="69">
                  <c:v>100.477</c:v>
                </c:pt>
                <c:pt idx="70">
                  <c:v>50.0662</c:v>
                </c:pt>
                <c:pt idx="71">
                  <c:v>24.8841</c:v>
                </c:pt>
                <c:pt idx="72">
                  <c:v>4.59815</c:v>
                </c:pt>
              </c:numCache>
            </c:numRef>
          </c:xVal>
          <c:yVal>
            <c:numRef>
              <c:f>Fit_3!$F$17:$F$89</c:f>
              <c:numCache>
                <c:formatCode>General</c:formatCode>
                <c:ptCount val="73"/>
                <c:pt idx="0">
                  <c:v>-0.015</c:v>
                </c:pt>
                <c:pt idx="1">
                  <c:v>-0.0164215</c:v>
                </c:pt>
                <c:pt idx="2">
                  <c:v>-0.00523141</c:v>
                </c:pt>
                <c:pt idx="3">
                  <c:v>-0.0290248</c:v>
                </c:pt>
                <c:pt idx="4">
                  <c:v>-0.0119587</c:v>
                </c:pt>
                <c:pt idx="5">
                  <c:v>-0.0169173</c:v>
                </c:pt>
                <c:pt idx="6">
                  <c:v>-0.0119339</c:v>
                </c:pt>
                <c:pt idx="7">
                  <c:v>-0.0293719</c:v>
                </c:pt>
                <c:pt idx="8">
                  <c:v>-0.0438678</c:v>
                </c:pt>
                <c:pt idx="9">
                  <c:v>-0.0501901</c:v>
                </c:pt>
                <c:pt idx="10">
                  <c:v>-0.037719</c:v>
                </c:pt>
                <c:pt idx="11">
                  <c:v>-0.0813333</c:v>
                </c:pt>
                <c:pt idx="12">
                  <c:v>-0.0808017</c:v>
                </c:pt>
                <c:pt idx="13">
                  <c:v>-0.14038</c:v>
                </c:pt>
                <c:pt idx="14">
                  <c:v>-0.229983</c:v>
                </c:pt>
                <c:pt idx="15">
                  <c:v>-0.322562</c:v>
                </c:pt>
                <c:pt idx="16">
                  <c:v>-0.2555</c:v>
                </c:pt>
                <c:pt idx="17">
                  <c:v>-0.0333939</c:v>
                </c:pt>
                <c:pt idx="18">
                  <c:v>-0.033595</c:v>
                </c:pt>
                <c:pt idx="19">
                  <c:v>-0.0346033</c:v>
                </c:pt>
                <c:pt idx="20">
                  <c:v>-0.0363389</c:v>
                </c:pt>
                <c:pt idx="21">
                  <c:v>-0.0483966</c:v>
                </c:pt>
                <c:pt idx="22">
                  <c:v>-0.0598017</c:v>
                </c:pt>
                <c:pt idx="23">
                  <c:v>-0.0768678</c:v>
                </c:pt>
                <c:pt idx="24">
                  <c:v>-0.0893906</c:v>
                </c:pt>
                <c:pt idx="25">
                  <c:v>-0.237852</c:v>
                </c:pt>
                <c:pt idx="26">
                  <c:v>-0.23495</c:v>
                </c:pt>
                <c:pt idx="27">
                  <c:v>-0.244017</c:v>
                </c:pt>
                <c:pt idx="28">
                  <c:v>-0.269768</c:v>
                </c:pt>
                <c:pt idx="29">
                  <c:v>-0.0420861</c:v>
                </c:pt>
                <c:pt idx="30">
                  <c:v>-0.057562</c:v>
                </c:pt>
                <c:pt idx="31">
                  <c:v>-0.0771158</c:v>
                </c:pt>
                <c:pt idx="32">
                  <c:v>-0.0871074</c:v>
                </c:pt>
                <c:pt idx="33">
                  <c:v>-0.0994852</c:v>
                </c:pt>
                <c:pt idx="34">
                  <c:v>-0.221174</c:v>
                </c:pt>
                <c:pt idx="35">
                  <c:v>-0.239736</c:v>
                </c:pt>
                <c:pt idx="36">
                  <c:v>-0.291752</c:v>
                </c:pt>
                <c:pt idx="37">
                  <c:v>-0.296826</c:v>
                </c:pt>
                <c:pt idx="38">
                  <c:v>-0.0714877</c:v>
                </c:pt>
                <c:pt idx="39">
                  <c:v>-0.484537</c:v>
                </c:pt>
                <c:pt idx="40">
                  <c:v>-0.0332066</c:v>
                </c:pt>
                <c:pt idx="41">
                  <c:v>-0.0256446</c:v>
                </c:pt>
                <c:pt idx="42">
                  <c:v>-0.0549752</c:v>
                </c:pt>
                <c:pt idx="43">
                  <c:v>-0.0302149</c:v>
                </c:pt>
                <c:pt idx="44">
                  <c:v>-0.0578512</c:v>
                </c:pt>
                <c:pt idx="45">
                  <c:v>-0.0376529</c:v>
                </c:pt>
                <c:pt idx="46">
                  <c:v>-0.0330992</c:v>
                </c:pt>
                <c:pt idx="47">
                  <c:v>-0.0473884</c:v>
                </c:pt>
                <c:pt idx="48">
                  <c:v>-0.0605704</c:v>
                </c:pt>
                <c:pt idx="49">
                  <c:v>-0.0880579</c:v>
                </c:pt>
                <c:pt idx="50">
                  <c:v>-0.112</c:v>
                </c:pt>
                <c:pt idx="51">
                  <c:v>-0.236992</c:v>
                </c:pt>
                <c:pt idx="52">
                  <c:v>-0.269173</c:v>
                </c:pt>
                <c:pt idx="53">
                  <c:v>-0.295992</c:v>
                </c:pt>
                <c:pt idx="54">
                  <c:v>-0.296413</c:v>
                </c:pt>
                <c:pt idx="55">
                  <c:v>-0.109542</c:v>
                </c:pt>
                <c:pt idx="56">
                  <c:v>-0.082</c:v>
                </c:pt>
                <c:pt idx="57">
                  <c:v>-0.0828677</c:v>
                </c:pt>
                <c:pt idx="58">
                  <c:v>-0.0457107</c:v>
                </c:pt>
                <c:pt idx="59">
                  <c:v>-0.0226529</c:v>
                </c:pt>
                <c:pt idx="60">
                  <c:v>-0.0197273</c:v>
                </c:pt>
                <c:pt idx="61">
                  <c:v>-0.0244298</c:v>
                </c:pt>
                <c:pt idx="62">
                  <c:v>-0.0172066</c:v>
                </c:pt>
                <c:pt idx="63">
                  <c:v>-0.0264049</c:v>
                </c:pt>
                <c:pt idx="64">
                  <c:v>-0.0271901</c:v>
                </c:pt>
                <c:pt idx="65">
                  <c:v>-0.0355537</c:v>
                </c:pt>
                <c:pt idx="66">
                  <c:v>-0.045595</c:v>
                </c:pt>
                <c:pt idx="67">
                  <c:v>-0.0798347</c:v>
                </c:pt>
                <c:pt idx="68">
                  <c:v>-0.0540302</c:v>
                </c:pt>
                <c:pt idx="69">
                  <c:v>-0.213248</c:v>
                </c:pt>
                <c:pt idx="70">
                  <c:v>-0.240777</c:v>
                </c:pt>
                <c:pt idx="71">
                  <c:v>-0.311835</c:v>
                </c:pt>
                <c:pt idx="72">
                  <c:v>-0.280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75</c:f>
              <c:numCache>
                <c:formatCode>General</c:formatCode>
                <c:ptCount val="59"/>
                <c:pt idx="0">
                  <c:v>1501.51</c:v>
                </c:pt>
                <c:pt idx="1">
                  <c:v>999.308</c:v>
                </c:pt>
                <c:pt idx="2">
                  <c:v>900.97</c:v>
                </c:pt>
                <c:pt idx="3">
                  <c:v>799.52</c:v>
                </c:pt>
                <c:pt idx="4">
                  <c:v>700.638</c:v>
                </c:pt>
                <c:pt idx="5">
                  <c:v>602.644</c:v>
                </c:pt>
                <c:pt idx="6">
                  <c:v>501.751</c:v>
                </c:pt>
                <c:pt idx="7">
                  <c:v>400.348</c:v>
                </c:pt>
                <c:pt idx="8">
                  <c:v>250.086</c:v>
                </c:pt>
                <c:pt idx="9">
                  <c:v>50.5378</c:v>
                </c:pt>
                <c:pt idx="10">
                  <c:v>4.89457</c:v>
                </c:pt>
                <c:pt idx="11">
                  <c:v>1006.03</c:v>
                </c:pt>
                <c:pt idx="12">
                  <c:v>801.885</c:v>
                </c:pt>
                <c:pt idx="13">
                  <c:v>700.598</c:v>
                </c:pt>
                <c:pt idx="14">
                  <c:v>600.798</c:v>
                </c:pt>
                <c:pt idx="15">
                  <c:v>500.299</c:v>
                </c:pt>
                <c:pt idx="16">
                  <c:v>401.546</c:v>
                </c:pt>
                <c:pt idx="17">
                  <c:v>299.674</c:v>
                </c:pt>
                <c:pt idx="18">
                  <c:v>250.59</c:v>
                </c:pt>
                <c:pt idx="19">
                  <c:v>100.531</c:v>
                </c:pt>
                <c:pt idx="20">
                  <c:v>24.9629</c:v>
                </c:pt>
                <c:pt idx="21">
                  <c:v>5.70869</c:v>
                </c:pt>
                <c:pt idx="22">
                  <c:v>634.94</c:v>
                </c:pt>
                <c:pt idx="23">
                  <c:v>500.272</c:v>
                </c:pt>
                <c:pt idx="24">
                  <c:v>402.386</c:v>
                </c:pt>
                <c:pt idx="25">
                  <c:v>299.651</c:v>
                </c:pt>
                <c:pt idx="26">
                  <c:v>249.972</c:v>
                </c:pt>
                <c:pt idx="27">
                  <c:v>98.6227</c:v>
                </c:pt>
                <c:pt idx="28">
                  <c:v>24.3328</c:v>
                </c:pt>
                <c:pt idx="29">
                  <c:v>1836.44</c:v>
                </c:pt>
                <c:pt idx="30">
                  <c:v>1250.31</c:v>
                </c:pt>
                <c:pt idx="31">
                  <c:v>1000.12</c:v>
                </c:pt>
                <c:pt idx="32">
                  <c:v>900.393</c:v>
                </c:pt>
                <c:pt idx="33">
                  <c:v>800.184</c:v>
                </c:pt>
                <c:pt idx="34">
                  <c:v>700.217</c:v>
                </c:pt>
                <c:pt idx="35">
                  <c:v>600.24</c:v>
                </c:pt>
                <c:pt idx="36">
                  <c:v>500.505</c:v>
                </c:pt>
                <c:pt idx="37">
                  <c:v>399.988</c:v>
                </c:pt>
                <c:pt idx="38">
                  <c:v>300.1</c:v>
                </c:pt>
                <c:pt idx="39">
                  <c:v>250.006</c:v>
                </c:pt>
                <c:pt idx="40">
                  <c:v>199.781</c:v>
                </c:pt>
                <c:pt idx="41">
                  <c:v>99.8831</c:v>
                </c:pt>
                <c:pt idx="42">
                  <c:v>50.3784</c:v>
                </c:pt>
                <c:pt idx="43">
                  <c:v>25.6924</c:v>
                </c:pt>
                <c:pt idx="44">
                  <c:v>2968.04</c:v>
                </c:pt>
                <c:pt idx="45">
                  <c:v>2499.46</c:v>
                </c:pt>
                <c:pt idx="46">
                  <c:v>2000.33</c:v>
                </c:pt>
                <c:pt idx="47">
                  <c:v>1499.25</c:v>
                </c:pt>
                <c:pt idx="48">
                  <c:v>1250.04</c:v>
                </c:pt>
                <c:pt idx="49">
                  <c:v>999.719</c:v>
                </c:pt>
                <c:pt idx="50">
                  <c:v>900.494</c:v>
                </c:pt>
                <c:pt idx="51">
                  <c:v>800.184</c:v>
                </c:pt>
                <c:pt idx="52">
                  <c:v>700.201</c:v>
                </c:pt>
                <c:pt idx="53">
                  <c:v>599.701</c:v>
                </c:pt>
                <c:pt idx="54">
                  <c:v>499.756</c:v>
                </c:pt>
                <c:pt idx="55">
                  <c:v>400.348</c:v>
                </c:pt>
                <c:pt idx="56">
                  <c:v>299.856</c:v>
                </c:pt>
                <c:pt idx="57">
                  <c:v>100.477</c:v>
                </c:pt>
                <c:pt idx="58">
                  <c:v>4.59815</c:v>
                </c:pt>
              </c:numCache>
            </c:numRef>
          </c:xVal>
          <c:yVal>
            <c:numRef>
              <c:f>Fit_3!$K$17:$K$75</c:f>
              <c:numCache>
                <c:formatCode>General</c:formatCode>
                <c:ptCount val="59"/>
                <c:pt idx="0">
                  <c:v>-0.0164215</c:v>
                </c:pt>
                <c:pt idx="1">
                  <c:v>-0.0290248</c:v>
                </c:pt>
                <c:pt idx="2">
                  <c:v>-0.0119587</c:v>
                </c:pt>
                <c:pt idx="3">
                  <c:v>-0.0169173</c:v>
                </c:pt>
                <c:pt idx="4">
                  <c:v>-0.0119339</c:v>
                </c:pt>
                <c:pt idx="5">
                  <c:v>-0.0293719</c:v>
                </c:pt>
                <c:pt idx="6">
                  <c:v>-0.0438678</c:v>
                </c:pt>
                <c:pt idx="7">
                  <c:v>-0.0501901</c:v>
                </c:pt>
                <c:pt idx="8">
                  <c:v>-0.0813333</c:v>
                </c:pt>
                <c:pt idx="9">
                  <c:v>-0.229983</c:v>
                </c:pt>
                <c:pt idx="10">
                  <c:v>-0.2555</c:v>
                </c:pt>
                <c:pt idx="11">
                  <c:v>-0.0333939</c:v>
                </c:pt>
                <c:pt idx="12">
                  <c:v>-0.033595</c:v>
                </c:pt>
                <c:pt idx="13">
                  <c:v>-0.0346033</c:v>
                </c:pt>
                <c:pt idx="14">
                  <c:v>-0.0363389</c:v>
                </c:pt>
                <c:pt idx="15">
                  <c:v>-0.0483966</c:v>
                </c:pt>
                <c:pt idx="16">
                  <c:v>-0.0598017</c:v>
                </c:pt>
                <c:pt idx="17">
                  <c:v>-0.0768678</c:v>
                </c:pt>
                <c:pt idx="18">
                  <c:v>-0.0893906</c:v>
                </c:pt>
                <c:pt idx="19">
                  <c:v>-0.237852</c:v>
                </c:pt>
                <c:pt idx="20">
                  <c:v>-0.244017</c:v>
                </c:pt>
                <c:pt idx="21">
                  <c:v>-0.269768</c:v>
                </c:pt>
                <c:pt idx="22">
                  <c:v>-0.0420861</c:v>
                </c:pt>
                <c:pt idx="23">
                  <c:v>-0.057562</c:v>
                </c:pt>
                <c:pt idx="24">
                  <c:v>-0.0771158</c:v>
                </c:pt>
                <c:pt idx="25">
                  <c:v>-0.0871074</c:v>
                </c:pt>
                <c:pt idx="26">
                  <c:v>-0.0994852</c:v>
                </c:pt>
                <c:pt idx="27">
                  <c:v>-0.221174</c:v>
                </c:pt>
                <c:pt idx="28">
                  <c:v>-0.291752</c:v>
                </c:pt>
                <c:pt idx="29">
                  <c:v>-0.0714877</c:v>
                </c:pt>
                <c:pt idx="30">
                  <c:v>-0.0332066</c:v>
                </c:pt>
                <c:pt idx="31">
                  <c:v>-0.0256446</c:v>
                </c:pt>
                <c:pt idx="32">
                  <c:v>-0.0549752</c:v>
                </c:pt>
                <c:pt idx="33">
                  <c:v>-0.0302149</c:v>
                </c:pt>
                <c:pt idx="34">
                  <c:v>-0.0578512</c:v>
                </c:pt>
                <c:pt idx="35">
                  <c:v>-0.0376529</c:v>
                </c:pt>
                <c:pt idx="36">
                  <c:v>-0.0330992</c:v>
                </c:pt>
                <c:pt idx="37">
                  <c:v>-0.0473884</c:v>
                </c:pt>
                <c:pt idx="38">
                  <c:v>-0.0605704</c:v>
                </c:pt>
                <c:pt idx="39">
                  <c:v>-0.0880579</c:v>
                </c:pt>
                <c:pt idx="40">
                  <c:v>-0.112</c:v>
                </c:pt>
                <c:pt idx="41">
                  <c:v>-0.236992</c:v>
                </c:pt>
                <c:pt idx="42">
                  <c:v>-0.269173</c:v>
                </c:pt>
                <c:pt idx="43">
                  <c:v>-0.295992</c:v>
                </c:pt>
                <c:pt idx="44">
                  <c:v>-0.109542</c:v>
                </c:pt>
                <c:pt idx="45">
                  <c:v>-0.082</c:v>
                </c:pt>
                <c:pt idx="46">
                  <c:v>-0.0828677</c:v>
                </c:pt>
                <c:pt idx="47">
                  <c:v>-0.0457107</c:v>
                </c:pt>
                <c:pt idx="48">
                  <c:v>-0.0226529</c:v>
                </c:pt>
                <c:pt idx="49">
                  <c:v>-0.0197273</c:v>
                </c:pt>
                <c:pt idx="50">
                  <c:v>-0.0244298</c:v>
                </c:pt>
                <c:pt idx="51">
                  <c:v>-0.0172066</c:v>
                </c:pt>
                <c:pt idx="52">
                  <c:v>-0.0264049</c:v>
                </c:pt>
                <c:pt idx="53">
                  <c:v>-0.0271901</c:v>
                </c:pt>
                <c:pt idx="54">
                  <c:v>-0.0355537</c:v>
                </c:pt>
                <c:pt idx="55">
                  <c:v>-0.045595</c:v>
                </c:pt>
                <c:pt idx="56">
                  <c:v>-0.0798347</c:v>
                </c:pt>
                <c:pt idx="57">
                  <c:v>-0.213248</c:v>
                </c:pt>
                <c:pt idx="58">
                  <c:v>-0.280354</c:v>
                </c:pt>
              </c:numCache>
            </c:numRef>
          </c:yVal>
          <c:smooth val="0"/>
        </c:ser>
        <c:axId val="53019391"/>
        <c:axId val="21856308"/>
      </c:scatterChart>
      <c:valAx>
        <c:axId val="5301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0235472024195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6308"/>
        <c:crossesAt val="0"/>
        <c:crossBetween val="midCat"/>
      </c:valAx>
      <c:valAx>
        <c:axId val="21856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27936022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9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08381939944"/>
          <c:y val="0.48888039253170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<Relationship Id="rId43" Type="http://schemas.openxmlformats.org/officeDocument/2006/relationships/ctrlProp" Target="../ctrlProps/ctrlProps127.xml"/><Relationship Id="rId44" Type="http://schemas.openxmlformats.org/officeDocument/2006/relationships/ctrlProp" Target="../ctrlProps/ctrlProps128.xml"/><Relationship Id="rId45" Type="http://schemas.openxmlformats.org/officeDocument/2006/relationships/ctrlProp" Target="../ctrlProps/ctrlProps129.xml"/><Relationship Id="rId46" Type="http://schemas.openxmlformats.org/officeDocument/2006/relationships/ctrlProp" Target="../ctrlProps/ctrlProps130.xml"/><Relationship Id="rId47" Type="http://schemas.openxmlformats.org/officeDocument/2006/relationships/ctrlProp" Target="../ctrlProps/ctrlProps131.xml"/><Relationship Id="rId48" Type="http://schemas.openxmlformats.org/officeDocument/2006/relationships/ctrlProp" Target="../ctrlProps/ctrlProps132.xml"/><Relationship Id="rId49" Type="http://schemas.openxmlformats.org/officeDocument/2006/relationships/ctrlProp" Target="../ctrlProps/ctrlProps133.xml"/><Relationship Id="rId50" Type="http://schemas.openxmlformats.org/officeDocument/2006/relationships/ctrlProp" Target="../ctrlProps/ctrlProps134.xml"/><Relationship Id="rId51" Type="http://schemas.openxmlformats.org/officeDocument/2006/relationships/ctrlProp" Target="../ctrlProps/ctrlProps135.xml"/><Relationship Id="rId52" Type="http://schemas.openxmlformats.org/officeDocument/2006/relationships/ctrlProp" Target="../ctrlProps/ctrlProps136.xml"/><Relationship Id="rId53" Type="http://schemas.openxmlformats.org/officeDocument/2006/relationships/ctrlProp" Target="../ctrlProps/ctrlProps137.xml"/><Relationship Id="rId54" Type="http://schemas.openxmlformats.org/officeDocument/2006/relationships/ctrlProp" Target="../ctrlProps/ctrlProps138.xml"/><Relationship Id="rId55" Type="http://schemas.openxmlformats.org/officeDocument/2006/relationships/ctrlProp" Target="../ctrlProps/ctrlProps139.xml"/><Relationship Id="rId56" Type="http://schemas.openxmlformats.org/officeDocument/2006/relationships/ctrlProp" Target="../ctrlProps/ctrlProps140.xml"/><Relationship Id="rId57" Type="http://schemas.openxmlformats.org/officeDocument/2006/relationships/ctrlProp" Target="../ctrlProps/ctrlProps141.xml"/><Relationship Id="rId58" Type="http://schemas.openxmlformats.org/officeDocument/2006/relationships/ctrlProp" Target="../ctrlProps/ctrlProps142.xml"/><Relationship Id="rId59" Type="http://schemas.openxmlformats.org/officeDocument/2006/relationships/ctrlProp" Target="../ctrlProps/ctrlProps143.xml"/><Relationship Id="rId60" Type="http://schemas.openxmlformats.org/officeDocument/2006/relationships/ctrlProp" Target="../ctrlProps/ctrlProps144.xml"/><Relationship Id="rId61" Type="http://schemas.openxmlformats.org/officeDocument/2006/relationships/ctrlProp" Target="../ctrlProps/ctrlProps145.xml"/><Relationship Id="rId62" Type="http://schemas.openxmlformats.org/officeDocument/2006/relationships/ctrlProp" Target="../ctrlProps/ctrlProps146.xml"/><Relationship Id="rId63" Type="http://schemas.openxmlformats.org/officeDocument/2006/relationships/ctrlProp" Target="../ctrlProps/ctrlProps147.xml"/><Relationship Id="rId64" Type="http://schemas.openxmlformats.org/officeDocument/2006/relationships/ctrlProp" Target="../ctrlProps/ctrlProps148.xml"/><Relationship Id="rId65" Type="http://schemas.openxmlformats.org/officeDocument/2006/relationships/ctrlProp" Target="../ctrlProps/ctrlProps149.xml"/><Relationship Id="rId66" Type="http://schemas.openxmlformats.org/officeDocument/2006/relationships/ctrlProp" Target="../ctrlProps/ctrlProps150.xml"/><Relationship Id="rId67" Type="http://schemas.openxmlformats.org/officeDocument/2006/relationships/ctrlProp" Target="../ctrlProps/ctrlProps151.xml"/><Relationship Id="rId68" Type="http://schemas.openxmlformats.org/officeDocument/2006/relationships/ctrlProp" Target="../ctrlProps/ctrlProps152.xml"/><Relationship Id="rId69" Type="http://schemas.openxmlformats.org/officeDocument/2006/relationships/ctrlProp" Target="../ctrlProps/ctrlProps153.xml"/><Relationship Id="rId70" Type="http://schemas.openxmlformats.org/officeDocument/2006/relationships/ctrlProp" Target="../ctrlProps/ctrlProps154.xml"/><Relationship Id="rId71" Type="http://schemas.openxmlformats.org/officeDocument/2006/relationships/ctrlProp" Target="../ctrlProps/ctrlProps155.xml"/><Relationship Id="rId72" Type="http://schemas.openxmlformats.org/officeDocument/2006/relationships/ctrlProp" Target="../ctrlProps/ctrlProps156.xml"/><Relationship Id="rId73" Type="http://schemas.openxmlformats.org/officeDocument/2006/relationships/ctrlProp" Target="../ctrlProps/ctrlProps157.xml"/><Relationship Id="rId74" Type="http://schemas.openxmlformats.org/officeDocument/2006/relationships/ctrlProp" Target="../ctrlProps/ctrlProps158.xml"/><Relationship Id="rId75" Type="http://schemas.openxmlformats.org/officeDocument/2006/relationships/ctrlProp" Target="../ctrlProps/ctrlProps159.xml"/><Relationship Id="rId76" Type="http://schemas.openxmlformats.org/officeDocument/2006/relationships/ctrlProp" Target="../ctrlProps/ctrlProps160.xml"/><Relationship Id="rId77" Type="http://schemas.openxmlformats.org/officeDocument/2006/relationships/ctrlProp" Target="../ctrlProps/ctrlProps161.xml"/><Relationship Id="rId78" Type="http://schemas.openxmlformats.org/officeDocument/2006/relationships/ctrlProp" Target="../ctrlProps/ctrlProps162.xml"/><Relationship Id="rId79" Type="http://schemas.openxmlformats.org/officeDocument/2006/relationships/ctrlProp" Target="../ctrlProps/ctrlProps163.xml"/><Relationship Id="rId80" Type="http://schemas.openxmlformats.org/officeDocument/2006/relationships/ctrlProp" Target="../ctrlProps/ctrlProps164.xml"/><Relationship Id="rId81" Type="http://schemas.openxmlformats.org/officeDocument/2006/relationships/ctrlProp" Target="../ctrlProps/ctrlProps1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<Relationship Id="rId12" Type="http://schemas.openxmlformats.org/officeDocument/2006/relationships/ctrlProp" Target="../ctrlProps/ctrlProps177.xml"/><Relationship Id="rId13" Type="http://schemas.openxmlformats.org/officeDocument/2006/relationships/ctrlProp" Target="../ctrlProps/ctrlProps178.xml"/><Relationship Id="rId14" Type="http://schemas.openxmlformats.org/officeDocument/2006/relationships/ctrlProp" Target="../ctrlProps/ctrlProps179.xml"/><Relationship Id="rId15" Type="http://schemas.openxmlformats.org/officeDocument/2006/relationships/ctrlProp" Target="../ctrlProps/ctrlProps180.xml"/><Relationship Id="rId16" Type="http://schemas.openxmlformats.org/officeDocument/2006/relationships/ctrlProp" Target="../ctrlProps/ctrlProps181.xml"/><Relationship Id="rId17" Type="http://schemas.openxmlformats.org/officeDocument/2006/relationships/ctrlProp" Target="../ctrlProps/ctrlProps182.xml"/><Relationship Id="rId18" Type="http://schemas.openxmlformats.org/officeDocument/2006/relationships/ctrlProp" Target="../ctrlProps/ctrlProps183.xml"/><Relationship Id="rId19" Type="http://schemas.openxmlformats.org/officeDocument/2006/relationships/ctrlProp" Target="../ctrlProps/ctrlProps184.xml"/><Relationship Id="rId20" Type="http://schemas.openxmlformats.org/officeDocument/2006/relationships/ctrlProp" Target="../ctrlProps/ctrlProps185.xml"/><Relationship Id="rId21" Type="http://schemas.openxmlformats.org/officeDocument/2006/relationships/ctrlProp" Target="../ctrlProps/ctrlProps186.xml"/><Relationship Id="rId22" Type="http://schemas.openxmlformats.org/officeDocument/2006/relationships/ctrlProp" Target="../ctrlProps/ctrlProps187.xml"/><Relationship Id="rId23" Type="http://schemas.openxmlformats.org/officeDocument/2006/relationships/ctrlProp" Target="../ctrlProps/ctrlProps188.xml"/><Relationship Id="rId24" Type="http://schemas.openxmlformats.org/officeDocument/2006/relationships/ctrlProp" Target="../ctrlProps/ctrlProps189.xml"/><Relationship Id="rId25" Type="http://schemas.openxmlformats.org/officeDocument/2006/relationships/ctrlProp" Target="../ctrlProps/ctrlProps190.xml"/><Relationship Id="rId26" Type="http://schemas.openxmlformats.org/officeDocument/2006/relationships/ctrlProp" Target="../ctrlProps/ctrlProps191.xml"/><Relationship Id="rId27" Type="http://schemas.openxmlformats.org/officeDocument/2006/relationships/ctrlProp" Target="../ctrlProps/ctrlProps192.xml"/><Relationship Id="rId28" Type="http://schemas.openxmlformats.org/officeDocument/2006/relationships/ctrlProp" Target="../ctrlProps/ctrlProps193.xml"/><Relationship Id="rId29" Type="http://schemas.openxmlformats.org/officeDocument/2006/relationships/ctrlProp" Target="../ctrlProps/ctrlProps194.xml"/><Relationship Id="rId30" Type="http://schemas.openxmlformats.org/officeDocument/2006/relationships/ctrlProp" Target="../ctrlProps/ctrlProps195.xml"/><Relationship Id="rId31" Type="http://schemas.openxmlformats.org/officeDocument/2006/relationships/ctrlProp" Target="../ctrlProps/ctrlProps196.xml"/><Relationship Id="rId32" Type="http://schemas.openxmlformats.org/officeDocument/2006/relationships/ctrlProp" Target="../ctrlProps/ctrlProps197.xml"/><Relationship Id="rId33" Type="http://schemas.openxmlformats.org/officeDocument/2006/relationships/ctrlProp" Target="../ctrlProps/ctrlProps198.xml"/><Relationship Id="rId34" Type="http://schemas.openxmlformats.org/officeDocument/2006/relationships/ctrlProp" Target="../ctrlProps/ctrlProps199.xml"/><Relationship Id="rId35" Type="http://schemas.openxmlformats.org/officeDocument/2006/relationships/ctrlProp" Target="../ctrlProps/ctrlProps200.xml"/><Relationship Id="rId36" Type="http://schemas.openxmlformats.org/officeDocument/2006/relationships/ctrlProp" Target="../ctrlProps/ctrlProps201.xml"/><Relationship Id="rId37" Type="http://schemas.openxmlformats.org/officeDocument/2006/relationships/ctrlProp" Target="../ctrlProps/ctrlProps202.xml"/><Relationship Id="rId38" Type="http://schemas.openxmlformats.org/officeDocument/2006/relationships/ctrlProp" Target="../ctrlProps/ctrlProps203.xml"/><Relationship Id="rId39" Type="http://schemas.openxmlformats.org/officeDocument/2006/relationships/ctrlProp" Target="../ctrlProps/ctrlProps204.xml"/><Relationship Id="rId40" Type="http://schemas.openxmlformats.org/officeDocument/2006/relationships/ctrlProp" Target="../ctrlProps/ctrlProps205.xml"/><Relationship Id="rId41" Type="http://schemas.openxmlformats.org/officeDocument/2006/relationships/ctrlProp" Target="../ctrlProps/ctrlProps206.xml"/><Relationship Id="rId42" Type="http://schemas.openxmlformats.org/officeDocument/2006/relationships/ctrlProp" Target="../ctrlProps/ctrlProps207.xml"/><Relationship Id="rId43" Type="http://schemas.openxmlformats.org/officeDocument/2006/relationships/ctrlProp" Target="../ctrlProps/ctrlProps208.xml"/><Relationship Id="rId44" Type="http://schemas.openxmlformats.org/officeDocument/2006/relationships/ctrlProp" Target="../ctrlProps/ctrlProps209.xml"/><Relationship Id="rId45" Type="http://schemas.openxmlformats.org/officeDocument/2006/relationships/ctrlProp" Target="../ctrlProps/ctrlProps210.xml"/><Relationship Id="rId46" Type="http://schemas.openxmlformats.org/officeDocument/2006/relationships/ctrlProp" Target="../ctrlProps/ctrlProps211.xml"/><Relationship Id="rId47" Type="http://schemas.openxmlformats.org/officeDocument/2006/relationships/ctrlProp" Target="../ctrlProps/ctrlProps212.xml"/><Relationship Id="rId48" Type="http://schemas.openxmlformats.org/officeDocument/2006/relationships/ctrlProp" Target="../ctrlProps/ctrlProps213.xml"/><Relationship Id="rId49" Type="http://schemas.openxmlformats.org/officeDocument/2006/relationships/ctrlProp" Target="../ctrlProps/ctrlProps214.xml"/><Relationship Id="rId50" Type="http://schemas.openxmlformats.org/officeDocument/2006/relationships/ctrlProp" Target="../ctrlProps/ctrlProps215.xml"/><Relationship Id="rId51" Type="http://schemas.openxmlformats.org/officeDocument/2006/relationships/ctrlProp" Target="../ctrlProps/ctrlProps216.xml"/><Relationship Id="rId52" Type="http://schemas.openxmlformats.org/officeDocument/2006/relationships/ctrlProp" Target="../ctrlProps/ctrlProps217.xml"/><Relationship Id="rId53" Type="http://schemas.openxmlformats.org/officeDocument/2006/relationships/ctrlProp" Target="../ctrlProps/ctrlProps218.xml"/><Relationship Id="rId54" Type="http://schemas.openxmlformats.org/officeDocument/2006/relationships/ctrlProp" Target="../ctrlProps/ctrlProps219.xml"/><Relationship Id="rId55" Type="http://schemas.openxmlformats.org/officeDocument/2006/relationships/ctrlProp" Target="../ctrlProps/ctrlProps220.xml"/><Relationship Id="rId56" Type="http://schemas.openxmlformats.org/officeDocument/2006/relationships/ctrlProp" Target="../ctrlProps/ctrlProps221.xml"/><Relationship Id="rId57" Type="http://schemas.openxmlformats.org/officeDocument/2006/relationships/ctrlProp" Target="../ctrlProps/ctrlProps222.xml"/><Relationship Id="rId58" Type="http://schemas.openxmlformats.org/officeDocument/2006/relationships/ctrlProp" Target="../ctrlProps/ctrlProps223.xml"/><Relationship Id="rId59" Type="http://schemas.openxmlformats.org/officeDocument/2006/relationships/ctrlProp" Target="../ctrlProps/ctrlProps224.xml"/><Relationship Id="rId60" Type="http://schemas.openxmlformats.org/officeDocument/2006/relationships/ctrlProp" Target="../ctrlProps/ctrlProps225.xml"/><Relationship Id="rId61" Type="http://schemas.openxmlformats.org/officeDocument/2006/relationships/ctrlProp" Target="../ctrlProps/ctrlProps226.xml"/><Relationship Id="rId62" Type="http://schemas.openxmlformats.org/officeDocument/2006/relationships/ctrlProp" Target="../ctrlProps/ctrlProps227.xml"/><Relationship Id="rId63" Type="http://schemas.openxmlformats.org/officeDocument/2006/relationships/ctrlProp" Target="../ctrlProps/ctrlProps228.xml"/><Relationship Id="rId64" Type="http://schemas.openxmlformats.org/officeDocument/2006/relationships/ctrlProp" Target="../ctrlProps/ctrlProps229.xml"/><Relationship Id="rId65" Type="http://schemas.openxmlformats.org/officeDocument/2006/relationships/ctrlProp" Target="../ctrlProps/ctrlProps230.xml"/><Relationship Id="rId66" Type="http://schemas.openxmlformats.org/officeDocument/2006/relationships/ctrlProp" Target="../ctrlProps/ctrlProps231.xml"/><Relationship Id="rId67" Type="http://schemas.openxmlformats.org/officeDocument/2006/relationships/ctrlProp" Target="../ctrlProps/ctrlProps232.xml"/><Relationship Id="rId68" Type="http://schemas.openxmlformats.org/officeDocument/2006/relationships/ctrlProp" Target="../ctrlProps/ctrlProps233.xml"/><Relationship Id="rId69" Type="http://schemas.openxmlformats.org/officeDocument/2006/relationships/ctrlProp" Target="../ctrlProps/ctrlProps234.xml"/><Relationship Id="rId70" Type="http://schemas.openxmlformats.org/officeDocument/2006/relationships/ctrlProp" Target="../ctrlProps/ctrlProps235.xml"/><Relationship Id="rId71" Type="http://schemas.openxmlformats.org/officeDocument/2006/relationships/ctrlProp" Target="../ctrlProps/ctrlProps236.xml"/><Relationship Id="rId72" Type="http://schemas.openxmlformats.org/officeDocument/2006/relationships/ctrlProp" Target="../ctrlProps/ctrlProps237.xml"/><Relationship Id="rId73" Type="http://schemas.openxmlformats.org/officeDocument/2006/relationships/ctrlProp" Target="../ctrlProps/ctrlProps238.xml"/><Relationship Id="rId74" Type="http://schemas.openxmlformats.org/officeDocument/2006/relationships/ctrlProp" Target="../ctrlProps/ctrlProps239.xml"/><Relationship Id="rId75" Type="http://schemas.openxmlformats.org/officeDocument/2006/relationships/ctrlProp" Target="../ctrlProps/ctrlProps240.xml"/><Relationship Id="rId76" Type="http://schemas.openxmlformats.org/officeDocument/2006/relationships/ctrlProp" Target="../ctrlProps/ctrlProps241.xml"/><Relationship Id="rId77" Type="http://schemas.openxmlformats.org/officeDocument/2006/relationships/ctrlProp" Target="../ctrlProps/ctrlProps242.xml"/><Relationship Id="rId78" Type="http://schemas.openxmlformats.org/officeDocument/2006/relationships/ctrlProp" Target="../ctrlProps/ctrlProps243.xml"/><Relationship Id="rId79" Type="http://schemas.openxmlformats.org/officeDocument/2006/relationships/ctrlProp" Target="../ctrlProps/ctrlProps244.xml"/><Relationship Id="rId80" Type="http://schemas.openxmlformats.org/officeDocument/2006/relationships/ctrlProp" Target="../ctrlProps/ctrlProps245.xml"/><Relationship Id="rId81" Type="http://schemas.openxmlformats.org/officeDocument/2006/relationships/ctrlProp" Target="../ctrlProps/ctrlProps2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31</v>
      </c>
      <c r="D11" s="21" t="n">
        <v>1856.32</v>
      </c>
      <c r="E11" s="22" t="n">
        <v>1856.15</v>
      </c>
      <c r="F11" s="21" t="n">
        <v>0.402839</v>
      </c>
      <c r="G11" s="20" t="n">
        <v>-0.171265</v>
      </c>
      <c r="H11" s="21" t="n">
        <v>1.135</v>
      </c>
      <c r="I11" s="22" t="n">
        <v>1.12</v>
      </c>
      <c r="J11" s="21" t="n">
        <v>0.00691815</v>
      </c>
      <c r="K11" s="20" t="n">
        <v>-0.01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501.51</v>
      </c>
      <c r="E12" s="1" t="n">
        <v>1501.51</v>
      </c>
      <c r="F12" s="25" t="n">
        <v>0.331776</v>
      </c>
      <c r="G12" s="24" t="n">
        <v>-0.00012207</v>
      </c>
      <c r="H12" s="25" t="n">
        <v>0.566</v>
      </c>
      <c r="I12" s="1" t="n">
        <v>0.549578</v>
      </c>
      <c r="J12" s="25" t="n">
        <v>0.00483003</v>
      </c>
      <c r="K12" s="24" t="n">
        <v>-0.016421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251.11</v>
      </c>
      <c r="E13" s="1" t="n">
        <v>1251.12</v>
      </c>
      <c r="F13" s="25" t="n">
        <v>0.352685</v>
      </c>
      <c r="G13" s="24" t="n">
        <v>0.00012207</v>
      </c>
      <c r="H13" s="25" t="n">
        <v>0.344</v>
      </c>
      <c r="I13" s="1" t="n">
        <v>0.338769</v>
      </c>
      <c r="J13" s="25" t="n">
        <v>0.00507898</v>
      </c>
      <c r="K13" s="24" t="n">
        <v>-0.0052314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999.308</v>
      </c>
      <c r="E14" s="1" t="n">
        <v>999.308</v>
      </c>
      <c r="F14" s="25" t="n">
        <v>0.166831</v>
      </c>
      <c r="G14" s="24" t="n">
        <v>6.10352E-005</v>
      </c>
      <c r="H14" s="25" t="n">
        <v>0.357</v>
      </c>
      <c r="I14" s="1" t="n">
        <v>0.327975</v>
      </c>
      <c r="J14" s="25" t="n">
        <v>0.00539979</v>
      </c>
      <c r="K14" s="24" t="n">
        <v>-0.029024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900.97</v>
      </c>
      <c r="E15" s="1" t="n">
        <v>900.97</v>
      </c>
      <c r="F15" s="25" t="n">
        <v>0.110068</v>
      </c>
      <c r="G15" s="24" t="n">
        <v>0.00012207</v>
      </c>
      <c r="H15" s="25" t="n">
        <v>0.349</v>
      </c>
      <c r="I15" s="1" t="n">
        <v>0.337041</v>
      </c>
      <c r="J15" s="25" t="n">
        <v>0.00356697</v>
      </c>
      <c r="K15" s="24" t="n">
        <v>-0.011958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799.52</v>
      </c>
      <c r="E16" s="1" t="n">
        <v>799.52</v>
      </c>
      <c r="F16" s="25" t="n">
        <v>0.345008</v>
      </c>
      <c r="G16" s="24" t="n">
        <v>-0.000488281</v>
      </c>
      <c r="H16" s="25" t="n">
        <v>0.352</v>
      </c>
      <c r="I16" s="1" t="n">
        <v>0.335083</v>
      </c>
      <c r="J16" s="25" t="n">
        <v>0.00455995</v>
      </c>
      <c r="K16" s="24" t="n">
        <v>-0.016917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00.638</v>
      </c>
      <c r="E17" s="1" t="n">
        <v>700.638</v>
      </c>
      <c r="F17" s="25" t="n">
        <v>0.0808671</v>
      </c>
      <c r="G17" s="24" t="n">
        <v>0.000366211</v>
      </c>
      <c r="H17" s="25" t="n">
        <v>0.407</v>
      </c>
      <c r="I17" s="1" t="n">
        <v>0.395066</v>
      </c>
      <c r="J17" s="25" t="n">
        <v>0.00326276</v>
      </c>
      <c r="K17" s="24" t="n">
        <v>-0.011933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602.644</v>
      </c>
      <c r="E18" s="1" t="n">
        <v>602.644</v>
      </c>
      <c r="F18" s="25" t="n">
        <v>0.180354</v>
      </c>
      <c r="G18" s="24" t="n">
        <v>0.000427246</v>
      </c>
      <c r="H18" s="25" t="n">
        <v>0.641</v>
      </c>
      <c r="I18" s="1" t="n">
        <v>0.611628</v>
      </c>
      <c r="J18" s="25" t="n">
        <v>0.00406844</v>
      </c>
      <c r="K18" s="24" t="n">
        <v>-0.029371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501.751</v>
      </c>
      <c r="E19" s="1" t="n">
        <v>501.751</v>
      </c>
      <c r="F19" s="25" t="n">
        <v>0.123322</v>
      </c>
      <c r="G19" s="24" t="n">
        <v>0.000274658</v>
      </c>
      <c r="H19" s="25" t="n">
        <v>1.003</v>
      </c>
      <c r="I19" s="1" t="n">
        <v>0.959132</v>
      </c>
      <c r="J19" s="25" t="n">
        <v>0.003507</v>
      </c>
      <c r="K19" s="24" t="n">
        <v>-0.043867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400.348</v>
      </c>
      <c r="E20" s="1" t="n">
        <v>400.348</v>
      </c>
      <c r="F20" s="25" t="n">
        <v>0.0343176</v>
      </c>
      <c r="G20" s="24" t="n">
        <v>0</v>
      </c>
      <c r="H20" s="25" t="n">
        <v>1.29</v>
      </c>
      <c r="I20" s="1" t="n">
        <v>1.23981</v>
      </c>
      <c r="J20" s="25" t="n">
        <v>0.0035457</v>
      </c>
      <c r="K20" s="24" t="n">
        <v>-0.050190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300.068</v>
      </c>
      <c r="E21" s="1" t="n">
        <v>300.068</v>
      </c>
      <c r="F21" s="25" t="n">
        <v>0.0807261</v>
      </c>
      <c r="G21" s="24" t="n">
        <v>0.000335693</v>
      </c>
      <c r="H21" s="25" t="n">
        <v>1.741</v>
      </c>
      <c r="I21" s="1" t="n">
        <v>1.70328</v>
      </c>
      <c r="J21" s="25" t="n">
        <v>0.00486008</v>
      </c>
      <c r="K21" s="24" t="n">
        <v>-0.03771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324</v>
      </c>
      <c r="D22" s="25" t="n">
        <v>250.055</v>
      </c>
      <c r="E22" s="1" t="n">
        <v>250.086</v>
      </c>
      <c r="F22" s="25" t="n">
        <v>0.173595</v>
      </c>
      <c r="G22" s="24" t="n">
        <v>0.03125</v>
      </c>
      <c r="H22" s="25" t="n">
        <v>1.966</v>
      </c>
      <c r="I22" s="1" t="n">
        <v>1.88467</v>
      </c>
      <c r="J22" s="25" t="n">
        <v>0.00484497</v>
      </c>
      <c r="K22" s="24" t="n">
        <v>-0.0813333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200.417</v>
      </c>
      <c r="E23" s="1" t="n">
        <v>200.417</v>
      </c>
      <c r="F23" s="25" t="n">
        <v>0.116097</v>
      </c>
      <c r="G23" s="24" t="n">
        <v>-0.000427246</v>
      </c>
      <c r="H23" s="25" t="n">
        <v>2.561</v>
      </c>
      <c r="I23" s="1" t="n">
        <v>2.4802</v>
      </c>
      <c r="J23" s="25" t="n">
        <v>0.00532544</v>
      </c>
      <c r="K23" s="24" t="n">
        <v>-0.0808017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21</v>
      </c>
      <c r="D24" s="25" t="n">
        <v>100.169</v>
      </c>
      <c r="E24" s="1" t="n">
        <v>100.169</v>
      </c>
      <c r="F24" s="25" t="n">
        <v>0.12273</v>
      </c>
      <c r="G24" s="24" t="n">
        <v>0.000312805</v>
      </c>
      <c r="H24" s="25" t="n">
        <v>4.373</v>
      </c>
      <c r="I24" s="1" t="n">
        <v>4.23262</v>
      </c>
      <c r="J24" s="25" t="n">
        <v>0.00590092</v>
      </c>
      <c r="K24" s="24" t="n">
        <v>-0.14038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21</v>
      </c>
      <c r="D25" s="25" t="n">
        <v>50.538</v>
      </c>
      <c r="E25" s="1" t="n">
        <v>50.5378</v>
      </c>
      <c r="F25" s="25" t="n">
        <v>0.0359426</v>
      </c>
      <c r="G25" s="24" t="n">
        <v>-0.000236511</v>
      </c>
      <c r="H25" s="25" t="n">
        <v>5.726</v>
      </c>
      <c r="I25" s="1" t="n">
        <v>5.49602</v>
      </c>
      <c r="J25" s="25" t="n">
        <v>0.00929873</v>
      </c>
      <c r="K25" s="24" t="n">
        <v>-0.229983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2</v>
      </c>
      <c r="D26" s="25" t="n">
        <v>25.324</v>
      </c>
      <c r="E26" s="1" t="n">
        <v>25.2289</v>
      </c>
      <c r="F26" s="25" t="n">
        <v>0.157775</v>
      </c>
      <c r="G26" s="24" t="n">
        <v>-0.0950661</v>
      </c>
      <c r="H26" s="25" t="n">
        <v>6.539</v>
      </c>
      <c r="I26" s="1" t="n">
        <v>6.21644</v>
      </c>
      <c r="J26" s="25" t="n">
        <v>0.0388256</v>
      </c>
      <c r="K26" s="24" t="n">
        <v>-0.322562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14</v>
      </c>
      <c r="D27" s="28" t="n">
        <v>4.714</v>
      </c>
      <c r="E27" s="29" t="n">
        <v>4.89457</v>
      </c>
      <c r="F27" s="28" t="n">
        <v>0.124311</v>
      </c>
      <c r="G27" s="27" t="n">
        <v>0.18057</v>
      </c>
      <c r="H27" s="28" t="n">
        <v>6.882</v>
      </c>
      <c r="I27" s="29" t="n">
        <v>6.6265</v>
      </c>
      <c r="J27" s="28" t="n">
        <v>0.00806707</v>
      </c>
      <c r="K27" s="27" t="n">
        <v>-0.2555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363</v>
      </c>
      <c r="D29" s="21" t="n">
        <v>1006.15</v>
      </c>
      <c r="E29" s="22" t="n">
        <v>1006.03</v>
      </c>
      <c r="F29" s="21" t="n">
        <v>0.490366</v>
      </c>
      <c r="G29" s="20" t="n">
        <v>-0.119507</v>
      </c>
      <c r="H29" s="21" t="n">
        <v>0.304</v>
      </c>
      <c r="I29" s="22" t="n">
        <v>0.270606</v>
      </c>
      <c r="J29" s="21" t="n">
        <v>0.00483503</v>
      </c>
      <c r="K29" s="20" t="n">
        <v>-0.033393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801.885</v>
      </c>
      <c r="E30" s="1" t="n">
        <v>801.885</v>
      </c>
      <c r="F30" s="25" t="n">
        <v>0.121383</v>
      </c>
      <c r="G30" s="24" t="n">
        <v>0.000427246</v>
      </c>
      <c r="H30" s="25" t="n">
        <v>0.297</v>
      </c>
      <c r="I30" s="1" t="n">
        <v>0.263405</v>
      </c>
      <c r="J30" s="25" t="n">
        <v>0.00535503</v>
      </c>
      <c r="K30" s="24" t="n">
        <v>-0.03359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700.598</v>
      </c>
      <c r="E31" s="1" t="n">
        <v>700.598</v>
      </c>
      <c r="F31" s="25" t="n">
        <v>0.178391</v>
      </c>
      <c r="G31" s="24" t="n">
        <v>0.00012207</v>
      </c>
      <c r="H31" s="25" t="n">
        <v>0.328</v>
      </c>
      <c r="I31" s="1" t="n">
        <v>0.293397</v>
      </c>
      <c r="J31" s="25" t="n">
        <v>0.00471254</v>
      </c>
      <c r="K31" s="24" t="n">
        <v>-0.0346033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600.798</v>
      </c>
      <c r="E32" s="1" t="n">
        <v>600.798</v>
      </c>
      <c r="F32" s="25" t="n">
        <v>0.302302</v>
      </c>
      <c r="G32" s="24" t="n">
        <v>-0.000427246</v>
      </c>
      <c r="H32" s="25" t="n">
        <v>0.469</v>
      </c>
      <c r="I32" s="1" t="n">
        <v>0.432661</v>
      </c>
      <c r="J32" s="25" t="n">
        <v>0.00462881</v>
      </c>
      <c r="K32" s="24" t="n">
        <v>-0.036338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500.299</v>
      </c>
      <c r="E33" s="1" t="n">
        <v>500.299</v>
      </c>
      <c r="F33" s="25" t="n">
        <v>0.0662018</v>
      </c>
      <c r="G33" s="24" t="n">
        <v>0.000244141</v>
      </c>
      <c r="H33" s="25" t="n">
        <v>0.84</v>
      </c>
      <c r="I33" s="1" t="n">
        <v>0.791603</v>
      </c>
      <c r="J33" s="25" t="n">
        <v>0.00542291</v>
      </c>
      <c r="K33" s="24" t="n">
        <v>-0.0483966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401.546</v>
      </c>
      <c r="E34" s="1" t="n">
        <v>401.546</v>
      </c>
      <c r="F34" s="25" t="n">
        <v>0.165934</v>
      </c>
      <c r="G34" s="24" t="n">
        <v>0.000244141</v>
      </c>
      <c r="H34" s="25" t="n">
        <v>1.233</v>
      </c>
      <c r="I34" s="1" t="n">
        <v>1.1732</v>
      </c>
      <c r="J34" s="25" t="n">
        <v>0.00441138</v>
      </c>
      <c r="K34" s="24" t="n">
        <v>-0.0598017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21</v>
      </c>
      <c r="D35" s="25" t="n">
        <v>299.674</v>
      </c>
      <c r="E35" s="1" t="n">
        <v>299.674</v>
      </c>
      <c r="F35" s="25" t="n">
        <v>0.161768</v>
      </c>
      <c r="G35" s="24" t="n">
        <v>3.05176E-005</v>
      </c>
      <c r="H35" s="25" t="n">
        <v>1.753</v>
      </c>
      <c r="I35" s="1" t="n">
        <v>1.67613</v>
      </c>
      <c r="J35" s="25" t="n">
        <v>0.00381432</v>
      </c>
      <c r="K35" s="24" t="n">
        <v>-0.0768678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15</v>
      </c>
      <c r="D36" s="25" t="n">
        <v>249.878</v>
      </c>
      <c r="E36" s="1" t="n">
        <v>250.59</v>
      </c>
      <c r="F36" s="25" t="n">
        <v>0.476269</v>
      </c>
      <c r="G36" s="24" t="n">
        <v>0.711868</v>
      </c>
      <c r="H36" s="25" t="n">
        <v>2.086</v>
      </c>
      <c r="I36" s="1" t="n">
        <v>1.99661</v>
      </c>
      <c r="J36" s="25" t="n">
        <v>0.0037374</v>
      </c>
      <c r="K36" s="24" t="n">
        <v>-0.089390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100.531</v>
      </c>
      <c r="E37" s="1" t="n">
        <v>100.531</v>
      </c>
      <c r="F37" s="25" t="n">
        <v>0.0743818</v>
      </c>
      <c r="G37" s="24" t="n">
        <v>-0.000160217</v>
      </c>
      <c r="H37" s="25" t="n">
        <v>6.544</v>
      </c>
      <c r="I37" s="1" t="n">
        <v>6.30615</v>
      </c>
      <c r="J37" s="25" t="n">
        <v>0.0304687</v>
      </c>
      <c r="K37" s="24" t="n">
        <v>-0.237852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121</v>
      </c>
      <c r="D38" s="25" t="n">
        <v>50.597</v>
      </c>
      <c r="E38" s="1" t="n">
        <v>50.5965</v>
      </c>
      <c r="F38" s="25" t="n">
        <v>0.245669</v>
      </c>
      <c r="G38" s="24" t="n">
        <v>-0.000488281</v>
      </c>
      <c r="H38" s="25" t="n">
        <v>6.989</v>
      </c>
      <c r="I38" s="1" t="n">
        <v>6.75405</v>
      </c>
      <c r="J38" s="25" t="n">
        <v>0.00585498</v>
      </c>
      <c r="K38" s="24" t="n">
        <v>-0.23495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121</v>
      </c>
      <c r="D39" s="25" t="n">
        <v>24.963</v>
      </c>
      <c r="E39" s="1" t="n">
        <v>24.9629</v>
      </c>
      <c r="F39" s="25" t="n">
        <v>0.226854</v>
      </c>
      <c r="G39" s="24" t="n">
        <v>-0.000131607</v>
      </c>
      <c r="H39" s="25" t="n">
        <v>6.912</v>
      </c>
      <c r="I39" s="1" t="n">
        <v>6.66798</v>
      </c>
      <c r="J39" s="25" t="n">
        <v>0.00761686</v>
      </c>
      <c r="K39" s="24" t="n">
        <v>-0.244017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207</v>
      </c>
      <c r="D40" s="28" t="n">
        <v>5.577</v>
      </c>
      <c r="E40" s="29" t="n">
        <v>5.70869</v>
      </c>
      <c r="F40" s="28" t="n">
        <v>0.112064</v>
      </c>
      <c r="G40" s="27" t="n">
        <v>0.131686</v>
      </c>
      <c r="H40" s="28" t="n">
        <v>6.686</v>
      </c>
      <c r="I40" s="29" t="n">
        <v>6.41623</v>
      </c>
      <c r="J40" s="28" t="n">
        <v>0.00946759</v>
      </c>
      <c r="K40" s="27" t="n">
        <v>-0.269768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6</v>
      </c>
      <c r="B42" s="20" t="s">
        <v>27</v>
      </c>
      <c r="C42" s="20" t="n">
        <v>209</v>
      </c>
      <c r="D42" s="21" t="n">
        <v>634.705</v>
      </c>
      <c r="E42" s="22" t="n">
        <v>634.94</v>
      </c>
      <c r="F42" s="21" t="n">
        <v>0.449216</v>
      </c>
      <c r="G42" s="20" t="n">
        <v>0.234741</v>
      </c>
      <c r="H42" s="21" t="n">
        <v>0.412</v>
      </c>
      <c r="I42" s="22" t="n">
        <v>0.369914</v>
      </c>
      <c r="J42" s="21" t="n">
        <v>0.00494608</v>
      </c>
      <c r="K42" s="20" t="n">
        <v>-0.042086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500.272</v>
      </c>
      <c r="E43" s="1" t="n">
        <v>500.272</v>
      </c>
      <c r="F43" s="25" t="n">
        <v>0.0770062</v>
      </c>
      <c r="G43" s="24" t="n">
        <v>6.10352E-005</v>
      </c>
      <c r="H43" s="25" t="n">
        <v>0.805</v>
      </c>
      <c r="I43" s="1" t="n">
        <v>0.747438</v>
      </c>
      <c r="J43" s="25" t="n">
        <v>0.00412895</v>
      </c>
      <c r="K43" s="24" t="n">
        <v>-0.05756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402.386</v>
      </c>
      <c r="E44" s="1" t="n">
        <v>402.386</v>
      </c>
      <c r="F44" s="25" t="n">
        <v>0.2463</v>
      </c>
      <c r="G44" s="24" t="n">
        <v>0.00012207</v>
      </c>
      <c r="H44" s="25" t="n">
        <v>1.115</v>
      </c>
      <c r="I44" s="1" t="n">
        <v>1.03788</v>
      </c>
      <c r="J44" s="25" t="n">
        <v>0.00469253</v>
      </c>
      <c r="K44" s="24" t="n">
        <v>-0.077115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299.651</v>
      </c>
      <c r="E45" s="1" t="n">
        <v>299.651</v>
      </c>
      <c r="F45" s="25" t="n">
        <v>0.380996</v>
      </c>
      <c r="G45" s="24" t="n">
        <v>0.000396729</v>
      </c>
      <c r="H45" s="25" t="n">
        <v>1.544</v>
      </c>
      <c r="I45" s="1" t="n">
        <v>1.45689</v>
      </c>
      <c r="J45" s="25" t="n">
        <v>0.00436807</v>
      </c>
      <c r="K45" s="24" t="n">
        <v>-0.0871074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35</v>
      </c>
      <c r="D46" s="25" t="n">
        <v>250.301</v>
      </c>
      <c r="E46" s="1" t="n">
        <v>249.972</v>
      </c>
      <c r="F46" s="25" t="n">
        <v>0.257405</v>
      </c>
      <c r="G46" s="24" t="n">
        <v>-0.329056</v>
      </c>
      <c r="H46" s="25" t="n">
        <v>2.257</v>
      </c>
      <c r="I46" s="1" t="n">
        <v>2.15751</v>
      </c>
      <c r="J46" s="25" t="n">
        <v>0.00577153</v>
      </c>
      <c r="K46" s="24" t="n">
        <v>-0.099485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98.623</v>
      </c>
      <c r="E47" s="1" t="n">
        <v>98.6227</v>
      </c>
      <c r="F47" s="25" t="n">
        <v>0.606677</v>
      </c>
      <c r="G47" s="24" t="n">
        <v>-0.000320435</v>
      </c>
      <c r="H47" s="25" t="n">
        <v>6.091</v>
      </c>
      <c r="I47" s="1" t="n">
        <v>5.86983</v>
      </c>
      <c r="J47" s="25" t="n">
        <v>0.0446099</v>
      </c>
      <c r="K47" s="24" t="n">
        <v>-0.22117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50.381</v>
      </c>
      <c r="E48" s="1" t="n">
        <v>50.3808</v>
      </c>
      <c r="F48" s="25" t="n">
        <v>0.268923</v>
      </c>
      <c r="G48" s="24" t="n">
        <v>-0.000247955</v>
      </c>
      <c r="H48" s="25" t="n">
        <v>7.133</v>
      </c>
      <c r="I48" s="1" t="n">
        <v>6.89326</v>
      </c>
      <c r="J48" s="25" t="n">
        <v>0.010818</v>
      </c>
      <c r="K48" s="24" t="n">
        <v>-0.23973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21</v>
      </c>
      <c r="D49" s="25" t="n">
        <v>24.333</v>
      </c>
      <c r="E49" s="1" t="n">
        <v>24.3328</v>
      </c>
      <c r="F49" s="25" t="n">
        <v>0.504084</v>
      </c>
      <c r="G49" s="24" t="n">
        <v>-0.000165939</v>
      </c>
      <c r="H49" s="25" t="n">
        <v>6.753</v>
      </c>
      <c r="I49" s="1" t="n">
        <v>6.46125</v>
      </c>
      <c r="J49" s="25" t="n">
        <v>0.00873714</v>
      </c>
      <c r="K49" s="24" t="n">
        <v>-0.291752</v>
      </c>
    </row>
    <row r="50" customFormat="false" ht="15.75" hidden="false" customHeight="false" outlineLevel="0" collapsed="false">
      <c r="A50" s="26" t="s">
        <v>26</v>
      </c>
      <c r="B50" s="27" t="s">
        <v>27</v>
      </c>
      <c r="C50" s="27" t="n">
        <v>202</v>
      </c>
      <c r="D50" s="28" t="n">
        <v>4.879</v>
      </c>
      <c r="E50" s="29" t="n">
        <v>5.13582</v>
      </c>
      <c r="F50" s="28" t="n">
        <v>0.201126</v>
      </c>
      <c r="G50" s="27" t="n">
        <v>0.256817</v>
      </c>
      <c r="H50" s="28" t="n">
        <v>6.74</v>
      </c>
      <c r="I50" s="29" t="n">
        <v>6.44317</v>
      </c>
      <c r="J50" s="28" t="n">
        <v>0.0101992</v>
      </c>
      <c r="K50" s="27" t="n">
        <v>-0.296826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28</v>
      </c>
      <c r="B52" s="20" t="s">
        <v>29</v>
      </c>
      <c r="C52" s="20" t="n">
        <v>121</v>
      </c>
      <c r="D52" s="21" t="n">
        <v>1836.44</v>
      </c>
      <c r="E52" s="22" t="n">
        <v>1836.44</v>
      </c>
      <c r="F52" s="21" t="n">
        <v>0.277786</v>
      </c>
      <c r="G52" s="20" t="n">
        <v>0</v>
      </c>
      <c r="H52" s="21" t="n">
        <v>1.176</v>
      </c>
      <c r="I52" s="22" t="n">
        <v>1.10451</v>
      </c>
      <c r="J52" s="21" t="n">
        <v>0.00634838</v>
      </c>
      <c r="K52" s="20" t="n">
        <v>-0.0714877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1500.66</v>
      </c>
      <c r="E53" s="1" t="n">
        <v>1500.66</v>
      </c>
      <c r="F53" s="25" t="n">
        <v>0.220393</v>
      </c>
      <c r="G53" s="24" t="n">
        <v>0.00012207</v>
      </c>
      <c r="H53" s="25" t="n">
        <v>1.08</v>
      </c>
      <c r="I53" s="1" t="n">
        <v>0.595463</v>
      </c>
      <c r="J53" s="25" t="n">
        <v>0.00657019</v>
      </c>
      <c r="K53" s="24" t="n">
        <v>-0.484537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1250.31</v>
      </c>
      <c r="E54" s="1" t="n">
        <v>1250.31</v>
      </c>
      <c r="F54" s="25" t="n">
        <v>0.232842</v>
      </c>
      <c r="G54" s="24" t="n">
        <v>0.00012207</v>
      </c>
      <c r="H54" s="25" t="n">
        <v>0.435</v>
      </c>
      <c r="I54" s="1" t="n">
        <v>0.401793</v>
      </c>
      <c r="J54" s="25" t="n">
        <v>0.00654843</v>
      </c>
      <c r="K54" s="24" t="n">
        <v>-0.0332066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1000.12</v>
      </c>
      <c r="E55" s="1" t="n">
        <v>1000.12</v>
      </c>
      <c r="F55" s="25" t="n">
        <v>0.496627</v>
      </c>
      <c r="G55" s="24" t="n">
        <v>0</v>
      </c>
      <c r="H55" s="25" t="n">
        <v>0.3</v>
      </c>
      <c r="I55" s="1" t="n">
        <v>0.274355</v>
      </c>
      <c r="J55" s="25" t="n">
        <v>0.00397463</v>
      </c>
      <c r="K55" s="24" t="n">
        <v>-0.025644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900.393</v>
      </c>
      <c r="E56" s="1" t="n">
        <v>900.393</v>
      </c>
      <c r="F56" s="25" t="n">
        <v>0.194041</v>
      </c>
      <c r="G56" s="24" t="n">
        <v>0.000366211</v>
      </c>
      <c r="H56" s="25" t="n">
        <v>0.308</v>
      </c>
      <c r="I56" s="1" t="n">
        <v>0.253025</v>
      </c>
      <c r="J56" s="25" t="n">
        <v>0.00408954</v>
      </c>
      <c r="K56" s="24" t="n">
        <v>-0.054975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800.184</v>
      </c>
      <c r="E57" s="1" t="n">
        <v>800.184</v>
      </c>
      <c r="F57" s="25" t="n">
        <v>0.43604</v>
      </c>
      <c r="G57" s="24" t="n">
        <v>-0.000366211</v>
      </c>
      <c r="H57" s="25" t="n">
        <v>0.297</v>
      </c>
      <c r="I57" s="1" t="n">
        <v>0.266785</v>
      </c>
      <c r="J57" s="25" t="n">
        <v>0.00469788</v>
      </c>
      <c r="K57" s="24" t="n">
        <v>-0.0302149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700.217</v>
      </c>
      <c r="E58" s="1" t="n">
        <v>700.217</v>
      </c>
      <c r="F58" s="25" t="n">
        <v>0.183236</v>
      </c>
      <c r="G58" s="24" t="n">
        <v>-0.000305176</v>
      </c>
      <c r="H58" s="25" t="n">
        <v>0.371</v>
      </c>
      <c r="I58" s="1" t="n">
        <v>0.313149</v>
      </c>
      <c r="J58" s="25" t="n">
        <v>0.00310554</v>
      </c>
      <c r="K58" s="24" t="n">
        <v>-0.057851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600.24</v>
      </c>
      <c r="E59" s="1" t="n">
        <v>600.24</v>
      </c>
      <c r="F59" s="25" t="n">
        <v>0.0418276</v>
      </c>
      <c r="G59" s="24" t="n">
        <v>-0.000488281</v>
      </c>
      <c r="H59" s="25" t="n">
        <v>0.518</v>
      </c>
      <c r="I59" s="1" t="n">
        <v>0.480347</v>
      </c>
      <c r="J59" s="25" t="n">
        <v>0.00430448</v>
      </c>
      <c r="K59" s="24" t="n">
        <v>-0.037652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500.505</v>
      </c>
      <c r="E60" s="1" t="n">
        <v>500.505</v>
      </c>
      <c r="F60" s="25" t="n">
        <v>0.597971</v>
      </c>
      <c r="G60" s="24" t="n">
        <v>0.000427246</v>
      </c>
      <c r="H60" s="25" t="n">
        <v>0.709</v>
      </c>
      <c r="I60" s="1" t="n">
        <v>0.675901</v>
      </c>
      <c r="J60" s="25" t="n">
        <v>0.00468936</v>
      </c>
      <c r="K60" s="24" t="n">
        <v>-0.0330992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399.988</v>
      </c>
      <c r="E61" s="1" t="n">
        <v>399.988</v>
      </c>
      <c r="F61" s="25" t="n">
        <v>0.0624746</v>
      </c>
      <c r="G61" s="24" t="n">
        <v>-6.10352E-005</v>
      </c>
      <c r="H61" s="25" t="n">
        <v>0.968</v>
      </c>
      <c r="I61" s="1" t="n">
        <v>0.920612</v>
      </c>
      <c r="J61" s="25" t="n">
        <v>0.00345777</v>
      </c>
      <c r="K61" s="24" t="n">
        <v>-0.0473884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300.1</v>
      </c>
      <c r="E62" s="1" t="n">
        <v>300.1</v>
      </c>
      <c r="F62" s="25" t="n">
        <v>0.0733449</v>
      </c>
      <c r="G62" s="24" t="n">
        <v>-6.10352E-005</v>
      </c>
      <c r="H62" s="25" t="n">
        <v>1.542</v>
      </c>
      <c r="I62" s="1" t="n">
        <v>1.48143</v>
      </c>
      <c r="J62" s="25" t="n">
        <v>0.00446435</v>
      </c>
      <c r="K62" s="24" t="n">
        <v>-0.060570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250.006</v>
      </c>
      <c r="E63" s="1" t="n">
        <v>250.006</v>
      </c>
      <c r="F63" s="25" t="n">
        <v>0.183927</v>
      </c>
      <c r="G63" s="24" t="n">
        <v>-0.000350952</v>
      </c>
      <c r="H63" s="25" t="n">
        <v>2.055</v>
      </c>
      <c r="I63" s="1" t="n">
        <v>1.96694</v>
      </c>
      <c r="J63" s="25" t="n">
        <v>0.00430561</v>
      </c>
      <c r="K63" s="24" t="n">
        <v>-0.0880579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21</v>
      </c>
      <c r="D64" s="25" t="n">
        <v>199.781</v>
      </c>
      <c r="E64" s="1" t="n">
        <v>199.781</v>
      </c>
      <c r="F64" s="25" t="n">
        <v>0.19367</v>
      </c>
      <c r="G64" s="24" t="n">
        <v>0.000305176</v>
      </c>
      <c r="H64" s="25" t="n">
        <v>2.406</v>
      </c>
      <c r="I64" s="1" t="n">
        <v>2.294</v>
      </c>
      <c r="J64" s="25" t="n">
        <v>0.00489048</v>
      </c>
      <c r="K64" s="24" t="n">
        <v>-0.11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21</v>
      </c>
      <c r="D65" s="25" t="n">
        <v>99.883</v>
      </c>
      <c r="E65" s="1" t="n">
        <v>99.8831</v>
      </c>
      <c r="F65" s="25" t="n">
        <v>0.293304</v>
      </c>
      <c r="G65" s="24" t="n">
        <v>5.34058E-005</v>
      </c>
      <c r="H65" s="25" t="n">
        <v>5.362</v>
      </c>
      <c r="I65" s="1" t="n">
        <v>5.12501</v>
      </c>
      <c r="J65" s="25" t="n">
        <v>0.00807314</v>
      </c>
      <c r="K65" s="24" t="n">
        <v>-0.236992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21</v>
      </c>
      <c r="D66" s="25" t="n">
        <v>50.378</v>
      </c>
      <c r="E66" s="1" t="n">
        <v>50.3784</v>
      </c>
      <c r="F66" s="25" t="n">
        <v>0.129268</v>
      </c>
      <c r="G66" s="24" t="n">
        <v>0.000408173</v>
      </c>
      <c r="H66" s="25" t="n">
        <v>7.062</v>
      </c>
      <c r="I66" s="1" t="n">
        <v>6.79283</v>
      </c>
      <c r="J66" s="25" t="n">
        <v>0.0116852</v>
      </c>
      <c r="K66" s="24" t="n">
        <v>-0.269173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121</v>
      </c>
      <c r="D67" s="25" t="n">
        <v>25.692</v>
      </c>
      <c r="E67" s="1" t="n">
        <v>25.6924</v>
      </c>
      <c r="F67" s="25" t="n">
        <v>0.0420308</v>
      </c>
      <c r="G67" s="24" t="n">
        <v>0.000406265</v>
      </c>
      <c r="H67" s="25" t="n">
        <v>6.843</v>
      </c>
      <c r="I67" s="1" t="n">
        <v>6.54701</v>
      </c>
      <c r="J67" s="25" t="n">
        <v>0.0121878</v>
      </c>
      <c r="K67" s="24" t="n">
        <v>-0.295992</v>
      </c>
    </row>
    <row r="68" customFormat="false" ht="15.75" hidden="false" customHeight="false" outlineLevel="0" collapsed="false">
      <c r="A68" s="26" t="s">
        <v>28</v>
      </c>
      <c r="B68" s="27" t="s">
        <v>29</v>
      </c>
      <c r="C68" s="27" t="n">
        <v>121</v>
      </c>
      <c r="D68" s="28" t="n">
        <v>5.431</v>
      </c>
      <c r="E68" s="29" t="n">
        <v>5.43055</v>
      </c>
      <c r="F68" s="28" t="n">
        <v>0.123878</v>
      </c>
      <c r="G68" s="27" t="n">
        <v>-0.00044632</v>
      </c>
      <c r="H68" s="28" t="n">
        <v>6.754</v>
      </c>
      <c r="I68" s="29" t="n">
        <v>6.45759</v>
      </c>
      <c r="J68" s="28" t="n">
        <v>0.0093779</v>
      </c>
      <c r="K68" s="27" t="n">
        <v>-0.296413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30</v>
      </c>
      <c r="B70" s="20" t="s">
        <v>31</v>
      </c>
      <c r="C70" s="20" t="n">
        <v>223</v>
      </c>
      <c r="D70" s="21" t="n">
        <v>2968.09</v>
      </c>
      <c r="E70" s="22" t="n">
        <v>2968.04</v>
      </c>
      <c r="F70" s="21" t="n">
        <v>0.177311</v>
      </c>
      <c r="G70" s="20" t="n">
        <v>-0.0495605</v>
      </c>
      <c r="H70" s="21" t="n">
        <v>2.1</v>
      </c>
      <c r="I70" s="22" t="n">
        <v>1.99046</v>
      </c>
      <c r="J70" s="21" t="n">
        <v>0.00916205</v>
      </c>
      <c r="K70" s="20" t="n">
        <v>-0.10954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2499.46</v>
      </c>
      <c r="E71" s="1" t="n">
        <v>2499.46</v>
      </c>
      <c r="F71" s="25" t="n">
        <v>0.0835192</v>
      </c>
      <c r="G71" s="24" t="n">
        <v>-0.000488281</v>
      </c>
      <c r="H71" s="25" t="n">
        <v>1.838</v>
      </c>
      <c r="I71" s="1" t="n">
        <v>1.756</v>
      </c>
      <c r="J71" s="25" t="n">
        <v>0.0105388</v>
      </c>
      <c r="K71" s="24" t="n">
        <v>-0.082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2000.33</v>
      </c>
      <c r="E72" s="1" t="n">
        <v>2000.33</v>
      </c>
      <c r="F72" s="25" t="n">
        <v>0.137599</v>
      </c>
      <c r="G72" s="24" t="n">
        <v>0.00012207</v>
      </c>
      <c r="H72" s="25" t="n">
        <v>1.379</v>
      </c>
      <c r="I72" s="1" t="n">
        <v>1.29613</v>
      </c>
      <c r="J72" s="25" t="n">
        <v>0.0069713</v>
      </c>
      <c r="K72" s="24" t="n">
        <v>-0.082867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499.25</v>
      </c>
      <c r="E73" s="1" t="n">
        <v>1499.25</v>
      </c>
      <c r="F73" s="25" t="n">
        <v>0.140723</v>
      </c>
      <c r="G73" s="24" t="n">
        <v>0.000244141</v>
      </c>
      <c r="H73" s="25" t="n">
        <v>0.656</v>
      </c>
      <c r="I73" s="1" t="n">
        <v>0.610289</v>
      </c>
      <c r="J73" s="25" t="n">
        <v>0.00860178</v>
      </c>
      <c r="K73" s="24" t="n">
        <v>-0.0457107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250.04</v>
      </c>
      <c r="E74" s="1" t="n">
        <v>1250.04</v>
      </c>
      <c r="F74" s="25" t="n">
        <v>0.0572151</v>
      </c>
      <c r="G74" s="24" t="n">
        <v>-0.000488281</v>
      </c>
      <c r="H74" s="25" t="n">
        <v>0.38</v>
      </c>
      <c r="I74" s="1" t="n">
        <v>0.357347</v>
      </c>
      <c r="J74" s="25" t="n">
        <v>0.00565053</v>
      </c>
      <c r="K74" s="24" t="n">
        <v>-0.022652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999.719</v>
      </c>
      <c r="E75" s="1" t="n">
        <v>999.719</v>
      </c>
      <c r="F75" s="25" t="n">
        <v>0.0610366</v>
      </c>
      <c r="G75" s="24" t="n">
        <v>-0.000488281</v>
      </c>
      <c r="H75" s="25" t="n">
        <v>0.247</v>
      </c>
      <c r="I75" s="1" t="n">
        <v>0.227273</v>
      </c>
      <c r="J75" s="25" t="n">
        <v>0.00512998</v>
      </c>
      <c r="K75" s="24" t="n">
        <v>-0.0197273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900.494</v>
      </c>
      <c r="E76" s="1" t="n">
        <v>900.494</v>
      </c>
      <c r="F76" s="25" t="n">
        <v>0.0827512</v>
      </c>
      <c r="G76" s="24" t="n">
        <v>0.000305176</v>
      </c>
      <c r="H76" s="25" t="n">
        <v>0.234</v>
      </c>
      <c r="I76" s="1" t="n">
        <v>0.20957</v>
      </c>
      <c r="J76" s="25" t="n">
        <v>0.00493934</v>
      </c>
      <c r="K76" s="24" t="n">
        <v>-0.024429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800.184</v>
      </c>
      <c r="E77" s="1" t="n">
        <v>800.184</v>
      </c>
      <c r="F77" s="25" t="n">
        <v>0.178926</v>
      </c>
      <c r="G77" s="24" t="n">
        <v>-0.000427246</v>
      </c>
      <c r="H77" s="25" t="n">
        <v>0.258</v>
      </c>
      <c r="I77" s="1" t="n">
        <v>0.240793</v>
      </c>
      <c r="J77" s="25" t="n">
        <v>0.00460239</v>
      </c>
      <c r="K77" s="24" t="n">
        <v>-0.0172066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700.201</v>
      </c>
      <c r="E78" s="1" t="n">
        <v>700.201</v>
      </c>
      <c r="F78" s="25" t="n">
        <v>0.179649</v>
      </c>
      <c r="G78" s="24" t="n">
        <v>-6.10352E-005</v>
      </c>
      <c r="H78" s="25" t="n">
        <v>0.415</v>
      </c>
      <c r="I78" s="1" t="n">
        <v>0.388595</v>
      </c>
      <c r="J78" s="25" t="n">
        <v>0.00463605</v>
      </c>
      <c r="K78" s="24" t="n">
        <v>-0.0264049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599.701</v>
      </c>
      <c r="E79" s="1" t="n">
        <v>599.701</v>
      </c>
      <c r="F79" s="25" t="n">
        <v>0.0687891</v>
      </c>
      <c r="G79" s="24" t="n">
        <v>-0.000488281</v>
      </c>
      <c r="H79" s="25" t="n">
        <v>0.601</v>
      </c>
      <c r="I79" s="1" t="n">
        <v>0.57381</v>
      </c>
      <c r="J79" s="25" t="n">
        <v>0.00572467</v>
      </c>
      <c r="K79" s="24" t="n">
        <v>-0.027190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499.756</v>
      </c>
      <c r="E80" s="1" t="n">
        <v>499.756</v>
      </c>
      <c r="F80" s="25" t="n">
        <v>0.0374705</v>
      </c>
      <c r="G80" s="24" t="n">
        <v>-0.000244141</v>
      </c>
      <c r="H80" s="25" t="n">
        <v>0.858</v>
      </c>
      <c r="I80" s="1" t="n">
        <v>0.822446</v>
      </c>
      <c r="J80" s="25" t="n">
        <v>0.00393902</v>
      </c>
      <c r="K80" s="24" t="n">
        <v>-0.0355537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400.348</v>
      </c>
      <c r="E81" s="1" t="n">
        <v>400.348</v>
      </c>
      <c r="F81" s="25" t="n">
        <v>0.0714888</v>
      </c>
      <c r="G81" s="24" t="n">
        <v>-0.000152588</v>
      </c>
      <c r="H81" s="25" t="n">
        <v>1.343</v>
      </c>
      <c r="I81" s="1" t="n">
        <v>1.29741</v>
      </c>
      <c r="J81" s="25" t="n">
        <v>0.00482628</v>
      </c>
      <c r="K81" s="24" t="n">
        <v>-0.045595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299.856</v>
      </c>
      <c r="E82" s="1" t="n">
        <v>299.856</v>
      </c>
      <c r="F82" s="25" t="n">
        <v>0.131614</v>
      </c>
      <c r="G82" s="24" t="n">
        <v>0.000152588</v>
      </c>
      <c r="H82" s="25" t="n">
        <v>1.855</v>
      </c>
      <c r="I82" s="1" t="n">
        <v>1.77517</v>
      </c>
      <c r="J82" s="25" t="n">
        <v>0.00339202</v>
      </c>
      <c r="K82" s="24" t="n">
        <v>-0.0798347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363</v>
      </c>
      <c r="D83" s="25" t="n">
        <v>249.849</v>
      </c>
      <c r="E83" s="1" t="n">
        <v>249.922</v>
      </c>
      <c r="F83" s="25" t="n">
        <v>0.171595</v>
      </c>
      <c r="G83" s="24" t="n">
        <v>0.0726624</v>
      </c>
      <c r="H83" s="25" t="n">
        <v>2.347</v>
      </c>
      <c r="I83" s="1" t="n">
        <v>2.29297</v>
      </c>
      <c r="J83" s="25" t="n">
        <v>0.0059493</v>
      </c>
      <c r="K83" s="24" t="n">
        <v>-0.0540302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100.477</v>
      </c>
      <c r="E84" s="1" t="n">
        <v>100.477</v>
      </c>
      <c r="F84" s="25" t="n">
        <v>0.0547292</v>
      </c>
      <c r="G84" s="24" t="n">
        <v>-0.000183105</v>
      </c>
      <c r="H84" s="25" t="n">
        <v>5.4</v>
      </c>
      <c r="I84" s="1" t="n">
        <v>5.18675</v>
      </c>
      <c r="J84" s="25" t="n">
        <v>0.00761717</v>
      </c>
      <c r="K84" s="24" t="n">
        <v>-0.213248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121</v>
      </c>
      <c r="D85" s="25" t="n">
        <v>50.066</v>
      </c>
      <c r="E85" s="1" t="n">
        <v>50.0662</v>
      </c>
      <c r="F85" s="25" t="n">
        <v>0.063619</v>
      </c>
      <c r="G85" s="24" t="n">
        <v>0.000236511</v>
      </c>
      <c r="H85" s="25" t="n">
        <v>6.911</v>
      </c>
      <c r="I85" s="1" t="n">
        <v>6.67022</v>
      </c>
      <c r="J85" s="25" t="n">
        <v>0.00461608</v>
      </c>
      <c r="K85" s="24" t="n">
        <v>-0.240777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121</v>
      </c>
      <c r="D86" s="25" t="n">
        <v>24.884</v>
      </c>
      <c r="E86" s="1" t="n">
        <v>24.8841</v>
      </c>
      <c r="F86" s="25" t="n">
        <v>0.0501062</v>
      </c>
      <c r="G86" s="24" t="n">
        <v>0.000146866</v>
      </c>
      <c r="H86" s="25" t="n">
        <v>7.045</v>
      </c>
      <c r="I86" s="1" t="n">
        <v>6.73317</v>
      </c>
      <c r="J86" s="25" t="n">
        <v>0.0107085</v>
      </c>
      <c r="K86" s="24" t="n">
        <v>-0.311835</v>
      </c>
    </row>
    <row r="87" customFormat="false" ht="15.75" hidden="false" customHeight="false" outlineLevel="0" collapsed="false">
      <c r="A87" s="26" t="s">
        <v>30</v>
      </c>
      <c r="B87" s="27" t="s">
        <v>31</v>
      </c>
      <c r="C87" s="27" t="n">
        <v>220</v>
      </c>
      <c r="D87" s="28" t="n">
        <v>4.515</v>
      </c>
      <c r="E87" s="29" t="n">
        <v>4.59815</v>
      </c>
      <c r="F87" s="28" t="n">
        <v>0.0816199</v>
      </c>
      <c r="G87" s="27" t="n">
        <v>0.0831547</v>
      </c>
      <c r="H87" s="28" t="n">
        <v>6.559</v>
      </c>
      <c r="I87" s="29" t="n">
        <v>6.27865</v>
      </c>
      <c r="J87" s="28" t="n">
        <v>0.0115447</v>
      </c>
      <c r="K87" s="27" t="n">
        <v>-0.280354</v>
      </c>
    </row>
    <row r="88" customFormat="false" ht="15" hidden="false" customHeight="false" outlineLevel="0" collapsed="false">
      <c r="A8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22-035-0008.mrg &amp; 2022-035-0008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0</v>
      </c>
      <c r="F5" s="0" t="str">
        <f aca="false">B5&amp;" &amp; "&amp;C5</f>
        <v> 2022-035-0010.mrg &amp; 2022-035-0010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2</v>
      </c>
      <c r="E6" s="31" t="n">
        <v>50</v>
      </c>
      <c r="F6" s="0" t="str">
        <f aca="false">B6&amp;" &amp; "&amp;C6</f>
        <v> 2022-035-0015.mrg &amp; 2022-035-001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2</v>
      </c>
      <c r="E7" s="31" t="n">
        <v>68</v>
      </c>
      <c r="F7" s="0" t="str">
        <f aca="false">B7&amp;" &amp; "&amp;C7</f>
        <v> 2022-035-0020.mrg &amp; 2022-035-002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0</v>
      </c>
      <c r="E8" s="31" t="n">
        <v>87</v>
      </c>
      <c r="F8" s="0" t="str">
        <f aca="false">B8&amp;" &amp; "&amp;C8</f>
        <v> 2022-035-0027.mrg &amp; 2022-035-002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44</v>
      </c>
      <c r="C5" s="0" t="s">
        <v>12</v>
      </c>
      <c r="D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974797921586705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-0.0380855387135245</v>
      </c>
      <c r="C9" s="0" t="n">
        <f aca="false">INDEX(LINEST(known_ys,known_xs,TRUE(),TRUE()),2,1)</f>
        <v>0.00081111709967627</v>
      </c>
      <c r="E9" s="0" t="s">
        <v>56</v>
      </c>
      <c r="G9" s="0" t="n">
        <f aca="false">INDEX(LINEST(known_ys,known_xs,TRUE(),TRUE()),3,2)</f>
        <v>0.0137210219627843</v>
      </c>
      <c r="I9" s="0" t="n">
        <f aca="false">MIN(known_xs)</f>
        <v>0.20957</v>
      </c>
      <c r="J9" s="0" t="n">
        <f aca="false">I9*$B$9+$B$10</f>
        <v>-0.0220295067785953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14047920430402</v>
      </c>
      <c r="C10" s="40" t="n">
        <f aca="false">INDEX(LINEST(known_ys,known_xs,TRUE(),TRUE()),2,2)</f>
        <v>0.00240779677400064</v>
      </c>
      <c r="E10" s="40" t="s">
        <v>58</v>
      </c>
      <c r="F10" s="40"/>
      <c r="G10" s="40" t="n">
        <f aca="false">INDEX(LINEST(known_ys,known_xs,TRUE(),TRUE()),5,2)</f>
        <v>0.0107311872910829</v>
      </c>
      <c r="I10" s="40" t="n">
        <f aca="false">MAX(known_xs)</f>
        <v>6.79283</v>
      </c>
      <c r="J10" s="40" t="n">
        <f aca="false">I10*$B$9+$B$10</f>
        <v>-0.27275651036979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73</v>
      </c>
    </row>
    <row r="13" customFormat="false" ht="15" hidden="false" customHeight="false" outlineLevel="0" collapsed="false">
      <c r="A13" s="0" t="s">
        <v>60</v>
      </c>
      <c r="D13" s="0" t="n">
        <v>5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56.15</v>
      </c>
      <c r="D17" s="53" t="n">
        <v>1.12</v>
      </c>
      <c r="E17" s="53" t="n">
        <v>0.00691815</v>
      </c>
      <c r="F17" s="54" t="n">
        <v>-0.015</v>
      </c>
      <c r="G17" s="54" t="n">
        <f aca="false">D17*$B$9+$B$10</f>
        <v>-0.0567037237895495</v>
      </c>
      <c r="H17" s="53" t="n">
        <f aca="false">G17-F17</f>
        <v>-0.0417037237895495</v>
      </c>
      <c r="I17" s="55" t="n">
        <f aca="false">D17-F17</f>
        <v>1.135</v>
      </c>
      <c r="J17" s="56" t="n">
        <v>0.549578</v>
      </c>
      <c r="K17" s="53" t="n">
        <v>-0.016421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1.51</v>
      </c>
      <c r="D18" s="53" t="n">
        <v>0.549578</v>
      </c>
      <c r="E18" s="53" t="n">
        <v>0.00483003</v>
      </c>
      <c r="F18" s="54" t="n">
        <v>-0.0164215</v>
      </c>
      <c r="G18" s="54" t="n">
        <f aca="false">D18*$B$9+$B$10</f>
        <v>-0.0349788946255034</v>
      </c>
      <c r="H18" s="53" t="n">
        <f aca="false">G18-F18</f>
        <v>-0.0185573946255034</v>
      </c>
      <c r="I18" s="55" t="n">
        <f aca="false">D18-F18</f>
        <v>0.5659995</v>
      </c>
      <c r="J18" s="56" t="n">
        <v>0.338769</v>
      </c>
      <c r="K18" s="53" t="n">
        <v>-0.00523141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251.12</v>
      </c>
      <c r="D19" s="53" t="n">
        <v>0.338769</v>
      </c>
      <c r="E19" s="53" t="n">
        <v>0.00507898</v>
      </c>
      <c r="F19" s="54" t="n">
        <v>-0.00523141</v>
      </c>
      <c r="G19" s="54" t="n">
        <f aca="false">D19*$B$9+$B$10</f>
        <v>-0.026950120294844</v>
      </c>
      <c r="H19" s="53" t="n">
        <f aca="false">G19-F19</f>
        <v>-0.021718710294844</v>
      </c>
      <c r="I19" s="55" t="n">
        <f aca="false">D19-F19</f>
        <v>0.34400041</v>
      </c>
      <c r="J19" s="56" t="n">
        <v>0.327975</v>
      </c>
      <c r="K19" s="53" t="n">
        <v>-0.0290248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9.308</v>
      </c>
      <c r="D20" s="53" t="n">
        <v>0.327975</v>
      </c>
      <c r="E20" s="53" t="n">
        <v>0.00539979</v>
      </c>
      <c r="F20" s="54" t="n">
        <v>-0.0290248</v>
      </c>
      <c r="G20" s="54" t="n">
        <f aca="false">D20*$B$9+$B$10</f>
        <v>-0.0265390249899702</v>
      </c>
      <c r="H20" s="53" t="n">
        <f aca="false">G20-F20</f>
        <v>0.0024857750100298</v>
      </c>
      <c r="I20" s="55" t="n">
        <f aca="false">D20-F20</f>
        <v>0.3569998</v>
      </c>
      <c r="J20" s="56" t="n">
        <v>0.337041</v>
      </c>
      <c r="K20" s="53" t="n">
        <v>-0.0119587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0.97</v>
      </c>
      <c r="D21" s="53" t="n">
        <v>0.337041</v>
      </c>
      <c r="E21" s="53" t="n">
        <v>0.00356697</v>
      </c>
      <c r="F21" s="54" t="n">
        <v>-0.0119587</v>
      </c>
      <c r="G21" s="54" t="n">
        <f aca="false">D21*$B$9+$B$10</f>
        <v>-0.026884308483947</v>
      </c>
      <c r="H21" s="53" t="n">
        <f aca="false">G21-F21</f>
        <v>-0.014925608483947</v>
      </c>
      <c r="I21" s="55" t="n">
        <f aca="false">D21-F21</f>
        <v>0.3489997</v>
      </c>
      <c r="J21" s="56" t="n">
        <v>0.335083</v>
      </c>
      <c r="K21" s="53" t="n">
        <v>-0.0169173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9.52</v>
      </c>
      <c r="D22" s="53" t="n">
        <v>0.335083</v>
      </c>
      <c r="E22" s="53" t="n">
        <v>0.00455995</v>
      </c>
      <c r="F22" s="54" t="n">
        <v>-0.0169173</v>
      </c>
      <c r="G22" s="54" t="n">
        <f aca="false">D22*$B$9+$B$10</f>
        <v>-0.0268097369991459</v>
      </c>
      <c r="H22" s="53" t="n">
        <f aca="false">G22-F22</f>
        <v>-0.00989243699914593</v>
      </c>
      <c r="I22" s="55" t="n">
        <f aca="false">D22-F22</f>
        <v>0.3520003</v>
      </c>
      <c r="J22" s="56" t="n">
        <v>0.395066</v>
      </c>
      <c r="K22" s="53" t="n">
        <v>-0.0119339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0.638</v>
      </c>
      <c r="D23" s="53" t="n">
        <v>0.395066</v>
      </c>
      <c r="E23" s="53" t="n">
        <v>0.00326276</v>
      </c>
      <c r="F23" s="54" t="n">
        <v>-0.0119339</v>
      </c>
      <c r="G23" s="54" t="n">
        <f aca="false">D23*$B$9+$B$10</f>
        <v>-0.0290942218677993</v>
      </c>
      <c r="H23" s="53" t="n">
        <f aca="false">G23-F23</f>
        <v>-0.0171603218677993</v>
      </c>
      <c r="I23" s="55" t="n">
        <f aca="false">D23-F23</f>
        <v>0.4069999</v>
      </c>
      <c r="J23" s="56" t="n">
        <v>0.611628</v>
      </c>
      <c r="K23" s="53" t="n">
        <v>-0.0293719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2.644</v>
      </c>
      <c r="D24" s="53" t="n">
        <v>0.611628</v>
      </c>
      <c r="E24" s="53" t="n">
        <v>0.00406844</v>
      </c>
      <c r="F24" s="54" t="n">
        <v>-0.0293719</v>
      </c>
      <c r="G24" s="54" t="n">
        <f aca="false">D24*$B$9+$B$10</f>
        <v>-0.0373421023026776</v>
      </c>
      <c r="H24" s="53" t="n">
        <f aca="false">G24-F24</f>
        <v>-0.00797020230267757</v>
      </c>
      <c r="I24" s="55" t="n">
        <f aca="false">D24-F24</f>
        <v>0.6409999</v>
      </c>
      <c r="J24" s="56" t="n">
        <v>0.959132</v>
      </c>
      <c r="K24" s="53" t="n">
        <v>-0.0438678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751</v>
      </c>
      <c r="D25" s="53" t="n">
        <v>0.959132</v>
      </c>
      <c r="E25" s="53" t="n">
        <v>0.003507</v>
      </c>
      <c r="F25" s="54" t="n">
        <v>-0.0438678</v>
      </c>
      <c r="G25" s="54" t="n">
        <f aca="false">D25*$B$9+$B$10</f>
        <v>-0.0505769793477822</v>
      </c>
      <c r="H25" s="53" t="n">
        <f aca="false">G25-F25</f>
        <v>-0.00670917934778219</v>
      </c>
      <c r="I25" s="55" t="n">
        <f aca="false">D25-F25</f>
        <v>1.0029998</v>
      </c>
      <c r="J25" s="56" t="n">
        <v>1.23981</v>
      </c>
      <c r="K25" s="53" t="n">
        <v>-0.0501901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00.348</v>
      </c>
      <c r="D26" s="53" t="n">
        <v>1.23981</v>
      </c>
      <c r="E26" s="53" t="n">
        <v>0.0035457</v>
      </c>
      <c r="F26" s="54" t="n">
        <v>-0.0501901</v>
      </c>
      <c r="G26" s="54" t="n">
        <f aca="false">D26*$B$9+$B$10</f>
        <v>-0.0612667521828168</v>
      </c>
      <c r="H26" s="53" t="n">
        <f aca="false">G26-F26</f>
        <v>-0.0110766521828168</v>
      </c>
      <c r="I26" s="55" t="n">
        <f aca="false">D26-F26</f>
        <v>1.2900001</v>
      </c>
      <c r="J26" s="56" t="n">
        <v>1.88467</v>
      </c>
      <c r="K26" s="53" t="n">
        <v>-0.0813333</v>
      </c>
    </row>
    <row r="27" customFormat="false" ht="15" hidden="false" customHeight="false" outlineLevel="0" collapsed="false">
      <c r="A27" s="52" t="n">
        <v>1</v>
      </c>
      <c r="B27" s="53" t="s">
        <v>71</v>
      </c>
      <c r="C27" s="54" t="n">
        <v>300.068</v>
      </c>
      <c r="D27" s="53" t="n">
        <v>1.70328</v>
      </c>
      <c r="E27" s="53" t="n">
        <v>0.00486008</v>
      </c>
      <c r="F27" s="54" t="n">
        <v>-0.037719</v>
      </c>
      <c r="G27" s="54" t="n">
        <f aca="false">D27*$B$9+$B$10</f>
        <v>-0.078918256810374</v>
      </c>
      <c r="H27" s="53" t="n">
        <f aca="false">G27-F27</f>
        <v>-0.041199256810374</v>
      </c>
      <c r="I27" s="55" t="n">
        <f aca="false">D27-F27</f>
        <v>1.740999</v>
      </c>
      <c r="J27" s="56" t="n">
        <v>2.4802</v>
      </c>
      <c r="K27" s="53" t="n">
        <v>-0.0808017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250.086</v>
      </c>
      <c r="D28" s="53" t="n">
        <v>1.88467</v>
      </c>
      <c r="E28" s="53" t="n">
        <v>0.00484497</v>
      </c>
      <c r="F28" s="54" t="n">
        <v>-0.0813333</v>
      </c>
      <c r="G28" s="54" t="n">
        <f aca="false">D28*$B$9+$B$10</f>
        <v>-0.0858265926776202</v>
      </c>
      <c r="H28" s="53" t="n">
        <f aca="false">G28-F28</f>
        <v>-0.00449329267762025</v>
      </c>
      <c r="I28" s="55" t="n">
        <f aca="false">D28-F28</f>
        <v>1.9660033</v>
      </c>
      <c r="J28" s="56" t="n">
        <v>5.49602</v>
      </c>
      <c r="K28" s="53" t="n">
        <v>-0.229983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200.417</v>
      </c>
      <c r="D29" s="53" t="n">
        <v>2.4802</v>
      </c>
      <c r="E29" s="53" t="n">
        <v>0.00532544</v>
      </c>
      <c r="F29" s="54" t="n">
        <v>-0.0808017</v>
      </c>
      <c r="G29" s="54" t="n">
        <f aca="false">D29*$B$9+$B$10</f>
        <v>-0.108507673547686</v>
      </c>
      <c r="H29" s="53" t="n">
        <f aca="false">G29-F29</f>
        <v>-0.0277059735476855</v>
      </c>
      <c r="I29" s="55" t="n">
        <f aca="false">D29-F29</f>
        <v>2.5610017</v>
      </c>
      <c r="J29" s="56" t="n">
        <v>6.6265</v>
      </c>
      <c r="K29" s="53" t="n">
        <v>-0.2555</v>
      </c>
    </row>
    <row r="30" customFormat="false" ht="15" hidden="false" customHeight="false" outlineLevel="0" collapsed="false">
      <c r="A30" s="52" t="n">
        <v>1</v>
      </c>
      <c r="B30" s="53" t="s">
        <v>71</v>
      </c>
      <c r="C30" s="54" t="n">
        <v>100.169</v>
      </c>
      <c r="D30" s="53" t="n">
        <v>4.23262</v>
      </c>
      <c r="E30" s="53" t="n">
        <v>0.00590092</v>
      </c>
      <c r="F30" s="54" t="n">
        <v>-0.14038</v>
      </c>
      <c r="G30" s="54" t="n">
        <f aca="false">D30*$B$9+$B$10</f>
        <v>-0.17524953330004</v>
      </c>
      <c r="H30" s="53" t="n">
        <f aca="false">G30-F30</f>
        <v>-0.0348695333000401</v>
      </c>
      <c r="I30" s="55" t="n">
        <f aca="false">D30-F30</f>
        <v>4.373</v>
      </c>
      <c r="J30" s="56" t="n">
        <v>0.270606</v>
      </c>
      <c r="K30" s="53" t="n">
        <v>-0.0333939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378</v>
      </c>
      <c r="D31" s="53" t="n">
        <v>5.49602</v>
      </c>
      <c r="E31" s="53" t="n">
        <v>0.00929873</v>
      </c>
      <c r="F31" s="54" t="n">
        <v>-0.229983</v>
      </c>
      <c r="G31" s="54" t="n">
        <f aca="false">D31*$B$9+$B$10</f>
        <v>-0.223366802910707</v>
      </c>
      <c r="H31" s="53" t="n">
        <f aca="false">G31-F31</f>
        <v>0.00661619708929301</v>
      </c>
      <c r="I31" s="55" t="n">
        <f aca="false">D31-F31</f>
        <v>5.726003</v>
      </c>
      <c r="J31" s="56" t="n">
        <v>0.263405</v>
      </c>
      <c r="K31" s="53" t="n">
        <v>-0.033595</v>
      </c>
    </row>
    <row r="32" customFormat="false" ht="15" hidden="false" customHeight="false" outlineLevel="0" collapsed="false">
      <c r="A32" s="52" t="n">
        <v>1</v>
      </c>
      <c r="B32" s="53" t="s">
        <v>71</v>
      </c>
      <c r="C32" s="54" t="n">
        <v>25.2289</v>
      </c>
      <c r="D32" s="53" t="n">
        <v>6.21644</v>
      </c>
      <c r="E32" s="53" t="n">
        <v>0.0388256</v>
      </c>
      <c r="F32" s="54" t="n">
        <v>-0.322562</v>
      </c>
      <c r="G32" s="54" t="n">
        <f aca="false">D32*$B$9+$B$10</f>
        <v>-0.250804386710704</v>
      </c>
      <c r="H32" s="53" t="n">
        <f aca="false">G32-F32</f>
        <v>0.0717576132892957</v>
      </c>
      <c r="I32" s="55" t="n">
        <f aca="false">D32-F32</f>
        <v>6.539002</v>
      </c>
      <c r="J32" s="56" t="n">
        <v>0.293397</v>
      </c>
      <c r="K32" s="53" t="n">
        <v>-0.0346033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89457</v>
      </c>
      <c r="D33" s="53" t="n">
        <v>6.6265</v>
      </c>
      <c r="E33" s="53" t="n">
        <v>0.00806707</v>
      </c>
      <c r="F33" s="54" t="n">
        <v>-0.2555</v>
      </c>
      <c r="G33" s="54" t="n">
        <f aca="false">D33*$B$9+$B$10</f>
        <v>-0.266421742715572</v>
      </c>
      <c r="H33" s="53" t="n">
        <f aca="false">G33-F33</f>
        <v>-0.0109217427155722</v>
      </c>
      <c r="I33" s="55" t="n">
        <f aca="false">D33-F33</f>
        <v>6.882</v>
      </c>
      <c r="J33" s="56" t="n">
        <v>0.432661</v>
      </c>
      <c r="K33" s="53" t="n">
        <v>-0.0363389</v>
      </c>
    </row>
    <row r="34" customFormat="false" ht="15.75" hidden="false" customHeight="false" outlineLevel="0" collapsed="false">
      <c r="A34" s="57" t="n">
        <v>2</v>
      </c>
      <c r="B34" s="53" t="s">
        <v>72</v>
      </c>
      <c r="C34" s="58" t="n">
        <v>1006.03</v>
      </c>
      <c r="D34" s="59" t="n">
        <v>0.270606</v>
      </c>
      <c r="E34" s="59" t="n">
        <v>0.00483503</v>
      </c>
      <c r="F34" s="58" t="n">
        <v>-0.0333939</v>
      </c>
      <c r="G34" s="58" t="n">
        <f aca="false">D34*$B$9+$B$10</f>
        <v>-0.024354095719514</v>
      </c>
      <c r="H34" s="59" t="n">
        <f aca="false">G34-F34</f>
        <v>0.00903980428048599</v>
      </c>
      <c r="I34" s="55" t="n">
        <f aca="false">D34-F34</f>
        <v>0.3039999</v>
      </c>
      <c r="J34" s="56" t="n">
        <v>0.791603</v>
      </c>
      <c r="K34" s="53" t="n">
        <v>-0.0483966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1.885</v>
      </c>
      <c r="D35" s="53" t="n">
        <v>0.263405</v>
      </c>
      <c r="E35" s="53" t="n">
        <v>0.00535503</v>
      </c>
      <c r="F35" s="54" t="n">
        <v>-0.033595</v>
      </c>
      <c r="G35" s="54" t="n">
        <f aca="false">D35*$B$9+$B$10</f>
        <v>-0.0240798417552379</v>
      </c>
      <c r="H35" s="53" t="n">
        <f aca="false">G35-F35</f>
        <v>0.00951515824476208</v>
      </c>
      <c r="I35" s="55" t="n">
        <f aca="false">D35-F35</f>
        <v>0.297</v>
      </c>
      <c r="J35" s="56" t="n">
        <v>1.1732</v>
      </c>
      <c r="K35" s="53" t="n">
        <v>-0.0598017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598</v>
      </c>
      <c r="D36" s="53" t="n">
        <v>0.293397</v>
      </c>
      <c r="E36" s="53" t="n">
        <v>0.00471254</v>
      </c>
      <c r="F36" s="54" t="n">
        <v>-0.0346033</v>
      </c>
      <c r="G36" s="54" t="n">
        <f aca="false">D36*$B$9+$B$10</f>
        <v>-0.025222103232334</v>
      </c>
      <c r="H36" s="53" t="n">
        <f aca="false">G36-F36</f>
        <v>0.00938119676766605</v>
      </c>
      <c r="I36" s="55" t="n">
        <f aca="false">D36-F36</f>
        <v>0.3280003</v>
      </c>
      <c r="J36" s="56" t="n">
        <v>1.67613</v>
      </c>
      <c r="K36" s="53" t="n">
        <v>-0.0768678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0.798</v>
      </c>
      <c r="D37" s="53" t="n">
        <v>0.432661</v>
      </c>
      <c r="E37" s="53" t="n">
        <v>0.00462881</v>
      </c>
      <c r="F37" s="54" t="n">
        <v>-0.0363389</v>
      </c>
      <c r="G37" s="54" t="n">
        <f aca="false">D37*$B$9+$B$10</f>
        <v>-0.0305260476957342</v>
      </c>
      <c r="H37" s="53" t="n">
        <f aca="false">G37-F37</f>
        <v>0.00581285230426577</v>
      </c>
      <c r="I37" s="55" t="n">
        <f aca="false">D37-F37</f>
        <v>0.4689999</v>
      </c>
      <c r="J37" s="56" t="n">
        <v>1.99661</v>
      </c>
      <c r="K37" s="53" t="n">
        <v>-0.0893906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0.299</v>
      </c>
      <c r="D38" s="53" t="n">
        <v>0.791603</v>
      </c>
      <c r="E38" s="53" t="n">
        <v>0.00542291</v>
      </c>
      <c r="F38" s="54" t="n">
        <v>-0.0483966</v>
      </c>
      <c r="G38" s="54" t="n">
        <f aca="false">D38*$B$9+$B$10</f>
        <v>-0.0441965471326441</v>
      </c>
      <c r="H38" s="53" t="n">
        <f aca="false">G38-F38</f>
        <v>0.00420005286735586</v>
      </c>
      <c r="I38" s="55" t="n">
        <f aca="false">D38-F38</f>
        <v>0.8399996</v>
      </c>
      <c r="J38" s="56" t="n">
        <v>6.30615</v>
      </c>
      <c r="K38" s="53" t="n">
        <v>-0.237852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1.546</v>
      </c>
      <c r="D39" s="53" t="n">
        <v>1.1732</v>
      </c>
      <c r="E39" s="53" t="n">
        <v>0.00441138</v>
      </c>
      <c r="F39" s="54" t="n">
        <v>-0.0598017</v>
      </c>
      <c r="G39" s="54" t="n">
        <f aca="false">D39*$B$9+$B$10</f>
        <v>-0.058729874449109</v>
      </c>
      <c r="H39" s="53" t="n">
        <f aca="false">G39-F39</f>
        <v>0.00107182555089105</v>
      </c>
      <c r="I39" s="55" t="n">
        <f aca="false">D39-F39</f>
        <v>1.2330017</v>
      </c>
      <c r="J39" s="56" t="n">
        <v>6.66798</v>
      </c>
      <c r="K39" s="53" t="n">
        <v>-0.244017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674</v>
      </c>
      <c r="D40" s="53" t="n">
        <v>1.67613</v>
      </c>
      <c r="E40" s="53" t="n">
        <v>0.00381432</v>
      </c>
      <c r="F40" s="54" t="n">
        <v>-0.0768678</v>
      </c>
      <c r="G40" s="54" t="n">
        <f aca="false">D40*$B$9+$B$10</f>
        <v>-0.0778842344343018</v>
      </c>
      <c r="H40" s="53" t="n">
        <f aca="false">G40-F40</f>
        <v>-0.00101643443430184</v>
      </c>
      <c r="I40" s="55" t="n">
        <f aca="false">D40-F40</f>
        <v>1.7529978</v>
      </c>
      <c r="J40" s="56" t="n">
        <v>6.41623</v>
      </c>
      <c r="K40" s="53" t="n">
        <v>-0.269768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50.59</v>
      </c>
      <c r="D41" s="53" t="n">
        <v>1.99661</v>
      </c>
      <c r="E41" s="53" t="n">
        <v>0.0037374</v>
      </c>
      <c r="F41" s="54" t="n">
        <v>-0.0893906</v>
      </c>
      <c r="G41" s="54" t="n">
        <f aca="false">D41*$B$9+$B$10</f>
        <v>-0.0900898878812122</v>
      </c>
      <c r="H41" s="53" t="n">
        <f aca="false">G41-F41</f>
        <v>-0.000699287881212179</v>
      </c>
      <c r="I41" s="55" t="n">
        <f aca="false">D41-F41</f>
        <v>2.0860006</v>
      </c>
      <c r="J41" s="56" t="n">
        <v>0.369914</v>
      </c>
      <c r="K41" s="53" t="n">
        <v>-0.0420861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00.531</v>
      </c>
      <c r="D42" s="53" t="n">
        <v>6.30615</v>
      </c>
      <c r="E42" s="53" t="n">
        <v>0.0304687</v>
      </c>
      <c r="F42" s="54" t="n">
        <v>-0.237852</v>
      </c>
      <c r="G42" s="54" t="n">
        <f aca="false">D42*$B$9+$B$10</f>
        <v>-0.254221040388695</v>
      </c>
      <c r="H42" s="53" t="n">
        <f aca="false">G42-F42</f>
        <v>-0.0163690403886946</v>
      </c>
      <c r="I42" s="55" t="n">
        <f aca="false">D42-F42</f>
        <v>6.544002</v>
      </c>
      <c r="J42" s="56" t="n">
        <v>0.747438</v>
      </c>
      <c r="K42" s="53" t="n">
        <v>-0.057562</v>
      </c>
    </row>
    <row r="43" customFormat="false" ht="15" hidden="false" customHeight="false" outlineLevel="0" collapsed="false">
      <c r="A43" s="52" t="n">
        <v>2</v>
      </c>
      <c r="B43" s="53" t="s">
        <v>71</v>
      </c>
      <c r="C43" s="54" t="n">
        <v>50.5965</v>
      </c>
      <c r="D43" s="53" t="n">
        <v>6.75405</v>
      </c>
      <c r="E43" s="53" t="n">
        <v>0.00585498</v>
      </c>
      <c r="F43" s="54" t="n">
        <v>-0.23495</v>
      </c>
      <c r="G43" s="54" t="n">
        <f aca="false">D43*$B$9+$B$10</f>
        <v>-0.271279553178482</v>
      </c>
      <c r="H43" s="53" t="n">
        <f aca="false">G43-F43</f>
        <v>-0.0363295531784822</v>
      </c>
      <c r="I43" s="55" t="n">
        <f aca="false">D43-F43</f>
        <v>6.989</v>
      </c>
      <c r="J43" s="56" t="n">
        <v>1.03788</v>
      </c>
      <c r="K43" s="53" t="n">
        <v>-0.0771158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9629</v>
      </c>
      <c r="D44" s="53" t="n">
        <v>6.66798</v>
      </c>
      <c r="E44" s="53" t="n">
        <v>0.00761686</v>
      </c>
      <c r="F44" s="54" t="n">
        <v>-0.244017</v>
      </c>
      <c r="G44" s="54" t="n">
        <f aca="false">D44*$B$9+$B$10</f>
        <v>-0.268001530861409</v>
      </c>
      <c r="H44" s="53" t="n">
        <f aca="false">G44-F44</f>
        <v>-0.0239845308614091</v>
      </c>
      <c r="I44" s="55" t="n">
        <f aca="false">D44-F44</f>
        <v>6.911997</v>
      </c>
      <c r="J44" s="56" t="n">
        <v>1.45689</v>
      </c>
      <c r="K44" s="53" t="n">
        <v>-0.0871074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70869</v>
      </c>
      <c r="D45" s="53" t="n">
        <v>6.41623</v>
      </c>
      <c r="E45" s="53" t="n">
        <v>0.00946759</v>
      </c>
      <c r="F45" s="54" t="n">
        <v>-0.269768</v>
      </c>
      <c r="G45" s="54" t="n">
        <f aca="false">D45*$B$9+$B$10</f>
        <v>-0.258413496490279</v>
      </c>
      <c r="H45" s="53" t="n">
        <f aca="false">G45-F45</f>
        <v>0.0113545035097206</v>
      </c>
      <c r="I45" s="55" t="n">
        <f aca="false">D45-F45</f>
        <v>6.685998</v>
      </c>
      <c r="J45" s="56" t="n">
        <v>2.15751</v>
      </c>
      <c r="K45" s="53" t="n">
        <v>-0.0994852</v>
      </c>
    </row>
    <row r="46" customFormat="false" ht="15.75" hidden="false" customHeight="false" outlineLevel="0" collapsed="false">
      <c r="A46" s="57" t="n">
        <v>3</v>
      </c>
      <c r="B46" s="53" t="s">
        <v>72</v>
      </c>
      <c r="C46" s="58" t="n">
        <v>634.94</v>
      </c>
      <c r="D46" s="59" t="n">
        <v>0.369914</v>
      </c>
      <c r="E46" s="59" t="n">
        <v>0.00494608</v>
      </c>
      <c r="F46" s="58" t="n">
        <v>-0.0420861</v>
      </c>
      <c r="G46" s="58" t="n">
        <f aca="false">D46*$B$9+$B$10</f>
        <v>-0.0281362943980767</v>
      </c>
      <c r="H46" s="59" t="n">
        <f aca="false">G46-F46</f>
        <v>0.0139498056019233</v>
      </c>
      <c r="I46" s="55" t="n">
        <f aca="false">D46-F46</f>
        <v>0.4120001</v>
      </c>
      <c r="J46" s="56" t="n">
        <v>5.86983</v>
      </c>
      <c r="K46" s="53" t="n">
        <v>-0.221174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0.272</v>
      </c>
      <c r="D47" s="53" t="n">
        <v>0.747438</v>
      </c>
      <c r="E47" s="53" t="n">
        <v>0.00412895</v>
      </c>
      <c r="F47" s="54" t="n">
        <v>-0.057562</v>
      </c>
      <c r="G47" s="54" t="n">
        <f aca="false">D47*$B$9+$B$10</f>
        <v>-0.0425144993153613</v>
      </c>
      <c r="H47" s="53" t="n">
        <f aca="false">G47-F47</f>
        <v>0.0150475006846387</v>
      </c>
      <c r="I47" s="55" t="n">
        <f aca="false">D47-F47</f>
        <v>0.805</v>
      </c>
      <c r="J47" s="56" t="n">
        <v>6.46125</v>
      </c>
      <c r="K47" s="53" t="n">
        <v>-0.291752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2.386</v>
      </c>
      <c r="D48" s="53" t="n">
        <v>1.03788</v>
      </c>
      <c r="E48" s="53" t="n">
        <v>0.00469253</v>
      </c>
      <c r="F48" s="54" t="n">
        <v>-0.0771158</v>
      </c>
      <c r="G48" s="54" t="n">
        <f aca="false">D48*$B$9+$B$10</f>
        <v>-0.0535761393503948</v>
      </c>
      <c r="H48" s="53" t="n">
        <f aca="false">G48-F48</f>
        <v>0.0235396606496052</v>
      </c>
      <c r="I48" s="55" t="n">
        <f aca="false">D48-F48</f>
        <v>1.1149958</v>
      </c>
      <c r="J48" s="56" t="n">
        <v>1.10451</v>
      </c>
      <c r="K48" s="53" t="n">
        <v>-0.0714877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651</v>
      </c>
      <c r="D49" s="53" t="n">
        <v>1.45689</v>
      </c>
      <c r="E49" s="53" t="n">
        <v>0.00436807</v>
      </c>
      <c r="F49" s="54" t="n">
        <v>-0.0871074</v>
      </c>
      <c r="G49" s="54" t="n">
        <f aca="false">D49*$B$9+$B$10</f>
        <v>-0.0695343609267487</v>
      </c>
      <c r="H49" s="53" t="n">
        <f aca="false">G49-F49</f>
        <v>0.0175730390732513</v>
      </c>
      <c r="I49" s="55" t="n">
        <f aca="false">D49-F49</f>
        <v>1.5439974</v>
      </c>
      <c r="J49" s="56" t="n">
        <v>0.401793</v>
      </c>
      <c r="K49" s="53" t="n">
        <v>-0.0332066</v>
      </c>
    </row>
    <row r="50" customFormat="false" ht="15" hidden="false" customHeight="false" outlineLevel="0" collapsed="false">
      <c r="A50" s="52" t="n">
        <v>3</v>
      </c>
      <c r="B50" s="53" t="s">
        <v>72</v>
      </c>
      <c r="C50" s="54" t="n">
        <v>249.972</v>
      </c>
      <c r="D50" s="53" t="n">
        <v>2.15751</v>
      </c>
      <c r="E50" s="53" t="n">
        <v>0.00577153</v>
      </c>
      <c r="F50" s="54" t="n">
        <v>-0.0994852</v>
      </c>
      <c r="G50" s="54" t="n">
        <f aca="false">D50*$B$9+$B$10</f>
        <v>-0.0962178510602183</v>
      </c>
      <c r="H50" s="53" t="n">
        <f aca="false">G50-F50</f>
        <v>0.00326734893978173</v>
      </c>
      <c r="I50" s="55" t="n">
        <f aca="false">D50-F50</f>
        <v>2.2569952</v>
      </c>
      <c r="J50" s="56" t="n">
        <v>0.274355</v>
      </c>
      <c r="K50" s="53" t="n">
        <v>-0.0256446</v>
      </c>
    </row>
    <row r="51" customFormat="false" ht="15" hidden="false" customHeight="false" outlineLevel="0" collapsed="false">
      <c r="A51" s="52" t="n">
        <v>3</v>
      </c>
      <c r="B51" s="53" t="s">
        <v>72</v>
      </c>
      <c r="C51" s="54" t="n">
        <v>98.6227</v>
      </c>
      <c r="D51" s="53" t="n">
        <v>5.86983</v>
      </c>
      <c r="E51" s="53" t="n">
        <v>0.0446099</v>
      </c>
      <c r="F51" s="54" t="n">
        <v>-0.221174</v>
      </c>
      <c r="G51" s="54" t="n">
        <f aca="false">D51*$B$9+$B$10</f>
        <v>-0.23760355813721</v>
      </c>
      <c r="H51" s="53" t="n">
        <f aca="false">G51-F51</f>
        <v>-0.0164295581372096</v>
      </c>
      <c r="I51" s="55" t="n">
        <f aca="false">D51-F51</f>
        <v>6.091004</v>
      </c>
      <c r="J51" s="56" t="n">
        <v>0.266785</v>
      </c>
      <c r="K51" s="53" t="n">
        <v>-0.0302149</v>
      </c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50.3808</v>
      </c>
      <c r="D52" s="53" t="n">
        <v>6.89326</v>
      </c>
      <c r="E52" s="53" t="n">
        <v>0.010818</v>
      </c>
      <c r="F52" s="54" t="n">
        <v>-0.239736</v>
      </c>
      <c r="G52" s="54" t="n">
        <f aca="false">D52*$B$9+$B$10</f>
        <v>-0.276581441022792</v>
      </c>
      <c r="H52" s="53" t="n">
        <f aca="false">G52-F52</f>
        <v>-0.036845441022792</v>
      </c>
      <c r="I52" s="55" t="n">
        <f aca="false">D52-F52</f>
        <v>7.132996</v>
      </c>
      <c r="J52" s="56" t="n">
        <v>0.480347</v>
      </c>
      <c r="K52" s="53" t="n">
        <v>-0.0376529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24.3328</v>
      </c>
      <c r="D53" s="53" t="n">
        <v>6.46125</v>
      </c>
      <c r="E53" s="53" t="n">
        <v>0.00873714</v>
      </c>
      <c r="F53" s="54" t="n">
        <v>-0.291752</v>
      </c>
      <c r="G53" s="54" t="n">
        <f aca="false">D53*$B$9+$B$10</f>
        <v>-0.260128107443162</v>
      </c>
      <c r="H53" s="53" t="n">
        <f aca="false">G53-F53</f>
        <v>0.0316238925568378</v>
      </c>
      <c r="I53" s="55" t="n">
        <f aca="false">D53-F53</f>
        <v>6.753002</v>
      </c>
      <c r="J53" s="56" t="n">
        <v>0.675901</v>
      </c>
      <c r="K53" s="53" t="n">
        <v>-0.0330992</v>
      </c>
    </row>
    <row r="54" customFormat="false" ht="15.75" hidden="false" customHeight="false" outlineLevel="0" collapsed="false">
      <c r="A54" s="52" t="n">
        <v>3</v>
      </c>
      <c r="B54" s="53" t="s">
        <v>71</v>
      </c>
      <c r="C54" s="54" t="n">
        <v>5.13582</v>
      </c>
      <c r="D54" s="53" t="n">
        <v>6.44317</v>
      </c>
      <c r="E54" s="53" t="n">
        <v>0.0101992</v>
      </c>
      <c r="F54" s="54" t="n">
        <v>-0.296826</v>
      </c>
      <c r="G54" s="54" t="n">
        <f aca="false">D54*$B$9+$B$10</f>
        <v>-0.259439520903222</v>
      </c>
      <c r="H54" s="53" t="n">
        <f aca="false">G54-F54</f>
        <v>0.0373864790967782</v>
      </c>
      <c r="I54" s="55" t="n">
        <f aca="false">D54-F54</f>
        <v>6.739996</v>
      </c>
      <c r="J54" s="56" t="n">
        <v>0.920612</v>
      </c>
      <c r="K54" s="53" t="n">
        <v>-0.0473884</v>
      </c>
    </row>
    <row r="55" customFormat="false" ht="15.75" hidden="false" customHeight="false" outlineLevel="0" collapsed="false">
      <c r="A55" s="57" t="n">
        <v>4</v>
      </c>
      <c r="B55" s="53" t="s">
        <v>72</v>
      </c>
      <c r="C55" s="58" t="n">
        <v>1836.44</v>
      </c>
      <c r="D55" s="59" t="n">
        <v>1.10451</v>
      </c>
      <c r="E55" s="59" t="n">
        <v>0.00634838</v>
      </c>
      <c r="F55" s="58" t="n">
        <v>-0.0714877</v>
      </c>
      <c r="G55" s="58" t="n">
        <f aca="false">D55*$B$9+$B$10</f>
        <v>-0.056113778794877</v>
      </c>
      <c r="H55" s="59" t="n">
        <f aca="false">G55-F55</f>
        <v>0.015373921205123</v>
      </c>
      <c r="I55" s="55" t="n">
        <f aca="false">D55-F55</f>
        <v>1.1759977</v>
      </c>
      <c r="J55" s="56" t="n">
        <v>1.48143</v>
      </c>
      <c r="K55" s="53" t="n">
        <v>-0.0605704</v>
      </c>
    </row>
    <row r="56" customFormat="false" ht="15" hidden="false" customHeight="false" outlineLevel="0" collapsed="false">
      <c r="A56" s="52" t="n">
        <v>4</v>
      </c>
      <c r="B56" s="53" t="s">
        <v>71</v>
      </c>
      <c r="C56" s="54" t="n">
        <v>1500.66</v>
      </c>
      <c r="D56" s="53" t="n">
        <v>0.595463</v>
      </c>
      <c r="E56" s="53" t="n">
        <v>0.00657019</v>
      </c>
      <c r="F56" s="54" t="n">
        <v>-0.484537</v>
      </c>
      <c r="G56" s="54" t="n">
        <f aca="false">D56*$B$9+$B$10</f>
        <v>-0.0367264495693734</v>
      </c>
      <c r="H56" s="53" t="n">
        <f aca="false">G56-F56</f>
        <v>0.447810550430627</v>
      </c>
      <c r="I56" s="55" t="n">
        <f aca="false">D56-F56</f>
        <v>1.08</v>
      </c>
      <c r="J56" s="56" t="n">
        <v>1.96694</v>
      </c>
      <c r="K56" s="53" t="n">
        <v>-0.0880579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250.31</v>
      </c>
      <c r="D57" s="53" t="n">
        <v>0.401793</v>
      </c>
      <c r="E57" s="53" t="n">
        <v>0.00654843</v>
      </c>
      <c r="F57" s="54" t="n">
        <v>-0.0332066</v>
      </c>
      <c r="G57" s="54" t="n">
        <f aca="false">D57*$B$9+$B$10</f>
        <v>-0.0293504232867252</v>
      </c>
      <c r="H57" s="53" t="n">
        <f aca="false">G57-F57</f>
        <v>0.00385617671327485</v>
      </c>
      <c r="I57" s="55" t="n">
        <f aca="false">D57-F57</f>
        <v>0.4349996</v>
      </c>
      <c r="J57" s="56" t="n">
        <v>2.294</v>
      </c>
      <c r="K57" s="53" t="n">
        <v>-0.112</v>
      </c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1000.12</v>
      </c>
      <c r="D58" s="53" t="n">
        <v>0.274355</v>
      </c>
      <c r="E58" s="53" t="n">
        <v>0.00397463</v>
      </c>
      <c r="F58" s="54" t="n">
        <v>-0.0256446</v>
      </c>
      <c r="G58" s="54" t="n">
        <f aca="false">D58*$B$9+$B$10</f>
        <v>-0.024496878404151</v>
      </c>
      <c r="H58" s="53" t="n">
        <f aca="false">G58-F58</f>
        <v>0.00114772159584898</v>
      </c>
      <c r="I58" s="55" t="n">
        <f aca="false">D58-F58</f>
        <v>0.2999996</v>
      </c>
      <c r="J58" s="56" t="n">
        <v>5.12501</v>
      </c>
      <c r="K58" s="53" t="n">
        <v>-0.236992</v>
      </c>
    </row>
    <row r="59" customFormat="false" ht="15" hidden="false" customHeight="false" outlineLevel="0" collapsed="false">
      <c r="A59" s="52" t="n">
        <v>4</v>
      </c>
      <c r="B59" s="53" t="s">
        <v>71</v>
      </c>
      <c r="C59" s="54" t="n">
        <v>900.393</v>
      </c>
      <c r="D59" s="53" t="n">
        <v>0.253025</v>
      </c>
      <c r="E59" s="53" t="n">
        <v>0.00408954</v>
      </c>
      <c r="F59" s="54" t="n">
        <v>-0.0549752</v>
      </c>
      <c r="G59" s="54" t="n">
        <f aca="false">D59*$B$9+$B$10</f>
        <v>-0.0236845138633915</v>
      </c>
      <c r="H59" s="53" t="n">
        <f aca="false">G59-F59</f>
        <v>0.0312906861366085</v>
      </c>
      <c r="I59" s="55" t="n">
        <f aca="false">D59-F59</f>
        <v>0.3080002</v>
      </c>
      <c r="J59" s="56" t="n">
        <v>6.79283</v>
      </c>
      <c r="K59" s="53" t="n">
        <v>-0.269173</v>
      </c>
    </row>
    <row r="60" customFormat="false" ht="15" hidden="false" customHeight="false" outlineLevel="0" collapsed="false">
      <c r="A60" s="52" t="n">
        <v>4</v>
      </c>
      <c r="B60" s="53" t="s">
        <v>72</v>
      </c>
      <c r="C60" s="54" t="n">
        <v>800.184</v>
      </c>
      <c r="D60" s="53" t="n">
        <v>0.266785</v>
      </c>
      <c r="E60" s="53" t="n">
        <v>0.00469788</v>
      </c>
      <c r="F60" s="54" t="n">
        <v>-0.0302149</v>
      </c>
      <c r="G60" s="54" t="n">
        <f aca="false">D60*$B$9+$B$10</f>
        <v>-0.0242085708760896</v>
      </c>
      <c r="H60" s="53" t="n">
        <f aca="false">G60-F60</f>
        <v>0.00600632912391037</v>
      </c>
      <c r="I60" s="55" t="n">
        <f aca="false">D60-F60</f>
        <v>0.2969999</v>
      </c>
      <c r="J60" s="56" t="n">
        <v>1.99046</v>
      </c>
      <c r="K60" s="53" t="n">
        <v>-0.109542</v>
      </c>
    </row>
    <row r="61" customFormat="false" ht="15" hidden="false" customHeight="false" outlineLevel="0" collapsed="false">
      <c r="A61" s="52" t="n">
        <v>4</v>
      </c>
      <c r="B61" s="53" t="s">
        <v>71</v>
      </c>
      <c r="C61" s="54" t="n">
        <v>700.217</v>
      </c>
      <c r="D61" s="53" t="n">
        <v>0.313149</v>
      </c>
      <c r="E61" s="53" t="n">
        <v>0.00310554</v>
      </c>
      <c r="F61" s="54" t="n">
        <v>-0.0578512</v>
      </c>
      <c r="G61" s="54" t="n">
        <f aca="false">D61*$B$9+$B$10</f>
        <v>-0.0259743687930035</v>
      </c>
      <c r="H61" s="53" t="n">
        <f aca="false">G61-F61</f>
        <v>0.0318768312069965</v>
      </c>
      <c r="I61" s="55" t="n">
        <f aca="false">D61-F61</f>
        <v>0.3710002</v>
      </c>
      <c r="J61" s="56" t="n">
        <v>1.756</v>
      </c>
      <c r="K61" s="53" t="n">
        <v>-0.082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600.24</v>
      </c>
      <c r="D62" s="53" t="n">
        <v>0.480347</v>
      </c>
      <c r="E62" s="53" t="n">
        <v>0.00430448</v>
      </c>
      <c r="F62" s="54" t="n">
        <v>-0.0376529</v>
      </c>
      <c r="G62" s="54" t="n">
        <f aca="false">D62*$B$9+$B$10</f>
        <v>-0.0323421946948274</v>
      </c>
      <c r="H62" s="53" t="n">
        <f aca="false">G62-F62</f>
        <v>0.00531070530517265</v>
      </c>
      <c r="I62" s="55" t="n">
        <f aca="false">D62-F62</f>
        <v>0.5179999</v>
      </c>
      <c r="J62" s="56" t="n">
        <v>1.29613</v>
      </c>
      <c r="K62" s="53" t="n">
        <v>-0.0828677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500.505</v>
      </c>
      <c r="D63" s="53" t="n">
        <v>0.675901</v>
      </c>
      <c r="E63" s="53" t="n">
        <v>0.00468936</v>
      </c>
      <c r="F63" s="54" t="n">
        <v>-0.0330992</v>
      </c>
      <c r="G63" s="54" t="n">
        <f aca="false">D63*$B$9+$B$10</f>
        <v>-0.0397899741324119</v>
      </c>
      <c r="H63" s="53" t="n">
        <f aca="false">G63-F63</f>
        <v>-0.00669077413241193</v>
      </c>
      <c r="I63" s="55" t="n">
        <f aca="false">D63-F63</f>
        <v>0.7090002</v>
      </c>
      <c r="J63" s="56" t="n">
        <v>0.610289</v>
      </c>
      <c r="K63" s="53" t="n">
        <v>-0.0457107</v>
      </c>
    </row>
    <row r="64" customFormat="false" ht="15" hidden="false" customHeight="false" outlineLevel="0" collapsed="false">
      <c r="A64" s="52" t="n">
        <v>4</v>
      </c>
      <c r="B64" s="53" t="s">
        <v>72</v>
      </c>
      <c r="C64" s="54" t="n">
        <v>399.988</v>
      </c>
      <c r="D64" s="53" t="n">
        <v>0.920612</v>
      </c>
      <c r="E64" s="53" t="n">
        <v>0.00345777</v>
      </c>
      <c r="F64" s="54" t="n">
        <v>-0.0473884</v>
      </c>
      <c r="G64" s="54" t="n">
        <f aca="false">D64*$B$9+$B$10</f>
        <v>-0.0491099243965372</v>
      </c>
      <c r="H64" s="53" t="n">
        <f aca="false">G64-F64</f>
        <v>-0.00172152439653723</v>
      </c>
      <c r="I64" s="55" t="n">
        <f aca="false">D64-F64</f>
        <v>0.9680004</v>
      </c>
      <c r="J64" s="56" t="n">
        <v>0.357347</v>
      </c>
      <c r="K64" s="53" t="n">
        <v>-0.0226529</v>
      </c>
    </row>
    <row r="65" customFormat="false" ht="15" hidden="false" customHeight="false" outlineLevel="0" collapsed="false">
      <c r="A65" s="52" t="n">
        <v>4</v>
      </c>
      <c r="B65" s="53" t="s">
        <v>72</v>
      </c>
      <c r="C65" s="54" t="n">
        <v>300.1</v>
      </c>
      <c r="D65" s="53" t="n">
        <v>1.48143</v>
      </c>
      <c r="E65" s="53" t="n">
        <v>0.00446435</v>
      </c>
      <c r="F65" s="54" t="n">
        <v>-0.0605704</v>
      </c>
      <c r="G65" s="54" t="n">
        <f aca="false">D65*$B$9+$B$10</f>
        <v>-0.0704689800467786</v>
      </c>
      <c r="H65" s="53" t="n">
        <f aca="false">G65-F65</f>
        <v>-0.00989858004677862</v>
      </c>
      <c r="I65" s="55" t="n">
        <f aca="false">D65-F65</f>
        <v>1.5420004</v>
      </c>
      <c r="J65" s="56" t="n">
        <v>0.227273</v>
      </c>
      <c r="K65" s="53" t="n">
        <v>-0.0197273</v>
      </c>
    </row>
    <row r="66" customFormat="false" ht="15" hidden="false" customHeight="false" outlineLevel="0" collapsed="false">
      <c r="A66" s="52" t="n">
        <v>4</v>
      </c>
      <c r="B66" s="53" t="s">
        <v>72</v>
      </c>
      <c r="C66" s="54" t="n">
        <v>250.006</v>
      </c>
      <c r="D66" s="53" t="n">
        <v>1.96694</v>
      </c>
      <c r="E66" s="53" t="n">
        <v>0.00430561</v>
      </c>
      <c r="F66" s="54" t="n">
        <v>-0.0880579</v>
      </c>
      <c r="G66" s="54" t="n">
        <f aca="false">D66*$B$9+$B$10</f>
        <v>-0.0889598899475819</v>
      </c>
      <c r="H66" s="53" t="n">
        <f aca="false">G66-F66</f>
        <v>-0.000901989947581908</v>
      </c>
      <c r="I66" s="55" t="n">
        <f aca="false">D66-F66</f>
        <v>2.0549979</v>
      </c>
      <c r="J66" s="56" t="n">
        <v>0.20957</v>
      </c>
      <c r="K66" s="53" t="n">
        <v>-0.0244298</v>
      </c>
    </row>
    <row r="67" customFormat="false" ht="15" hidden="false" customHeight="false" outlineLevel="0" collapsed="false">
      <c r="A67" s="52" t="n">
        <v>4</v>
      </c>
      <c r="B67" s="53" t="s">
        <v>72</v>
      </c>
      <c r="C67" s="54" t="n">
        <v>199.781</v>
      </c>
      <c r="D67" s="53" t="n">
        <v>2.294</v>
      </c>
      <c r="E67" s="53" t="n">
        <v>0.00489048</v>
      </c>
      <c r="F67" s="54" t="n">
        <v>-0.112</v>
      </c>
      <c r="G67" s="54" t="n">
        <f aca="false">D67*$B$9+$B$10</f>
        <v>-0.101416146239227</v>
      </c>
      <c r="H67" s="53" t="n">
        <f aca="false">G67-F67</f>
        <v>0.0105838537607728</v>
      </c>
      <c r="I67" s="55" t="n">
        <f aca="false">D67-F67</f>
        <v>2.406</v>
      </c>
      <c r="J67" s="56" t="n">
        <v>0.240793</v>
      </c>
      <c r="K67" s="53" t="n">
        <v>-0.0172066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99.8831</v>
      </c>
      <c r="D68" s="53" t="n">
        <v>5.12501</v>
      </c>
      <c r="E68" s="53" t="n">
        <v>0.00807314</v>
      </c>
      <c r="F68" s="54" t="n">
        <v>-0.236992</v>
      </c>
      <c r="G68" s="54" t="n">
        <f aca="false">D68*$B$9+$B$10</f>
        <v>-0.209236687192602</v>
      </c>
      <c r="H68" s="53" t="n">
        <f aca="false">G68-F68</f>
        <v>0.0277553128073978</v>
      </c>
      <c r="I68" s="55" t="n">
        <f aca="false">D68-F68</f>
        <v>5.362002</v>
      </c>
      <c r="J68" s="56" t="n">
        <v>0.388595</v>
      </c>
      <c r="K68" s="53" t="n">
        <v>-0.0264049</v>
      </c>
    </row>
    <row r="69" customFormat="false" ht="15" hidden="false" customHeight="false" outlineLevel="0" collapsed="false">
      <c r="A69" s="52" t="n">
        <v>4</v>
      </c>
      <c r="B69" s="53" t="s">
        <v>72</v>
      </c>
      <c r="C69" s="54" t="n">
        <v>50.3784</v>
      </c>
      <c r="D69" s="53" t="n">
        <v>6.79283</v>
      </c>
      <c r="E69" s="53" t="n">
        <v>0.0116852</v>
      </c>
      <c r="F69" s="54" t="n">
        <v>-0.269173</v>
      </c>
      <c r="G69" s="54" t="n">
        <f aca="false">D69*$B$9+$B$10</f>
        <v>-0.272756510369793</v>
      </c>
      <c r="H69" s="53" t="n">
        <f aca="false">G69-F69</f>
        <v>-0.00358351036979271</v>
      </c>
      <c r="I69" s="55" t="n">
        <f aca="false">D69-F69</f>
        <v>7.062003</v>
      </c>
      <c r="J69" s="56" t="n">
        <v>0.57381</v>
      </c>
      <c r="K69" s="53" t="n">
        <v>-0.0271901</v>
      </c>
    </row>
    <row r="70" customFormat="false" ht="15" hidden="false" customHeight="false" outlineLevel="0" collapsed="false">
      <c r="A70" s="52" t="n">
        <v>4</v>
      </c>
      <c r="B70" s="53" t="s">
        <v>71</v>
      </c>
      <c r="C70" s="54" t="n">
        <v>25.6924</v>
      </c>
      <c r="D70" s="53" t="n">
        <v>6.54701</v>
      </c>
      <c r="E70" s="53" t="n">
        <v>0.0121878</v>
      </c>
      <c r="F70" s="54" t="n">
        <v>-0.295992</v>
      </c>
      <c r="G70" s="54" t="n">
        <f aca="false">D70*$B$9+$B$10</f>
        <v>-0.263394323243234</v>
      </c>
      <c r="H70" s="53" t="n">
        <f aca="false">G70-F70</f>
        <v>0.0325976767567658</v>
      </c>
      <c r="I70" s="55" t="n">
        <f aca="false">D70-F70</f>
        <v>6.843002</v>
      </c>
      <c r="J70" s="56" t="n">
        <v>0.822446</v>
      </c>
      <c r="K70" s="53" t="n">
        <v>-0.0355537</v>
      </c>
    </row>
    <row r="71" customFormat="false" ht="15.75" hidden="false" customHeight="false" outlineLevel="0" collapsed="false">
      <c r="A71" s="52" t="n">
        <v>4</v>
      </c>
      <c r="B71" s="53" t="s">
        <v>71</v>
      </c>
      <c r="C71" s="54" t="n">
        <v>5.43055</v>
      </c>
      <c r="D71" s="53" t="n">
        <v>6.45759</v>
      </c>
      <c r="E71" s="53" t="n">
        <v>0.0093779</v>
      </c>
      <c r="F71" s="54" t="n">
        <v>-0.296413</v>
      </c>
      <c r="G71" s="54" t="n">
        <f aca="false">D71*$B$9+$B$10</f>
        <v>-0.259988714371471</v>
      </c>
      <c r="H71" s="53" t="n">
        <f aca="false">G71-F71</f>
        <v>0.0364242856285292</v>
      </c>
      <c r="I71" s="55" t="n">
        <f aca="false">D71-F71</f>
        <v>6.754003</v>
      </c>
      <c r="J71" s="56" t="n">
        <v>1.29741</v>
      </c>
      <c r="K71" s="53" t="n">
        <v>-0.045595</v>
      </c>
    </row>
    <row r="72" customFormat="false" ht="15.75" hidden="false" customHeight="false" outlineLevel="0" collapsed="false">
      <c r="A72" s="57" t="n">
        <v>5</v>
      </c>
      <c r="B72" s="53" t="s">
        <v>72</v>
      </c>
      <c r="C72" s="58" t="n">
        <v>2968.04</v>
      </c>
      <c r="D72" s="59" t="n">
        <v>1.99046</v>
      </c>
      <c r="E72" s="59" t="n">
        <v>0.00916205</v>
      </c>
      <c r="F72" s="58" t="n">
        <v>-0.109542</v>
      </c>
      <c r="G72" s="58" t="n">
        <f aca="false">D72*$B$9+$B$10</f>
        <v>-0.089855661818124</v>
      </c>
      <c r="H72" s="59" t="n">
        <f aca="false">G72-F72</f>
        <v>0.019686338181876</v>
      </c>
      <c r="I72" s="55" t="n">
        <f aca="false">D72-F72</f>
        <v>2.100002</v>
      </c>
      <c r="J72" s="56" t="n">
        <v>1.77517</v>
      </c>
      <c r="K72" s="53" t="n">
        <v>-0.0798347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499.46</v>
      </c>
      <c r="D73" s="53" t="n">
        <v>1.756</v>
      </c>
      <c r="E73" s="53" t="n">
        <v>0.0105388</v>
      </c>
      <c r="F73" s="54" t="n">
        <v>-0.082</v>
      </c>
      <c r="G73" s="54" t="n">
        <f aca="false">D73*$B$9+$B$10</f>
        <v>-0.080926126411351</v>
      </c>
      <c r="H73" s="53" t="n">
        <f aca="false">G73-F73</f>
        <v>0.00107387358864897</v>
      </c>
      <c r="I73" s="55" t="n">
        <f aca="false">D73-F73</f>
        <v>1.838</v>
      </c>
      <c r="J73" s="56" t="n">
        <v>5.18675</v>
      </c>
      <c r="K73" s="53" t="n">
        <v>-0.213248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2000.33</v>
      </c>
      <c r="D74" s="53" t="n">
        <v>1.29613</v>
      </c>
      <c r="E74" s="53" t="n">
        <v>0.0069713</v>
      </c>
      <c r="F74" s="54" t="n">
        <v>-0.0828677</v>
      </c>
      <c r="G74" s="54" t="n">
        <f aca="false">D74*$B$9+$B$10</f>
        <v>-0.0634117297231625</v>
      </c>
      <c r="H74" s="53" t="n">
        <f aca="false">G74-F74</f>
        <v>0.0194559702768375</v>
      </c>
      <c r="I74" s="55" t="n">
        <f aca="false">D74-F74</f>
        <v>1.3789977</v>
      </c>
      <c r="J74" s="56" t="n">
        <v>6.67022</v>
      </c>
      <c r="K74" s="53" t="n">
        <v>-0.240777</v>
      </c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499.25</v>
      </c>
      <c r="D75" s="53" t="n">
        <v>0.610289</v>
      </c>
      <c r="E75" s="53" t="n">
        <v>0.00860178</v>
      </c>
      <c r="F75" s="54" t="n">
        <v>-0.0457107</v>
      </c>
      <c r="G75" s="54" t="n">
        <f aca="false">D75*$B$9+$B$10</f>
        <v>-0.0372911057663402</v>
      </c>
      <c r="H75" s="53" t="n">
        <f aca="false">G75-F75</f>
        <v>0.00841959423365984</v>
      </c>
      <c r="I75" s="55" t="n">
        <f aca="false">D75-F75</f>
        <v>0.6559997</v>
      </c>
      <c r="J75" s="56" t="n">
        <v>6.27865</v>
      </c>
      <c r="K75" s="53" t="n">
        <v>-0.280354</v>
      </c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1250.04</v>
      </c>
      <c r="D76" s="53" t="n">
        <v>0.357347</v>
      </c>
      <c r="E76" s="53" t="n">
        <v>0.00565053</v>
      </c>
      <c r="F76" s="54" t="n">
        <v>-0.0226529</v>
      </c>
      <c r="G76" s="54" t="n">
        <f aca="false">D76*$B$9+$B$10</f>
        <v>-0.0276576734330638</v>
      </c>
      <c r="H76" s="53" t="n">
        <f aca="false">G76-F76</f>
        <v>-0.00500477343306384</v>
      </c>
      <c r="I76" s="55" t="n">
        <f aca="false">D76-F76</f>
        <v>0.3799999</v>
      </c>
      <c r="J76" s="56"/>
      <c r="K76" s="53"/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99.719</v>
      </c>
      <c r="D77" s="53" t="n">
        <v>0.227273</v>
      </c>
      <c r="E77" s="53" t="n">
        <v>0.00512998</v>
      </c>
      <c r="F77" s="54" t="n">
        <v>-0.0197273</v>
      </c>
      <c r="G77" s="54" t="n">
        <f aca="false">D77*$B$9+$B$10</f>
        <v>-0.0227037350704409</v>
      </c>
      <c r="H77" s="53" t="n">
        <f aca="false">G77-F77</f>
        <v>-0.00297643507044085</v>
      </c>
      <c r="I77" s="60" t="n">
        <f aca="false">D77-F77</f>
        <v>0.2470003</v>
      </c>
      <c r="J77" s="56"/>
      <c r="K77" s="53"/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900.494</v>
      </c>
      <c r="D78" s="53" t="n">
        <v>0.20957</v>
      </c>
      <c r="E78" s="53" t="n">
        <v>0.00493934</v>
      </c>
      <c r="F78" s="54" t="n">
        <v>-0.0244298</v>
      </c>
      <c r="G78" s="54" t="n">
        <f aca="false">D78*$B$9+$B$10</f>
        <v>-0.0220295067785953</v>
      </c>
      <c r="H78" s="53" t="n">
        <f aca="false">G78-F78</f>
        <v>0.00240029322140467</v>
      </c>
      <c r="I78" s="60" t="n">
        <f aca="false">D78-F78</f>
        <v>0.2339998</v>
      </c>
      <c r="J78" s="56"/>
      <c r="K78" s="53"/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800.184</v>
      </c>
      <c r="D79" s="53" t="n">
        <v>0.240793</v>
      </c>
      <c r="E79" s="53" t="n">
        <v>0.00460239</v>
      </c>
      <c r="F79" s="54" t="n">
        <v>-0.0172066</v>
      </c>
      <c r="G79" s="54" t="n">
        <f aca="false">D79*$B$9+$B$10</f>
        <v>-0.0232186515538477</v>
      </c>
      <c r="H79" s="53" t="n">
        <f aca="false">G79-F79</f>
        <v>-0.00601205155384771</v>
      </c>
      <c r="I79" s="60" t="n">
        <f aca="false">D79-F79</f>
        <v>0.2579996</v>
      </c>
      <c r="J79" s="56"/>
      <c r="K79" s="53"/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700.201</v>
      </c>
      <c r="D80" s="53" t="n">
        <v>0.388595</v>
      </c>
      <c r="E80" s="53" t="n">
        <v>0.00463605</v>
      </c>
      <c r="F80" s="54" t="n">
        <v>-0.0264049</v>
      </c>
      <c r="G80" s="54" t="n">
        <f aca="false">D80*$B$9+$B$10</f>
        <v>-0.0288477703467841</v>
      </c>
      <c r="H80" s="53" t="n">
        <f aca="false">G80-F80</f>
        <v>-0.00244287034678406</v>
      </c>
      <c r="I80" s="55" t="n">
        <f aca="false">D80-F80</f>
        <v>0.4149999</v>
      </c>
      <c r="J80" s="56"/>
      <c r="K80" s="53"/>
    </row>
    <row r="81" customFormat="false" ht="15" hidden="false" customHeight="false" outlineLevel="0" collapsed="false">
      <c r="A81" s="52" t="n">
        <v>5</v>
      </c>
      <c r="B81" s="53" t="s">
        <v>72</v>
      </c>
      <c r="C81" s="54" t="n">
        <v>599.701</v>
      </c>
      <c r="D81" s="53" t="n">
        <v>0.57381</v>
      </c>
      <c r="E81" s="53" t="n">
        <v>0.00572467</v>
      </c>
      <c r="F81" s="54" t="n">
        <v>-0.0271901</v>
      </c>
      <c r="G81" s="54" t="n">
        <f aca="false">D81*$B$9+$B$10</f>
        <v>-0.0359017833996095</v>
      </c>
      <c r="H81" s="53" t="n">
        <f aca="false">G81-F81</f>
        <v>-0.0087116833996095</v>
      </c>
      <c r="I81" s="55" t="n">
        <f aca="false">D81-F81</f>
        <v>0.6010001</v>
      </c>
      <c r="J81" s="56"/>
      <c r="K81" s="53"/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99.756</v>
      </c>
      <c r="D82" s="53" t="n">
        <v>0.822446</v>
      </c>
      <c r="E82" s="53" t="n">
        <v>0.00393902</v>
      </c>
      <c r="F82" s="54" t="n">
        <v>-0.0355537</v>
      </c>
      <c r="G82" s="54" t="n">
        <f aca="false">D82*$B$9+$B$10</f>
        <v>-0.0453712194031854</v>
      </c>
      <c r="H82" s="53" t="n">
        <f aca="false">G82-F82</f>
        <v>-0.00981751940318538</v>
      </c>
      <c r="I82" s="55" t="n">
        <f aca="false">D82-F82</f>
        <v>0.8579997</v>
      </c>
      <c r="J82" s="56"/>
      <c r="K82" s="53"/>
    </row>
    <row r="83" customFormat="false" ht="15" hidden="false" customHeight="false" outlineLevel="0" collapsed="false">
      <c r="A83" s="52" t="n">
        <v>5</v>
      </c>
      <c r="B83" s="53" t="s">
        <v>72</v>
      </c>
      <c r="C83" s="54" t="n">
        <v>400.348</v>
      </c>
      <c r="D83" s="53" t="n">
        <v>1.29741</v>
      </c>
      <c r="E83" s="53" t="n">
        <v>0.00482628</v>
      </c>
      <c r="F83" s="54" t="n">
        <v>-0.045595</v>
      </c>
      <c r="G83" s="54" t="n">
        <f aca="false">D83*$B$9+$B$10</f>
        <v>-0.0634604792127158</v>
      </c>
      <c r="H83" s="53" t="n">
        <f aca="false">G83-F83</f>
        <v>-0.0178654792127158</v>
      </c>
      <c r="I83" s="55" t="n">
        <f aca="false">D83-F83</f>
        <v>1.343005</v>
      </c>
      <c r="J83" s="56"/>
      <c r="K83" s="53"/>
    </row>
    <row r="84" customFormat="false" ht="15" hidden="false" customHeight="false" outlineLevel="0" collapsed="false">
      <c r="A84" s="52" t="n">
        <v>5</v>
      </c>
      <c r="B84" s="53" t="s">
        <v>72</v>
      </c>
      <c r="C84" s="54" t="n">
        <v>299.856</v>
      </c>
      <c r="D84" s="53" t="n">
        <v>1.77517</v>
      </c>
      <c r="E84" s="53" t="n">
        <v>0.00339202</v>
      </c>
      <c r="F84" s="54" t="n">
        <v>-0.0798347</v>
      </c>
      <c r="G84" s="54" t="n">
        <f aca="false">D84*$B$9+$B$10</f>
        <v>-0.0816562261884893</v>
      </c>
      <c r="H84" s="53" t="n">
        <f aca="false">G84-F84</f>
        <v>-0.00182152618848931</v>
      </c>
      <c r="I84" s="55" t="n">
        <f aca="false">D84-F84</f>
        <v>1.8550047</v>
      </c>
      <c r="J84" s="56"/>
      <c r="K84" s="53"/>
    </row>
    <row r="85" customFormat="false" ht="15" hidden="false" customHeight="false" outlineLevel="0" collapsed="false">
      <c r="A85" s="52" t="n">
        <v>5</v>
      </c>
      <c r="B85" s="53" t="s">
        <v>71</v>
      </c>
      <c r="C85" s="54" t="n">
        <v>249.922</v>
      </c>
      <c r="D85" s="53" t="n">
        <v>2.29297</v>
      </c>
      <c r="E85" s="53" t="n">
        <v>0.0059493</v>
      </c>
      <c r="F85" s="54" t="n">
        <v>-0.0540302</v>
      </c>
      <c r="G85" s="54" t="n">
        <f aca="false">D85*$B$9+$B$10</f>
        <v>-0.101376918134352</v>
      </c>
      <c r="H85" s="53" t="n">
        <f aca="false">G85-F85</f>
        <v>-0.0473467181343523</v>
      </c>
      <c r="I85" s="55" t="n">
        <f aca="false">D85-F85</f>
        <v>2.3470002</v>
      </c>
      <c r="J85" s="56"/>
      <c r="K85" s="53"/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100.477</v>
      </c>
      <c r="D86" s="53" t="n">
        <v>5.18675</v>
      </c>
      <c r="E86" s="53" t="n">
        <v>0.00761717</v>
      </c>
      <c r="F86" s="54" t="n">
        <v>-0.213248</v>
      </c>
      <c r="G86" s="54" t="n">
        <f aca="false">D86*$B$9+$B$10</f>
        <v>-0.211588088352775</v>
      </c>
      <c r="H86" s="53" t="n">
        <f aca="false">G86-F86</f>
        <v>0.00165991164722473</v>
      </c>
      <c r="I86" s="55" t="n">
        <f aca="false">D86-F86</f>
        <v>5.399998</v>
      </c>
      <c r="J86" s="56"/>
      <c r="K86" s="53"/>
    </row>
    <row r="87" customFormat="false" ht="15" hidden="false" customHeight="false" outlineLevel="0" collapsed="false">
      <c r="A87" s="52" t="n">
        <v>5</v>
      </c>
      <c r="B87" s="53" t="s">
        <v>72</v>
      </c>
      <c r="C87" s="54" t="n">
        <v>50.0662</v>
      </c>
      <c r="D87" s="53" t="n">
        <v>6.67022</v>
      </c>
      <c r="E87" s="53" t="n">
        <v>0.00461608</v>
      </c>
      <c r="F87" s="54" t="n">
        <v>-0.240777</v>
      </c>
      <c r="G87" s="54" t="n">
        <f aca="false">D87*$B$9+$B$10</f>
        <v>-0.268086842468127</v>
      </c>
      <c r="H87" s="53" t="n">
        <f aca="false">G87-F87</f>
        <v>-0.0273098424681274</v>
      </c>
      <c r="I87" s="55" t="n">
        <f aca="false">D87-F87</f>
        <v>6.910997</v>
      </c>
      <c r="J87" s="56"/>
      <c r="K87" s="53"/>
    </row>
    <row r="88" customFormat="false" ht="15" hidden="false" customHeight="false" outlineLevel="0" collapsed="false">
      <c r="A88" s="52" t="n">
        <v>5</v>
      </c>
      <c r="B88" s="53" t="s">
        <v>71</v>
      </c>
      <c r="C88" s="54" t="n">
        <v>24.8841</v>
      </c>
      <c r="D88" s="53" t="n">
        <v>6.73317</v>
      </c>
      <c r="E88" s="53" t="n">
        <v>0.0107085</v>
      </c>
      <c r="F88" s="54" t="n">
        <v>-0.311835</v>
      </c>
      <c r="G88" s="54" t="n">
        <f aca="false">D88*$B$9+$B$10</f>
        <v>-0.270484327130144</v>
      </c>
      <c r="H88" s="53" t="n">
        <f aca="false">G88-F88</f>
        <v>0.0413506728698561</v>
      </c>
      <c r="I88" s="55" t="n">
        <f aca="false">D88-F88</f>
        <v>7.045005</v>
      </c>
      <c r="J88" s="56"/>
      <c r="K88" s="53"/>
    </row>
    <row r="89" customFormat="false" ht="15.75" hidden="false" customHeight="false" outlineLevel="0" collapsed="false">
      <c r="A89" s="52" t="n">
        <v>5</v>
      </c>
      <c r="B89" s="53" t="s">
        <v>72</v>
      </c>
      <c r="C89" s="54" t="n">
        <v>4.59815</v>
      </c>
      <c r="D89" s="53" t="n">
        <v>6.27865</v>
      </c>
      <c r="E89" s="53" t="n">
        <v>0.0115447</v>
      </c>
      <c r="F89" s="54" t="n">
        <v>-0.280354</v>
      </c>
      <c r="G89" s="54" t="n">
        <f aca="false">D89*$B$9+$B$10</f>
        <v>-0.253173688074073</v>
      </c>
      <c r="H89" s="53" t="n">
        <f aca="false">G89-F89</f>
        <v>0.0271803119259273</v>
      </c>
      <c r="I89" s="55" t="n">
        <f aca="false">D89-F89</f>
        <v>6.559004</v>
      </c>
      <c r="J89" s="61"/>
      <c r="K89" s="62"/>
    </row>
    <row r="90" customFormat="false" ht="15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K56" activeCellId="0" sqref="K56:K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953350151685228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-0.0391308349268114</v>
      </c>
      <c r="C9" s="0" t="n">
        <f aca="false">INDEX(LINEST(known_ys,known_xs,TRUE(),TRUE()),2,1)</f>
        <v>0.00103459170584558</v>
      </c>
      <c r="E9" s="0" t="s">
        <v>56</v>
      </c>
      <c r="G9" s="0" t="n">
        <f aca="false">INDEX(LINEST(known_ys,known_xs,TRUE(),TRUE()),3,2)</f>
        <v>0.021528603966714</v>
      </c>
      <c r="I9" s="0" t="n">
        <f aca="false">MIN(known_xs)</f>
        <v>0.20957</v>
      </c>
      <c r="J9" s="0" t="n">
        <f aca="false">I9*$B$9+$B$10</f>
        <v>-0.0203477438328577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121470947572459</v>
      </c>
      <c r="C10" s="40" t="n">
        <f aca="false">INDEX(LINEST(known_ys,known_xs,TRUE(),TRUE()),2,2)</f>
        <v>0.00355600563783836</v>
      </c>
      <c r="E10" s="40" t="s">
        <v>58</v>
      </c>
      <c r="F10" s="40"/>
      <c r="G10" s="40" t="n">
        <f aca="false">INDEX(LINEST(known_ys,known_xs,TRUE(),TRUE()),5,2)</f>
        <v>0.032443655212893</v>
      </c>
      <c r="I10" s="40" t="n">
        <f aca="false">MAX(known_xs)</f>
        <v>6.89326</v>
      </c>
      <c r="J10" s="40" t="n">
        <f aca="false">I10*$B$9+$B$10</f>
        <v>-0.2818861139248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73</v>
      </c>
    </row>
    <row r="13" customFormat="false" ht="15" hidden="false" customHeight="false" outlineLevel="0" collapsed="false">
      <c r="A13" s="0" t="s">
        <v>60</v>
      </c>
      <c r="D13" s="0" t="n">
        <v>7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1856.15</v>
      </c>
      <c r="D17" s="53" t="n">
        <v>1.12</v>
      </c>
      <c r="E17" s="53" t="n">
        <v>0.00691815</v>
      </c>
      <c r="F17" s="54" t="n">
        <v>-0.015</v>
      </c>
      <c r="G17" s="54" t="n">
        <f aca="false">D17*$B$9+$B$10</f>
        <v>-0.0559736298752746</v>
      </c>
      <c r="H17" s="53" t="n">
        <f aca="false">G17-F17</f>
        <v>-0.0409736298752746</v>
      </c>
      <c r="J17" s="56" t="n">
        <v>1.12</v>
      </c>
      <c r="K17" s="53" t="n">
        <v>-0.01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1.51</v>
      </c>
      <c r="D18" s="53" t="n">
        <v>0.549578</v>
      </c>
      <c r="E18" s="53" t="n">
        <v>0.00483003</v>
      </c>
      <c r="F18" s="54" t="n">
        <v>-0.0164215</v>
      </c>
      <c r="G18" s="54" t="n">
        <f aca="false">D18*$B$9+$B$10</f>
        <v>-0.033652540754653</v>
      </c>
      <c r="H18" s="53" t="n">
        <f aca="false">G18-F18</f>
        <v>-0.017231040754653</v>
      </c>
      <c r="J18" s="56" t="n">
        <v>0.549578</v>
      </c>
      <c r="K18" s="53" t="n">
        <v>-0.0164215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251.12</v>
      </c>
      <c r="D19" s="53" t="n">
        <v>0.338769</v>
      </c>
      <c r="E19" s="53" t="n">
        <v>0.00507898</v>
      </c>
      <c r="F19" s="54" t="n">
        <v>-0.00523141</v>
      </c>
      <c r="G19" s="54" t="n">
        <f aca="false">D19*$B$9+$B$10</f>
        <v>-0.0254034085745668</v>
      </c>
      <c r="H19" s="53" t="n">
        <f aca="false">G19-F19</f>
        <v>-0.0201719985745668</v>
      </c>
      <c r="J19" s="56" t="n">
        <v>0.338769</v>
      </c>
      <c r="K19" s="53" t="n">
        <v>-0.00523141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9.308</v>
      </c>
      <c r="D20" s="53" t="n">
        <v>0.327975</v>
      </c>
      <c r="E20" s="53" t="n">
        <v>0.00539979</v>
      </c>
      <c r="F20" s="54" t="n">
        <v>-0.0290248</v>
      </c>
      <c r="G20" s="54" t="n">
        <f aca="false">D20*$B$9+$B$10</f>
        <v>-0.0249810303423668</v>
      </c>
      <c r="H20" s="53" t="n">
        <f aca="false">G20-F20</f>
        <v>0.00404376965763316</v>
      </c>
      <c r="J20" s="56" t="n">
        <v>0.327975</v>
      </c>
      <c r="K20" s="53" t="n">
        <v>-0.0290248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0.97</v>
      </c>
      <c r="D21" s="53" t="n">
        <v>0.337041</v>
      </c>
      <c r="E21" s="53" t="n">
        <v>0.00356697</v>
      </c>
      <c r="F21" s="54" t="n">
        <v>-0.0119587</v>
      </c>
      <c r="G21" s="54" t="n">
        <f aca="false">D21*$B$9+$B$10</f>
        <v>-0.0253357904918133</v>
      </c>
      <c r="H21" s="53" t="n">
        <f aca="false">G21-F21</f>
        <v>-0.0133770904918133</v>
      </c>
      <c r="J21" s="56" t="n">
        <v>0.337041</v>
      </c>
      <c r="K21" s="53" t="n">
        <v>-0.0119587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9.52</v>
      </c>
      <c r="D22" s="53" t="n">
        <v>0.335083</v>
      </c>
      <c r="E22" s="53" t="n">
        <v>0.00455995</v>
      </c>
      <c r="F22" s="54" t="n">
        <v>-0.0169173</v>
      </c>
      <c r="G22" s="54" t="n">
        <f aca="false">D22*$B$9+$B$10</f>
        <v>-0.0252591723170266</v>
      </c>
      <c r="H22" s="53" t="n">
        <f aca="false">G22-F22</f>
        <v>-0.00834187231702662</v>
      </c>
      <c r="J22" s="56" t="n">
        <v>0.335083</v>
      </c>
      <c r="K22" s="53" t="n">
        <v>-0.0169173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0.638</v>
      </c>
      <c r="D23" s="53" t="n">
        <v>0.395066</v>
      </c>
      <c r="E23" s="53" t="n">
        <v>0.00326276</v>
      </c>
      <c r="F23" s="54" t="n">
        <v>-0.0119339</v>
      </c>
      <c r="G23" s="54" t="n">
        <f aca="false">D23*$B$9+$B$10</f>
        <v>-0.0276063571884415</v>
      </c>
      <c r="H23" s="53" t="n">
        <f aca="false">G23-F23</f>
        <v>-0.0156724571884415</v>
      </c>
      <c r="J23" s="56" t="n">
        <v>0.395066</v>
      </c>
      <c r="K23" s="53" t="n">
        <v>-0.0119339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2.644</v>
      </c>
      <c r="D24" s="53" t="n">
        <v>0.611628</v>
      </c>
      <c r="E24" s="53" t="n">
        <v>0.00406844</v>
      </c>
      <c r="F24" s="54" t="n">
        <v>-0.0293719</v>
      </c>
      <c r="G24" s="54" t="n">
        <f aca="false">D24*$B$9+$B$10</f>
        <v>-0.0360806090618617</v>
      </c>
      <c r="H24" s="53" t="n">
        <f aca="false">G24-F24</f>
        <v>-0.00670870906186167</v>
      </c>
      <c r="J24" s="56" t="n">
        <v>0.611628</v>
      </c>
      <c r="K24" s="53" t="n">
        <v>-0.0293719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751</v>
      </c>
      <c r="D25" s="53" t="n">
        <v>0.959132</v>
      </c>
      <c r="E25" s="53" t="n">
        <v>0.003507</v>
      </c>
      <c r="F25" s="54" t="n">
        <v>-0.0438678</v>
      </c>
      <c r="G25" s="54" t="n">
        <f aca="false">D25*$B$9+$B$10</f>
        <v>-0.0496787307222683</v>
      </c>
      <c r="H25" s="53" t="n">
        <f aca="false">G25-F25</f>
        <v>-0.00581093072226833</v>
      </c>
      <c r="J25" s="56" t="n">
        <v>0.959132</v>
      </c>
      <c r="K25" s="53" t="n">
        <v>-0.0438678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00.348</v>
      </c>
      <c r="D26" s="53" t="n">
        <v>1.23981</v>
      </c>
      <c r="E26" s="53" t="n">
        <v>0.0035457</v>
      </c>
      <c r="F26" s="54" t="n">
        <v>-0.0501901</v>
      </c>
      <c r="G26" s="54" t="n">
        <f aca="false">D26*$B$9+$B$10</f>
        <v>-0.0606618952078559</v>
      </c>
      <c r="H26" s="53" t="n">
        <f aca="false">G26-F26</f>
        <v>-0.0104717952078559</v>
      </c>
      <c r="J26" s="56" t="n">
        <v>1.23981</v>
      </c>
      <c r="K26" s="53" t="n">
        <v>-0.0501901</v>
      </c>
    </row>
    <row r="27" customFormat="false" ht="15" hidden="false" customHeight="false" outlineLevel="0" collapsed="false">
      <c r="A27" s="52" t="n">
        <v>1</v>
      </c>
      <c r="B27" s="53" t="s">
        <v>72</v>
      </c>
      <c r="C27" s="54" t="n">
        <v>300.068</v>
      </c>
      <c r="D27" s="53" t="n">
        <v>1.70328</v>
      </c>
      <c r="E27" s="53" t="n">
        <v>0.00486008</v>
      </c>
      <c r="F27" s="54" t="n">
        <v>-0.037719</v>
      </c>
      <c r="G27" s="54" t="n">
        <f aca="false">D27*$B$9+$B$10</f>
        <v>-0.0787978632713852</v>
      </c>
      <c r="H27" s="53" t="n">
        <f aca="false">G27-F27</f>
        <v>-0.0410788632713852</v>
      </c>
      <c r="J27" s="56" t="n">
        <v>1.70328</v>
      </c>
      <c r="K27" s="53" t="n">
        <v>-0.037719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250.086</v>
      </c>
      <c r="D28" s="53" t="n">
        <v>1.88467</v>
      </c>
      <c r="E28" s="53" t="n">
        <v>0.00484497</v>
      </c>
      <c r="F28" s="54" t="n">
        <v>-0.0813333</v>
      </c>
      <c r="G28" s="54" t="n">
        <f aca="false">D28*$B$9+$B$10</f>
        <v>-0.0858958054187595</v>
      </c>
      <c r="H28" s="53" t="n">
        <f aca="false">G28-F28</f>
        <v>-0.00456250541875949</v>
      </c>
      <c r="J28" s="56" t="n">
        <v>1.88467</v>
      </c>
      <c r="K28" s="53" t="n">
        <v>-0.0813333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200.417</v>
      </c>
      <c r="D29" s="53" t="n">
        <v>2.4802</v>
      </c>
      <c r="E29" s="53" t="n">
        <v>0.00532544</v>
      </c>
      <c r="F29" s="54" t="n">
        <v>-0.0808017</v>
      </c>
      <c r="G29" s="54" t="n">
        <f aca="false">D29*$B$9+$B$10</f>
        <v>-0.109199391542723</v>
      </c>
      <c r="H29" s="53" t="n">
        <f aca="false">G29-F29</f>
        <v>-0.0283976915427235</v>
      </c>
      <c r="J29" s="56" t="n">
        <v>2.4802</v>
      </c>
      <c r="K29" s="53" t="n">
        <v>-0.0808017</v>
      </c>
    </row>
    <row r="30" customFormat="false" ht="15" hidden="false" customHeight="false" outlineLevel="0" collapsed="false">
      <c r="A30" s="52" t="n">
        <v>1</v>
      </c>
      <c r="B30" s="53" t="s">
        <v>72</v>
      </c>
      <c r="C30" s="54" t="n">
        <v>100.169</v>
      </c>
      <c r="D30" s="53" t="n">
        <v>4.23262</v>
      </c>
      <c r="E30" s="53" t="n">
        <v>0.00590092</v>
      </c>
      <c r="F30" s="54" t="n">
        <v>-0.14038</v>
      </c>
      <c r="G30" s="54" t="n">
        <f aca="false">D30*$B$9+$B$10</f>
        <v>-0.177773049285166</v>
      </c>
      <c r="H30" s="53" t="n">
        <f aca="false">G30-F30</f>
        <v>-0.0373930492851663</v>
      </c>
      <c r="J30" s="56" t="n">
        <v>4.23262</v>
      </c>
      <c r="K30" s="53" t="n">
        <v>-0.14038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378</v>
      </c>
      <c r="D31" s="53" t="n">
        <v>5.49602</v>
      </c>
      <c r="E31" s="53" t="n">
        <v>0.00929873</v>
      </c>
      <c r="F31" s="54" t="n">
        <v>-0.229983</v>
      </c>
      <c r="G31" s="54" t="n">
        <f aca="false">D31*$B$9+$B$10</f>
        <v>-0.2272109461317</v>
      </c>
      <c r="H31" s="53" t="n">
        <f aca="false">G31-F31</f>
        <v>0.00277205386830021</v>
      </c>
      <c r="J31" s="56" t="n">
        <v>5.49602</v>
      </c>
      <c r="K31" s="53" t="n">
        <v>-0.229983</v>
      </c>
    </row>
    <row r="32" customFormat="false" ht="15" hidden="false" customHeight="false" outlineLevel="0" collapsed="false">
      <c r="A32" s="52" t="n">
        <v>1</v>
      </c>
      <c r="B32" s="53" t="s">
        <v>72</v>
      </c>
      <c r="C32" s="54" t="n">
        <v>25.2289</v>
      </c>
      <c r="D32" s="53" t="n">
        <v>6.21644</v>
      </c>
      <c r="E32" s="53" t="n">
        <v>0.0388256</v>
      </c>
      <c r="F32" s="54" t="n">
        <v>-0.322562</v>
      </c>
      <c r="G32" s="54" t="n">
        <f aca="false">D32*$B$9+$B$10</f>
        <v>-0.255401582229673</v>
      </c>
      <c r="H32" s="53" t="n">
        <f aca="false">G32-F32</f>
        <v>0.0671604177703268</v>
      </c>
      <c r="J32" s="56" t="n">
        <v>6.21644</v>
      </c>
      <c r="K32" s="53" t="n">
        <v>-0.322562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89457</v>
      </c>
      <c r="D33" s="53" t="n">
        <v>6.6265</v>
      </c>
      <c r="E33" s="53" t="n">
        <v>0.00806707</v>
      </c>
      <c r="F33" s="54" t="n">
        <v>-0.2555</v>
      </c>
      <c r="G33" s="54" t="n">
        <f aca="false">D33*$B$9+$B$10</f>
        <v>-0.271447572399762</v>
      </c>
      <c r="H33" s="53" t="n">
        <f aca="false">G33-F33</f>
        <v>-0.0159475723997616</v>
      </c>
      <c r="J33" s="56" t="n">
        <v>6.6265</v>
      </c>
      <c r="K33" s="53" t="n">
        <v>-0.2555</v>
      </c>
    </row>
    <row r="34" customFormat="false" ht="15.75" hidden="false" customHeight="false" outlineLevel="0" collapsed="false">
      <c r="A34" s="57" t="n">
        <v>2</v>
      </c>
      <c r="B34" s="53" t="s">
        <v>72</v>
      </c>
      <c r="C34" s="58" t="n">
        <v>1006.03</v>
      </c>
      <c r="D34" s="59" t="n">
        <v>0.270606</v>
      </c>
      <c r="E34" s="59" t="n">
        <v>0.00483503</v>
      </c>
      <c r="F34" s="58" t="n">
        <v>-0.0333939</v>
      </c>
      <c r="G34" s="58" t="n">
        <f aca="false">D34*$B$9+$B$10</f>
        <v>-0.0227361334734506</v>
      </c>
      <c r="H34" s="59" t="n">
        <f aca="false">G34-F34</f>
        <v>0.0106577665265494</v>
      </c>
      <c r="J34" s="56" t="n">
        <v>0.270606</v>
      </c>
      <c r="K34" s="53" t="n">
        <v>-0.0333939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1.885</v>
      </c>
      <c r="D35" s="53" t="n">
        <v>0.263405</v>
      </c>
      <c r="E35" s="53" t="n">
        <v>0.00535503</v>
      </c>
      <c r="F35" s="54" t="n">
        <v>-0.033595</v>
      </c>
      <c r="G35" s="54" t="n">
        <f aca="false">D35*$B$9+$B$10</f>
        <v>-0.0224543523311426</v>
      </c>
      <c r="H35" s="53" t="n">
        <f aca="false">G35-F35</f>
        <v>0.0111406476688574</v>
      </c>
      <c r="J35" s="56" t="n">
        <v>0.263405</v>
      </c>
      <c r="K35" s="53" t="n">
        <v>-0.033595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598</v>
      </c>
      <c r="D36" s="53" t="n">
        <v>0.293397</v>
      </c>
      <c r="E36" s="53" t="n">
        <v>0.00471254</v>
      </c>
      <c r="F36" s="54" t="n">
        <v>-0.0346033</v>
      </c>
      <c r="G36" s="54" t="n">
        <f aca="false">D36*$B$9+$B$10</f>
        <v>-0.0236279643322676</v>
      </c>
      <c r="H36" s="53" t="n">
        <f aca="false">G36-F36</f>
        <v>0.0109753356677324</v>
      </c>
      <c r="J36" s="56" t="n">
        <v>0.293397</v>
      </c>
      <c r="K36" s="53" t="n">
        <v>-0.0346033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0.798</v>
      </c>
      <c r="D37" s="53" t="n">
        <v>0.432661</v>
      </c>
      <c r="E37" s="53" t="n">
        <v>0.00462881</v>
      </c>
      <c r="F37" s="54" t="n">
        <v>-0.0363389</v>
      </c>
      <c r="G37" s="54" t="n">
        <f aca="false">D37*$B$9+$B$10</f>
        <v>-0.029077480927515</v>
      </c>
      <c r="H37" s="53" t="n">
        <f aca="false">G37-F37</f>
        <v>0.00726141907248499</v>
      </c>
      <c r="J37" s="56" t="n">
        <v>0.432661</v>
      </c>
      <c r="K37" s="53" t="n">
        <v>-0.0363389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0.299</v>
      </c>
      <c r="D38" s="53" t="n">
        <v>0.791603</v>
      </c>
      <c r="E38" s="53" t="n">
        <v>0.00542291</v>
      </c>
      <c r="F38" s="54" t="n">
        <v>-0.0483966</v>
      </c>
      <c r="G38" s="54" t="n">
        <f aca="false">D38*$B$9+$B$10</f>
        <v>-0.0431231810778145</v>
      </c>
      <c r="H38" s="53" t="n">
        <f aca="false">G38-F38</f>
        <v>0.00527341892218546</v>
      </c>
      <c r="J38" s="56" t="n">
        <v>0.791603</v>
      </c>
      <c r="K38" s="53" t="n">
        <v>-0.0483966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1.546</v>
      </c>
      <c r="D39" s="53" t="n">
        <v>1.1732</v>
      </c>
      <c r="E39" s="53" t="n">
        <v>0.00441138</v>
      </c>
      <c r="F39" s="54" t="n">
        <v>-0.0598017</v>
      </c>
      <c r="G39" s="54" t="n">
        <f aca="false">D39*$B$9+$B$10</f>
        <v>-0.058055390293381</v>
      </c>
      <c r="H39" s="53" t="n">
        <f aca="false">G39-F39</f>
        <v>0.001746309706619</v>
      </c>
      <c r="J39" s="56" t="n">
        <v>1.1732</v>
      </c>
      <c r="K39" s="53" t="n">
        <v>-0.0598017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674</v>
      </c>
      <c r="D40" s="53" t="n">
        <v>1.67613</v>
      </c>
      <c r="E40" s="53" t="n">
        <v>0.00381432</v>
      </c>
      <c r="F40" s="54" t="n">
        <v>-0.0768678</v>
      </c>
      <c r="G40" s="54" t="n">
        <f aca="false">D40*$B$9+$B$10</f>
        <v>-0.0777354611031222</v>
      </c>
      <c r="H40" s="53" t="n">
        <f aca="false">G40-F40</f>
        <v>-0.000867661103122239</v>
      </c>
      <c r="J40" s="56" t="n">
        <v>1.67613</v>
      </c>
      <c r="K40" s="53" t="n">
        <v>-0.0768678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50.59</v>
      </c>
      <c r="D41" s="53" t="n">
        <v>1.99661</v>
      </c>
      <c r="E41" s="53" t="n">
        <v>0.0037374</v>
      </c>
      <c r="F41" s="54" t="n">
        <v>-0.0893906</v>
      </c>
      <c r="G41" s="54" t="n">
        <f aca="false">D41*$B$9+$B$10</f>
        <v>-0.0902761110804668</v>
      </c>
      <c r="H41" s="53" t="n">
        <f aca="false">G41-F41</f>
        <v>-0.000885511080466764</v>
      </c>
      <c r="J41" s="56" t="n">
        <v>1.99661</v>
      </c>
      <c r="K41" s="53" t="n">
        <v>-0.0893906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00.531</v>
      </c>
      <c r="D42" s="53" t="n">
        <v>6.30615</v>
      </c>
      <c r="E42" s="53" t="n">
        <v>0.0304687</v>
      </c>
      <c r="F42" s="54" t="n">
        <v>-0.237852</v>
      </c>
      <c r="G42" s="54" t="n">
        <f aca="false">D42*$B$9+$B$10</f>
        <v>-0.258912009430958</v>
      </c>
      <c r="H42" s="53" t="n">
        <f aca="false">G42-F42</f>
        <v>-0.0210600094309575</v>
      </c>
      <c r="J42" s="56" t="n">
        <v>6.30615</v>
      </c>
      <c r="K42" s="53" t="n">
        <v>-0.237852</v>
      </c>
    </row>
    <row r="43" customFormat="false" ht="15" hidden="false" customHeight="false" outlineLevel="0" collapsed="false">
      <c r="A43" s="52" t="n">
        <v>2</v>
      </c>
      <c r="B43" s="53" t="s">
        <v>72</v>
      </c>
      <c r="C43" s="54" t="n">
        <v>50.5965</v>
      </c>
      <c r="D43" s="53" t="n">
        <v>6.75405</v>
      </c>
      <c r="E43" s="53" t="n">
        <v>0.00585498</v>
      </c>
      <c r="F43" s="54" t="n">
        <v>-0.23495</v>
      </c>
      <c r="G43" s="54" t="n">
        <f aca="false">D43*$B$9+$B$10</f>
        <v>-0.276438710394676</v>
      </c>
      <c r="H43" s="53" t="n">
        <f aca="false">G43-F43</f>
        <v>-0.0414887103946764</v>
      </c>
      <c r="J43" s="56" t="n">
        <v>6.75405</v>
      </c>
      <c r="K43" s="53" t="n">
        <v>-0.23495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9629</v>
      </c>
      <c r="D44" s="53" t="n">
        <v>6.66798</v>
      </c>
      <c r="E44" s="53" t="n">
        <v>0.00761686</v>
      </c>
      <c r="F44" s="54" t="n">
        <v>-0.244017</v>
      </c>
      <c r="G44" s="54" t="n">
        <f aca="false">D44*$B$9+$B$10</f>
        <v>-0.273070719432526</v>
      </c>
      <c r="H44" s="53" t="n">
        <f aca="false">G44-F44</f>
        <v>-0.0290537194325257</v>
      </c>
      <c r="J44" s="56" t="n">
        <v>6.66798</v>
      </c>
      <c r="K44" s="53" t="n">
        <v>-0.244017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70869</v>
      </c>
      <c r="D45" s="53" t="n">
        <v>6.41623</v>
      </c>
      <c r="E45" s="53" t="n">
        <v>0.00946759</v>
      </c>
      <c r="F45" s="54" t="n">
        <v>-0.269768</v>
      </c>
      <c r="G45" s="54" t="n">
        <f aca="false">D45*$B$9+$B$10</f>
        <v>-0.263219531739701</v>
      </c>
      <c r="H45" s="53" t="n">
        <f aca="false">G45-F45</f>
        <v>0.00654846826029909</v>
      </c>
      <c r="J45" s="56" t="n">
        <v>6.41623</v>
      </c>
      <c r="K45" s="53" t="n">
        <v>-0.269768</v>
      </c>
    </row>
    <row r="46" customFormat="false" ht="15.75" hidden="false" customHeight="false" outlineLevel="0" collapsed="false">
      <c r="A46" s="57" t="n">
        <v>3</v>
      </c>
      <c r="B46" s="53" t="s">
        <v>72</v>
      </c>
      <c r="C46" s="58" t="n">
        <v>634.94</v>
      </c>
      <c r="D46" s="59" t="n">
        <v>0.369914</v>
      </c>
      <c r="E46" s="59" t="n">
        <v>0.00494608</v>
      </c>
      <c r="F46" s="58" t="n">
        <v>-0.0420861</v>
      </c>
      <c r="G46" s="58" t="n">
        <f aca="false">D46*$B$9+$B$10</f>
        <v>-0.0266221384283624</v>
      </c>
      <c r="H46" s="59" t="n">
        <f aca="false">G46-F46</f>
        <v>0.0154639615716376</v>
      </c>
      <c r="J46" s="56" t="n">
        <v>0.369914</v>
      </c>
      <c r="K46" s="53" t="n">
        <v>-0.0420861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0.272</v>
      </c>
      <c r="D47" s="53" t="n">
        <v>0.747438</v>
      </c>
      <c r="E47" s="53" t="n">
        <v>0.00412895</v>
      </c>
      <c r="F47" s="54" t="n">
        <v>-0.057562</v>
      </c>
      <c r="G47" s="54" t="n">
        <f aca="false">D47*$B$9+$B$10</f>
        <v>-0.0413949677532719</v>
      </c>
      <c r="H47" s="53" t="n">
        <f aca="false">G47-F47</f>
        <v>0.0161670322467281</v>
      </c>
      <c r="J47" s="56" t="n">
        <v>0.747438</v>
      </c>
      <c r="K47" s="53" t="n">
        <v>-0.057562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2.386</v>
      </c>
      <c r="D48" s="53" t="n">
        <v>1.03788</v>
      </c>
      <c r="E48" s="53" t="n">
        <v>0.00469253</v>
      </c>
      <c r="F48" s="54" t="n">
        <v>-0.0771158</v>
      </c>
      <c r="G48" s="54" t="n">
        <f aca="false">D48*$B$9+$B$10</f>
        <v>-0.0527602057110849</v>
      </c>
      <c r="H48" s="53" t="n">
        <f aca="false">G48-F48</f>
        <v>0.0243555942889151</v>
      </c>
      <c r="J48" s="56" t="n">
        <v>1.03788</v>
      </c>
      <c r="K48" s="53" t="n">
        <v>-0.0771158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651</v>
      </c>
      <c r="D49" s="53" t="n">
        <v>1.45689</v>
      </c>
      <c r="E49" s="53" t="n">
        <v>0.00436807</v>
      </c>
      <c r="F49" s="54" t="n">
        <v>-0.0871074</v>
      </c>
      <c r="G49" s="54" t="n">
        <f aca="false">D49*$B$9+$B$10</f>
        <v>-0.0691564168537681</v>
      </c>
      <c r="H49" s="53" t="n">
        <f aca="false">G49-F49</f>
        <v>0.0179509831462319</v>
      </c>
      <c r="J49" s="56" t="n">
        <v>1.45689</v>
      </c>
      <c r="K49" s="53" t="n">
        <v>-0.0871074</v>
      </c>
    </row>
    <row r="50" customFormat="false" ht="15" hidden="false" customHeight="false" outlineLevel="0" collapsed="false">
      <c r="A50" s="52" t="n">
        <v>3</v>
      </c>
      <c r="B50" s="53" t="s">
        <v>72</v>
      </c>
      <c r="C50" s="54" t="n">
        <v>249.972</v>
      </c>
      <c r="D50" s="53" t="n">
        <v>2.15751</v>
      </c>
      <c r="E50" s="53" t="n">
        <v>0.00577153</v>
      </c>
      <c r="F50" s="54" t="n">
        <v>-0.0994852</v>
      </c>
      <c r="G50" s="54" t="n">
        <f aca="false">D50*$B$9+$B$10</f>
        <v>-0.0965722624201907</v>
      </c>
      <c r="H50" s="53" t="n">
        <f aca="false">G50-F50</f>
        <v>0.00291293757980929</v>
      </c>
      <c r="J50" s="56" t="n">
        <v>2.15751</v>
      </c>
      <c r="K50" s="53" t="n">
        <v>-0.0994852</v>
      </c>
    </row>
    <row r="51" customFormat="false" ht="15" hidden="false" customHeight="false" outlineLevel="0" collapsed="false">
      <c r="A51" s="52" t="n">
        <v>3</v>
      </c>
      <c r="B51" s="53" t="s">
        <v>72</v>
      </c>
      <c r="C51" s="54" t="n">
        <v>98.6227</v>
      </c>
      <c r="D51" s="53" t="n">
        <v>5.86983</v>
      </c>
      <c r="E51" s="53" t="n">
        <v>0.0446099</v>
      </c>
      <c r="F51" s="54" t="n">
        <v>-0.221174</v>
      </c>
      <c r="G51" s="54" t="n">
        <f aca="false">D51*$B$9+$B$10</f>
        <v>-0.241838443535691</v>
      </c>
      <c r="H51" s="53" t="n">
        <f aca="false">G51-F51</f>
        <v>-0.0206644435356912</v>
      </c>
      <c r="J51" s="56" t="n">
        <v>5.86983</v>
      </c>
      <c r="K51" s="53" t="n">
        <v>-0.221174</v>
      </c>
    </row>
    <row r="52" customFormat="false" ht="15" hidden="false" customHeight="false" outlineLevel="0" collapsed="false">
      <c r="A52" s="52" t="n">
        <v>3</v>
      </c>
      <c r="B52" s="53" t="s">
        <v>72</v>
      </c>
      <c r="C52" s="54" t="n">
        <v>50.3808</v>
      </c>
      <c r="D52" s="53" t="n">
        <v>6.89326</v>
      </c>
      <c r="E52" s="53" t="n">
        <v>0.010818</v>
      </c>
      <c r="F52" s="54" t="n">
        <v>-0.239736</v>
      </c>
      <c r="G52" s="54" t="n">
        <f aca="false">D52*$B$9+$B$10</f>
        <v>-0.281886113924838</v>
      </c>
      <c r="H52" s="53" t="n">
        <f aca="false">G52-F52</f>
        <v>-0.0421501139248378</v>
      </c>
      <c r="J52" s="56" t="n">
        <v>6.89326</v>
      </c>
      <c r="K52" s="53" t="n">
        <v>-0.239736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24.3328</v>
      </c>
      <c r="D53" s="53" t="n">
        <v>6.46125</v>
      </c>
      <c r="E53" s="53" t="n">
        <v>0.00873714</v>
      </c>
      <c r="F53" s="54" t="n">
        <v>-0.291752</v>
      </c>
      <c r="G53" s="54" t="n">
        <f aca="false">D53*$B$9+$B$10</f>
        <v>-0.264981201928106</v>
      </c>
      <c r="H53" s="53" t="n">
        <f aca="false">G53-F53</f>
        <v>0.0267707980718941</v>
      </c>
      <c r="J53" s="56" t="n">
        <v>6.46125</v>
      </c>
      <c r="K53" s="53" t="n">
        <v>-0.291752</v>
      </c>
    </row>
    <row r="54" customFormat="false" ht="15.75" hidden="false" customHeight="false" outlineLevel="0" collapsed="false">
      <c r="A54" s="52" t="n">
        <v>3</v>
      </c>
      <c r="B54" s="53" t="s">
        <v>72</v>
      </c>
      <c r="C54" s="54" t="n">
        <v>5.13582</v>
      </c>
      <c r="D54" s="53" t="n">
        <v>6.44317</v>
      </c>
      <c r="E54" s="53" t="n">
        <v>0.0101992</v>
      </c>
      <c r="F54" s="54" t="n">
        <v>-0.296826</v>
      </c>
      <c r="G54" s="54" t="n">
        <f aca="false">D54*$B$9+$B$10</f>
        <v>-0.264273716432629</v>
      </c>
      <c r="H54" s="53" t="n">
        <f aca="false">G54-F54</f>
        <v>0.0325522835673708</v>
      </c>
      <c r="J54" s="56" t="n">
        <v>6.44317</v>
      </c>
      <c r="K54" s="53" t="n">
        <v>-0.296826</v>
      </c>
    </row>
    <row r="55" customFormat="false" ht="15.75" hidden="false" customHeight="false" outlineLevel="0" collapsed="false">
      <c r="A55" s="57" t="n">
        <v>4</v>
      </c>
      <c r="B55" s="53" t="s">
        <v>72</v>
      </c>
      <c r="C55" s="58" t="n">
        <v>1836.44</v>
      </c>
      <c r="D55" s="59" t="n">
        <v>1.10451</v>
      </c>
      <c r="E55" s="59" t="n">
        <v>0.00634838</v>
      </c>
      <c r="F55" s="58" t="n">
        <v>-0.0714877</v>
      </c>
      <c r="G55" s="58" t="n">
        <f aca="false">D55*$B$9+$B$10</f>
        <v>-0.0553674932422583</v>
      </c>
      <c r="H55" s="59" t="n">
        <f aca="false">G55-F55</f>
        <v>0.0161202067577417</v>
      </c>
      <c r="J55" s="56" t="n">
        <v>1.10451</v>
      </c>
      <c r="K55" s="53" t="n">
        <v>-0.0714877</v>
      </c>
    </row>
    <row r="56" customFormat="false" ht="15" hidden="false" customHeight="false" outlineLevel="0" collapsed="false">
      <c r="A56" s="52" t="n">
        <v>4</v>
      </c>
      <c r="B56" s="53" t="s">
        <v>71</v>
      </c>
      <c r="C56" s="54" t="n">
        <v>1500.66</v>
      </c>
      <c r="D56" s="53" t="n">
        <v>0.595463</v>
      </c>
      <c r="E56" s="53" t="n">
        <v>0.00657019</v>
      </c>
      <c r="F56" s="54" t="n">
        <v>-0.484537</v>
      </c>
      <c r="G56" s="54" t="n">
        <f aca="false">D56*$B$9+$B$10</f>
        <v>-0.0354480591152698</v>
      </c>
      <c r="H56" s="53" t="n">
        <f aca="false">G56-F56</f>
        <v>0.44908894088473</v>
      </c>
      <c r="J56" s="56" t="n">
        <v>0.401793</v>
      </c>
      <c r="K56" s="53" t="n">
        <v>-0.0332066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250.31</v>
      </c>
      <c r="D57" s="53" t="n">
        <v>0.401793</v>
      </c>
      <c r="E57" s="53" t="n">
        <v>0.00654843</v>
      </c>
      <c r="F57" s="54" t="n">
        <v>-0.0332066</v>
      </c>
      <c r="G57" s="54" t="n">
        <f aca="false">D57*$B$9+$B$10</f>
        <v>-0.0278695903149942</v>
      </c>
      <c r="H57" s="53" t="n">
        <f aca="false">G57-F57</f>
        <v>0.0053370096850058</v>
      </c>
      <c r="J57" s="56" t="n">
        <v>0.274355</v>
      </c>
      <c r="K57" s="53" t="n">
        <v>-0.0256446</v>
      </c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1000.12</v>
      </c>
      <c r="D58" s="53" t="n">
        <v>0.274355</v>
      </c>
      <c r="E58" s="53" t="n">
        <v>0.00397463</v>
      </c>
      <c r="F58" s="54" t="n">
        <v>-0.0256446</v>
      </c>
      <c r="G58" s="54" t="n">
        <f aca="false">D58*$B$9+$B$10</f>
        <v>-0.0228828349735912</v>
      </c>
      <c r="H58" s="53" t="n">
        <f aca="false">G58-F58</f>
        <v>0.00276176502640879</v>
      </c>
      <c r="J58" s="56" t="n">
        <v>0.253025</v>
      </c>
      <c r="K58" s="53" t="n">
        <v>-0.0549752</v>
      </c>
    </row>
    <row r="59" customFormat="false" ht="15" hidden="false" customHeight="false" outlineLevel="0" collapsed="false">
      <c r="A59" s="52" t="n">
        <v>4</v>
      </c>
      <c r="B59" s="53" t="s">
        <v>72</v>
      </c>
      <c r="C59" s="54" t="n">
        <v>900.393</v>
      </c>
      <c r="D59" s="53" t="n">
        <v>0.253025</v>
      </c>
      <c r="E59" s="53" t="n">
        <v>0.00408954</v>
      </c>
      <c r="F59" s="54" t="n">
        <v>-0.0549752</v>
      </c>
      <c r="G59" s="54" t="n">
        <f aca="false">D59*$B$9+$B$10</f>
        <v>-0.0220481742646023</v>
      </c>
      <c r="H59" s="53" t="n">
        <f aca="false">G59-F59</f>
        <v>0.0329270257353977</v>
      </c>
      <c r="J59" s="56" t="n">
        <v>0.266785</v>
      </c>
      <c r="K59" s="53" t="n">
        <v>-0.0302149</v>
      </c>
    </row>
    <row r="60" customFormat="false" ht="15" hidden="false" customHeight="false" outlineLevel="0" collapsed="false">
      <c r="A60" s="52" t="n">
        <v>4</v>
      </c>
      <c r="B60" s="53" t="s">
        <v>72</v>
      </c>
      <c r="C60" s="54" t="n">
        <v>800.184</v>
      </c>
      <c r="D60" s="53" t="n">
        <v>0.266785</v>
      </c>
      <c r="E60" s="53" t="n">
        <v>0.00469788</v>
      </c>
      <c r="F60" s="54" t="n">
        <v>-0.0302149</v>
      </c>
      <c r="G60" s="54" t="n">
        <f aca="false">D60*$B$9+$B$10</f>
        <v>-0.0225866145531953</v>
      </c>
      <c r="H60" s="53" t="n">
        <f aca="false">G60-F60</f>
        <v>0.00762828544680475</v>
      </c>
      <c r="J60" s="56" t="n">
        <v>0.313149</v>
      </c>
      <c r="K60" s="53" t="n">
        <v>-0.0578512</v>
      </c>
    </row>
    <row r="61" customFormat="false" ht="15" hidden="false" customHeight="false" outlineLevel="0" collapsed="false">
      <c r="A61" s="52" t="n">
        <v>4</v>
      </c>
      <c r="B61" s="53" t="s">
        <v>72</v>
      </c>
      <c r="C61" s="54" t="n">
        <v>700.217</v>
      </c>
      <c r="D61" s="53" t="n">
        <v>0.313149</v>
      </c>
      <c r="E61" s="53" t="n">
        <v>0.00310554</v>
      </c>
      <c r="F61" s="54" t="n">
        <v>-0.0578512</v>
      </c>
      <c r="G61" s="54" t="n">
        <f aca="false">D61*$B$9+$B$10</f>
        <v>-0.0244008765837419</v>
      </c>
      <c r="H61" s="53" t="n">
        <f aca="false">G61-F61</f>
        <v>0.0334503234162581</v>
      </c>
      <c r="J61" s="56" t="n">
        <v>0.480347</v>
      </c>
      <c r="K61" s="53" t="n">
        <v>-0.0376529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600.24</v>
      </c>
      <c r="D62" s="53" t="n">
        <v>0.480347</v>
      </c>
      <c r="E62" s="53" t="n">
        <v>0.00430448</v>
      </c>
      <c r="F62" s="54" t="n">
        <v>-0.0376529</v>
      </c>
      <c r="G62" s="54" t="n">
        <f aca="false">D62*$B$9+$B$10</f>
        <v>-0.0309434739218349</v>
      </c>
      <c r="H62" s="53" t="n">
        <f aca="false">G62-F62</f>
        <v>0.00670942607816506</v>
      </c>
      <c r="J62" s="56" t="n">
        <v>0.675901</v>
      </c>
      <c r="K62" s="53" t="n">
        <v>-0.0330992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500.505</v>
      </c>
      <c r="D63" s="53" t="n">
        <v>0.675901</v>
      </c>
      <c r="E63" s="53" t="n">
        <v>0.00468936</v>
      </c>
      <c r="F63" s="54" t="n">
        <v>-0.0330992</v>
      </c>
      <c r="G63" s="54" t="n">
        <f aca="false">D63*$B$9+$B$10</f>
        <v>-0.0385956652151126</v>
      </c>
      <c r="H63" s="53" t="n">
        <f aca="false">G63-F63</f>
        <v>-0.00549646521511261</v>
      </c>
      <c r="J63" s="56" t="n">
        <v>0.920612</v>
      </c>
      <c r="K63" s="53" t="n">
        <v>-0.0473884</v>
      </c>
    </row>
    <row r="64" customFormat="false" ht="15" hidden="false" customHeight="false" outlineLevel="0" collapsed="false">
      <c r="A64" s="52" t="n">
        <v>4</v>
      </c>
      <c r="B64" s="53" t="s">
        <v>72</v>
      </c>
      <c r="C64" s="54" t="n">
        <v>399.988</v>
      </c>
      <c r="D64" s="53" t="n">
        <v>0.920612</v>
      </c>
      <c r="E64" s="53" t="n">
        <v>0.00345777</v>
      </c>
      <c r="F64" s="54" t="n">
        <v>-0.0473884</v>
      </c>
      <c r="G64" s="54" t="n">
        <f aca="false">D64*$B$9+$B$10</f>
        <v>-0.0481714109608876</v>
      </c>
      <c r="H64" s="53" t="n">
        <f aca="false">G64-F64</f>
        <v>-0.000783010960887565</v>
      </c>
      <c r="J64" s="56" t="n">
        <v>1.48143</v>
      </c>
      <c r="K64" s="53" t="n">
        <v>-0.0605704</v>
      </c>
    </row>
    <row r="65" customFormat="false" ht="15" hidden="false" customHeight="false" outlineLevel="0" collapsed="false">
      <c r="A65" s="52" t="n">
        <v>4</v>
      </c>
      <c r="B65" s="53" t="s">
        <v>72</v>
      </c>
      <c r="C65" s="54" t="n">
        <v>300.1</v>
      </c>
      <c r="D65" s="53" t="n">
        <v>1.48143</v>
      </c>
      <c r="E65" s="53" t="n">
        <v>0.00446435</v>
      </c>
      <c r="F65" s="54" t="n">
        <v>-0.0605704</v>
      </c>
      <c r="G65" s="54" t="n">
        <f aca="false">D65*$B$9+$B$10</f>
        <v>-0.0701166875428721</v>
      </c>
      <c r="H65" s="53" t="n">
        <f aca="false">G65-F65</f>
        <v>-0.00954628754287206</v>
      </c>
      <c r="J65" s="56" t="n">
        <v>1.96694</v>
      </c>
      <c r="K65" s="53" t="n">
        <v>-0.0880579</v>
      </c>
    </row>
    <row r="66" customFormat="false" ht="15" hidden="false" customHeight="false" outlineLevel="0" collapsed="false">
      <c r="A66" s="52" t="n">
        <v>4</v>
      </c>
      <c r="B66" s="53" t="s">
        <v>72</v>
      </c>
      <c r="C66" s="54" t="n">
        <v>250.006</v>
      </c>
      <c r="D66" s="53" t="n">
        <v>1.96694</v>
      </c>
      <c r="E66" s="53" t="n">
        <v>0.00430561</v>
      </c>
      <c r="F66" s="54" t="n">
        <v>-0.0880579</v>
      </c>
      <c r="G66" s="54" t="n">
        <f aca="false">D66*$B$9+$B$10</f>
        <v>-0.0891150992081883</v>
      </c>
      <c r="H66" s="53" t="n">
        <f aca="false">G66-F66</f>
        <v>-0.00105719920818827</v>
      </c>
      <c r="J66" s="56" t="n">
        <v>2.294</v>
      </c>
      <c r="K66" s="53" t="n">
        <v>-0.112</v>
      </c>
    </row>
    <row r="67" customFormat="false" ht="15" hidden="false" customHeight="false" outlineLevel="0" collapsed="false">
      <c r="A67" s="52" t="n">
        <v>4</v>
      </c>
      <c r="B67" s="53" t="s">
        <v>72</v>
      </c>
      <c r="C67" s="54" t="n">
        <v>199.781</v>
      </c>
      <c r="D67" s="53" t="n">
        <v>2.294</v>
      </c>
      <c r="E67" s="53" t="n">
        <v>0.00489048</v>
      </c>
      <c r="F67" s="54" t="n">
        <v>-0.112</v>
      </c>
      <c r="G67" s="54" t="n">
        <f aca="false">D67*$B$9+$B$10</f>
        <v>-0.101913230079351</v>
      </c>
      <c r="H67" s="53" t="n">
        <f aca="false">G67-F67</f>
        <v>0.0100867699206488</v>
      </c>
      <c r="J67" s="56" t="n">
        <v>5.12501</v>
      </c>
      <c r="K67" s="53" t="n">
        <v>-0.236992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99.8831</v>
      </c>
      <c r="D68" s="53" t="n">
        <v>5.12501</v>
      </c>
      <c r="E68" s="53" t="n">
        <v>0.00807314</v>
      </c>
      <c r="F68" s="54" t="n">
        <v>-0.236992</v>
      </c>
      <c r="G68" s="54" t="n">
        <f aca="false">D68*$B$9+$B$10</f>
        <v>-0.212693015065503</v>
      </c>
      <c r="H68" s="53" t="n">
        <f aca="false">G68-F68</f>
        <v>0.0242989849344965</v>
      </c>
      <c r="J68" s="56" t="n">
        <v>6.79283</v>
      </c>
      <c r="K68" s="53" t="n">
        <v>-0.269173</v>
      </c>
    </row>
    <row r="69" customFormat="false" ht="15" hidden="false" customHeight="false" outlineLevel="0" collapsed="false">
      <c r="A69" s="52" t="n">
        <v>4</v>
      </c>
      <c r="B69" s="53" t="s">
        <v>72</v>
      </c>
      <c r="C69" s="54" t="n">
        <v>50.3784</v>
      </c>
      <c r="D69" s="53" t="n">
        <v>6.79283</v>
      </c>
      <c r="E69" s="53" t="n">
        <v>0.0116852</v>
      </c>
      <c r="F69" s="54" t="n">
        <v>-0.269173</v>
      </c>
      <c r="G69" s="54" t="n">
        <f aca="false">D69*$B$9+$B$10</f>
        <v>-0.277956204173138</v>
      </c>
      <c r="H69" s="53" t="n">
        <f aca="false">G69-F69</f>
        <v>-0.00878320417313805</v>
      </c>
      <c r="J69" s="56" t="n">
        <v>6.54701</v>
      </c>
      <c r="K69" s="53" t="n">
        <v>-0.295992</v>
      </c>
    </row>
    <row r="70" customFormat="false" ht="15" hidden="false" customHeight="false" outlineLevel="0" collapsed="false">
      <c r="A70" s="52" t="n">
        <v>4</v>
      </c>
      <c r="B70" s="53" t="s">
        <v>72</v>
      </c>
      <c r="C70" s="54" t="n">
        <v>25.6924</v>
      </c>
      <c r="D70" s="53" t="n">
        <v>6.54701</v>
      </c>
      <c r="E70" s="53" t="n">
        <v>0.0121878</v>
      </c>
      <c r="F70" s="54" t="n">
        <v>-0.295992</v>
      </c>
      <c r="G70" s="54" t="n">
        <f aca="false">D70*$B$9+$B$10</f>
        <v>-0.268337062331429</v>
      </c>
      <c r="H70" s="53" t="n">
        <f aca="false">G70-F70</f>
        <v>0.0276549376685707</v>
      </c>
      <c r="J70" s="56" t="n">
        <v>6.45759</v>
      </c>
      <c r="K70" s="53" t="n">
        <v>-0.296413</v>
      </c>
    </row>
    <row r="71" customFormat="false" ht="15.75" hidden="false" customHeight="false" outlineLevel="0" collapsed="false">
      <c r="A71" s="52" t="n">
        <v>4</v>
      </c>
      <c r="B71" s="53" t="s">
        <v>72</v>
      </c>
      <c r="C71" s="54" t="n">
        <v>5.43055</v>
      </c>
      <c r="D71" s="53" t="n">
        <v>6.45759</v>
      </c>
      <c r="E71" s="53" t="n">
        <v>0.0093779</v>
      </c>
      <c r="F71" s="54" t="n">
        <v>-0.296413</v>
      </c>
      <c r="G71" s="54" t="n">
        <f aca="false">D71*$B$9+$B$10</f>
        <v>-0.264837983072274</v>
      </c>
      <c r="H71" s="53" t="n">
        <f aca="false">G71-F71</f>
        <v>0.0315750169277262</v>
      </c>
      <c r="J71" s="56" t="n">
        <v>1.99046</v>
      </c>
      <c r="K71" s="53" t="n">
        <v>-0.109542</v>
      </c>
    </row>
    <row r="72" customFormat="false" ht="15.75" hidden="false" customHeight="false" outlineLevel="0" collapsed="false">
      <c r="A72" s="57" t="n">
        <v>5</v>
      </c>
      <c r="B72" s="53" t="s">
        <v>72</v>
      </c>
      <c r="C72" s="58" t="n">
        <v>2968.04</v>
      </c>
      <c r="D72" s="59" t="n">
        <v>1.99046</v>
      </c>
      <c r="E72" s="59" t="n">
        <v>0.00916205</v>
      </c>
      <c r="F72" s="58" t="n">
        <v>-0.109542</v>
      </c>
      <c r="G72" s="58" t="n">
        <f aca="false">D72*$B$9+$B$10</f>
        <v>-0.0900354564456669</v>
      </c>
      <c r="H72" s="59" t="n">
        <f aca="false">G72-F72</f>
        <v>0.0195065435543331</v>
      </c>
      <c r="J72" s="56" t="n">
        <v>1.756</v>
      </c>
      <c r="K72" s="53" t="n">
        <v>-0.082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499.46</v>
      </c>
      <c r="D73" s="53" t="n">
        <v>1.756</v>
      </c>
      <c r="E73" s="53" t="n">
        <v>0.0105388</v>
      </c>
      <c r="F73" s="54" t="n">
        <v>-0.082</v>
      </c>
      <c r="G73" s="54" t="n">
        <f aca="false">D73*$B$9+$B$10</f>
        <v>-0.0808608408887267</v>
      </c>
      <c r="H73" s="53" t="n">
        <f aca="false">G73-F73</f>
        <v>0.00113915911127334</v>
      </c>
      <c r="J73" s="56" t="n">
        <v>1.29613</v>
      </c>
      <c r="K73" s="53" t="n">
        <v>-0.0828677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2000.33</v>
      </c>
      <c r="D74" s="53" t="n">
        <v>1.29613</v>
      </c>
      <c r="E74" s="53" t="n">
        <v>0.0069713</v>
      </c>
      <c r="F74" s="54" t="n">
        <v>-0.0828677</v>
      </c>
      <c r="G74" s="54" t="n">
        <f aca="false">D74*$B$9+$B$10</f>
        <v>-0.0628657438309339</v>
      </c>
      <c r="H74" s="53" t="n">
        <f aca="false">G74-F74</f>
        <v>0.0200019561690661</v>
      </c>
      <c r="J74" s="56" t="n">
        <v>0.610289</v>
      </c>
      <c r="K74" s="53" t="n">
        <v>-0.0457107</v>
      </c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499.25</v>
      </c>
      <c r="D75" s="53" t="n">
        <v>0.610289</v>
      </c>
      <c r="E75" s="53" t="n">
        <v>0.00860178</v>
      </c>
      <c r="F75" s="54" t="n">
        <v>-0.0457107</v>
      </c>
      <c r="G75" s="54" t="n">
        <f aca="false">D75*$B$9+$B$10</f>
        <v>-0.0360282128738947</v>
      </c>
      <c r="H75" s="53" t="n">
        <f aca="false">G75-F75</f>
        <v>0.00968248712610533</v>
      </c>
      <c r="J75" s="56" t="n">
        <v>0.357347</v>
      </c>
      <c r="K75" s="53" t="n">
        <v>-0.0226529</v>
      </c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1250.04</v>
      </c>
      <c r="D76" s="53" t="n">
        <v>0.357347</v>
      </c>
      <c r="E76" s="53" t="n">
        <v>0.00565053</v>
      </c>
      <c r="F76" s="54" t="n">
        <v>-0.0226529</v>
      </c>
      <c r="G76" s="54" t="n">
        <f aca="false">D76*$B$9+$B$10</f>
        <v>-0.0261303812258371</v>
      </c>
      <c r="H76" s="53" t="n">
        <f aca="false">G76-F76</f>
        <v>-0.00347748122583714</v>
      </c>
      <c r="J76" s="56" t="n">
        <v>0.227273</v>
      </c>
      <c r="K76" s="53" t="n">
        <v>-0.0197273</v>
      </c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99.719</v>
      </c>
      <c r="D77" s="53" t="n">
        <v>0.227273</v>
      </c>
      <c r="E77" s="53" t="n">
        <v>0.00512998</v>
      </c>
      <c r="F77" s="54" t="n">
        <v>-0.0197273</v>
      </c>
      <c r="G77" s="54" t="n">
        <f aca="false">D77*$B$9+$B$10</f>
        <v>-0.0210404770035671</v>
      </c>
      <c r="H77" s="53" t="n">
        <f aca="false">G77-F77</f>
        <v>-0.00131317700356708</v>
      </c>
      <c r="J77" s="56" t="n">
        <v>0.20957</v>
      </c>
      <c r="K77" s="53" t="n">
        <v>-0.0244298</v>
      </c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900.494</v>
      </c>
      <c r="D78" s="53" t="n">
        <v>0.20957</v>
      </c>
      <c r="E78" s="53" t="n">
        <v>0.00493934</v>
      </c>
      <c r="F78" s="54" t="n">
        <v>-0.0244298</v>
      </c>
      <c r="G78" s="54" t="n">
        <f aca="false">D78*$B$9+$B$10</f>
        <v>-0.0203477438328577</v>
      </c>
      <c r="H78" s="53" t="n">
        <f aca="false">G78-F78</f>
        <v>0.00408205616714227</v>
      </c>
      <c r="J78" s="56" t="n">
        <v>0.240793</v>
      </c>
      <c r="K78" s="53" t="n">
        <v>-0.0172066</v>
      </c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800.184</v>
      </c>
      <c r="D79" s="53" t="n">
        <v>0.240793</v>
      </c>
      <c r="E79" s="53" t="n">
        <v>0.00460239</v>
      </c>
      <c r="F79" s="54" t="n">
        <v>-0.0172066</v>
      </c>
      <c r="G79" s="54" t="n">
        <f aca="false">D79*$B$9+$B$10</f>
        <v>-0.0215695258917776</v>
      </c>
      <c r="H79" s="53" t="n">
        <f aca="false">G79-F79</f>
        <v>-0.00436292589177757</v>
      </c>
      <c r="J79" s="56" t="n">
        <v>0.388595</v>
      </c>
      <c r="K79" s="53" t="n">
        <v>-0.0264049</v>
      </c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700.201</v>
      </c>
      <c r="D80" s="53" t="n">
        <v>0.388595</v>
      </c>
      <c r="E80" s="53" t="n">
        <v>0.00463605</v>
      </c>
      <c r="F80" s="54" t="n">
        <v>-0.0264049</v>
      </c>
      <c r="G80" s="54" t="n">
        <f aca="false">D80*$B$9+$B$10</f>
        <v>-0.0273531415556301</v>
      </c>
      <c r="H80" s="53" t="n">
        <f aca="false">G80-F80</f>
        <v>-0.000948241555630149</v>
      </c>
      <c r="J80" s="56" t="n">
        <v>0.57381</v>
      </c>
      <c r="K80" s="53" t="n">
        <v>-0.0271901</v>
      </c>
    </row>
    <row r="81" customFormat="false" ht="15" hidden="false" customHeight="false" outlineLevel="0" collapsed="false">
      <c r="A81" s="52" t="n">
        <v>5</v>
      </c>
      <c r="B81" s="53" t="s">
        <v>72</v>
      </c>
      <c r="C81" s="54" t="n">
        <v>599.701</v>
      </c>
      <c r="D81" s="53" t="n">
        <v>0.57381</v>
      </c>
      <c r="E81" s="53" t="n">
        <v>0.00572467</v>
      </c>
      <c r="F81" s="54" t="n">
        <v>-0.0271901</v>
      </c>
      <c r="G81" s="54" t="n">
        <f aca="false">D81*$B$9+$B$10</f>
        <v>-0.0346007591465995</v>
      </c>
      <c r="H81" s="53" t="n">
        <f aca="false">G81-F81</f>
        <v>-0.00741065914659952</v>
      </c>
      <c r="J81" s="56" t="n">
        <v>0.822446</v>
      </c>
      <c r="K81" s="53" t="n">
        <v>-0.0355537</v>
      </c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99.756</v>
      </c>
      <c r="D82" s="53" t="n">
        <v>0.822446</v>
      </c>
      <c r="E82" s="53" t="n">
        <v>0.00393902</v>
      </c>
      <c r="F82" s="54" t="n">
        <v>-0.0355537</v>
      </c>
      <c r="G82" s="54" t="n">
        <f aca="false">D82*$B$9+$B$10</f>
        <v>-0.0443300934194622</v>
      </c>
      <c r="H82" s="53" t="n">
        <f aca="false">G82-F82</f>
        <v>-0.0087763934194622</v>
      </c>
      <c r="J82" s="56" t="n">
        <v>1.29741</v>
      </c>
      <c r="K82" s="53" t="n">
        <v>-0.045595</v>
      </c>
    </row>
    <row r="83" customFormat="false" ht="15" hidden="false" customHeight="false" outlineLevel="0" collapsed="false">
      <c r="A83" s="52" t="n">
        <v>5</v>
      </c>
      <c r="B83" s="53" t="s">
        <v>72</v>
      </c>
      <c r="C83" s="54" t="n">
        <v>400.348</v>
      </c>
      <c r="D83" s="53" t="n">
        <v>1.29741</v>
      </c>
      <c r="E83" s="53" t="n">
        <v>0.00482628</v>
      </c>
      <c r="F83" s="54" t="n">
        <v>-0.045595</v>
      </c>
      <c r="G83" s="54" t="n">
        <f aca="false">D83*$B$9+$B$10</f>
        <v>-0.0629158312996402</v>
      </c>
      <c r="H83" s="53" t="n">
        <f aca="false">G83-F83</f>
        <v>-0.0173208312996402</v>
      </c>
      <c r="J83" s="56" t="n">
        <v>1.77517</v>
      </c>
      <c r="K83" s="53" t="n">
        <v>-0.0798347</v>
      </c>
    </row>
    <row r="84" customFormat="false" ht="15" hidden="false" customHeight="false" outlineLevel="0" collapsed="false">
      <c r="A84" s="52" t="n">
        <v>5</v>
      </c>
      <c r="B84" s="53" t="s">
        <v>72</v>
      </c>
      <c r="C84" s="54" t="n">
        <v>299.856</v>
      </c>
      <c r="D84" s="53" t="n">
        <v>1.77517</v>
      </c>
      <c r="E84" s="53" t="n">
        <v>0.00339202</v>
      </c>
      <c r="F84" s="54" t="n">
        <v>-0.0798347</v>
      </c>
      <c r="G84" s="54" t="n">
        <f aca="false">D84*$B$9+$B$10</f>
        <v>-0.0816109789942736</v>
      </c>
      <c r="H84" s="53" t="n">
        <f aca="false">G84-F84</f>
        <v>-0.00177627899427364</v>
      </c>
      <c r="J84" s="56" t="n">
        <v>2.29297</v>
      </c>
      <c r="K84" s="53" t="n">
        <v>-0.0540302</v>
      </c>
    </row>
    <row r="85" customFormat="false" ht="15" hidden="false" customHeight="false" outlineLevel="0" collapsed="false">
      <c r="A85" s="52" t="n">
        <v>5</v>
      </c>
      <c r="B85" s="53" t="s">
        <v>72</v>
      </c>
      <c r="C85" s="54" t="n">
        <v>249.922</v>
      </c>
      <c r="D85" s="53" t="n">
        <v>2.29297</v>
      </c>
      <c r="E85" s="53" t="n">
        <v>0.0059493</v>
      </c>
      <c r="F85" s="54" t="n">
        <v>-0.0540302</v>
      </c>
      <c r="G85" s="54" t="n">
        <f aca="false">D85*$B$9+$B$10</f>
        <v>-0.101872925319377</v>
      </c>
      <c r="H85" s="53" t="n">
        <f aca="false">G85-F85</f>
        <v>-0.0478427253193766</v>
      </c>
      <c r="J85" s="56" t="n">
        <v>5.18675</v>
      </c>
      <c r="K85" s="53" t="n">
        <v>-0.213248</v>
      </c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100.477</v>
      </c>
      <c r="D86" s="53" t="n">
        <v>5.18675</v>
      </c>
      <c r="E86" s="53" t="n">
        <v>0.00761717</v>
      </c>
      <c r="F86" s="54" t="n">
        <v>-0.213248</v>
      </c>
      <c r="G86" s="54" t="n">
        <f aca="false">D86*$B$9+$B$10</f>
        <v>-0.215108952813885</v>
      </c>
      <c r="H86" s="53" t="n">
        <f aca="false">G86-F86</f>
        <v>-0.00186095281388485</v>
      </c>
      <c r="J86" s="56" t="n">
        <v>6.67022</v>
      </c>
      <c r="K86" s="53" t="n">
        <v>-0.240777</v>
      </c>
    </row>
    <row r="87" customFormat="false" ht="15" hidden="false" customHeight="false" outlineLevel="0" collapsed="false">
      <c r="A87" s="52" t="n">
        <v>5</v>
      </c>
      <c r="B87" s="53" t="s">
        <v>72</v>
      </c>
      <c r="C87" s="54" t="n">
        <v>50.0662</v>
      </c>
      <c r="D87" s="53" t="n">
        <v>6.67022</v>
      </c>
      <c r="E87" s="53" t="n">
        <v>0.00461608</v>
      </c>
      <c r="F87" s="54" t="n">
        <v>-0.240777</v>
      </c>
      <c r="G87" s="54" t="n">
        <f aca="false">D87*$B$9+$B$10</f>
        <v>-0.273158372502762</v>
      </c>
      <c r="H87" s="53" t="n">
        <f aca="false">G87-F87</f>
        <v>-0.0323813725027618</v>
      </c>
      <c r="J87" s="56" t="n">
        <v>6.73317</v>
      </c>
      <c r="K87" s="53" t="n">
        <v>-0.311835</v>
      </c>
    </row>
    <row r="88" customFormat="false" ht="15" hidden="false" customHeight="false" outlineLevel="0" collapsed="false">
      <c r="A88" s="52" t="n">
        <v>5</v>
      </c>
      <c r="B88" s="53" t="s">
        <v>72</v>
      </c>
      <c r="C88" s="54" t="n">
        <v>24.8841</v>
      </c>
      <c r="D88" s="53" t="n">
        <v>6.73317</v>
      </c>
      <c r="E88" s="53" t="n">
        <v>0.0107085</v>
      </c>
      <c r="F88" s="54" t="n">
        <v>-0.311835</v>
      </c>
      <c r="G88" s="54" t="n">
        <f aca="false">D88*$B$9+$B$10</f>
        <v>-0.275621658561405</v>
      </c>
      <c r="H88" s="53" t="n">
        <f aca="false">G88-F88</f>
        <v>0.0362133414385955</v>
      </c>
      <c r="J88" s="56" t="n">
        <v>6.27865</v>
      </c>
      <c r="K88" s="53" t="n">
        <v>-0.280354</v>
      </c>
    </row>
    <row r="89" customFormat="false" ht="15.75" hidden="false" customHeight="false" outlineLevel="0" collapsed="false">
      <c r="A89" s="52" t="n">
        <v>5</v>
      </c>
      <c r="B89" s="53" t="s">
        <v>72</v>
      </c>
      <c r="C89" s="54" t="n">
        <v>4.59815</v>
      </c>
      <c r="D89" s="53" t="n">
        <v>6.27865</v>
      </c>
      <c r="E89" s="53" t="n">
        <v>0.0115447</v>
      </c>
      <c r="F89" s="54" t="n">
        <v>-0.280354</v>
      </c>
      <c r="G89" s="54" t="n">
        <f aca="false">D89*$B$9+$B$10</f>
        <v>-0.25783591147047</v>
      </c>
      <c r="H89" s="53" t="n">
        <f aca="false">G89-F89</f>
        <v>0.0225180885295298</v>
      </c>
      <c r="J89" s="61"/>
      <c r="K89" s="62"/>
    </row>
    <row r="90" customFormat="false" ht="15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K75" activeCellId="0" sqref="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226593050791712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6.87934352847198E-005</v>
      </c>
      <c r="C9" s="0" t="n">
        <f aca="false">INDEX(LINEST(known_ys,known_xs,TRUE(),TRUE()),2,1)</f>
        <v>1.68341158198767E-005</v>
      </c>
      <c r="E9" s="0" t="s">
        <v>56</v>
      </c>
      <c r="G9" s="0" t="n">
        <f aca="false">INDEX(LINEST(known_ys,known_xs,TRUE(),TRUE()),3,2)</f>
        <v>0.0773023077451052</v>
      </c>
      <c r="I9" s="0" t="n">
        <f aca="false">MIN(known_xs)</f>
        <v>4.59815</v>
      </c>
      <c r="J9" s="0" t="n">
        <f aca="false">I9*$B$9+$B$10</f>
        <v>-0.135296220837094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135612543371548</v>
      </c>
      <c r="C10" s="40" t="n">
        <f aca="false">INDEX(LINEST(known_ys,known_xs,TRUE(),TRUE()),2,2)</f>
        <v>0.014803984583132</v>
      </c>
      <c r="E10" s="40" t="s">
        <v>58</v>
      </c>
      <c r="F10" s="40"/>
      <c r="G10" s="40" t="n">
        <f aca="false">INDEX(LINEST(known_ys,known_xs,TRUE(),TRUE()),5,2)</f>
        <v>0.34061186661498</v>
      </c>
      <c r="I10" s="40" t="n">
        <f aca="false">MAX(known_xs)</f>
        <v>2968.04</v>
      </c>
      <c r="J10" s="40" t="n">
        <f aca="false">I10*$B$9+$B$10</f>
        <v>0.06856912429091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73</v>
      </c>
    </row>
    <row r="13" customFormat="false" ht="15" hidden="false" customHeight="false" outlineLevel="0" collapsed="false">
      <c r="A13" s="0" t="s">
        <v>60</v>
      </c>
      <c r="D13" s="0" t="n">
        <v>5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9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56.15</v>
      </c>
      <c r="D17" s="53" t="n">
        <v>1.12</v>
      </c>
      <c r="E17" s="53" t="n">
        <v>0.00691815</v>
      </c>
      <c r="F17" s="54" t="n">
        <v>-0.015</v>
      </c>
      <c r="G17" s="54" t="n">
        <f aca="false">C17*$B$9+$B$10</f>
        <v>-0.0079216084678157</v>
      </c>
      <c r="H17" s="53" t="n">
        <f aca="false">G17-F17</f>
        <v>0.0070783915321843</v>
      </c>
      <c r="J17" s="56" t="n">
        <v>1501.51</v>
      </c>
      <c r="K17" s="53" t="n">
        <v>-0.016421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1.51</v>
      </c>
      <c r="D18" s="53" t="n">
        <v>0.549578</v>
      </c>
      <c r="E18" s="53" t="n">
        <v>0.00483003</v>
      </c>
      <c r="F18" s="54" t="n">
        <v>-0.0164215</v>
      </c>
      <c r="G18" s="54" t="n">
        <f aca="false">C18*$B$9+$B$10</f>
        <v>-0.0323185123571887</v>
      </c>
      <c r="H18" s="53" t="n">
        <f aca="false">G18-F18</f>
        <v>-0.0158970123571887</v>
      </c>
      <c r="J18" s="56" t="n">
        <v>999.308</v>
      </c>
      <c r="K18" s="53" t="n">
        <v>-0.0290248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251.12</v>
      </c>
      <c r="D19" s="53" t="n">
        <v>0.338769</v>
      </c>
      <c r="E19" s="53" t="n">
        <v>0.00507898</v>
      </c>
      <c r="F19" s="54" t="n">
        <v>-0.00523141</v>
      </c>
      <c r="G19" s="54" t="n">
        <f aca="false">C19*$B$9+$B$10</f>
        <v>-0.0495437006181297</v>
      </c>
      <c r="H19" s="53" t="n">
        <f aca="false">G19-F19</f>
        <v>-0.0443122906181297</v>
      </c>
      <c r="J19" s="56" t="n">
        <v>900.97</v>
      </c>
      <c r="K19" s="53" t="n">
        <v>-0.0119587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9.308</v>
      </c>
      <c r="D20" s="53" t="n">
        <v>0.327975</v>
      </c>
      <c r="E20" s="53" t="n">
        <v>0.00539979</v>
      </c>
      <c r="F20" s="54" t="n">
        <v>-0.0290248</v>
      </c>
      <c r="G20" s="54" t="n">
        <f aca="false">C20*$B$9+$B$10</f>
        <v>-0.0668667131440456</v>
      </c>
      <c r="H20" s="53" t="n">
        <f aca="false">G20-F20</f>
        <v>-0.0378419131440456</v>
      </c>
      <c r="J20" s="56" t="n">
        <v>799.52</v>
      </c>
      <c r="K20" s="53" t="n">
        <v>-0.0169173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0.97</v>
      </c>
      <c r="D21" s="53" t="n">
        <v>0.337041</v>
      </c>
      <c r="E21" s="53" t="n">
        <v>0.00356697</v>
      </c>
      <c r="F21" s="54" t="n">
        <v>-0.0119587</v>
      </c>
      <c r="G21" s="54" t="n">
        <f aca="false">C21*$B$9+$B$10</f>
        <v>-0.0736317219830744</v>
      </c>
      <c r="H21" s="53" t="n">
        <f aca="false">G21-F21</f>
        <v>-0.0616730219830744</v>
      </c>
      <c r="J21" s="56" t="n">
        <v>700.638</v>
      </c>
      <c r="K21" s="53" t="n">
        <v>-0.0119339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9.52</v>
      </c>
      <c r="D22" s="53" t="n">
        <v>0.335083</v>
      </c>
      <c r="E22" s="53" t="n">
        <v>0.00455995</v>
      </c>
      <c r="F22" s="54" t="n">
        <v>-0.0169173</v>
      </c>
      <c r="G22" s="54" t="n">
        <f aca="false">C22*$B$9+$B$10</f>
        <v>-0.0806108159927092</v>
      </c>
      <c r="H22" s="53" t="n">
        <f aca="false">G22-F22</f>
        <v>-0.0636935159927092</v>
      </c>
      <c r="J22" s="56" t="n">
        <v>602.644</v>
      </c>
      <c r="K22" s="53" t="n">
        <v>-0.0293719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0.638</v>
      </c>
      <c r="D23" s="53" t="n">
        <v>0.395066</v>
      </c>
      <c r="E23" s="53" t="n">
        <v>0.00326276</v>
      </c>
      <c r="F23" s="54" t="n">
        <v>-0.0119339</v>
      </c>
      <c r="G23" s="54" t="n">
        <f aca="false">C23*$B$9+$B$10</f>
        <v>-0.0874132484605329</v>
      </c>
      <c r="H23" s="53" t="n">
        <f aca="false">G23-F23</f>
        <v>-0.0754793484605329</v>
      </c>
      <c r="J23" s="56" t="n">
        <v>501.751</v>
      </c>
      <c r="K23" s="53" t="n">
        <v>-0.0438678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2.644</v>
      </c>
      <c r="D24" s="53" t="n">
        <v>0.611628</v>
      </c>
      <c r="E24" s="53" t="n">
        <v>0.00406844</v>
      </c>
      <c r="F24" s="54" t="n">
        <v>-0.0293719</v>
      </c>
      <c r="G24" s="54" t="n">
        <f aca="false">C24*$B$9+$B$10</f>
        <v>-0.0941545923578237</v>
      </c>
      <c r="H24" s="53" t="n">
        <f aca="false">G24-F24</f>
        <v>-0.0647826923578237</v>
      </c>
      <c r="J24" s="56" t="n">
        <v>400.348</v>
      </c>
      <c r="K24" s="53" t="n">
        <v>-0.0501901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751</v>
      </c>
      <c r="D25" s="53" t="n">
        <v>0.959132</v>
      </c>
      <c r="E25" s="53" t="n">
        <v>0.003507</v>
      </c>
      <c r="F25" s="54" t="n">
        <v>-0.0438678</v>
      </c>
      <c r="G25" s="54" t="n">
        <f aca="false">C25*$B$9+$B$10</f>
        <v>-0.101095368424005</v>
      </c>
      <c r="H25" s="53" t="n">
        <f aca="false">G25-F25</f>
        <v>-0.057227568424005</v>
      </c>
      <c r="J25" s="56" t="n">
        <v>250.086</v>
      </c>
      <c r="K25" s="53" t="n">
        <v>-0.0813333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00.348</v>
      </c>
      <c r="D26" s="53" t="n">
        <v>1.23981</v>
      </c>
      <c r="E26" s="53" t="n">
        <v>0.0035457</v>
      </c>
      <c r="F26" s="54" t="n">
        <v>-0.0501901</v>
      </c>
      <c r="G26" s="54" t="n">
        <f aca="false">C26*$B$9+$B$10</f>
        <v>-0.108071229142181</v>
      </c>
      <c r="H26" s="53" t="n">
        <f aca="false">G26-F26</f>
        <v>-0.0578811291421814</v>
      </c>
      <c r="J26" s="56" t="n">
        <v>50.5378</v>
      </c>
      <c r="K26" s="53" t="n">
        <v>-0.229983</v>
      </c>
    </row>
    <row r="27" customFormat="false" ht="15" hidden="false" customHeight="false" outlineLevel="0" collapsed="false">
      <c r="A27" s="52" t="n">
        <v>1</v>
      </c>
      <c r="B27" s="53" t="s">
        <v>71</v>
      </c>
      <c r="C27" s="54" t="n">
        <v>300.068</v>
      </c>
      <c r="D27" s="53" t="n">
        <v>1.70328</v>
      </c>
      <c r="E27" s="53" t="n">
        <v>0.00486008</v>
      </c>
      <c r="F27" s="54" t="n">
        <v>-0.037719</v>
      </c>
      <c r="G27" s="54" t="n">
        <f aca="false">C27*$B$9+$B$10</f>
        <v>-0.114969834832533</v>
      </c>
      <c r="H27" s="53" t="n">
        <f aca="false">G27-F27</f>
        <v>-0.0772508348325331</v>
      </c>
      <c r="J27" s="56" t="n">
        <v>4.89457</v>
      </c>
      <c r="K27" s="53" t="n">
        <v>-0.2555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250.086</v>
      </c>
      <c r="D28" s="53" t="n">
        <v>1.88467</v>
      </c>
      <c r="E28" s="53" t="n">
        <v>0.00484497</v>
      </c>
      <c r="F28" s="54" t="n">
        <v>-0.0813333</v>
      </c>
      <c r="G28" s="54" t="n">
        <f aca="false">C28*$B$9+$B$10</f>
        <v>-0.118408268314934</v>
      </c>
      <c r="H28" s="53" t="n">
        <f aca="false">G28-F28</f>
        <v>-0.037074968314934</v>
      </c>
      <c r="J28" s="56" t="n">
        <v>1006.03</v>
      </c>
      <c r="K28" s="53" t="n">
        <v>-0.0333939</v>
      </c>
    </row>
    <row r="29" customFormat="false" ht="15" hidden="false" customHeight="false" outlineLevel="0" collapsed="false">
      <c r="A29" s="52" t="n">
        <v>1</v>
      </c>
      <c r="B29" s="53" t="s">
        <v>71</v>
      </c>
      <c r="C29" s="54" t="n">
        <v>200.417</v>
      </c>
      <c r="D29" s="53" t="n">
        <v>2.4802</v>
      </c>
      <c r="E29" s="53" t="n">
        <v>0.00532544</v>
      </c>
      <c r="F29" s="54" t="n">
        <v>-0.0808017</v>
      </c>
      <c r="G29" s="54" t="n">
        <f aca="false">C29*$B$9+$B$10</f>
        <v>-0.121825169452091</v>
      </c>
      <c r="H29" s="53" t="n">
        <f aca="false">G29-F29</f>
        <v>-0.0410234694520907</v>
      </c>
      <c r="J29" s="56" t="n">
        <v>801.885</v>
      </c>
      <c r="K29" s="53" t="n">
        <v>-0.033595</v>
      </c>
    </row>
    <row r="30" customFormat="false" ht="15" hidden="false" customHeight="false" outlineLevel="0" collapsed="false">
      <c r="A30" s="52" t="n">
        <v>1</v>
      </c>
      <c r="B30" s="53" t="s">
        <v>71</v>
      </c>
      <c r="C30" s="54" t="n">
        <v>100.169</v>
      </c>
      <c r="D30" s="53" t="n">
        <v>4.23262</v>
      </c>
      <c r="E30" s="53" t="n">
        <v>0.00590092</v>
      </c>
      <c r="F30" s="54" t="n">
        <v>-0.14038</v>
      </c>
      <c r="G30" s="54" t="n">
        <f aca="false">C30*$B$9+$B$10</f>
        <v>-0.128721573752513</v>
      </c>
      <c r="H30" s="53" t="n">
        <f aca="false">G30-F30</f>
        <v>0.0116584262474867</v>
      </c>
      <c r="J30" s="56" t="n">
        <v>700.598</v>
      </c>
      <c r="K30" s="53" t="n">
        <v>-0.0346033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378</v>
      </c>
      <c r="D31" s="53" t="n">
        <v>5.49602</v>
      </c>
      <c r="E31" s="53" t="n">
        <v>0.00929873</v>
      </c>
      <c r="F31" s="54" t="n">
        <v>-0.229983</v>
      </c>
      <c r="G31" s="54" t="n">
        <f aca="false">C31*$B$9+$B$10</f>
        <v>-0.132135874497816</v>
      </c>
      <c r="H31" s="53" t="n">
        <f aca="false">G31-F31</f>
        <v>0.0978471255021837</v>
      </c>
      <c r="J31" s="56" t="n">
        <v>600.798</v>
      </c>
      <c r="K31" s="53" t="n">
        <v>-0.0363389</v>
      </c>
    </row>
    <row r="32" customFormat="false" ht="15" hidden="false" customHeight="false" outlineLevel="0" collapsed="false">
      <c r="A32" s="52" t="n">
        <v>1</v>
      </c>
      <c r="B32" s="53" t="s">
        <v>71</v>
      </c>
      <c r="C32" s="54" t="n">
        <v>25.2289</v>
      </c>
      <c r="D32" s="53" t="n">
        <v>6.21644</v>
      </c>
      <c r="E32" s="53" t="n">
        <v>0.0388256</v>
      </c>
      <c r="F32" s="54" t="n">
        <v>-0.322562</v>
      </c>
      <c r="G32" s="54" t="n">
        <f aca="false">C32*$B$9+$B$10</f>
        <v>-0.133876960672094</v>
      </c>
      <c r="H32" s="53" t="n">
        <f aca="false">G32-F32</f>
        <v>0.188685039327906</v>
      </c>
      <c r="J32" s="56" t="n">
        <v>500.299</v>
      </c>
      <c r="K32" s="53" t="n">
        <v>-0.0483966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89457</v>
      </c>
      <c r="D33" s="53" t="n">
        <v>6.6265</v>
      </c>
      <c r="E33" s="53" t="n">
        <v>0.00806707</v>
      </c>
      <c r="F33" s="54" t="n">
        <v>-0.2555</v>
      </c>
      <c r="G33" s="54" t="n">
        <f aca="false">C33*$B$9+$B$10</f>
        <v>-0.135275829087007</v>
      </c>
      <c r="H33" s="53" t="n">
        <f aca="false">G33-F33</f>
        <v>0.120224170912993</v>
      </c>
      <c r="J33" s="56" t="n">
        <v>401.546</v>
      </c>
      <c r="K33" s="53" t="n">
        <v>-0.0598017</v>
      </c>
    </row>
    <row r="34" customFormat="false" ht="15.75" hidden="false" customHeight="false" outlineLevel="0" collapsed="false">
      <c r="A34" s="57" t="n">
        <v>2</v>
      </c>
      <c r="B34" s="53" t="s">
        <v>72</v>
      </c>
      <c r="C34" s="58" t="n">
        <v>1006.03</v>
      </c>
      <c r="D34" s="59" t="n">
        <v>0.270606</v>
      </c>
      <c r="E34" s="59" t="n">
        <v>0.00483503</v>
      </c>
      <c r="F34" s="58" t="n">
        <v>-0.0333939</v>
      </c>
      <c r="G34" s="58" t="n">
        <f aca="false">C34*$B$9+$B$10</f>
        <v>-0.0664042836720617</v>
      </c>
      <c r="H34" s="59" t="n">
        <f aca="false">G34-F34</f>
        <v>-0.0330103836720617</v>
      </c>
      <c r="J34" s="56" t="n">
        <v>299.674</v>
      </c>
      <c r="K34" s="53" t="n">
        <v>-0.0768678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1.885</v>
      </c>
      <c r="D35" s="53" t="n">
        <v>0.263405</v>
      </c>
      <c r="E35" s="53" t="n">
        <v>0.00535503</v>
      </c>
      <c r="F35" s="54" t="n">
        <v>-0.033595</v>
      </c>
      <c r="G35" s="54" t="n">
        <f aca="false">C35*$B$9+$B$10</f>
        <v>-0.0804481195182609</v>
      </c>
      <c r="H35" s="53" t="n">
        <f aca="false">G35-F35</f>
        <v>-0.0468531195182609</v>
      </c>
      <c r="J35" s="56" t="n">
        <v>250.59</v>
      </c>
      <c r="K35" s="53" t="n">
        <v>-0.0893906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598</v>
      </c>
      <c r="D36" s="53" t="n">
        <v>0.293397</v>
      </c>
      <c r="E36" s="53" t="n">
        <v>0.00471254</v>
      </c>
      <c r="F36" s="54" t="n">
        <v>-0.0346033</v>
      </c>
      <c r="G36" s="54" t="n">
        <f aca="false">C36*$B$9+$B$10</f>
        <v>-0.0874160001979443</v>
      </c>
      <c r="H36" s="53" t="n">
        <f aca="false">G36-F36</f>
        <v>-0.0528127001979443</v>
      </c>
      <c r="J36" s="56" t="n">
        <v>100.531</v>
      </c>
      <c r="K36" s="53" t="n">
        <v>-0.237852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0.798</v>
      </c>
      <c r="D37" s="53" t="n">
        <v>0.432661</v>
      </c>
      <c r="E37" s="53" t="n">
        <v>0.00462881</v>
      </c>
      <c r="F37" s="54" t="n">
        <v>-0.0363389</v>
      </c>
      <c r="G37" s="54" t="n">
        <f aca="false">C37*$B$9+$B$10</f>
        <v>-0.0942815850393593</v>
      </c>
      <c r="H37" s="53" t="n">
        <f aca="false">G37-F37</f>
        <v>-0.0579426850393593</v>
      </c>
      <c r="J37" s="56" t="n">
        <v>24.9629</v>
      </c>
      <c r="K37" s="53" t="n">
        <v>-0.244017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0.299</v>
      </c>
      <c r="D38" s="53" t="n">
        <v>0.791603</v>
      </c>
      <c r="E38" s="53" t="n">
        <v>0.00542291</v>
      </c>
      <c r="F38" s="54" t="n">
        <v>-0.0483966</v>
      </c>
      <c r="G38" s="54" t="n">
        <f aca="false">C38*$B$9+$B$10</f>
        <v>-0.101195256492038</v>
      </c>
      <c r="H38" s="53" t="n">
        <f aca="false">G38-F38</f>
        <v>-0.0527986564920384</v>
      </c>
      <c r="J38" s="56" t="n">
        <v>5.70869</v>
      </c>
      <c r="K38" s="53" t="n">
        <v>-0.269768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1.546</v>
      </c>
      <c r="D39" s="53" t="n">
        <v>1.1732</v>
      </c>
      <c r="E39" s="53" t="n">
        <v>0.00441138</v>
      </c>
      <c r="F39" s="54" t="n">
        <v>-0.0598017</v>
      </c>
      <c r="G39" s="54" t="n">
        <f aca="false">C39*$B$9+$B$10</f>
        <v>-0.10798881460671</v>
      </c>
      <c r="H39" s="53" t="n">
        <f aca="false">G39-F39</f>
        <v>-0.0481871146067103</v>
      </c>
      <c r="J39" s="56" t="n">
        <v>634.94</v>
      </c>
      <c r="K39" s="53" t="n">
        <v>-0.0420861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674</v>
      </c>
      <c r="D40" s="53" t="n">
        <v>1.67613</v>
      </c>
      <c r="E40" s="53" t="n">
        <v>0.00381432</v>
      </c>
      <c r="F40" s="54" t="n">
        <v>-0.0768678</v>
      </c>
      <c r="G40" s="54" t="n">
        <f aca="false">C40*$B$9+$B$10</f>
        <v>-0.114996939446035</v>
      </c>
      <c r="H40" s="53" t="n">
        <f aca="false">G40-F40</f>
        <v>-0.0381291394460353</v>
      </c>
      <c r="J40" s="56" t="n">
        <v>500.272</v>
      </c>
      <c r="K40" s="53" t="n">
        <v>-0.057562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50.59</v>
      </c>
      <c r="D41" s="53" t="n">
        <v>1.99661</v>
      </c>
      <c r="E41" s="53" t="n">
        <v>0.0037374</v>
      </c>
      <c r="F41" s="54" t="n">
        <v>-0.0893906</v>
      </c>
      <c r="G41" s="54" t="n">
        <f aca="false">C41*$B$9+$B$10</f>
        <v>-0.11837359642355</v>
      </c>
      <c r="H41" s="53" t="n">
        <f aca="false">G41-F41</f>
        <v>-0.0289829964235505</v>
      </c>
      <c r="J41" s="56" t="n">
        <v>402.386</v>
      </c>
      <c r="K41" s="53" t="n">
        <v>-0.0771158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00.531</v>
      </c>
      <c r="D42" s="53" t="n">
        <v>6.30615</v>
      </c>
      <c r="E42" s="53" t="n">
        <v>0.0304687</v>
      </c>
      <c r="F42" s="54" t="n">
        <v>-0.237852</v>
      </c>
      <c r="G42" s="54" t="n">
        <f aca="false">C42*$B$9+$B$10</f>
        <v>-0.12869667052894</v>
      </c>
      <c r="H42" s="53" t="n">
        <f aca="false">G42-F42</f>
        <v>0.10915532947106</v>
      </c>
      <c r="J42" s="56" t="n">
        <v>299.651</v>
      </c>
      <c r="K42" s="53" t="n">
        <v>-0.0871074</v>
      </c>
    </row>
    <row r="43" customFormat="false" ht="15" hidden="false" customHeight="false" outlineLevel="0" collapsed="false">
      <c r="A43" s="52" t="n">
        <v>2</v>
      </c>
      <c r="B43" s="53" t="s">
        <v>71</v>
      </c>
      <c r="C43" s="54" t="n">
        <v>50.5965</v>
      </c>
      <c r="D43" s="53" t="n">
        <v>6.75405</v>
      </c>
      <c r="E43" s="53" t="n">
        <v>0.00585498</v>
      </c>
      <c r="F43" s="54" t="n">
        <v>-0.23495</v>
      </c>
      <c r="G43" s="54" t="n">
        <f aca="false">C43*$B$9+$B$10</f>
        <v>-0.132131836323165</v>
      </c>
      <c r="H43" s="53" t="n">
        <f aca="false">G43-F43</f>
        <v>0.102818163676835</v>
      </c>
      <c r="J43" s="56" t="n">
        <v>249.972</v>
      </c>
      <c r="K43" s="53" t="n">
        <v>-0.0994852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9629</v>
      </c>
      <c r="D44" s="53" t="n">
        <v>6.66798</v>
      </c>
      <c r="E44" s="53" t="n">
        <v>0.00761686</v>
      </c>
      <c r="F44" s="54" t="n">
        <v>-0.244017</v>
      </c>
      <c r="G44" s="54" t="n">
        <f aca="false">C44*$B$9+$B$10</f>
        <v>-0.133895259725879</v>
      </c>
      <c r="H44" s="53" t="n">
        <f aca="false">G44-F44</f>
        <v>0.110121740274121</v>
      </c>
      <c r="J44" s="56" t="n">
        <v>98.6227</v>
      </c>
      <c r="K44" s="53" t="n">
        <v>-0.221174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70869</v>
      </c>
      <c r="D45" s="53" t="n">
        <v>6.41623</v>
      </c>
      <c r="E45" s="53" t="n">
        <v>0.00946759</v>
      </c>
      <c r="F45" s="54" t="n">
        <v>-0.269768</v>
      </c>
      <c r="G45" s="54" t="n">
        <f aca="false">C45*$B$9+$B$10</f>
        <v>-0.135219822975473</v>
      </c>
      <c r="H45" s="53" t="n">
        <f aca="false">G45-F45</f>
        <v>0.134548177024527</v>
      </c>
      <c r="J45" s="56" t="n">
        <v>24.3328</v>
      </c>
      <c r="K45" s="53" t="n">
        <v>-0.291752</v>
      </c>
    </row>
    <row r="46" customFormat="false" ht="15.75" hidden="false" customHeight="false" outlineLevel="0" collapsed="false">
      <c r="A46" s="57" t="n">
        <v>3</v>
      </c>
      <c r="B46" s="53" t="s">
        <v>72</v>
      </c>
      <c r="C46" s="58" t="n">
        <v>634.94</v>
      </c>
      <c r="D46" s="59" t="n">
        <v>0.369914</v>
      </c>
      <c r="E46" s="59" t="n">
        <v>0.00494608</v>
      </c>
      <c r="F46" s="58" t="n">
        <v>-0.0420861</v>
      </c>
      <c r="G46" s="58" t="n">
        <f aca="false">C46*$B$9+$B$10</f>
        <v>-0.0919328395718684</v>
      </c>
      <c r="H46" s="59" t="n">
        <f aca="false">G46-F46</f>
        <v>-0.0498467395718684</v>
      </c>
      <c r="J46" s="56" t="n">
        <v>1836.44</v>
      </c>
      <c r="K46" s="53" t="n">
        <v>-0.0714877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0.272</v>
      </c>
      <c r="D47" s="53" t="n">
        <v>0.747438</v>
      </c>
      <c r="E47" s="53" t="n">
        <v>0.00412895</v>
      </c>
      <c r="F47" s="54" t="n">
        <v>-0.057562</v>
      </c>
      <c r="G47" s="54" t="n">
        <f aca="false">C47*$B$9+$B$10</f>
        <v>-0.101197113914791</v>
      </c>
      <c r="H47" s="53" t="n">
        <f aca="false">G47-F47</f>
        <v>-0.0436351139147911</v>
      </c>
      <c r="J47" s="56" t="n">
        <v>1250.31</v>
      </c>
      <c r="K47" s="53" t="n">
        <v>-0.0332066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2.386</v>
      </c>
      <c r="D48" s="53" t="n">
        <v>1.03788</v>
      </c>
      <c r="E48" s="53" t="n">
        <v>0.00469253</v>
      </c>
      <c r="F48" s="54" t="n">
        <v>-0.0771158</v>
      </c>
      <c r="G48" s="54" t="n">
        <f aca="false">C48*$B$9+$B$10</f>
        <v>-0.107931028121071</v>
      </c>
      <c r="H48" s="53" t="n">
        <f aca="false">G48-F48</f>
        <v>-0.0308152281210711</v>
      </c>
      <c r="J48" s="56" t="n">
        <v>1000.12</v>
      </c>
      <c r="K48" s="53" t="n">
        <v>-0.0256446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651</v>
      </c>
      <c r="D49" s="53" t="n">
        <v>1.45689</v>
      </c>
      <c r="E49" s="53" t="n">
        <v>0.00436807</v>
      </c>
      <c r="F49" s="54" t="n">
        <v>-0.0871074</v>
      </c>
      <c r="G49" s="54" t="n">
        <f aca="false">C49*$B$9+$B$10</f>
        <v>-0.114998521695047</v>
      </c>
      <c r="H49" s="53" t="n">
        <f aca="false">G49-F49</f>
        <v>-0.0278911216950468</v>
      </c>
      <c r="J49" s="56" t="n">
        <v>900.393</v>
      </c>
      <c r="K49" s="53" t="n">
        <v>-0.0549752</v>
      </c>
    </row>
    <row r="50" customFormat="false" ht="15" hidden="false" customHeight="false" outlineLevel="0" collapsed="false">
      <c r="A50" s="52" t="n">
        <v>3</v>
      </c>
      <c r="B50" s="53" t="s">
        <v>72</v>
      </c>
      <c r="C50" s="54" t="n">
        <v>249.972</v>
      </c>
      <c r="D50" s="53" t="n">
        <v>2.15751</v>
      </c>
      <c r="E50" s="53" t="n">
        <v>0.00577153</v>
      </c>
      <c r="F50" s="54" t="n">
        <v>-0.0994852</v>
      </c>
      <c r="G50" s="54" t="n">
        <f aca="false">C50*$B$9+$B$10</f>
        <v>-0.118416110766556</v>
      </c>
      <c r="H50" s="53" t="n">
        <f aca="false">G50-F50</f>
        <v>-0.0189309107665564</v>
      </c>
      <c r="J50" s="56" t="n">
        <v>800.184</v>
      </c>
      <c r="K50" s="53" t="n">
        <v>-0.0302149</v>
      </c>
    </row>
    <row r="51" customFormat="false" ht="15" hidden="false" customHeight="false" outlineLevel="0" collapsed="false">
      <c r="A51" s="52" t="n">
        <v>3</v>
      </c>
      <c r="B51" s="53" t="s">
        <v>72</v>
      </c>
      <c r="C51" s="54" t="n">
        <v>98.6227</v>
      </c>
      <c r="D51" s="53" t="n">
        <v>5.86983</v>
      </c>
      <c r="E51" s="53" t="n">
        <v>0.0446099</v>
      </c>
      <c r="F51" s="54" t="n">
        <v>-0.221174</v>
      </c>
      <c r="G51" s="54" t="n">
        <f aca="false">C51*$B$9+$B$10</f>
        <v>-0.128827949041494</v>
      </c>
      <c r="H51" s="53" t="n">
        <f aca="false">G51-F51</f>
        <v>0.092346050958506</v>
      </c>
      <c r="J51" s="56" t="n">
        <v>700.217</v>
      </c>
      <c r="K51" s="53" t="n">
        <v>-0.0578512</v>
      </c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50.3808</v>
      </c>
      <c r="D52" s="53" t="n">
        <v>6.89326</v>
      </c>
      <c r="E52" s="53" t="n">
        <v>0.010818</v>
      </c>
      <c r="F52" s="54" t="n">
        <v>-0.239736</v>
      </c>
      <c r="G52" s="54" t="n">
        <f aca="false">C52*$B$9+$B$10</f>
        <v>-0.132146675067156</v>
      </c>
      <c r="H52" s="53" t="n">
        <f aca="false">G52-F52</f>
        <v>0.107589324932844</v>
      </c>
      <c r="J52" s="56" t="n">
        <v>600.24</v>
      </c>
      <c r="K52" s="53" t="n">
        <v>-0.0376529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24.3328</v>
      </c>
      <c r="D53" s="53" t="n">
        <v>6.46125</v>
      </c>
      <c r="E53" s="53" t="n">
        <v>0.00873714</v>
      </c>
      <c r="F53" s="54" t="n">
        <v>-0.291752</v>
      </c>
      <c r="G53" s="54" t="n">
        <f aca="false">C53*$B$9+$B$10</f>
        <v>-0.133938606469452</v>
      </c>
      <c r="H53" s="53" t="n">
        <f aca="false">G53-F53</f>
        <v>0.157813393530548</v>
      </c>
      <c r="J53" s="56" t="n">
        <v>500.505</v>
      </c>
      <c r="K53" s="53" t="n">
        <v>-0.0330992</v>
      </c>
    </row>
    <row r="54" customFormat="false" ht="15.75" hidden="false" customHeight="false" outlineLevel="0" collapsed="false">
      <c r="A54" s="52" t="n">
        <v>3</v>
      </c>
      <c r="B54" s="53" t="s">
        <v>71</v>
      </c>
      <c r="C54" s="54" t="n">
        <v>5.13582</v>
      </c>
      <c r="D54" s="53" t="n">
        <v>6.44317</v>
      </c>
      <c r="E54" s="53" t="n">
        <v>0.0101992</v>
      </c>
      <c r="F54" s="54" t="n">
        <v>-0.296826</v>
      </c>
      <c r="G54" s="54" t="n">
        <f aca="false">C54*$B$9+$B$10</f>
        <v>-0.135259232670744</v>
      </c>
      <c r="H54" s="53" t="n">
        <f aca="false">G54-F54</f>
        <v>0.161566767329256</v>
      </c>
      <c r="J54" s="56" t="n">
        <v>399.988</v>
      </c>
      <c r="K54" s="53" t="n">
        <v>-0.0473884</v>
      </c>
    </row>
    <row r="55" customFormat="false" ht="15.75" hidden="false" customHeight="false" outlineLevel="0" collapsed="false">
      <c r="A55" s="57" t="n">
        <v>4</v>
      </c>
      <c r="B55" s="53" t="s">
        <v>72</v>
      </c>
      <c r="C55" s="58" t="n">
        <v>1836.44</v>
      </c>
      <c r="D55" s="59" t="n">
        <v>1.10451</v>
      </c>
      <c r="E55" s="59" t="n">
        <v>0.00634838</v>
      </c>
      <c r="F55" s="58" t="n">
        <v>-0.0714877</v>
      </c>
      <c r="G55" s="58" t="n">
        <f aca="false">C55*$B$9+$B$10</f>
        <v>-0.00927752707727753</v>
      </c>
      <c r="H55" s="59" t="n">
        <f aca="false">G55-F55</f>
        <v>0.0622101729227225</v>
      </c>
      <c r="J55" s="56" t="n">
        <v>300.1</v>
      </c>
      <c r="K55" s="53" t="n">
        <v>-0.0605704</v>
      </c>
    </row>
    <row r="56" customFormat="false" ht="15" hidden="false" customHeight="false" outlineLevel="0" collapsed="false">
      <c r="A56" s="52" t="n">
        <v>4</v>
      </c>
      <c r="B56" s="53" t="s">
        <v>71</v>
      </c>
      <c r="C56" s="54" t="n">
        <v>1500.66</v>
      </c>
      <c r="D56" s="53" t="n">
        <v>0.595463</v>
      </c>
      <c r="E56" s="53" t="n">
        <v>0.00657019</v>
      </c>
      <c r="F56" s="54" t="n">
        <v>-0.484537</v>
      </c>
      <c r="G56" s="54" t="n">
        <f aca="false">C56*$B$9+$B$10</f>
        <v>-0.0323769867771808</v>
      </c>
      <c r="H56" s="53" t="n">
        <f aca="false">G56-F56</f>
        <v>0.452160013222819</v>
      </c>
      <c r="J56" s="56" t="n">
        <v>250.006</v>
      </c>
      <c r="K56" s="53" t="n">
        <v>-0.0880579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250.31</v>
      </c>
      <c r="D57" s="53" t="n">
        <v>0.401793</v>
      </c>
      <c r="E57" s="53" t="n">
        <v>0.00654843</v>
      </c>
      <c r="F57" s="54" t="n">
        <v>-0.0332066</v>
      </c>
      <c r="G57" s="54" t="n">
        <f aca="false">C57*$B$9+$B$10</f>
        <v>-0.0495994233007104</v>
      </c>
      <c r="H57" s="53" t="n">
        <f aca="false">G57-F57</f>
        <v>-0.0163928233007104</v>
      </c>
      <c r="J57" s="56" t="n">
        <v>199.781</v>
      </c>
      <c r="K57" s="53" t="n">
        <v>-0.112</v>
      </c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1000.12</v>
      </c>
      <c r="D58" s="53" t="n">
        <v>0.274355</v>
      </c>
      <c r="E58" s="53" t="n">
        <v>0.00397463</v>
      </c>
      <c r="F58" s="54" t="n">
        <v>-0.0256446</v>
      </c>
      <c r="G58" s="54" t="n">
        <f aca="false">C58*$B$9+$B$10</f>
        <v>-0.0668108528745944</v>
      </c>
      <c r="H58" s="53" t="n">
        <f aca="false">G58-F58</f>
        <v>-0.0411662528745944</v>
      </c>
      <c r="J58" s="56" t="n">
        <v>99.8831</v>
      </c>
      <c r="K58" s="53" t="n">
        <v>-0.236992</v>
      </c>
    </row>
    <row r="59" customFormat="false" ht="15" hidden="false" customHeight="false" outlineLevel="0" collapsed="false">
      <c r="A59" s="52" t="n">
        <v>4</v>
      </c>
      <c r="B59" s="53" t="s">
        <v>72</v>
      </c>
      <c r="C59" s="54" t="n">
        <v>900.393</v>
      </c>
      <c r="D59" s="53" t="n">
        <v>0.253025</v>
      </c>
      <c r="E59" s="53" t="n">
        <v>0.00408954</v>
      </c>
      <c r="F59" s="54" t="n">
        <v>-0.0549752</v>
      </c>
      <c r="G59" s="54" t="n">
        <f aca="false">C59*$B$9+$B$10</f>
        <v>-0.0736714157952337</v>
      </c>
      <c r="H59" s="53" t="n">
        <f aca="false">G59-F59</f>
        <v>-0.0186962157952337</v>
      </c>
      <c r="J59" s="56" t="n">
        <v>50.3784</v>
      </c>
      <c r="K59" s="53" t="n">
        <v>-0.269173</v>
      </c>
    </row>
    <row r="60" customFormat="false" ht="15" hidden="false" customHeight="false" outlineLevel="0" collapsed="false">
      <c r="A60" s="52" t="n">
        <v>4</v>
      </c>
      <c r="B60" s="53" t="s">
        <v>72</v>
      </c>
      <c r="C60" s="54" t="n">
        <v>800.184</v>
      </c>
      <c r="D60" s="53" t="n">
        <v>0.266785</v>
      </c>
      <c r="E60" s="53" t="n">
        <v>0.00469788</v>
      </c>
      <c r="F60" s="54" t="n">
        <v>-0.0302149</v>
      </c>
      <c r="G60" s="54" t="n">
        <f aca="false">C60*$B$9+$B$10</f>
        <v>-0.0805651371516802</v>
      </c>
      <c r="H60" s="53" t="n">
        <f aca="false">G60-F60</f>
        <v>-0.0503502371516802</v>
      </c>
      <c r="J60" s="56" t="n">
        <v>25.6924</v>
      </c>
      <c r="K60" s="53" t="n">
        <v>-0.295992</v>
      </c>
    </row>
    <row r="61" customFormat="false" ht="15" hidden="false" customHeight="false" outlineLevel="0" collapsed="false">
      <c r="A61" s="52" t="n">
        <v>4</v>
      </c>
      <c r="B61" s="53" t="s">
        <v>72</v>
      </c>
      <c r="C61" s="54" t="n">
        <v>700.217</v>
      </c>
      <c r="D61" s="53" t="n">
        <v>0.313149</v>
      </c>
      <c r="E61" s="53" t="n">
        <v>0.00310554</v>
      </c>
      <c r="F61" s="54" t="n">
        <v>-0.0578512</v>
      </c>
      <c r="G61" s="54" t="n">
        <f aca="false">C61*$B$9+$B$10</f>
        <v>-0.0874422104967877</v>
      </c>
      <c r="H61" s="53" t="n">
        <f aca="false">G61-F61</f>
        <v>-0.0295910104967877</v>
      </c>
      <c r="J61" s="56" t="n">
        <v>2968.04</v>
      </c>
      <c r="K61" s="53" t="n">
        <v>-0.109542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600.24</v>
      </c>
      <c r="D62" s="53" t="n">
        <v>0.480347</v>
      </c>
      <c r="E62" s="53" t="n">
        <v>0.00430448</v>
      </c>
      <c r="F62" s="54" t="n">
        <v>-0.0376529</v>
      </c>
      <c r="G62" s="54" t="n">
        <f aca="false">C62*$B$9+$B$10</f>
        <v>-0.0943199717762482</v>
      </c>
      <c r="H62" s="53" t="n">
        <f aca="false">G62-F62</f>
        <v>-0.0566670717762482</v>
      </c>
      <c r="J62" s="56" t="n">
        <v>2499.46</v>
      </c>
      <c r="K62" s="53" t="n">
        <v>-0.082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500.505</v>
      </c>
      <c r="D63" s="53" t="n">
        <v>0.675901</v>
      </c>
      <c r="E63" s="53" t="n">
        <v>0.00468936</v>
      </c>
      <c r="F63" s="54" t="n">
        <v>-0.0330992</v>
      </c>
      <c r="G63" s="54" t="n">
        <f aca="false">C63*$B$9+$B$10</f>
        <v>-0.10118108504437</v>
      </c>
      <c r="H63" s="53" t="n">
        <f aca="false">G63-F63</f>
        <v>-0.0680818850443697</v>
      </c>
      <c r="J63" s="56" t="n">
        <v>2000.33</v>
      </c>
      <c r="K63" s="53" t="n">
        <v>-0.0828677</v>
      </c>
    </row>
    <row r="64" customFormat="false" ht="15" hidden="false" customHeight="false" outlineLevel="0" collapsed="false">
      <c r="A64" s="52" t="n">
        <v>4</v>
      </c>
      <c r="B64" s="53" t="s">
        <v>72</v>
      </c>
      <c r="C64" s="54" t="n">
        <v>399.988</v>
      </c>
      <c r="D64" s="53" t="n">
        <v>0.920612</v>
      </c>
      <c r="E64" s="53" t="n">
        <v>0.00345777</v>
      </c>
      <c r="F64" s="54" t="n">
        <v>-0.0473884</v>
      </c>
      <c r="G64" s="54" t="n">
        <f aca="false">C64*$B$9+$B$10</f>
        <v>-0.108095994778884</v>
      </c>
      <c r="H64" s="53" t="n">
        <f aca="false">G64-F64</f>
        <v>-0.0607075947788839</v>
      </c>
      <c r="J64" s="56" t="n">
        <v>1499.25</v>
      </c>
      <c r="K64" s="53" t="n">
        <v>-0.0457107</v>
      </c>
    </row>
    <row r="65" customFormat="false" ht="15" hidden="false" customHeight="false" outlineLevel="0" collapsed="false">
      <c r="A65" s="52" t="n">
        <v>4</v>
      </c>
      <c r="B65" s="53" t="s">
        <v>72</v>
      </c>
      <c r="C65" s="54" t="n">
        <v>300.1</v>
      </c>
      <c r="D65" s="53" t="n">
        <v>1.48143</v>
      </c>
      <c r="E65" s="53" t="n">
        <v>0.00446435</v>
      </c>
      <c r="F65" s="54" t="n">
        <v>-0.0605704</v>
      </c>
      <c r="G65" s="54" t="n">
        <f aca="false">C65*$B$9+$B$10</f>
        <v>-0.114967633442604</v>
      </c>
      <c r="H65" s="53" t="n">
        <f aca="false">G65-F65</f>
        <v>-0.054397233442604</v>
      </c>
      <c r="J65" s="56" t="n">
        <v>1250.04</v>
      </c>
      <c r="K65" s="53" t="n">
        <v>-0.0226529</v>
      </c>
    </row>
    <row r="66" customFormat="false" ht="15" hidden="false" customHeight="false" outlineLevel="0" collapsed="false">
      <c r="A66" s="52" t="n">
        <v>4</v>
      </c>
      <c r="B66" s="53" t="s">
        <v>72</v>
      </c>
      <c r="C66" s="54" t="n">
        <v>250.006</v>
      </c>
      <c r="D66" s="53" t="n">
        <v>1.96694</v>
      </c>
      <c r="E66" s="53" t="n">
        <v>0.00430561</v>
      </c>
      <c r="F66" s="54" t="n">
        <v>-0.0880579</v>
      </c>
      <c r="G66" s="54" t="n">
        <f aca="false">C66*$B$9+$B$10</f>
        <v>-0.118413771789757</v>
      </c>
      <c r="H66" s="53" t="n">
        <f aca="false">G66-F66</f>
        <v>-0.0303558717897567</v>
      </c>
      <c r="J66" s="56" t="n">
        <v>999.719</v>
      </c>
      <c r="K66" s="53" t="n">
        <v>-0.0197273</v>
      </c>
    </row>
    <row r="67" customFormat="false" ht="15" hidden="false" customHeight="false" outlineLevel="0" collapsed="false">
      <c r="A67" s="52" t="n">
        <v>4</v>
      </c>
      <c r="B67" s="53" t="s">
        <v>72</v>
      </c>
      <c r="C67" s="54" t="n">
        <v>199.781</v>
      </c>
      <c r="D67" s="53" t="n">
        <v>2.294</v>
      </c>
      <c r="E67" s="53" t="n">
        <v>0.00489048</v>
      </c>
      <c r="F67" s="54" t="n">
        <v>-0.112</v>
      </c>
      <c r="G67" s="54" t="n">
        <f aca="false">C67*$B$9+$B$10</f>
        <v>-0.121868922076932</v>
      </c>
      <c r="H67" s="53" t="n">
        <f aca="false">G67-F67</f>
        <v>-0.0098689220769318</v>
      </c>
      <c r="J67" s="56" t="n">
        <v>900.494</v>
      </c>
      <c r="K67" s="53" t="n">
        <v>-0.0244298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99.8831</v>
      </c>
      <c r="D68" s="53" t="n">
        <v>5.12501</v>
      </c>
      <c r="E68" s="53" t="n">
        <v>0.00807314</v>
      </c>
      <c r="F68" s="54" t="n">
        <v>-0.236992</v>
      </c>
      <c r="G68" s="54" t="n">
        <f aca="false">C68*$B$9+$B$10</f>
        <v>-0.128741241795661</v>
      </c>
      <c r="H68" s="53" t="n">
        <f aca="false">G68-F68</f>
        <v>0.108250758204339</v>
      </c>
      <c r="J68" s="56" t="n">
        <v>800.184</v>
      </c>
      <c r="K68" s="53" t="n">
        <v>-0.0172066</v>
      </c>
    </row>
    <row r="69" customFormat="false" ht="15" hidden="false" customHeight="false" outlineLevel="0" collapsed="false">
      <c r="A69" s="52" t="n">
        <v>4</v>
      </c>
      <c r="B69" s="53" t="s">
        <v>72</v>
      </c>
      <c r="C69" s="54" t="n">
        <v>50.3784</v>
      </c>
      <c r="D69" s="53" t="n">
        <v>6.79283</v>
      </c>
      <c r="E69" s="53" t="n">
        <v>0.0116852</v>
      </c>
      <c r="F69" s="54" t="n">
        <v>-0.269173</v>
      </c>
      <c r="G69" s="54" t="n">
        <f aca="false">C69*$B$9+$B$10</f>
        <v>-0.132146840171401</v>
      </c>
      <c r="H69" s="53" t="n">
        <f aca="false">G69-F69</f>
        <v>0.137026159828599</v>
      </c>
      <c r="J69" s="56" t="n">
        <v>700.201</v>
      </c>
      <c r="K69" s="53" t="n">
        <v>-0.0264049</v>
      </c>
    </row>
    <row r="70" customFormat="false" ht="15" hidden="false" customHeight="false" outlineLevel="0" collapsed="false">
      <c r="A70" s="52" t="n">
        <v>4</v>
      </c>
      <c r="B70" s="53" t="s">
        <v>72</v>
      </c>
      <c r="C70" s="54" t="n">
        <v>25.6924</v>
      </c>
      <c r="D70" s="53" t="n">
        <v>6.54701</v>
      </c>
      <c r="E70" s="53" t="n">
        <v>0.0121878</v>
      </c>
      <c r="F70" s="54" t="n">
        <v>-0.295992</v>
      </c>
      <c r="G70" s="54" t="n">
        <f aca="false">C70*$B$9+$B$10</f>
        <v>-0.133845074914839</v>
      </c>
      <c r="H70" s="53" t="n">
        <f aca="false">G70-F70</f>
        <v>0.162146925085161</v>
      </c>
      <c r="J70" s="56" t="n">
        <v>599.701</v>
      </c>
      <c r="K70" s="53" t="n">
        <v>-0.0271901</v>
      </c>
    </row>
    <row r="71" customFormat="false" ht="15.75" hidden="false" customHeight="false" outlineLevel="0" collapsed="false">
      <c r="A71" s="52" t="n">
        <v>4</v>
      </c>
      <c r="B71" s="53" t="s">
        <v>71</v>
      </c>
      <c r="C71" s="54" t="n">
        <v>5.43055</v>
      </c>
      <c r="D71" s="53" t="n">
        <v>6.45759</v>
      </c>
      <c r="E71" s="53" t="n">
        <v>0.0093779</v>
      </c>
      <c r="F71" s="54" t="n">
        <v>-0.296413</v>
      </c>
      <c r="G71" s="54" t="n">
        <f aca="false">C71*$B$9+$B$10</f>
        <v>-0.135238957181563</v>
      </c>
      <c r="H71" s="53" t="n">
        <f aca="false">G71-F71</f>
        <v>0.161174042818437</v>
      </c>
      <c r="J71" s="56" t="n">
        <v>499.756</v>
      </c>
      <c r="K71" s="53" t="n">
        <v>-0.0355537</v>
      </c>
    </row>
    <row r="72" customFormat="false" ht="15.75" hidden="false" customHeight="false" outlineLevel="0" collapsed="false">
      <c r="A72" s="57" t="n">
        <v>5</v>
      </c>
      <c r="B72" s="53" t="s">
        <v>72</v>
      </c>
      <c r="C72" s="58" t="n">
        <v>2968.04</v>
      </c>
      <c r="D72" s="59" t="n">
        <v>1.99046</v>
      </c>
      <c r="E72" s="59" t="n">
        <v>0.00916205</v>
      </c>
      <c r="F72" s="58" t="n">
        <v>-0.109542</v>
      </c>
      <c r="G72" s="58" t="n">
        <f aca="false">C72*$B$9+$B$10</f>
        <v>0.0685691242909114</v>
      </c>
      <c r="H72" s="59" t="n">
        <f aca="false">G72-F72</f>
        <v>0.178111124290911</v>
      </c>
      <c r="J72" s="56" t="n">
        <v>400.348</v>
      </c>
      <c r="K72" s="53" t="n">
        <v>-0.045595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499.46</v>
      </c>
      <c r="D73" s="53" t="n">
        <v>1.756</v>
      </c>
      <c r="E73" s="53" t="n">
        <v>0.0105388</v>
      </c>
      <c r="F73" s="54" t="n">
        <v>-0.082</v>
      </c>
      <c r="G73" s="54" t="n">
        <f aca="false">C73*$B$9+$B$10</f>
        <v>0.0363338963851974</v>
      </c>
      <c r="H73" s="53" t="n">
        <f aca="false">G73-F73</f>
        <v>0.118333896385197</v>
      </c>
      <c r="J73" s="56" t="n">
        <v>299.856</v>
      </c>
      <c r="K73" s="53" t="n">
        <v>-0.0798347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2000.33</v>
      </c>
      <c r="D74" s="53" t="n">
        <v>1.29613</v>
      </c>
      <c r="E74" s="53" t="n">
        <v>0.0069713</v>
      </c>
      <c r="F74" s="54" t="n">
        <v>-0.0828677</v>
      </c>
      <c r="G74" s="54" t="n">
        <f aca="false">C74*$B$9+$B$10</f>
        <v>0.0019970290315352</v>
      </c>
      <c r="H74" s="53" t="n">
        <f aca="false">G74-F74</f>
        <v>0.0848647290315352</v>
      </c>
      <c r="J74" s="56" t="n">
        <v>100.477</v>
      </c>
      <c r="K74" s="53" t="n">
        <v>-0.213248</v>
      </c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499.25</v>
      </c>
      <c r="D75" s="53" t="n">
        <v>0.610289</v>
      </c>
      <c r="E75" s="53" t="n">
        <v>0.00860178</v>
      </c>
      <c r="F75" s="54" t="n">
        <v>-0.0457107</v>
      </c>
      <c r="G75" s="54" t="n">
        <f aca="false">C75*$B$9+$B$10</f>
        <v>-0.0324739855209322</v>
      </c>
      <c r="H75" s="53" t="n">
        <f aca="false">G75-F75</f>
        <v>0.0132367144790678</v>
      </c>
      <c r="J75" s="56" t="n">
        <v>4.59815</v>
      </c>
      <c r="K75" s="53" t="n">
        <v>-0.280354</v>
      </c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1250.04</v>
      </c>
      <c r="D76" s="53" t="n">
        <v>0.357347</v>
      </c>
      <c r="E76" s="53" t="n">
        <v>0.00565053</v>
      </c>
      <c r="F76" s="54" t="n">
        <v>-0.0226529</v>
      </c>
      <c r="G76" s="54" t="n">
        <f aca="false">C76*$B$9+$B$10</f>
        <v>-0.0496179975282372</v>
      </c>
      <c r="H76" s="53" t="n">
        <f aca="false">G76-F76</f>
        <v>-0.0269650975282372</v>
      </c>
      <c r="J76" s="56"/>
      <c r="K76" s="53"/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99.719</v>
      </c>
      <c r="D77" s="53" t="n">
        <v>0.227273</v>
      </c>
      <c r="E77" s="53" t="n">
        <v>0.00512998</v>
      </c>
      <c r="F77" s="54" t="n">
        <v>-0.0197273</v>
      </c>
      <c r="G77" s="54" t="n">
        <f aca="false">C77*$B$9+$B$10</f>
        <v>-0.0668384390421436</v>
      </c>
      <c r="H77" s="53" t="n">
        <f aca="false">G77-F77</f>
        <v>-0.0471111390421436</v>
      </c>
      <c r="J77" s="56"/>
      <c r="K77" s="53"/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900.494</v>
      </c>
      <c r="D78" s="53" t="n">
        <v>0.20957</v>
      </c>
      <c r="E78" s="53" t="n">
        <v>0.00493934</v>
      </c>
      <c r="F78" s="54" t="n">
        <v>-0.0244298</v>
      </c>
      <c r="G78" s="54" t="n">
        <f aca="false">C78*$B$9+$B$10</f>
        <v>-0.0736644676582699</v>
      </c>
      <c r="H78" s="53" t="n">
        <f aca="false">G78-F78</f>
        <v>-0.0492346676582699</v>
      </c>
      <c r="J78" s="56"/>
      <c r="K78" s="53"/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800.184</v>
      </c>
      <c r="D79" s="53" t="n">
        <v>0.240793</v>
      </c>
      <c r="E79" s="53" t="n">
        <v>0.00460239</v>
      </c>
      <c r="F79" s="54" t="n">
        <v>-0.0172066</v>
      </c>
      <c r="G79" s="54" t="n">
        <f aca="false">C79*$B$9+$B$10</f>
        <v>-0.0805651371516802</v>
      </c>
      <c r="H79" s="53" t="n">
        <f aca="false">G79-F79</f>
        <v>-0.0633585371516802</v>
      </c>
      <c r="J79" s="56"/>
      <c r="K79" s="53"/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700.201</v>
      </c>
      <c r="D80" s="53" t="n">
        <v>0.388595</v>
      </c>
      <c r="E80" s="53" t="n">
        <v>0.00463605</v>
      </c>
      <c r="F80" s="54" t="n">
        <v>-0.0264049</v>
      </c>
      <c r="G80" s="54" t="n">
        <f aca="false">C80*$B$9+$B$10</f>
        <v>-0.0874433111917523</v>
      </c>
      <c r="H80" s="53" t="n">
        <f aca="false">G80-F80</f>
        <v>-0.0610384111917523</v>
      </c>
      <c r="J80" s="56"/>
      <c r="K80" s="53"/>
    </row>
    <row r="81" customFormat="false" ht="15" hidden="false" customHeight="false" outlineLevel="0" collapsed="false">
      <c r="A81" s="52" t="n">
        <v>5</v>
      </c>
      <c r="B81" s="53" t="s">
        <v>72</v>
      </c>
      <c r="C81" s="54" t="n">
        <v>599.701</v>
      </c>
      <c r="D81" s="53" t="n">
        <v>0.57381</v>
      </c>
      <c r="E81" s="53" t="n">
        <v>0.00572467</v>
      </c>
      <c r="F81" s="54" t="n">
        <v>-0.0271901</v>
      </c>
      <c r="G81" s="54" t="n">
        <f aca="false">C81*$B$9+$B$10</f>
        <v>-0.0943570514378666</v>
      </c>
      <c r="H81" s="53" t="n">
        <f aca="false">G81-F81</f>
        <v>-0.0671669514378667</v>
      </c>
      <c r="J81" s="56"/>
      <c r="K81" s="53"/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99.756</v>
      </c>
      <c r="D82" s="53" t="n">
        <v>0.822446</v>
      </c>
      <c r="E82" s="53" t="n">
        <v>0.00393902</v>
      </c>
      <c r="F82" s="54" t="n">
        <v>-0.0355537</v>
      </c>
      <c r="G82" s="54" t="n">
        <f aca="false">C82*$B$9+$B$10</f>
        <v>-0.101232611327398</v>
      </c>
      <c r="H82" s="53" t="n">
        <f aca="false">G82-F82</f>
        <v>-0.065678911327398</v>
      </c>
      <c r="J82" s="56"/>
      <c r="K82" s="53"/>
    </row>
    <row r="83" customFormat="false" ht="15" hidden="false" customHeight="false" outlineLevel="0" collapsed="false">
      <c r="A83" s="52" t="n">
        <v>5</v>
      </c>
      <c r="B83" s="53" t="s">
        <v>72</v>
      </c>
      <c r="C83" s="54" t="n">
        <v>400.348</v>
      </c>
      <c r="D83" s="53" t="n">
        <v>1.29741</v>
      </c>
      <c r="E83" s="53" t="n">
        <v>0.00482628</v>
      </c>
      <c r="F83" s="54" t="n">
        <v>-0.045595</v>
      </c>
      <c r="G83" s="54" t="n">
        <f aca="false">C83*$B$9+$B$10</f>
        <v>-0.108071229142181</v>
      </c>
      <c r="H83" s="53" t="n">
        <f aca="false">G83-F83</f>
        <v>-0.0624762291421814</v>
      </c>
      <c r="J83" s="56"/>
      <c r="K83" s="53"/>
    </row>
    <row r="84" customFormat="false" ht="15" hidden="false" customHeight="false" outlineLevel="0" collapsed="false">
      <c r="A84" s="52" t="n">
        <v>5</v>
      </c>
      <c r="B84" s="53" t="s">
        <v>72</v>
      </c>
      <c r="C84" s="54" t="n">
        <v>299.856</v>
      </c>
      <c r="D84" s="53" t="n">
        <v>1.77517</v>
      </c>
      <c r="E84" s="53" t="n">
        <v>0.00339202</v>
      </c>
      <c r="F84" s="54" t="n">
        <v>-0.0798347</v>
      </c>
      <c r="G84" s="54" t="n">
        <f aca="false">C84*$B$9+$B$10</f>
        <v>-0.114984419040813</v>
      </c>
      <c r="H84" s="53" t="n">
        <f aca="false">G84-F84</f>
        <v>-0.0351497190408135</v>
      </c>
      <c r="J84" s="56"/>
      <c r="K84" s="53"/>
    </row>
    <row r="85" customFormat="false" ht="15" hidden="false" customHeight="false" outlineLevel="0" collapsed="false">
      <c r="A85" s="52" t="n">
        <v>5</v>
      </c>
      <c r="B85" s="53" t="s">
        <v>71</v>
      </c>
      <c r="C85" s="54" t="n">
        <v>249.922</v>
      </c>
      <c r="D85" s="53" t="n">
        <v>2.29297</v>
      </c>
      <c r="E85" s="53" t="n">
        <v>0.0059493</v>
      </c>
      <c r="F85" s="54" t="n">
        <v>-0.0540302</v>
      </c>
      <c r="G85" s="54" t="n">
        <f aca="false">C85*$B$9+$B$10</f>
        <v>-0.118419550438321</v>
      </c>
      <c r="H85" s="53" t="n">
        <f aca="false">G85-F85</f>
        <v>-0.0643893504383207</v>
      </c>
      <c r="J85" s="56"/>
      <c r="K85" s="53"/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100.477</v>
      </c>
      <c r="D86" s="53" t="n">
        <v>5.18675</v>
      </c>
      <c r="E86" s="53" t="n">
        <v>0.00761717</v>
      </c>
      <c r="F86" s="54" t="n">
        <v>-0.213248</v>
      </c>
      <c r="G86" s="54" t="n">
        <f aca="false">C86*$B$9+$B$10</f>
        <v>-0.128700385374446</v>
      </c>
      <c r="H86" s="53" t="n">
        <f aca="false">G86-F86</f>
        <v>0.0845476146255544</v>
      </c>
      <c r="J86" s="56"/>
      <c r="K86" s="53"/>
    </row>
    <row r="87" customFormat="false" ht="15" hidden="false" customHeight="false" outlineLevel="0" collapsed="false">
      <c r="A87" s="52" t="n">
        <v>5</v>
      </c>
      <c r="B87" s="53" t="s">
        <v>71</v>
      </c>
      <c r="C87" s="54" t="n">
        <v>50.0662</v>
      </c>
      <c r="D87" s="53" t="n">
        <v>6.67022</v>
      </c>
      <c r="E87" s="53" t="n">
        <v>0.00461608</v>
      </c>
      <c r="F87" s="54" t="n">
        <v>-0.240777</v>
      </c>
      <c r="G87" s="54" t="n">
        <f aca="false">C87*$B$9+$B$10</f>
        <v>-0.132168317481897</v>
      </c>
      <c r="H87" s="53" t="n">
        <f aca="false">G87-F87</f>
        <v>0.108608682518103</v>
      </c>
      <c r="J87" s="56"/>
      <c r="K87" s="53"/>
    </row>
    <row r="88" customFormat="false" ht="15" hidden="false" customHeight="false" outlineLevel="0" collapsed="false">
      <c r="A88" s="52" t="n">
        <v>5</v>
      </c>
      <c r="B88" s="53" t="s">
        <v>71</v>
      </c>
      <c r="C88" s="54" t="n">
        <v>24.8841</v>
      </c>
      <c r="D88" s="53" t="n">
        <v>6.73317</v>
      </c>
      <c r="E88" s="53" t="n">
        <v>0.0107085</v>
      </c>
      <c r="F88" s="54" t="n">
        <v>-0.311835</v>
      </c>
      <c r="G88" s="54" t="n">
        <f aca="false">C88*$B$9+$B$10</f>
        <v>-0.13390068064858</v>
      </c>
      <c r="H88" s="53" t="n">
        <f aca="false">G88-F88</f>
        <v>0.17793431935142</v>
      </c>
      <c r="J88" s="56"/>
      <c r="K88" s="53"/>
    </row>
    <row r="89" customFormat="false" ht="15.75" hidden="false" customHeight="false" outlineLevel="0" collapsed="false">
      <c r="A89" s="52" t="n">
        <v>5</v>
      </c>
      <c r="B89" s="53" t="s">
        <v>72</v>
      </c>
      <c r="C89" s="54" t="n">
        <v>4.59815</v>
      </c>
      <c r="D89" s="53" t="n">
        <v>6.27865</v>
      </c>
      <c r="E89" s="53" t="n">
        <v>0.0115447</v>
      </c>
      <c r="F89" s="54" t="n">
        <v>-0.280354</v>
      </c>
      <c r="G89" s="54" t="n">
        <f aca="false">C89*$B$9+$B$10</f>
        <v>-0.135296220837094</v>
      </c>
      <c r="H89" s="53" t="n">
        <f aca="false">G89-F89</f>
        <v>0.145057779162906</v>
      </c>
      <c r="J89" s="61"/>
      <c r="K89" s="62"/>
    </row>
    <row r="90" customFormat="false" ht="15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2:53:18Z</dcterms:created>
  <dc:creator>Gatien, Germaine</dc:creator>
  <dc:description/>
  <dc:language>en-US</dc:language>
  <cp:lastModifiedBy>G, Gatien</cp:lastModifiedBy>
  <dcterms:modified xsi:type="dcterms:W3CDTF">2022-08-18T2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23d14dfb-e4f0-4964-8792-000059dac50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17T19:04:53Z</vt:lpwstr>
  </property>
  <property fmtid="{D5CDD505-2E9C-101B-9397-08002B2CF9AE}" pid="7" name="MSIP_Label_1bfb733f-faef-464c-9b6d-731b56f94973_SiteId">
    <vt:lpwstr>1594fdae-a1d9-4405-915d-011467234338</vt:lpwstr>
  </property>
</Properties>
</file>