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9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9</definedName>
    <definedName function="false" hidden="false" localSheetId="3" name="known_ys" vbProcedure="false">Fit_1!$K$17:$K$39</definedName>
    <definedName function="false" hidden="false" localSheetId="5" name="known_xs" vbProcedure="false">Fit_2!$J$17:$J$37</definedName>
    <definedName function="false" hidden="false" localSheetId="5" name="known_ys" vbProcedure="false">Fit_2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6">
  <si>
    <t xml:space="preserve"># Channels=</t>
  </si>
  <si>
    <t xml:space="preserve">COMPARE Version 3.6.1</t>
  </si>
  <si>
    <t xml:space="preserve">Run at 2023/03/30 13:22:5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5-0003.mrgcor1</t>
  </si>
  <si>
    <t xml:space="preserve">2022-025-0003.samcor1</t>
  </si>
  <si>
    <t xml:space="preserve"> 2022-025-0004.mrgcor1</t>
  </si>
  <si>
    <t xml:space="preserve">2022-025-0004.samcor1</t>
  </si>
  <si>
    <t xml:space="preserve"> 2022-025-0017.mrgcor1</t>
  </si>
  <si>
    <t xml:space="preserve">2022-025-0017.samcor1</t>
  </si>
  <si>
    <t xml:space="preserve"> 2022-025-0025.mrgcor1</t>
  </si>
  <si>
    <t xml:space="preserve">2022-025-0025.samcor1</t>
  </si>
  <si>
    <t xml:space="preserve"> 2022-025-0028.mrgcor1</t>
  </si>
  <si>
    <t xml:space="preserve">2022-025-0028.samcor1</t>
  </si>
  <si>
    <t xml:space="preserve"> 2022-025-0033.mrgcor1</t>
  </si>
  <si>
    <t xml:space="preserve">2022-025-0033.samcor1</t>
  </si>
  <si>
    <t xml:space="preserve"> 2022-025-0038.mrgcor1</t>
  </si>
  <si>
    <t xml:space="preserve">2022-025-0038.samcor1</t>
  </si>
  <si>
    <t xml:space="preserve"> 2022-025-0059.mrgcor1</t>
  </si>
  <si>
    <t xml:space="preserve">2022-025-0059.samcor1</t>
  </si>
  <si>
    <t xml:space="preserve"> 2022-025-0064.mrgcor1</t>
  </si>
  <si>
    <t xml:space="preserve">2022-025-006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after recalibration using same points as in oriignal comparison
(Sal0 - Sal_Bot) vs. Pressure</a:t>
            </a:r>
          </a:p>
        </c:rich>
      </c:tx>
      <c:layout>
        <c:manualLayout>
          <c:xMode val="edge"/>
          <c:yMode val="edge"/>
          <c:x val="0.1939943832361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7005832793259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70</c:f>
              <c:numCache>
                <c:formatCode>General</c:formatCode>
                <c:ptCount val="54"/>
                <c:pt idx="0">
                  <c:v>401.936</c:v>
                </c:pt>
                <c:pt idx="1">
                  <c:v>50.3822</c:v>
                </c:pt>
                <c:pt idx="2">
                  <c:v>0.696533</c:v>
                </c:pt>
                <c:pt idx="3">
                  <c:v>236.031</c:v>
                </c:pt>
                <c:pt idx="4">
                  <c:v>49.7754</c:v>
                </c:pt>
                <c:pt idx="5">
                  <c:v>1.23631</c:v>
                </c:pt>
                <c:pt idx="6">
                  <c:v>126</c:v>
                </c:pt>
                <c:pt idx="7">
                  <c:v>50.2893</c:v>
                </c:pt>
                <c:pt idx="8">
                  <c:v>1.24922</c:v>
                </c:pt>
                <c:pt idx="9">
                  <c:v>362.787</c:v>
                </c:pt>
                <c:pt idx="10">
                  <c:v>50.5145</c:v>
                </c:pt>
                <c:pt idx="11">
                  <c:v>0.723182</c:v>
                </c:pt>
                <c:pt idx="12">
                  <c:v>129.177</c:v>
                </c:pt>
                <c:pt idx="13">
                  <c:v>50.7539</c:v>
                </c:pt>
                <c:pt idx="14">
                  <c:v>1.16216</c:v>
                </c:pt>
                <c:pt idx="15">
                  <c:v>207.23</c:v>
                </c:pt>
                <c:pt idx="16">
                  <c:v>50.2302</c:v>
                </c:pt>
                <c:pt idx="17">
                  <c:v>0.75242</c:v>
                </c:pt>
                <c:pt idx="18">
                  <c:v>146.662</c:v>
                </c:pt>
                <c:pt idx="19">
                  <c:v>50.3486</c:v>
                </c:pt>
                <c:pt idx="20">
                  <c:v>1.14791</c:v>
                </c:pt>
                <c:pt idx="21">
                  <c:v>1915.96</c:v>
                </c:pt>
                <c:pt idx="22">
                  <c:v>1915.49</c:v>
                </c:pt>
                <c:pt idx="23">
                  <c:v>1500.97</c:v>
                </c:pt>
                <c:pt idx="24">
                  <c:v>999.938</c:v>
                </c:pt>
                <c:pt idx="25">
                  <c:v>749.395</c:v>
                </c:pt>
                <c:pt idx="26">
                  <c:v>500.414</c:v>
                </c:pt>
                <c:pt idx="27">
                  <c:v>400.345</c:v>
                </c:pt>
                <c:pt idx="28">
                  <c:v>300.149</c:v>
                </c:pt>
                <c:pt idx="29">
                  <c:v>249.902</c:v>
                </c:pt>
                <c:pt idx="30">
                  <c:v>199.146</c:v>
                </c:pt>
                <c:pt idx="31">
                  <c:v>151.263</c:v>
                </c:pt>
                <c:pt idx="32">
                  <c:v>100.485</c:v>
                </c:pt>
                <c:pt idx="33">
                  <c:v>74.8371</c:v>
                </c:pt>
                <c:pt idx="34">
                  <c:v>50.9511</c:v>
                </c:pt>
                <c:pt idx="35">
                  <c:v>50.9511</c:v>
                </c:pt>
                <c:pt idx="36">
                  <c:v>30.334</c:v>
                </c:pt>
                <c:pt idx="37">
                  <c:v>19.5401</c:v>
                </c:pt>
                <c:pt idx="38">
                  <c:v>10.0334</c:v>
                </c:pt>
                <c:pt idx="39">
                  <c:v>4.77227</c:v>
                </c:pt>
                <c:pt idx="40">
                  <c:v>1.55644</c:v>
                </c:pt>
                <c:pt idx="41">
                  <c:v>2013.55</c:v>
                </c:pt>
                <c:pt idx="42">
                  <c:v>2014.32</c:v>
                </c:pt>
                <c:pt idx="43">
                  <c:v>1500.75</c:v>
                </c:pt>
                <c:pt idx="44">
                  <c:v>1000.07</c:v>
                </c:pt>
                <c:pt idx="45">
                  <c:v>750.402</c:v>
                </c:pt>
                <c:pt idx="46">
                  <c:v>500.338</c:v>
                </c:pt>
                <c:pt idx="47">
                  <c:v>401.004</c:v>
                </c:pt>
                <c:pt idx="48">
                  <c:v>300.115</c:v>
                </c:pt>
                <c:pt idx="49">
                  <c:v>249.837</c:v>
                </c:pt>
                <c:pt idx="50">
                  <c:v>200.755</c:v>
                </c:pt>
                <c:pt idx="51">
                  <c:v>5.46584</c:v>
                </c:pt>
                <c:pt idx="52">
                  <c:v>1.04289</c:v>
                </c:pt>
                <c:pt idx="53">
                  <c:v>0.901993</c:v>
                </c:pt>
              </c:numCache>
            </c:numRef>
          </c:xVal>
          <c:yVal>
            <c:numRef>
              <c:f>Fit_1!$F$17:$F$70</c:f>
              <c:numCache>
                <c:formatCode>General</c:formatCode>
                <c:ptCount val="54"/>
                <c:pt idx="0">
                  <c:v>-0.00113297</c:v>
                </c:pt>
                <c:pt idx="1">
                  <c:v>3.43323E-005</c:v>
                </c:pt>
                <c:pt idx="2">
                  <c:v>-0.0211716</c:v>
                </c:pt>
                <c:pt idx="3">
                  <c:v>-0.00339127</c:v>
                </c:pt>
                <c:pt idx="4">
                  <c:v>-0.0048027</c:v>
                </c:pt>
                <c:pt idx="5">
                  <c:v>-0.00233841</c:v>
                </c:pt>
                <c:pt idx="6">
                  <c:v>0.00381088</c:v>
                </c:pt>
                <c:pt idx="7">
                  <c:v>-0.0372276</c:v>
                </c:pt>
                <c:pt idx="8">
                  <c:v>-0.0250797</c:v>
                </c:pt>
                <c:pt idx="9">
                  <c:v>0.00880051</c:v>
                </c:pt>
                <c:pt idx="10">
                  <c:v>-0.0262947</c:v>
                </c:pt>
                <c:pt idx="11">
                  <c:v>-0.00605583</c:v>
                </c:pt>
                <c:pt idx="12">
                  <c:v>0.00229645</c:v>
                </c:pt>
                <c:pt idx="13">
                  <c:v>-0.0746784</c:v>
                </c:pt>
                <c:pt idx="14">
                  <c:v>-0.000469208</c:v>
                </c:pt>
                <c:pt idx="15">
                  <c:v>-0.00121689</c:v>
                </c:pt>
                <c:pt idx="16">
                  <c:v>-0.132639</c:v>
                </c:pt>
                <c:pt idx="17">
                  <c:v>-0.000597</c:v>
                </c:pt>
                <c:pt idx="18">
                  <c:v>0.00196838</c:v>
                </c:pt>
                <c:pt idx="19">
                  <c:v>-0.0230446</c:v>
                </c:pt>
                <c:pt idx="20">
                  <c:v>-0.00748634</c:v>
                </c:pt>
                <c:pt idx="21">
                  <c:v>-0.0029068</c:v>
                </c:pt>
                <c:pt idx="22">
                  <c:v>-0.00139999</c:v>
                </c:pt>
                <c:pt idx="23">
                  <c:v>-0.00194931</c:v>
                </c:pt>
                <c:pt idx="24">
                  <c:v>-0.00225067</c:v>
                </c:pt>
                <c:pt idx="25">
                  <c:v>-0.00140381</c:v>
                </c:pt>
                <c:pt idx="26">
                  <c:v>-0.00263214</c:v>
                </c:pt>
                <c:pt idx="27">
                  <c:v>-0.00155258</c:v>
                </c:pt>
                <c:pt idx="28">
                  <c:v>0.00103378</c:v>
                </c:pt>
                <c:pt idx="29">
                  <c:v>-0.00324631</c:v>
                </c:pt>
                <c:pt idx="30">
                  <c:v>-0.00344086</c:v>
                </c:pt>
                <c:pt idx="31">
                  <c:v>-0.00131226</c:v>
                </c:pt>
                <c:pt idx="32">
                  <c:v>-0.00037384</c:v>
                </c:pt>
                <c:pt idx="33">
                  <c:v>-0.00791168</c:v>
                </c:pt>
                <c:pt idx="34">
                  <c:v>-0.00959587</c:v>
                </c:pt>
                <c:pt idx="35">
                  <c:v>0.00180435</c:v>
                </c:pt>
                <c:pt idx="36">
                  <c:v>-0.00100136</c:v>
                </c:pt>
                <c:pt idx="37">
                  <c:v>0.0126915</c:v>
                </c:pt>
                <c:pt idx="38">
                  <c:v>-0.0142097</c:v>
                </c:pt>
                <c:pt idx="39">
                  <c:v>-0.000772476</c:v>
                </c:pt>
                <c:pt idx="40">
                  <c:v>-0.000688553</c:v>
                </c:pt>
                <c:pt idx="41">
                  <c:v>-0.00614548</c:v>
                </c:pt>
                <c:pt idx="42">
                  <c:v>-0.00207901</c:v>
                </c:pt>
                <c:pt idx="43">
                  <c:v>0.000183105</c:v>
                </c:pt>
                <c:pt idx="44">
                  <c:v>-0.00193024</c:v>
                </c:pt>
                <c:pt idx="45">
                  <c:v>-0.00299072</c:v>
                </c:pt>
                <c:pt idx="46">
                  <c:v>-0.00406265</c:v>
                </c:pt>
                <c:pt idx="47">
                  <c:v>-0.00102234</c:v>
                </c:pt>
                <c:pt idx="48">
                  <c:v>-0.00357819</c:v>
                </c:pt>
                <c:pt idx="49">
                  <c:v>-0.000331879</c:v>
                </c:pt>
                <c:pt idx="50">
                  <c:v>0.00133133</c:v>
                </c:pt>
                <c:pt idx="51">
                  <c:v>-0.000230789</c:v>
                </c:pt>
                <c:pt idx="52">
                  <c:v>-0.000864029</c:v>
                </c:pt>
                <c:pt idx="53">
                  <c:v>-0.00216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65</c:f>
              <c:numCache>
                <c:formatCode>General</c:formatCode>
                <c:ptCount val="49"/>
                <c:pt idx="0">
                  <c:v>401.936</c:v>
                </c:pt>
                <c:pt idx="1">
                  <c:v>236.031</c:v>
                </c:pt>
                <c:pt idx="2">
                  <c:v>362.787</c:v>
                </c:pt>
                <c:pt idx="3">
                  <c:v>207.23</c:v>
                </c:pt>
                <c:pt idx="4">
                  <c:v>1915.96</c:v>
                </c:pt>
                <c:pt idx="5">
                  <c:v>1915.49</c:v>
                </c:pt>
                <c:pt idx="6">
                  <c:v>1500.97</c:v>
                </c:pt>
                <c:pt idx="7">
                  <c:v>999.938</c:v>
                </c:pt>
                <c:pt idx="8">
                  <c:v>749.395</c:v>
                </c:pt>
                <c:pt idx="9">
                  <c:v>500.414</c:v>
                </c:pt>
                <c:pt idx="10">
                  <c:v>400.345</c:v>
                </c:pt>
                <c:pt idx="11">
                  <c:v>300.149</c:v>
                </c:pt>
                <c:pt idx="12">
                  <c:v>249.902</c:v>
                </c:pt>
                <c:pt idx="13">
                  <c:v>2013.55</c:v>
                </c:pt>
                <c:pt idx="14">
                  <c:v>2014.32</c:v>
                </c:pt>
                <c:pt idx="15">
                  <c:v>1500.75</c:v>
                </c:pt>
                <c:pt idx="16">
                  <c:v>1000.07</c:v>
                </c:pt>
                <c:pt idx="17">
                  <c:v>750.402</c:v>
                </c:pt>
                <c:pt idx="18">
                  <c:v>500.338</c:v>
                </c:pt>
                <c:pt idx="19">
                  <c:v>401.004</c:v>
                </c:pt>
                <c:pt idx="20">
                  <c:v>300.115</c:v>
                </c:pt>
                <c:pt idx="21">
                  <c:v>249.837</c:v>
                </c:pt>
                <c:pt idx="22">
                  <c:v>200.755</c:v>
                </c:pt>
              </c:numCache>
            </c:numRef>
          </c:xVal>
          <c:yVal>
            <c:numRef>
              <c:f>Fit_1!$K$17:$K$65</c:f>
              <c:numCache>
                <c:formatCode>General</c:formatCode>
                <c:ptCount val="49"/>
                <c:pt idx="0">
                  <c:v>-0.00113297</c:v>
                </c:pt>
                <c:pt idx="1">
                  <c:v>-0.00339127</c:v>
                </c:pt>
                <c:pt idx="2">
                  <c:v>0.00880051</c:v>
                </c:pt>
                <c:pt idx="3">
                  <c:v>-0.00121689</c:v>
                </c:pt>
                <c:pt idx="4">
                  <c:v>-0.0029068</c:v>
                </c:pt>
                <c:pt idx="5">
                  <c:v>-0.00139999</c:v>
                </c:pt>
                <c:pt idx="6">
                  <c:v>-0.00194931</c:v>
                </c:pt>
                <c:pt idx="7">
                  <c:v>-0.00225067</c:v>
                </c:pt>
                <c:pt idx="8">
                  <c:v>-0.00140381</c:v>
                </c:pt>
                <c:pt idx="9">
                  <c:v>-0.00263214</c:v>
                </c:pt>
                <c:pt idx="10">
                  <c:v>-0.00155258</c:v>
                </c:pt>
                <c:pt idx="11">
                  <c:v>0.00103378</c:v>
                </c:pt>
                <c:pt idx="12">
                  <c:v>-0.00324631</c:v>
                </c:pt>
                <c:pt idx="13">
                  <c:v>-0.00614548</c:v>
                </c:pt>
                <c:pt idx="14">
                  <c:v>-0.00207901</c:v>
                </c:pt>
                <c:pt idx="15">
                  <c:v>0.000183105</c:v>
                </c:pt>
                <c:pt idx="16">
                  <c:v>-0.00193024</c:v>
                </c:pt>
                <c:pt idx="17">
                  <c:v>-0.00299072</c:v>
                </c:pt>
                <c:pt idx="18">
                  <c:v>-0.00406265</c:v>
                </c:pt>
                <c:pt idx="19">
                  <c:v>-0.00102234</c:v>
                </c:pt>
                <c:pt idx="20">
                  <c:v>-0.00357819</c:v>
                </c:pt>
                <c:pt idx="21">
                  <c:v>-0.000331879</c:v>
                </c:pt>
                <c:pt idx="22">
                  <c:v>0.00133133</c:v>
                </c:pt>
              </c:numCache>
            </c:numRef>
          </c:yVal>
          <c:smooth val="0"/>
        </c:ser>
        <c:axId val="49745083"/>
        <c:axId val="74029506"/>
      </c:scatterChart>
      <c:valAx>
        <c:axId val="4974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70252754374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9506"/>
        <c:crossesAt val="0"/>
        <c:crossBetween val="midCat"/>
      </c:valAx>
      <c:valAx>
        <c:axId val="740295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6106544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50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after recalibration using same points as in oriignal comparison
(Sal1 - Sal_Bot) vs. Pressure</a:t>
            </a:r>
          </a:p>
        </c:rich>
      </c:tx>
      <c:layout>
        <c:manualLayout>
          <c:xMode val="edge"/>
          <c:yMode val="edge"/>
          <c:x val="0.1939943832361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7005832793259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70</c:f>
              <c:numCache>
                <c:formatCode>General</c:formatCode>
                <c:ptCount val="54"/>
                <c:pt idx="0">
                  <c:v>401.936</c:v>
                </c:pt>
                <c:pt idx="1">
                  <c:v>50.3822</c:v>
                </c:pt>
                <c:pt idx="2">
                  <c:v>0.696533</c:v>
                </c:pt>
                <c:pt idx="3">
                  <c:v>236.031</c:v>
                </c:pt>
                <c:pt idx="4">
                  <c:v>49.7754</c:v>
                </c:pt>
                <c:pt idx="5">
                  <c:v>1.23631</c:v>
                </c:pt>
                <c:pt idx="6">
                  <c:v>126</c:v>
                </c:pt>
                <c:pt idx="7">
                  <c:v>50.2893</c:v>
                </c:pt>
                <c:pt idx="8">
                  <c:v>1.24922</c:v>
                </c:pt>
                <c:pt idx="9">
                  <c:v>362.787</c:v>
                </c:pt>
                <c:pt idx="10">
                  <c:v>50.5145</c:v>
                </c:pt>
                <c:pt idx="11">
                  <c:v>0.723182</c:v>
                </c:pt>
                <c:pt idx="12">
                  <c:v>129.177</c:v>
                </c:pt>
                <c:pt idx="13">
                  <c:v>50.7539</c:v>
                </c:pt>
                <c:pt idx="14">
                  <c:v>1.16216</c:v>
                </c:pt>
                <c:pt idx="15">
                  <c:v>207.23</c:v>
                </c:pt>
                <c:pt idx="16">
                  <c:v>50.2302</c:v>
                </c:pt>
                <c:pt idx="17">
                  <c:v>0.75242</c:v>
                </c:pt>
                <c:pt idx="18">
                  <c:v>146.662</c:v>
                </c:pt>
                <c:pt idx="19">
                  <c:v>50.3486</c:v>
                </c:pt>
                <c:pt idx="20">
                  <c:v>1.14791</c:v>
                </c:pt>
                <c:pt idx="21">
                  <c:v>1915.96</c:v>
                </c:pt>
                <c:pt idx="22">
                  <c:v>1915.49</c:v>
                </c:pt>
                <c:pt idx="23">
                  <c:v>1500.97</c:v>
                </c:pt>
                <c:pt idx="24">
                  <c:v>999.938</c:v>
                </c:pt>
                <c:pt idx="25">
                  <c:v>749.395</c:v>
                </c:pt>
                <c:pt idx="26">
                  <c:v>500.414</c:v>
                </c:pt>
                <c:pt idx="27">
                  <c:v>400.345</c:v>
                </c:pt>
                <c:pt idx="28">
                  <c:v>300.149</c:v>
                </c:pt>
                <c:pt idx="29">
                  <c:v>249.902</c:v>
                </c:pt>
                <c:pt idx="30">
                  <c:v>199.146</c:v>
                </c:pt>
                <c:pt idx="31">
                  <c:v>151.263</c:v>
                </c:pt>
                <c:pt idx="32">
                  <c:v>100.485</c:v>
                </c:pt>
                <c:pt idx="33">
                  <c:v>74.8371</c:v>
                </c:pt>
                <c:pt idx="34">
                  <c:v>50.9511</c:v>
                </c:pt>
                <c:pt idx="35">
                  <c:v>50.9511</c:v>
                </c:pt>
                <c:pt idx="36">
                  <c:v>30.334</c:v>
                </c:pt>
                <c:pt idx="37">
                  <c:v>19.5401</c:v>
                </c:pt>
                <c:pt idx="38">
                  <c:v>10.0334</c:v>
                </c:pt>
                <c:pt idx="39">
                  <c:v>4.77227</c:v>
                </c:pt>
                <c:pt idx="40">
                  <c:v>1.55644</c:v>
                </c:pt>
                <c:pt idx="41">
                  <c:v>2013.55</c:v>
                </c:pt>
                <c:pt idx="42">
                  <c:v>2014.32</c:v>
                </c:pt>
                <c:pt idx="43">
                  <c:v>1500.75</c:v>
                </c:pt>
                <c:pt idx="44">
                  <c:v>1000.07</c:v>
                </c:pt>
                <c:pt idx="45">
                  <c:v>750.402</c:v>
                </c:pt>
                <c:pt idx="46">
                  <c:v>500.338</c:v>
                </c:pt>
                <c:pt idx="47">
                  <c:v>401.004</c:v>
                </c:pt>
                <c:pt idx="48">
                  <c:v>300.115</c:v>
                </c:pt>
                <c:pt idx="49">
                  <c:v>249.837</c:v>
                </c:pt>
                <c:pt idx="50">
                  <c:v>200.755</c:v>
                </c:pt>
                <c:pt idx="51">
                  <c:v>5.46584</c:v>
                </c:pt>
                <c:pt idx="52">
                  <c:v>1.04289</c:v>
                </c:pt>
                <c:pt idx="53">
                  <c:v>0.901993</c:v>
                </c:pt>
              </c:numCache>
            </c:numRef>
          </c:xVal>
          <c:yVal>
            <c:numRef>
              <c:f>Fit_2!$F$17:$F$70</c:f>
              <c:numCache>
                <c:formatCode>General</c:formatCode>
                <c:ptCount val="54"/>
                <c:pt idx="0">
                  <c:v>-0.0013504</c:v>
                </c:pt>
                <c:pt idx="1">
                  <c:v>0.000179291</c:v>
                </c:pt>
                <c:pt idx="2">
                  <c:v>-0.0242996</c:v>
                </c:pt>
                <c:pt idx="3">
                  <c:v>-0.00346375</c:v>
                </c:pt>
                <c:pt idx="4">
                  <c:v>-0.00484848</c:v>
                </c:pt>
                <c:pt idx="5">
                  <c:v>-0.00474739</c:v>
                </c:pt>
                <c:pt idx="6">
                  <c:v>0.00381088</c:v>
                </c:pt>
                <c:pt idx="7">
                  <c:v>-0.0385284</c:v>
                </c:pt>
                <c:pt idx="8">
                  <c:v>-0.0266533</c:v>
                </c:pt>
                <c:pt idx="9">
                  <c:v>0.0080719</c:v>
                </c:pt>
                <c:pt idx="10">
                  <c:v>-0.027565</c:v>
                </c:pt>
                <c:pt idx="11">
                  <c:v>-0.00784492</c:v>
                </c:pt>
                <c:pt idx="12">
                  <c:v>0.00241852</c:v>
                </c:pt>
                <c:pt idx="13">
                  <c:v>-0.0767632</c:v>
                </c:pt>
                <c:pt idx="14">
                  <c:v>-0.00169182</c:v>
                </c:pt>
                <c:pt idx="15">
                  <c:v>-0.00198746</c:v>
                </c:pt>
                <c:pt idx="16">
                  <c:v>-0.136105</c:v>
                </c:pt>
                <c:pt idx="17">
                  <c:v>-0.000614166</c:v>
                </c:pt>
                <c:pt idx="18">
                  <c:v>0.00157547</c:v>
                </c:pt>
                <c:pt idx="19">
                  <c:v>-0.0241165</c:v>
                </c:pt>
                <c:pt idx="20">
                  <c:v>-0.00857162</c:v>
                </c:pt>
                <c:pt idx="21">
                  <c:v>-0.00372696</c:v>
                </c:pt>
                <c:pt idx="22">
                  <c:v>-0.00224686</c:v>
                </c:pt>
                <c:pt idx="23">
                  <c:v>-0.00294495</c:v>
                </c:pt>
                <c:pt idx="24">
                  <c:v>-0.00306702</c:v>
                </c:pt>
                <c:pt idx="25">
                  <c:v>-0.0025177</c:v>
                </c:pt>
                <c:pt idx="26">
                  <c:v>-0.00363159</c:v>
                </c:pt>
                <c:pt idx="27">
                  <c:v>-0.00273895</c:v>
                </c:pt>
                <c:pt idx="28">
                  <c:v>-0.000270844</c:v>
                </c:pt>
                <c:pt idx="29">
                  <c:v>-0.00424194</c:v>
                </c:pt>
                <c:pt idx="30">
                  <c:v>-0.00448227</c:v>
                </c:pt>
                <c:pt idx="31">
                  <c:v>-0.0022049</c:v>
                </c:pt>
                <c:pt idx="32">
                  <c:v>-0.00161362</c:v>
                </c:pt>
                <c:pt idx="33">
                  <c:v>-0.0104904</c:v>
                </c:pt>
                <c:pt idx="34">
                  <c:v>-0.0118523</c:v>
                </c:pt>
                <c:pt idx="35">
                  <c:v>-0.000452042</c:v>
                </c:pt>
                <c:pt idx="36">
                  <c:v>-0.00270844</c:v>
                </c:pt>
                <c:pt idx="37">
                  <c:v>0.0100613</c:v>
                </c:pt>
                <c:pt idx="38">
                  <c:v>-0.0157547</c:v>
                </c:pt>
                <c:pt idx="39">
                  <c:v>-0.00264931</c:v>
                </c:pt>
                <c:pt idx="40">
                  <c:v>-0.00227737</c:v>
                </c:pt>
                <c:pt idx="41">
                  <c:v>-0.00684357</c:v>
                </c:pt>
                <c:pt idx="42">
                  <c:v>-0.00271225</c:v>
                </c:pt>
                <c:pt idx="43">
                  <c:v>-0.000488281</c:v>
                </c:pt>
                <c:pt idx="44">
                  <c:v>-0.00267029</c:v>
                </c:pt>
                <c:pt idx="45">
                  <c:v>-0.00363541</c:v>
                </c:pt>
                <c:pt idx="46">
                  <c:v>-0.00462341</c:v>
                </c:pt>
                <c:pt idx="47">
                  <c:v>-0.00168991</c:v>
                </c:pt>
                <c:pt idx="48">
                  <c:v>-0.00435257</c:v>
                </c:pt>
                <c:pt idx="49">
                  <c:v>-0.00127029</c:v>
                </c:pt>
                <c:pt idx="50">
                  <c:v>0.000450134</c:v>
                </c:pt>
                <c:pt idx="51">
                  <c:v>-0.00171661</c:v>
                </c:pt>
                <c:pt idx="52">
                  <c:v>-0.00214767</c:v>
                </c:pt>
                <c:pt idx="53">
                  <c:v>-0.00346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8</c:f>
              <c:numCache>
                <c:formatCode>General</c:formatCode>
                <c:ptCount val="22"/>
                <c:pt idx="0">
                  <c:v>401.936</c:v>
                </c:pt>
                <c:pt idx="1">
                  <c:v>236.031</c:v>
                </c:pt>
                <c:pt idx="2">
                  <c:v>207.23</c:v>
                </c:pt>
                <c:pt idx="3">
                  <c:v>1915.96</c:v>
                </c:pt>
                <c:pt idx="4">
                  <c:v>1915.49</c:v>
                </c:pt>
                <c:pt idx="5">
                  <c:v>1500.97</c:v>
                </c:pt>
                <c:pt idx="6">
                  <c:v>999.938</c:v>
                </c:pt>
                <c:pt idx="7">
                  <c:v>749.395</c:v>
                </c:pt>
                <c:pt idx="8">
                  <c:v>500.414</c:v>
                </c:pt>
                <c:pt idx="9">
                  <c:v>400.345</c:v>
                </c:pt>
                <c:pt idx="10">
                  <c:v>300.149</c:v>
                </c:pt>
                <c:pt idx="11">
                  <c:v>249.902</c:v>
                </c:pt>
                <c:pt idx="12">
                  <c:v>2013.55</c:v>
                </c:pt>
                <c:pt idx="13">
                  <c:v>2014.32</c:v>
                </c:pt>
                <c:pt idx="14">
                  <c:v>1500.75</c:v>
                </c:pt>
                <c:pt idx="15">
                  <c:v>1000.07</c:v>
                </c:pt>
                <c:pt idx="16">
                  <c:v>750.402</c:v>
                </c:pt>
                <c:pt idx="17">
                  <c:v>500.338</c:v>
                </c:pt>
                <c:pt idx="18">
                  <c:v>401.004</c:v>
                </c:pt>
                <c:pt idx="19">
                  <c:v>300.115</c:v>
                </c:pt>
                <c:pt idx="20">
                  <c:v>249.837</c:v>
                </c:pt>
              </c:numCache>
            </c:numRef>
          </c:xVal>
          <c:yVal>
            <c:numRef>
              <c:f>Fit_2!$K$17:$K$38</c:f>
              <c:numCache>
                <c:formatCode>General</c:formatCode>
                <c:ptCount val="22"/>
                <c:pt idx="0">
                  <c:v>-0.0013504</c:v>
                </c:pt>
                <c:pt idx="1">
                  <c:v>-0.00346375</c:v>
                </c:pt>
                <c:pt idx="2">
                  <c:v>-0.00198746</c:v>
                </c:pt>
                <c:pt idx="3">
                  <c:v>-0.00372696</c:v>
                </c:pt>
                <c:pt idx="4">
                  <c:v>-0.00224686</c:v>
                </c:pt>
                <c:pt idx="5">
                  <c:v>-0.00294495</c:v>
                </c:pt>
                <c:pt idx="6">
                  <c:v>-0.00306702</c:v>
                </c:pt>
                <c:pt idx="7">
                  <c:v>-0.0025177</c:v>
                </c:pt>
                <c:pt idx="8">
                  <c:v>-0.00363159</c:v>
                </c:pt>
                <c:pt idx="9">
                  <c:v>-0.00273895</c:v>
                </c:pt>
                <c:pt idx="10">
                  <c:v>-0.000270844</c:v>
                </c:pt>
                <c:pt idx="11">
                  <c:v>-0.00424194</c:v>
                </c:pt>
                <c:pt idx="12">
                  <c:v>-0.00684357</c:v>
                </c:pt>
                <c:pt idx="13">
                  <c:v>-0.00271225</c:v>
                </c:pt>
                <c:pt idx="14">
                  <c:v>-0.000488281</c:v>
                </c:pt>
                <c:pt idx="15">
                  <c:v>-0.00267029</c:v>
                </c:pt>
                <c:pt idx="16">
                  <c:v>-0.00363541</c:v>
                </c:pt>
                <c:pt idx="17">
                  <c:v>-0.00462341</c:v>
                </c:pt>
                <c:pt idx="18">
                  <c:v>-0.00168991</c:v>
                </c:pt>
                <c:pt idx="19">
                  <c:v>-0.00435257</c:v>
                </c:pt>
                <c:pt idx="20">
                  <c:v>-0.00127029</c:v>
                </c:pt>
              </c:numCache>
            </c:numRef>
          </c:yVal>
          <c:smooth val="0"/>
        </c:ser>
        <c:axId val="88156266"/>
        <c:axId val="8467226"/>
      </c:scatterChart>
      <c:valAx>
        <c:axId val="88156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70252754374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226"/>
        <c:crossesAt val="0"/>
        <c:crossBetween val="midCat"/>
      </c:valAx>
      <c:valAx>
        <c:axId val="8467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6106544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62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<Relationship Id="rId23" Type="http://schemas.openxmlformats.org/officeDocument/2006/relationships/ctrlProp" Target="../ctrlProps/ctrlProps89.xml"/><Relationship Id="rId24" Type="http://schemas.openxmlformats.org/officeDocument/2006/relationships/ctrlProp" Target="../ctrlProps/ctrlProps90.xml"/><Relationship Id="rId25" Type="http://schemas.openxmlformats.org/officeDocument/2006/relationships/ctrlProp" Target="../ctrlProps/ctrlProps91.xml"/><Relationship Id="rId26" Type="http://schemas.openxmlformats.org/officeDocument/2006/relationships/ctrlProp" Target="../ctrlProps/ctrlProps92.xml"/><Relationship Id="rId27" Type="http://schemas.openxmlformats.org/officeDocument/2006/relationships/ctrlProp" Target="../ctrlProps/ctrlProps93.xml"/><Relationship Id="rId28" Type="http://schemas.openxmlformats.org/officeDocument/2006/relationships/ctrlProp" Target="../ctrlProps/ctrlProps94.xml"/><Relationship Id="rId29" Type="http://schemas.openxmlformats.org/officeDocument/2006/relationships/ctrlProp" Target="../ctrlProps/ctrlProps95.xml"/><Relationship Id="rId30" Type="http://schemas.openxmlformats.org/officeDocument/2006/relationships/ctrlProp" Target="../ctrlProps/ctrlProps96.xml"/><Relationship Id="rId31" Type="http://schemas.openxmlformats.org/officeDocument/2006/relationships/ctrlProp" Target="../ctrlProps/ctrlProps97.xml"/><Relationship Id="rId32" Type="http://schemas.openxmlformats.org/officeDocument/2006/relationships/ctrlProp" Target="../ctrlProps/ctrlProps98.xml"/><Relationship Id="rId33" Type="http://schemas.openxmlformats.org/officeDocument/2006/relationships/ctrlProp" Target="../ctrlProps/ctrlProps99.xml"/><Relationship Id="rId34" Type="http://schemas.openxmlformats.org/officeDocument/2006/relationships/ctrlProp" Target="../ctrlProps/ctrlProps100.xml"/><Relationship Id="rId35" Type="http://schemas.openxmlformats.org/officeDocument/2006/relationships/ctrlProp" Target="../ctrlProps/ctrlProps101.xml"/><Relationship Id="rId36" Type="http://schemas.openxmlformats.org/officeDocument/2006/relationships/ctrlProp" Target="../ctrlProps/ctrlProps102.xml"/><Relationship Id="rId37" Type="http://schemas.openxmlformats.org/officeDocument/2006/relationships/ctrlProp" Target="../ctrlProps/ctrlProps103.xml"/><Relationship Id="rId38" Type="http://schemas.openxmlformats.org/officeDocument/2006/relationships/ctrlProp" Target="../ctrlProps/ctrlProps104.xml"/><Relationship Id="rId39" Type="http://schemas.openxmlformats.org/officeDocument/2006/relationships/ctrlProp" Target="../ctrlProps/ctrlProps105.xml"/><Relationship Id="rId40" Type="http://schemas.openxmlformats.org/officeDocument/2006/relationships/ctrlProp" Target="../ctrlProps/ctrlProps106.xml"/><Relationship Id="rId41" Type="http://schemas.openxmlformats.org/officeDocument/2006/relationships/ctrlProp" Target="../ctrlProps/ctrlProps107.xml"/><Relationship Id="rId42" Type="http://schemas.openxmlformats.org/officeDocument/2006/relationships/ctrlProp" Target="../ctrlProps/ctrlProps108.xml"/><Relationship Id="rId43" Type="http://schemas.openxmlformats.org/officeDocument/2006/relationships/ctrlProp" Target="../ctrlProps/ctrlProps109.xml"/><Relationship Id="rId44" Type="http://schemas.openxmlformats.org/officeDocument/2006/relationships/ctrlProp" Target="../ctrlProps/ctrlProps110.xml"/><Relationship Id="rId45" Type="http://schemas.openxmlformats.org/officeDocument/2006/relationships/ctrlProp" Target="../ctrlProps/ctrlProps111.xml"/><Relationship Id="rId46" Type="http://schemas.openxmlformats.org/officeDocument/2006/relationships/ctrlProp" Target="../ctrlProps/ctrlProps112.xml"/><Relationship Id="rId47" Type="http://schemas.openxmlformats.org/officeDocument/2006/relationships/ctrlProp" Target="../ctrlProps/ctrlProps113.xml"/><Relationship Id="rId48" Type="http://schemas.openxmlformats.org/officeDocument/2006/relationships/ctrlProp" Target="../ctrlProps/ctrlProps114.xml"/><Relationship Id="rId49" Type="http://schemas.openxmlformats.org/officeDocument/2006/relationships/ctrlProp" Target="../ctrlProps/ctrlProps115.xml"/><Relationship Id="rId50" Type="http://schemas.openxmlformats.org/officeDocument/2006/relationships/ctrlProp" Target="../ctrlProps/ctrlProps116.xml"/><Relationship Id="rId51" Type="http://schemas.openxmlformats.org/officeDocument/2006/relationships/ctrlProp" Target="../ctrlProps/ctrlProps117.xml"/><Relationship Id="rId52" Type="http://schemas.openxmlformats.org/officeDocument/2006/relationships/ctrlProp" Target="../ctrlProps/ctrlProps118.xml"/><Relationship Id="rId53" Type="http://schemas.openxmlformats.org/officeDocument/2006/relationships/ctrlProp" Target="../ctrlProps/ctrlProps119.xml"/><Relationship Id="rId54" Type="http://schemas.openxmlformats.org/officeDocument/2006/relationships/ctrlProp" Target="../ctrlProps/ctrlProps120.xml"/><Relationship Id="rId55" Type="http://schemas.openxmlformats.org/officeDocument/2006/relationships/ctrlProp" Target="../ctrlProps/ctrlProps121.xml"/><Relationship Id="rId56" Type="http://schemas.openxmlformats.org/officeDocument/2006/relationships/ctrlProp" Target="../ctrlProps/ctrlProps122.xml"/><Relationship Id="rId57" Type="http://schemas.openxmlformats.org/officeDocument/2006/relationships/ctrlProp" Target="../ctrlProps/ctrlProps123.xml"/><Relationship Id="rId58" Type="http://schemas.openxmlformats.org/officeDocument/2006/relationships/ctrlProp" Target="../ctrlProps/ctrlProps124.xml"/><Relationship Id="rId59" Type="http://schemas.openxmlformats.org/officeDocument/2006/relationships/ctrlProp" Target="../ctrlProps/ctrlProps125.xml"/><Relationship Id="rId60" Type="http://schemas.openxmlformats.org/officeDocument/2006/relationships/ctrlProp" Target="../ctrlProps/ctrlProps126.xml"/><Relationship Id="rId61" Type="http://schemas.openxmlformats.org/officeDocument/2006/relationships/ctrlProp" Target="../ctrlProps/ctrlProps127.xml"/><Relationship Id="rId62" Type="http://schemas.openxmlformats.org/officeDocument/2006/relationships/ctrlProp" Target="../ctrlProps/ctrlProps1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319</v>
      </c>
      <c r="D12" s="21" t="n">
        <v>401.984</v>
      </c>
      <c r="E12" s="22" t="n">
        <v>401.936</v>
      </c>
      <c r="F12" s="21" t="n">
        <v>0.134579</v>
      </c>
      <c r="G12" s="20" t="n">
        <v>-0.0476074</v>
      </c>
      <c r="H12" s="21" t="n">
        <v>34.0055</v>
      </c>
      <c r="I12" s="22" t="n">
        <v>34.0044</v>
      </c>
      <c r="J12" s="21" t="n">
        <v>0.000339061</v>
      </c>
      <c r="K12" s="20" t="n">
        <v>-0.00113297</v>
      </c>
      <c r="L12" s="21" t="n">
        <v>34.0055</v>
      </c>
      <c r="M12" s="22" t="n">
        <v>34.0042</v>
      </c>
      <c r="N12" s="21" t="n">
        <v>0.000250891</v>
      </c>
      <c r="O12" s="20" t="n">
        <v>-0.0013504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50.382</v>
      </c>
      <c r="E13" s="1" t="n">
        <v>50.3822</v>
      </c>
      <c r="F13" s="25" t="n">
        <v>0.236886</v>
      </c>
      <c r="G13" s="24" t="n">
        <v>0.000190735</v>
      </c>
      <c r="H13" s="25" t="n">
        <v>32.3607</v>
      </c>
      <c r="I13" s="1" t="n">
        <v>32.3607</v>
      </c>
      <c r="J13" s="25" t="n">
        <v>0.00100322</v>
      </c>
      <c r="K13" s="24" t="n">
        <v>3.43323E-005</v>
      </c>
      <c r="L13" s="25" t="n">
        <v>32.3607</v>
      </c>
      <c r="M13" s="1" t="n">
        <v>32.3609</v>
      </c>
      <c r="N13" s="25" t="n">
        <v>0.00167575</v>
      </c>
      <c r="O13" s="24" t="n">
        <v>0.000179291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291</v>
      </c>
      <c r="D14" s="28" t="n">
        <v>0.495</v>
      </c>
      <c r="E14" s="29" t="n">
        <v>0.696533</v>
      </c>
      <c r="F14" s="28" t="n">
        <v>0.175627</v>
      </c>
      <c r="G14" s="27" t="n">
        <v>0.201533</v>
      </c>
      <c r="H14" s="28" t="n">
        <v>31.9077</v>
      </c>
      <c r="I14" s="29" t="n">
        <v>31.8865</v>
      </c>
      <c r="J14" s="28" t="n">
        <v>0.00250719</v>
      </c>
      <c r="K14" s="27" t="n">
        <v>-0.0211716</v>
      </c>
      <c r="L14" s="28" t="n">
        <v>31.9077</v>
      </c>
      <c r="M14" s="29" t="n">
        <v>31.8834</v>
      </c>
      <c r="N14" s="28" t="n">
        <v>0.00332227</v>
      </c>
      <c r="O14" s="27" t="n">
        <v>-0.0242996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509</v>
      </c>
      <c r="D16" s="21" t="n">
        <v>235.959</v>
      </c>
      <c r="E16" s="22" t="n">
        <v>236.031</v>
      </c>
      <c r="F16" s="21" t="n">
        <v>0.200752</v>
      </c>
      <c r="G16" s="20" t="n">
        <v>0.0723724</v>
      </c>
      <c r="H16" s="21" t="n">
        <v>33.939</v>
      </c>
      <c r="I16" s="22" t="n">
        <v>33.9356</v>
      </c>
      <c r="J16" s="21" t="n">
        <v>0.000325053</v>
      </c>
      <c r="K16" s="20" t="n">
        <v>-0.00339127</v>
      </c>
      <c r="L16" s="21" t="n">
        <v>33.939</v>
      </c>
      <c r="M16" s="22" t="n">
        <v>33.9355</v>
      </c>
      <c r="N16" s="21" t="n">
        <v>0.000253494</v>
      </c>
      <c r="O16" s="20" t="n">
        <v>-0.00346375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295</v>
      </c>
      <c r="D17" s="25" t="n">
        <v>49.721</v>
      </c>
      <c r="E17" s="1" t="n">
        <v>49.7754</v>
      </c>
      <c r="F17" s="25" t="n">
        <v>0.204914</v>
      </c>
      <c r="G17" s="24" t="n">
        <v>0.0544472</v>
      </c>
      <c r="H17" s="25" t="n">
        <v>32.4426</v>
      </c>
      <c r="I17" s="1" t="n">
        <v>32.4378</v>
      </c>
      <c r="J17" s="25" t="n">
        <v>0.00427909</v>
      </c>
      <c r="K17" s="24" t="n">
        <v>-0.0048027</v>
      </c>
      <c r="L17" s="25" t="n">
        <v>32.4426</v>
      </c>
      <c r="M17" s="1" t="n">
        <v>32.4378</v>
      </c>
      <c r="N17" s="25" t="n">
        <v>0.00385503</v>
      </c>
      <c r="O17" s="24" t="n">
        <v>-0.00484848</v>
      </c>
    </row>
    <row r="18" customFormat="false" ht="15.75" hidden="false" customHeight="false" outlineLevel="0" collapsed="false">
      <c r="A18" s="26" t="s">
        <v>26</v>
      </c>
      <c r="B18" s="27" t="s">
        <v>27</v>
      </c>
      <c r="C18" s="27" t="n">
        <v>592</v>
      </c>
      <c r="D18" s="28" t="n">
        <v>1.238</v>
      </c>
      <c r="E18" s="29" t="n">
        <v>1.23631</v>
      </c>
      <c r="F18" s="28" t="n">
        <v>0.0973088</v>
      </c>
      <c r="G18" s="27" t="n">
        <v>-0.00169265</v>
      </c>
      <c r="H18" s="28" t="n">
        <v>31.53</v>
      </c>
      <c r="I18" s="29" t="n">
        <v>31.5277</v>
      </c>
      <c r="J18" s="28" t="n">
        <v>0.00212101</v>
      </c>
      <c r="K18" s="27" t="n">
        <v>-0.00233841</v>
      </c>
      <c r="L18" s="28" t="n">
        <v>31.53</v>
      </c>
      <c r="M18" s="29" t="n">
        <v>31.5253</v>
      </c>
      <c r="N18" s="28" t="n">
        <v>0.0103862</v>
      </c>
      <c r="O18" s="27" t="n">
        <v>-0.00474739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9" t="s">
        <v>28</v>
      </c>
      <c r="B20" s="20" t="s">
        <v>29</v>
      </c>
      <c r="C20" s="20" t="n">
        <v>389</v>
      </c>
      <c r="D20" s="21" t="n">
        <v>126.012</v>
      </c>
      <c r="E20" s="22" t="n">
        <v>126</v>
      </c>
      <c r="F20" s="21" t="n">
        <v>0.0276604</v>
      </c>
      <c r="G20" s="20" t="n">
        <v>-0.0118103</v>
      </c>
      <c r="H20" s="21" t="n">
        <v>32.9352</v>
      </c>
      <c r="I20" s="22" t="n">
        <v>32.939</v>
      </c>
      <c r="J20" s="21" t="n">
        <v>0.000402776</v>
      </c>
      <c r="K20" s="20" t="n">
        <v>0.00381088</v>
      </c>
      <c r="L20" s="21" t="n">
        <v>32.9352</v>
      </c>
      <c r="M20" s="22" t="n">
        <v>32.939</v>
      </c>
      <c r="N20" s="21" t="n">
        <v>0.000398398</v>
      </c>
      <c r="O20" s="20" t="n">
        <v>0.00381088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482</v>
      </c>
      <c r="D21" s="25" t="n">
        <v>50.277</v>
      </c>
      <c r="E21" s="1" t="n">
        <v>50.2893</v>
      </c>
      <c r="F21" s="25" t="n">
        <v>0.0278073</v>
      </c>
      <c r="G21" s="24" t="n">
        <v>0.0123177</v>
      </c>
      <c r="H21" s="25" t="n">
        <v>31.8616</v>
      </c>
      <c r="I21" s="1" t="n">
        <v>31.8244</v>
      </c>
      <c r="J21" s="25" t="n">
        <v>0.00386655</v>
      </c>
      <c r="K21" s="24" t="n">
        <v>-0.0372276</v>
      </c>
      <c r="L21" s="25" t="n">
        <v>31.8616</v>
      </c>
      <c r="M21" s="1" t="n">
        <v>31.8231</v>
      </c>
      <c r="N21" s="25" t="n">
        <v>0.00417661</v>
      </c>
      <c r="O21" s="24" t="n">
        <v>-0.0385284</v>
      </c>
    </row>
    <row r="22" customFormat="false" ht="15.75" hidden="false" customHeight="false" outlineLevel="0" collapsed="false">
      <c r="A22" s="26" t="s">
        <v>28</v>
      </c>
      <c r="B22" s="27" t="s">
        <v>29</v>
      </c>
      <c r="C22" s="27" t="n">
        <v>357</v>
      </c>
      <c r="D22" s="28" t="n">
        <v>1.25</v>
      </c>
      <c r="E22" s="29" t="n">
        <v>1.24922</v>
      </c>
      <c r="F22" s="28" t="n">
        <v>0.0322604</v>
      </c>
      <c r="G22" s="27" t="n">
        <v>-0.000784278</v>
      </c>
      <c r="H22" s="28" t="n">
        <v>31.2865</v>
      </c>
      <c r="I22" s="29" t="n">
        <v>31.2614</v>
      </c>
      <c r="J22" s="28" t="n">
        <v>0.00183543</v>
      </c>
      <c r="K22" s="27" t="n">
        <v>-0.0250797</v>
      </c>
      <c r="L22" s="28" t="n">
        <v>31.2865</v>
      </c>
      <c r="M22" s="29" t="n">
        <v>31.2598</v>
      </c>
      <c r="N22" s="28" t="n">
        <v>0.0011819</v>
      </c>
      <c r="O22" s="27" t="n">
        <v>-0.0266533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0</v>
      </c>
      <c r="B24" s="20" t="s">
        <v>31</v>
      </c>
      <c r="C24" s="20" t="n">
        <v>323</v>
      </c>
      <c r="D24" s="21" t="n">
        <v>362.737</v>
      </c>
      <c r="E24" s="22" t="n">
        <v>362.787</v>
      </c>
      <c r="F24" s="21" t="n">
        <v>0.0496804</v>
      </c>
      <c r="G24" s="20" t="n">
        <v>0.0503845</v>
      </c>
      <c r="H24" s="21" t="n">
        <v>33.2565</v>
      </c>
      <c r="I24" s="22" t="n">
        <v>33.2653</v>
      </c>
      <c r="J24" s="21" t="n">
        <v>0.000299842</v>
      </c>
      <c r="K24" s="20" t="n">
        <v>0.00880051</v>
      </c>
      <c r="L24" s="21" t="n">
        <v>33.2565</v>
      </c>
      <c r="M24" s="22" t="n">
        <v>33.2646</v>
      </c>
      <c r="N24" s="21" t="n">
        <v>0.000236323</v>
      </c>
      <c r="O24" s="20" t="n">
        <v>0.0080719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344</v>
      </c>
      <c r="D25" s="25" t="n">
        <v>50.514</v>
      </c>
      <c r="E25" s="1" t="n">
        <v>50.5145</v>
      </c>
      <c r="F25" s="25" t="n">
        <v>0.0969851</v>
      </c>
      <c r="G25" s="24" t="n">
        <v>0.000518799</v>
      </c>
      <c r="H25" s="25" t="n">
        <v>31.9258</v>
      </c>
      <c r="I25" s="1" t="n">
        <v>31.8995</v>
      </c>
      <c r="J25" s="25" t="n">
        <v>0.00583531</v>
      </c>
      <c r="K25" s="24" t="n">
        <v>-0.0262947</v>
      </c>
      <c r="L25" s="25" t="n">
        <v>31.9258</v>
      </c>
      <c r="M25" s="1" t="n">
        <v>31.8982</v>
      </c>
      <c r="N25" s="25" t="n">
        <v>0.00551071</v>
      </c>
      <c r="O25" s="24" t="n">
        <v>-0.027565</v>
      </c>
    </row>
    <row r="26" customFormat="false" ht="15.75" hidden="false" customHeight="false" outlineLevel="0" collapsed="false">
      <c r="A26" s="26" t="s">
        <v>30</v>
      </c>
      <c r="B26" s="27" t="s">
        <v>31</v>
      </c>
      <c r="C26" s="27" t="n">
        <v>435</v>
      </c>
      <c r="D26" s="28" t="n">
        <v>0.73</v>
      </c>
      <c r="E26" s="29" t="n">
        <v>0.723182</v>
      </c>
      <c r="F26" s="28" t="n">
        <v>0.0831383</v>
      </c>
      <c r="G26" s="27" t="n">
        <v>-0.00681841</v>
      </c>
      <c r="H26" s="28" t="n">
        <v>31.297</v>
      </c>
      <c r="I26" s="29" t="n">
        <v>31.2909</v>
      </c>
      <c r="J26" s="28" t="n">
        <v>0.000769482</v>
      </c>
      <c r="K26" s="27" t="n">
        <v>-0.00605583</v>
      </c>
      <c r="L26" s="28" t="n">
        <v>31.297</v>
      </c>
      <c r="M26" s="29" t="n">
        <v>31.2892</v>
      </c>
      <c r="N26" s="28" t="n">
        <v>0.00290384</v>
      </c>
      <c r="O26" s="27" t="n">
        <v>-0.00784492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32</v>
      </c>
      <c r="B28" s="20" t="s">
        <v>33</v>
      </c>
      <c r="C28" s="20" t="n">
        <v>332</v>
      </c>
      <c r="D28" s="21" t="n">
        <v>129.138</v>
      </c>
      <c r="E28" s="22" t="n">
        <v>129.177</v>
      </c>
      <c r="F28" s="21" t="n">
        <v>0.0960902</v>
      </c>
      <c r="G28" s="20" t="n">
        <v>0.0392456</v>
      </c>
      <c r="H28" s="21" t="n">
        <v>33.1175</v>
      </c>
      <c r="I28" s="22" t="n">
        <v>33.1198</v>
      </c>
      <c r="J28" s="21" t="n">
        <v>0.00128101</v>
      </c>
      <c r="K28" s="20" t="n">
        <v>0.00229645</v>
      </c>
      <c r="L28" s="21" t="n">
        <v>33.1175</v>
      </c>
      <c r="M28" s="22" t="n">
        <v>33.1199</v>
      </c>
      <c r="N28" s="21" t="n">
        <v>0.00132262</v>
      </c>
      <c r="O28" s="20" t="n">
        <v>0.00241852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276</v>
      </c>
      <c r="D29" s="25" t="n">
        <v>50.746</v>
      </c>
      <c r="E29" s="1" t="n">
        <v>50.7539</v>
      </c>
      <c r="F29" s="25" t="n">
        <v>0.120357</v>
      </c>
      <c r="G29" s="24" t="n">
        <v>0.00792694</v>
      </c>
      <c r="H29" s="25" t="n">
        <v>31.8264</v>
      </c>
      <c r="I29" s="1" t="n">
        <v>31.7517</v>
      </c>
      <c r="J29" s="25" t="n">
        <v>0.00480054</v>
      </c>
      <c r="K29" s="24" t="n">
        <v>-0.0746784</v>
      </c>
      <c r="L29" s="25" t="n">
        <v>31.8264</v>
      </c>
      <c r="M29" s="1" t="n">
        <v>31.7496</v>
      </c>
      <c r="N29" s="25" t="n">
        <v>0.00324922</v>
      </c>
      <c r="O29" s="24" t="n">
        <v>-0.0767632</v>
      </c>
    </row>
    <row r="30" customFormat="false" ht="15.75" hidden="false" customHeight="false" outlineLevel="0" collapsed="false">
      <c r="A30" s="26" t="s">
        <v>32</v>
      </c>
      <c r="B30" s="27" t="s">
        <v>33</v>
      </c>
      <c r="C30" s="27" t="n">
        <v>313</v>
      </c>
      <c r="D30" s="28" t="n">
        <v>1.206</v>
      </c>
      <c r="E30" s="29" t="n">
        <v>1.16216</v>
      </c>
      <c r="F30" s="28" t="n">
        <v>0.0761835</v>
      </c>
      <c r="G30" s="27" t="n">
        <v>-0.0438371</v>
      </c>
      <c r="H30" s="28" t="n">
        <v>31.2388</v>
      </c>
      <c r="I30" s="29" t="n">
        <v>31.2383</v>
      </c>
      <c r="J30" s="28" t="n">
        <v>0.00180083</v>
      </c>
      <c r="K30" s="27" t="n">
        <v>-0.000469208</v>
      </c>
      <c r="L30" s="28" t="n">
        <v>31.2388</v>
      </c>
      <c r="M30" s="29" t="n">
        <v>31.2371</v>
      </c>
      <c r="N30" s="28" t="n">
        <v>0.00137389</v>
      </c>
      <c r="O30" s="27" t="n">
        <v>-0.00169182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9" t="s">
        <v>34</v>
      </c>
      <c r="B32" s="20" t="s">
        <v>35</v>
      </c>
      <c r="C32" s="20" t="n">
        <v>310</v>
      </c>
      <c r="D32" s="21" t="n">
        <v>207.251</v>
      </c>
      <c r="E32" s="22" t="n">
        <v>207.23</v>
      </c>
      <c r="F32" s="21" t="n">
        <v>0.0380458</v>
      </c>
      <c r="G32" s="20" t="n">
        <v>-0.0207672</v>
      </c>
      <c r="H32" s="21" t="n">
        <v>32.722</v>
      </c>
      <c r="I32" s="22" t="n">
        <v>32.7208</v>
      </c>
      <c r="J32" s="21" t="n">
        <v>0.000645177</v>
      </c>
      <c r="K32" s="20" t="n">
        <v>-0.00121689</v>
      </c>
      <c r="L32" s="21" t="n">
        <v>32.722</v>
      </c>
      <c r="M32" s="22" t="n">
        <v>32.72</v>
      </c>
      <c r="N32" s="21" t="n">
        <v>0.000441196</v>
      </c>
      <c r="O32" s="20" t="n">
        <v>-0.00198746</v>
      </c>
    </row>
    <row r="33" customFormat="false" ht="15" hidden="false" customHeight="false" outlineLevel="0" collapsed="false">
      <c r="A33" s="23" t="s">
        <v>34</v>
      </c>
      <c r="B33" s="24" t="s">
        <v>35</v>
      </c>
      <c r="C33" s="24" t="n">
        <v>329</v>
      </c>
      <c r="D33" s="25" t="n">
        <v>50.218</v>
      </c>
      <c r="E33" s="1" t="n">
        <v>50.2302</v>
      </c>
      <c r="F33" s="25" t="n">
        <v>0.039071</v>
      </c>
      <c r="G33" s="24" t="n">
        <v>0.0121841</v>
      </c>
      <c r="H33" s="25" t="n">
        <v>31.9224</v>
      </c>
      <c r="I33" s="1" t="n">
        <v>31.7898</v>
      </c>
      <c r="J33" s="25" t="n">
        <v>0.00346976</v>
      </c>
      <c r="K33" s="24" t="n">
        <v>-0.132639</v>
      </c>
      <c r="L33" s="25" t="n">
        <v>31.9224</v>
      </c>
      <c r="M33" s="1" t="n">
        <v>31.7863</v>
      </c>
      <c r="N33" s="25" t="n">
        <v>0.00605014</v>
      </c>
      <c r="O33" s="24" t="n">
        <v>-0.136105</v>
      </c>
    </row>
    <row r="34" customFormat="false" ht="15.75" hidden="false" customHeight="false" outlineLevel="0" collapsed="false">
      <c r="A34" s="26" t="s">
        <v>34</v>
      </c>
      <c r="B34" s="27" t="s">
        <v>35</v>
      </c>
      <c r="C34" s="27" t="n">
        <v>317</v>
      </c>
      <c r="D34" s="28" t="n">
        <v>0.822</v>
      </c>
      <c r="E34" s="29" t="n">
        <v>0.75242</v>
      </c>
      <c r="F34" s="28" t="n">
        <v>0.0501071</v>
      </c>
      <c r="G34" s="27" t="n">
        <v>-0.0695805</v>
      </c>
      <c r="H34" s="28" t="n">
        <v>31.4635</v>
      </c>
      <c r="I34" s="29" t="n">
        <v>31.4629</v>
      </c>
      <c r="J34" s="28" t="n">
        <v>0.00290712</v>
      </c>
      <c r="K34" s="27" t="n">
        <v>-0.000597</v>
      </c>
      <c r="L34" s="28" t="n">
        <v>31.4635</v>
      </c>
      <c r="M34" s="29" t="n">
        <v>31.4629</v>
      </c>
      <c r="N34" s="28" t="n">
        <v>0.0056938</v>
      </c>
      <c r="O34" s="27" t="n">
        <v>-0.000614166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6</v>
      </c>
      <c r="B36" s="20" t="s">
        <v>37</v>
      </c>
      <c r="C36" s="20" t="n">
        <v>388</v>
      </c>
      <c r="D36" s="21" t="n">
        <v>146.624</v>
      </c>
      <c r="E36" s="22" t="n">
        <v>146.662</v>
      </c>
      <c r="F36" s="21" t="n">
        <v>0.0375873</v>
      </c>
      <c r="G36" s="20" t="n">
        <v>0.0379028</v>
      </c>
      <c r="H36" s="21" t="n">
        <v>32.4123</v>
      </c>
      <c r="I36" s="22" t="n">
        <v>32.4143</v>
      </c>
      <c r="J36" s="21" t="n">
        <v>0.00085275</v>
      </c>
      <c r="K36" s="20" t="n">
        <v>0.00196838</v>
      </c>
      <c r="L36" s="21" t="n">
        <v>32.4123</v>
      </c>
      <c r="M36" s="22" t="n">
        <v>32.4139</v>
      </c>
      <c r="N36" s="21" t="n">
        <v>0.000755814</v>
      </c>
      <c r="O36" s="20" t="n">
        <v>0.00157547</v>
      </c>
    </row>
    <row r="37" customFormat="false" ht="15" hidden="false" customHeight="false" outlineLevel="0" collapsed="false">
      <c r="A37" s="23" t="s">
        <v>36</v>
      </c>
      <c r="B37" s="24" t="s">
        <v>37</v>
      </c>
      <c r="C37" s="24" t="n">
        <v>332</v>
      </c>
      <c r="D37" s="25" t="n">
        <v>50.366</v>
      </c>
      <c r="E37" s="1" t="n">
        <v>50.3486</v>
      </c>
      <c r="F37" s="25" t="n">
        <v>0.0397648</v>
      </c>
      <c r="G37" s="24" t="n">
        <v>-0.017395</v>
      </c>
      <c r="H37" s="25" t="n">
        <v>32.1008</v>
      </c>
      <c r="I37" s="1" t="n">
        <v>32.0778</v>
      </c>
      <c r="J37" s="25" t="n">
        <v>0.00207429</v>
      </c>
      <c r="K37" s="24" t="n">
        <v>-0.0230446</v>
      </c>
      <c r="L37" s="25" t="n">
        <v>32.1008</v>
      </c>
      <c r="M37" s="1" t="n">
        <v>32.0767</v>
      </c>
      <c r="N37" s="25" t="n">
        <v>0.002352</v>
      </c>
      <c r="O37" s="24" t="n">
        <v>-0.0241165</v>
      </c>
    </row>
    <row r="38" customFormat="false" ht="15.75" hidden="false" customHeight="false" outlineLevel="0" collapsed="false">
      <c r="A38" s="26" t="s">
        <v>36</v>
      </c>
      <c r="B38" s="27" t="s">
        <v>37</v>
      </c>
      <c r="C38" s="27" t="n">
        <v>405</v>
      </c>
      <c r="D38" s="28" t="n">
        <v>1.17</v>
      </c>
      <c r="E38" s="29" t="n">
        <v>1.14791</v>
      </c>
      <c r="F38" s="28" t="n">
        <v>0.0348971</v>
      </c>
      <c r="G38" s="27" t="n">
        <v>-0.0220889</v>
      </c>
      <c r="H38" s="28" t="n">
        <v>31.4024</v>
      </c>
      <c r="I38" s="29" t="n">
        <v>31.3949</v>
      </c>
      <c r="J38" s="28" t="n">
        <v>0.00164622</v>
      </c>
      <c r="K38" s="27" t="n">
        <v>-0.00748634</v>
      </c>
      <c r="L38" s="28" t="n">
        <v>31.4024</v>
      </c>
      <c r="M38" s="29" t="n">
        <v>31.3938</v>
      </c>
      <c r="N38" s="28" t="n">
        <v>0.00119085</v>
      </c>
      <c r="O38" s="27" t="n">
        <v>-0.00857162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9" t="s">
        <v>38</v>
      </c>
      <c r="B40" s="20" t="s">
        <v>39</v>
      </c>
      <c r="C40" s="20" t="n">
        <v>169</v>
      </c>
      <c r="D40" s="21" t="n">
        <v>1915.84</v>
      </c>
      <c r="E40" s="22" t="n">
        <v>1915.96</v>
      </c>
      <c r="F40" s="21" t="n">
        <v>0.58968</v>
      </c>
      <c r="G40" s="20" t="n">
        <v>0.114136</v>
      </c>
      <c r="H40" s="21" t="n">
        <v>34.5825</v>
      </c>
      <c r="I40" s="22" t="n">
        <v>34.5796</v>
      </c>
      <c r="J40" s="21" t="n">
        <v>0.000306855</v>
      </c>
      <c r="K40" s="20" t="n">
        <v>-0.0029068</v>
      </c>
      <c r="L40" s="21" t="n">
        <v>34.5825</v>
      </c>
      <c r="M40" s="22" t="n">
        <v>34.5788</v>
      </c>
      <c r="N40" s="21" t="n">
        <v>0.000231602</v>
      </c>
      <c r="O40" s="20" t="n">
        <v>-0.00372696</v>
      </c>
    </row>
    <row r="41" customFormat="false" ht="15" hidden="false" customHeight="false" outlineLevel="0" collapsed="false">
      <c r="A41" s="23" t="s">
        <v>38</v>
      </c>
      <c r="B41" s="24" t="s">
        <v>39</v>
      </c>
      <c r="C41" s="24" t="n">
        <v>156</v>
      </c>
      <c r="D41" s="25" t="n">
        <v>1915.45</v>
      </c>
      <c r="E41" s="1" t="n">
        <v>1915.49</v>
      </c>
      <c r="F41" s="25" t="n">
        <v>0.622156</v>
      </c>
      <c r="G41" s="24" t="n">
        <v>0.0369873</v>
      </c>
      <c r="H41" s="25" t="n">
        <v>34.581</v>
      </c>
      <c r="I41" s="1" t="n">
        <v>34.5796</v>
      </c>
      <c r="J41" s="25" t="n">
        <v>0.00031271</v>
      </c>
      <c r="K41" s="24" t="n">
        <v>-0.00139999</v>
      </c>
      <c r="L41" s="25" t="n">
        <v>34.581</v>
      </c>
      <c r="M41" s="1" t="n">
        <v>34.5788</v>
      </c>
      <c r="N41" s="25" t="n">
        <v>0.000234914</v>
      </c>
      <c r="O41" s="24" t="n">
        <v>-0.00224686</v>
      </c>
    </row>
    <row r="42" customFormat="false" ht="15" hidden="false" customHeight="false" outlineLevel="0" collapsed="false">
      <c r="A42" s="23" t="s">
        <v>38</v>
      </c>
      <c r="B42" s="24" t="s">
        <v>39</v>
      </c>
      <c r="C42" s="24" t="n">
        <v>241</v>
      </c>
      <c r="D42" s="25" t="n">
        <v>1500.97</v>
      </c>
      <c r="E42" s="1" t="n">
        <v>1500.97</v>
      </c>
      <c r="F42" s="25" t="n">
        <v>0.345621</v>
      </c>
      <c r="G42" s="24" t="n">
        <v>0.000244141</v>
      </c>
      <c r="H42" s="25" t="n">
        <v>34.4913</v>
      </c>
      <c r="I42" s="1" t="n">
        <v>34.4893</v>
      </c>
      <c r="J42" s="25" t="n">
        <v>0.000354442</v>
      </c>
      <c r="K42" s="24" t="n">
        <v>-0.00194931</v>
      </c>
      <c r="L42" s="25" t="n">
        <v>34.4913</v>
      </c>
      <c r="M42" s="1" t="n">
        <v>34.4884</v>
      </c>
      <c r="N42" s="25" t="n">
        <v>0.000305882</v>
      </c>
      <c r="O42" s="24" t="n">
        <v>-0.00294495</v>
      </c>
    </row>
    <row r="43" customFormat="false" ht="15" hidden="false" customHeight="false" outlineLevel="0" collapsed="false">
      <c r="A43" s="23" t="s">
        <v>38</v>
      </c>
      <c r="B43" s="24" t="s">
        <v>39</v>
      </c>
      <c r="C43" s="24" t="n">
        <v>241</v>
      </c>
      <c r="D43" s="25" t="n">
        <v>999.938</v>
      </c>
      <c r="E43" s="1" t="n">
        <v>999.938</v>
      </c>
      <c r="F43" s="25" t="n">
        <v>0.337775</v>
      </c>
      <c r="G43" s="24" t="n">
        <v>0.000427246</v>
      </c>
      <c r="H43" s="25" t="n">
        <v>34.3308</v>
      </c>
      <c r="I43" s="1" t="n">
        <v>34.3285</v>
      </c>
      <c r="J43" s="25" t="n">
        <v>0.000386254</v>
      </c>
      <c r="K43" s="24" t="n">
        <v>-0.00225067</v>
      </c>
      <c r="L43" s="25" t="n">
        <v>34.3308</v>
      </c>
      <c r="M43" s="1" t="n">
        <v>34.3277</v>
      </c>
      <c r="N43" s="25" t="n">
        <v>0.000483423</v>
      </c>
      <c r="O43" s="24" t="n">
        <v>-0.00306702</v>
      </c>
    </row>
    <row r="44" customFormat="false" ht="15" hidden="false" customHeight="false" outlineLevel="0" collapsed="false">
      <c r="A44" s="23" t="s">
        <v>38</v>
      </c>
      <c r="B44" s="24" t="s">
        <v>39</v>
      </c>
      <c r="C44" s="24" t="n">
        <v>196</v>
      </c>
      <c r="D44" s="25" t="n">
        <v>749.592</v>
      </c>
      <c r="E44" s="1" t="n">
        <v>749.395</v>
      </c>
      <c r="F44" s="25" t="n">
        <v>0.595446</v>
      </c>
      <c r="G44" s="24" t="n">
        <v>-0.197327</v>
      </c>
      <c r="H44" s="25" t="n">
        <v>34.2184</v>
      </c>
      <c r="I44" s="1" t="n">
        <v>34.217</v>
      </c>
      <c r="J44" s="25" t="n">
        <v>0.000396345</v>
      </c>
      <c r="K44" s="24" t="n">
        <v>-0.00140381</v>
      </c>
      <c r="L44" s="25" t="n">
        <v>34.2184</v>
      </c>
      <c r="M44" s="1" t="n">
        <v>34.2159</v>
      </c>
      <c r="N44" s="25" t="n">
        <v>0.000455038</v>
      </c>
      <c r="O44" s="24" t="n">
        <v>-0.0025177</v>
      </c>
    </row>
    <row r="45" customFormat="false" ht="15" hidden="false" customHeight="false" outlineLevel="0" collapsed="false">
      <c r="A45" s="23" t="s">
        <v>38</v>
      </c>
      <c r="B45" s="24" t="s">
        <v>39</v>
      </c>
      <c r="C45" s="24" t="n">
        <v>241</v>
      </c>
      <c r="D45" s="25" t="n">
        <v>500.414</v>
      </c>
      <c r="E45" s="1" t="n">
        <v>500.414</v>
      </c>
      <c r="F45" s="25" t="n">
        <v>0.262372</v>
      </c>
      <c r="G45" s="24" t="n">
        <v>0.000152588</v>
      </c>
      <c r="H45" s="25" t="n">
        <v>34.0776</v>
      </c>
      <c r="I45" s="1" t="n">
        <v>34.075</v>
      </c>
      <c r="J45" s="25" t="n">
        <v>0.000314886</v>
      </c>
      <c r="K45" s="24" t="n">
        <v>-0.00263214</v>
      </c>
      <c r="L45" s="25" t="n">
        <v>34.0776</v>
      </c>
      <c r="M45" s="1" t="n">
        <v>34.074</v>
      </c>
      <c r="N45" s="25" t="n">
        <v>0.000261595</v>
      </c>
      <c r="O45" s="24" t="n">
        <v>-0.00363159</v>
      </c>
    </row>
    <row r="46" customFormat="false" ht="15" hidden="false" customHeight="false" outlineLevel="0" collapsed="false">
      <c r="A46" s="23" t="s">
        <v>38</v>
      </c>
      <c r="B46" s="24" t="s">
        <v>39</v>
      </c>
      <c r="C46" s="24" t="n">
        <v>241</v>
      </c>
      <c r="D46" s="25" t="n">
        <v>400.345</v>
      </c>
      <c r="E46" s="1" t="n">
        <v>400.345</v>
      </c>
      <c r="F46" s="25" t="n">
        <v>0.393818</v>
      </c>
      <c r="G46" s="24" t="n">
        <v>-0.000305176</v>
      </c>
      <c r="H46" s="25" t="n">
        <v>34.0213</v>
      </c>
      <c r="I46" s="1" t="n">
        <v>34.0197</v>
      </c>
      <c r="J46" s="25" t="n">
        <v>0.000484497</v>
      </c>
      <c r="K46" s="24" t="n">
        <v>-0.00155258</v>
      </c>
      <c r="L46" s="25" t="n">
        <v>34.0213</v>
      </c>
      <c r="M46" s="1" t="n">
        <v>34.0186</v>
      </c>
      <c r="N46" s="25" t="n">
        <v>0.000432453</v>
      </c>
      <c r="O46" s="24" t="n">
        <v>-0.00273895</v>
      </c>
    </row>
    <row r="47" customFormat="false" ht="15" hidden="false" customHeight="false" outlineLevel="0" collapsed="false">
      <c r="A47" s="23" t="s">
        <v>38</v>
      </c>
      <c r="B47" s="24" t="s">
        <v>39</v>
      </c>
      <c r="C47" s="24" t="n">
        <v>239</v>
      </c>
      <c r="D47" s="25" t="n">
        <v>300.14</v>
      </c>
      <c r="E47" s="1" t="n">
        <v>300.149</v>
      </c>
      <c r="F47" s="25" t="n">
        <v>0.625443</v>
      </c>
      <c r="G47" s="24" t="n">
        <v>0.00878906</v>
      </c>
      <c r="H47" s="25" t="n">
        <v>33.9767</v>
      </c>
      <c r="I47" s="1" t="n">
        <v>33.9777</v>
      </c>
      <c r="J47" s="25" t="n">
        <v>0.000699819</v>
      </c>
      <c r="K47" s="24" t="n">
        <v>0.00103378</v>
      </c>
      <c r="L47" s="25" t="n">
        <v>33.9767</v>
      </c>
      <c r="M47" s="1" t="n">
        <v>33.9764</v>
      </c>
      <c r="N47" s="25" t="n">
        <v>0.000554483</v>
      </c>
      <c r="O47" s="24" t="n">
        <v>-0.000270844</v>
      </c>
    </row>
    <row r="48" customFormat="false" ht="15" hidden="false" customHeight="false" outlineLevel="0" collapsed="false">
      <c r="A48" s="23" t="s">
        <v>38</v>
      </c>
      <c r="B48" s="24" t="s">
        <v>39</v>
      </c>
      <c r="C48" s="24" t="n">
        <v>241</v>
      </c>
      <c r="D48" s="25" t="n">
        <v>249.902</v>
      </c>
      <c r="E48" s="1" t="n">
        <v>249.902</v>
      </c>
      <c r="F48" s="25" t="n">
        <v>0.263138</v>
      </c>
      <c r="G48" s="24" t="n">
        <v>0.00038147</v>
      </c>
      <c r="H48" s="25" t="n">
        <v>33.9265</v>
      </c>
      <c r="I48" s="1" t="n">
        <v>33.9233</v>
      </c>
      <c r="J48" s="25" t="n">
        <v>0.000331849</v>
      </c>
      <c r="K48" s="24" t="n">
        <v>-0.00324631</v>
      </c>
      <c r="L48" s="25" t="n">
        <v>33.9265</v>
      </c>
      <c r="M48" s="1" t="n">
        <v>33.9223</v>
      </c>
      <c r="N48" s="25" t="n">
        <v>0.000263904</v>
      </c>
      <c r="O48" s="24" t="n">
        <v>-0.00424194</v>
      </c>
    </row>
    <row r="49" customFormat="false" ht="15" hidden="false" customHeight="false" outlineLevel="0" collapsed="false">
      <c r="A49" s="23" t="s">
        <v>38</v>
      </c>
      <c r="B49" s="24" t="s">
        <v>39</v>
      </c>
      <c r="C49" s="24" t="n">
        <v>241</v>
      </c>
      <c r="D49" s="25" t="n">
        <v>199.146</v>
      </c>
      <c r="E49" s="1" t="n">
        <v>199.146</v>
      </c>
      <c r="F49" s="25" t="n">
        <v>0.522847</v>
      </c>
      <c r="G49" s="24" t="n">
        <v>-0.000198364</v>
      </c>
      <c r="H49" s="25" t="n">
        <v>33.8993</v>
      </c>
      <c r="I49" s="1" t="n">
        <v>33.8959</v>
      </c>
      <c r="J49" s="25" t="n">
        <v>0.000364333</v>
      </c>
      <c r="K49" s="24" t="n">
        <v>-0.00344086</v>
      </c>
      <c r="L49" s="25" t="n">
        <v>33.8993</v>
      </c>
      <c r="M49" s="1" t="n">
        <v>33.8948</v>
      </c>
      <c r="N49" s="25" t="n">
        <v>0.000408615</v>
      </c>
      <c r="O49" s="24" t="n">
        <v>-0.00448227</v>
      </c>
    </row>
    <row r="50" customFormat="false" ht="15" hidden="false" customHeight="false" outlineLevel="0" collapsed="false">
      <c r="A50" s="23" t="s">
        <v>38</v>
      </c>
      <c r="B50" s="24" t="s">
        <v>39</v>
      </c>
      <c r="C50" s="24" t="n">
        <v>204</v>
      </c>
      <c r="D50" s="25" t="n">
        <v>151.063</v>
      </c>
      <c r="E50" s="1" t="n">
        <v>151.263</v>
      </c>
      <c r="F50" s="25" t="n">
        <v>0.6387</v>
      </c>
      <c r="G50" s="24" t="n">
        <v>0.200195</v>
      </c>
      <c r="H50" s="25" t="n">
        <v>33.7664</v>
      </c>
      <c r="I50" s="1" t="n">
        <v>33.7651</v>
      </c>
      <c r="J50" s="25" t="n">
        <v>0.000547584</v>
      </c>
      <c r="K50" s="24" t="n">
        <v>-0.00131226</v>
      </c>
      <c r="L50" s="25" t="n">
        <v>33.7664</v>
      </c>
      <c r="M50" s="1" t="n">
        <v>33.7642</v>
      </c>
      <c r="N50" s="25" t="n">
        <v>0.000498828</v>
      </c>
      <c r="O50" s="24" t="n">
        <v>-0.0022049</v>
      </c>
    </row>
    <row r="51" customFormat="false" ht="15" hidden="false" customHeight="false" outlineLevel="0" collapsed="false">
      <c r="A51" s="23" t="s">
        <v>38</v>
      </c>
      <c r="B51" s="24" t="s">
        <v>39</v>
      </c>
      <c r="C51" s="24" t="n">
        <v>241</v>
      </c>
      <c r="D51" s="25" t="n">
        <v>100.485</v>
      </c>
      <c r="E51" s="1" t="n">
        <v>100.485</v>
      </c>
      <c r="F51" s="25" t="n">
        <v>0.218314</v>
      </c>
      <c r="G51" s="24" t="n">
        <v>0.000167847</v>
      </c>
      <c r="H51" s="25" t="n">
        <v>33.1185</v>
      </c>
      <c r="I51" s="1" t="n">
        <v>33.1181</v>
      </c>
      <c r="J51" s="25" t="n">
        <v>0.000810863</v>
      </c>
      <c r="K51" s="24" t="n">
        <v>-0.00037384</v>
      </c>
      <c r="L51" s="25" t="n">
        <v>33.1185</v>
      </c>
      <c r="M51" s="1" t="n">
        <v>33.1169</v>
      </c>
      <c r="N51" s="25" t="n">
        <v>0.001</v>
      </c>
      <c r="O51" s="24" t="n">
        <v>-0.00161362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23</v>
      </c>
      <c r="D52" s="25" t="n">
        <v>74.922</v>
      </c>
      <c r="E52" s="1" t="n">
        <v>74.8371</v>
      </c>
      <c r="F52" s="25" t="n">
        <v>0.632764</v>
      </c>
      <c r="G52" s="24" t="n">
        <v>-0.0848618</v>
      </c>
      <c r="H52" s="25" t="n">
        <v>32.6107</v>
      </c>
      <c r="I52" s="1" t="n">
        <v>32.6028</v>
      </c>
      <c r="J52" s="25" t="n">
        <v>0.00700203</v>
      </c>
      <c r="K52" s="24" t="n">
        <v>-0.00791168</v>
      </c>
      <c r="L52" s="25" t="n">
        <v>32.6107</v>
      </c>
      <c r="M52" s="1" t="n">
        <v>32.6002</v>
      </c>
      <c r="N52" s="25" t="n">
        <v>0.0100132</v>
      </c>
      <c r="O52" s="24" t="n">
        <v>-0.0104904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440</v>
      </c>
      <c r="D53" s="25" t="n">
        <v>50.925</v>
      </c>
      <c r="E53" s="1" t="n">
        <v>50.9511</v>
      </c>
      <c r="F53" s="25" t="n">
        <v>0.451969</v>
      </c>
      <c r="G53" s="24" t="n">
        <v>0.0260735</v>
      </c>
      <c r="H53" s="25" t="n">
        <v>31.9272</v>
      </c>
      <c r="I53" s="1" t="n">
        <v>31.9176</v>
      </c>
      <c r="J53" s="25" t="n">
        <v>0.00394672</v>
      </c>
      <c r="K53" s="24" t="n">
        <v>-0.00959587</v>
      </c>
      <c r="L53" s="25" t="n">
        <v>31.9272</v>
      </c>
      <c r="M53" s="1" t="n">
        <v>31.9153</v>
      </c>
      <c r="N53" s="25" t="n">
        <v>0.0032999</v>
      </c>
      <c r="O53" s="24" t="n">
        <v>-0.0118523</v>
      </c>
    </row>
    <row r="54" customFormat="false" ht="15" hidden="false" customHeight="false" outlineLevel="0" collapsed="false">
      <c r="A54" s="23" t="s">
        <v>38</v>
      </c>
      <c r="B54" s="24" t="s">
        <v>39</v>
      </c>
      <c r="C54" s="24" t="n">
        <v>440</v>
      </c>
      <c r="D54" s="25" t="n">
        <v>50.973</v>
      </c>
      <c r="E54" s="1" t="n">
        <v>50.9511</v>
      </c>
      <c r="F54" s="25" t="n">
        <v>0.451969</v>
      </c>
      <c r="G54" s="24" t="n">
        <v>-0.0219269</v>
      </c>
      <c r="H54" s="25" t="n">
        <v>31.9158</v>
      </c>
      <c r="I54" s="1" t="n">
        <v>31.9176</v>
      </c>
      <c r="J54" s="25" t="n">
        <v>0.00394672</v>
      </c>
      <c r="K54" s="24" t="n">
        <v>0.00180435</v>
      </c>
      <c r="L54" s="25" t="n">
        <v>31.9158</v>
      </c>
      <c r="M54" s="1" t="n">
        <v>31.9153</v>
      </c>
      <c r="N54" s="25" t="n">
        <v>0.0032999</v>
      </c>
      <c r="O54" s="24" t="n">
        <v>-0.000452042</v>
      </c>
    </row>
    <row r="55" customFormat="false" ht="15" hidden="false" customHeight="false" outlineLevel="0" collapsed="false">
      <c r="A55" s="23" t="s">
        <v>38</v>
      </c>
      <c r="B55" s="24" t="s">
        <v>39</v>
      </c>
      <c r="C55" s="24" t="n">
        <v>144</v>
      </c>
      <c r="D55" s="25" t="n">
        <v>30.306</v>
      </c>
      <c r="E55" s="1" t="n">
        <v>30.334</v>
      </c>
      <c r="F55" s="25" t="n">
        <v>0.573834</v>
      </c>
      <c r="G55" s="24" t="n">
        <v>0.0279522</v>
      </c>
      <c r="H55" s="25" t="n">
        <v>31.6122</v>
      </c>
      <c r="I55" s="1" t="n">
        <v>31.6112</v>
      </c>
      <c r="J55" s="25" t="n">
        <v>0.00111875</v>
      </c>
      <c r="K55" s="24" t="n">
        <v>-0.00100136</v>
      </c>
      <c r="L55" s="25" t="n">
        <v>31.6122</v>
      </c>
      <c r="M55" s="1" t="n">
        <v>31.6095</v>
      </c>
      <c r="N55" s="25" t="n">
        <v>0.00107384</v>
      </c>
      <c r="O55" s="24" t="n">
        <v>-0.00270844</v>
      </c>
    </row>
    <row r="56" customFormat="false" ht="15" hidden="false" customHeight="false" outlineLevel="0" collapsed="false">
      <c r="A56" s="23" t="s">
        <v>38</v>
      </c>
      <c r="B56" s="24" t="s">
        <v>39</v>
      </c>
      <c r="C56" s="24" t="n">
        <v>241</v>
      </c>
      <c r="D56" s="25" t="n">
        <v>19.54</v>
      </c>
      <c r="E56" s="1" t="n">
        <v>19.5401</v>
      </c>
      <c r="F56" s="25" t="n">
        <v>0.168086</v>
      </c>
      <c r="G56" s="24" t="n">
        <v>9.91821E-005</v>
      </c>
      <c r="H56" s="25" t="n">
        <v>31.5276</v>
      </c>
      <c r="I56" s="1" t="n">
        <v>31.5403</v>
      </c>
      <c r="J56" s="25" t="n">
        <v>0.00346228</v>
      </c>
      <c r="K56" s="24" t="n">
        <v>0.0126915</v>
      </c>
      <c r="L56" s="25" t="n">
        <v>31.5276</v>
      </c>
      <c r="M56" s="1" t="n">
        <v>31.5377</v>
      </c>
      <c r="N56" s="25" t="n">
        <v>0.00261765</v>
      </c>
      <c r="O56" s="24" t="n">
        <v>0.0100613</v>
      </c>
    </row>
    <row r="57" customFormat="false" ht="15" hidden="false" customHeight="false" outlineLevel="0" collapsed="false">
      <c r="A57" s="23" t="s">
        <v>38</v>
      </c>
      <c r="B57" s="24" t="s">
        <v>39</v>
      </c>
      <c r="C57" s="24" t="n">
        <v>241</v>
      </c>
      <c r="D57" s="25" t="n">
        <v>10.033</v>
      </c>
      <c r="E57" s="1" t="n">
        <v>10.0334</v>
      </c>
      <c r="F57" s="25" t="n">
        <v>0.300992</v>
      </c>
      <c r="G57" s="24" t="n">
        <v>0.000398636</v>
      </c>
      <c r="H57" s="25" t="n">
        <v>31.4691</v>
      </c>
      <c r="I57" s="1" t="n">
        <v>31.4549</v>
      </c>
      <c r="J57" s="25" t="n">
        <v>0.00338196</v>
      </c>
      <c r="K57" s="24" t="n">
        <v>-0.0142097</v>
      </c>
      <c r="L57" s="25" t="n">
        <v>31.4691</v>
      </c>
      <c r="M57" s="1" t="n">
        <v>31.4533</v>
      </c>
      <c r="N57" s="25" t="n">
        <v>0.00185508</v>
      </c>
      <c r="O57" s="24" t="n">
        <v>-0.0157547</v>
      </c>
    </row>
    <row r="58" customFormat="false" ht="15" hidden="false" customHeight="false" outlineLevel="0" collapsed="false">
      <c r="A58" s="23" t="s">
        <v>38</v>
      </c>
      <c r="B58" s="24" t="s">
        <v>39</v>
      </c>
      <c r="C58" s="24" t="n">
        <v>230</v>
      </c>
      <c r="D58" s="25" t="n">
        <v>4.822</v>
      </c>
      <c r="E58" s="1" t="n">
        <v>4.77227</v>
      </c>
      <c r="F58" s="25" t="n">
        <v>0.505228</v>
      </c>
      <c r="G58" s="24" t="n">
        <v>-0.0497303</v>
      </c>
      <c r="H58" s="25" t="n">
        <v>31.4867</v>
      </c>
      <c r="I58" s="1" t="n">
        <v>31.4859</v>
      </c>
      <c r="J58" s="25" t="n">
        <v>0.000331806</v>
      </c>
      <c r="K58" s="24" t="n">
        <v>-0.000772476</v>
      </c>
      <c r="L58" s="25" t="n">
        <v>31.4867</v>
      </c>
      <c r="M58" s="1" t="n">
        <v>31.4841</v>
      </c>
      <c r="N58" s="25" t="n">
        <v>0.000327313</v>
      </c>
      <c r="O58" s="24" t="n">
        <v>-0.00264931</v>
      </c>
    </row>
    <row r="59" customFormat="false" ht="15.75" hidden="false" customHeight="false" outlineLevel="0" collapsed="false">
      <c r="A59" s="26" t="s">
        <v>38</v>
      </c>
      <c r="B59" s="27" t="s">
        <v>39</v>
      </c>
      <c r="C59" s="27" t="n">
        <v>357</v>
      </c>
      <c r="D59" s="28" t="n">
        <v>1.531</v>
      </c>
      <c r="E59" s="29" t="n">
        <v>1.55644</v>
      </c>
      <c r="F59" s="28" t="n">
        <v>0.212219</v>
      </c>
      <c r="G59" s="27" t="n">
        <v>0.0254426</v>
      </c>
      <c r="H59" s="28" t="n">
        <v>31.4877</v>
      </c>
      <c r="I59" s="29" t="n">
        <v>31.487</v>
      </c>
      <c r="J59" s="28" t="n">
        <v>0.000329671</v>
      </c>
      <c r="K59" s="27" t="n">
        <v>-0.000688553</v>
      </c>
      <c r="L59" s="28" t="n">
        <v>31.4877</v>
      </c>
      <c r="M59" s="29" t="n">
        <v>31.4854</v>
      </c>
      <c r="N59" s="28" t="n">
        <v>0.000289828</v>
      </c>
      <c r="O59" s="27" t="n">
        <v>-0.00227737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40</v>
      </c>
      <c r="B61" s="20" t="s">
        <v>41</v>
      </c>
      <c r="C61" s="20" t="n">
        <v>203</v>
      </c>
      <c r="D61" s="21" t="n">
        <v>2013.3</v>
      </c>
      <c r="E61" s="22" t="n">
        <v>2013.55</v>
      </c>
      <c r="F61" s="21" t="n">
        <v>0.396334</v>
      </c>
      <c r="G61" s="20" t="n">
        <v>0.25</v>
      </c>
      <c r="H61" s="21" t="n">
        <v>34.6063</v>
      </c>
      <c r="I61" s="22" t="n">
        <v>34.6002</v>
      </c>
      <c r="J61" s="21" t="n">
        <v>0.000293238</v>
      </c>
      <c r="K61" s="20" t="n">
        <v>-0.00614548</v>
      </c>
      <c r="L61" s="21" t="n">
        <v>34.6063</v>
      </c>
      <c r="M61" s="22" t="n">
        <v>34.5995</v>
      </c>
      <c r="N61" s="21" t="n">
        <v>0.000265085</v>
      </c>
      <c r="O61" s="20" t="n">
        <v>-0.00684357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212</v>
      </c>
      <c r="D62" s="25" t="n">
        <v>2014.42</v>
      </c>
      <c r="E62" s="1" t="n">
        <v>2014.32</v>
      </c>
      <c r="F62" s="25" t="n">
        <v>0.575788</v>
      </c>
      <c r="G62" s="24" t="n">
        <v>-0.108276</v>
      </c>
      <c r="H62" s="25" t="n">
        <v>34.6022</v>
      </c>
      <c r="I62" s="1" t="n">
        <v>34.6001</v>
      </c>
      <c r="J62" s="25" t="n">
        <v>0.000299704</v>
      </c>
      <c r="K62" s="24" t="n">
        <v>-0.00207901</v>
      </c>
      <c r="L62" s="25" t="n">
        <v>34.6022</v>
      </c>
      <c r="M62" s="1" t="n">
        <v>34.5995</v>
      </c>
      <c r="N62" s="25" t="n">
        <v>0.000244622</v>
      </c>
      <c r="O62" s="24" t="n">
        <v>-0.00271225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222</v>
      </c>
      <c r="D63" s="25" t="n">
        <v>1500.86</v>
      </c>
      <c r="E63" s="1" t="n">
        <v>1500.75</v>
      </c>
      <c r="F63" s="25" t="n">
        <v>0.39842</v>
      </c>
      <c r="G63" s="24" t="n">
        <v>-0.10498</v>
      </c>
      <c r="H63" s="25" t="n">
        <v>34.4918</v>
      </c>
      <c r="I63" s="1" t="n">
        <v>34.492</v>
      </c>
      <c r="J63" s="25" t="n">
        <v>0.000350487</v>
      </c>
      <c r="K63" s="24" t="n">
        <v>0.000183105</v>
      </c>
      <c r="L63" s="25" t="n">
        <v>34.4918</v>
      </c>
      <c r="M63" s="1" t="n">
        <v>34.4913</v>
      </c>
      <c r="N63" s="25" t="n">
        <v>0.000266022</v>
      </c>
      <c r="O63" s="24" t="n">
        <v>-0.000488281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451</v>
      </c>
      <c r="D64" s="25" t="n">
        <v>1000.19</v>
      </c>
      <c r="E64" s="1" t="n">
        <v>1000.07</v>
      </c>
      <c r="F64" s="25" t="n">
        <v>0.468097</v>
      </c>
      <c r="G64" s="24" t="n">
        <v>-0.11792</v>
      </c>
      <c r="H64" s="25" t="n">
        <v>34.3348</v>
      </c>
      <c r="I64" s="1" t="n">
        <v>34.3329</v>
      </c>
      <c r="J64" s="25" t="n">
        <v>0.000346046</v>
      </c>
      <c r="K64" s="24" t="n">
        <v>-0.00193024</v>
      </c>
      <c r="L64" s="25" t="n">
        <v>34.3348</v>
      </c>
      <c r="M64" s="1" t="n">
        <v>34.3321</v>
      </c>
      <c r="N64" s="25" t="n">
        <v>0.000283099</v>
      </c>
      <c r="O64" s="24" t="n">
        <v>-0.00267029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146</v>
      </c>
      <c r="D65" s="25" t="n">
        <v>750.302</v>
      </c>
      <c r="E65" s="1" t="n">
        <v>750.402</v>
      </c>
      <c r="F65" s="25" t="n">
        <v>0.58288</v>
      </c>
      <c r="G65" s="24" t="n">
        <v>0.0999756</v>
      </c>
      <c r="H65" s="25" t="n">
        <v>34.2159</v>
      </c>
      <c r="I65" s="1" t="n">
        <v>34.2129</v>
      </c>
      <c r="J65" s="25" t="n">
        <v>0.000315551</v>
      </c>
      <c r="K65" s="24" t="n">
        <v>-0.00299072</v>
      </c>
      <c r="L65" s="25" t="n">
        <v>34.2159</v>
      </c>
      <c r="M65" s="1" t="n">
        <v>34.2123</v>
      </c>
      <c r="N65" s="25" t="n">
        <v>0.000281371</v>
      </c>
      <c r="O65" s="24" t="n">
        <v>-0.00363541</v>
      </c>
    </row>
    <row r="66" customFormat="false" ht="15" hidden="false" customHeight="false" outlineLevel="0" collapsed="false">
      <c r="A66" s="23" t="s">
        <v>40</v>
      </c>
      <c r="B66" s="24" t="s">
        <v>41</v>
      </c>
      <c r="C66" s="24" t="n">
        <v>241</v>
      </c>
      <c r="D66" s="25" t="n">
        <v>500.338</v>
      </c>
      <c r="E66" s="1" t="n">
        <v>500.338</v>
      </c>
      <c r="F66" s="25" t="n">
        <v>0.381677</v>
      </c>
      <c r="G66" s="24" t="n">
        <v>0.000366211</v>
      </c>
      <c r="H66" s="25" t="n">
        <v>34.0845</v>
      </c>
      <c r="I66" s="1" t="n">
        <v>34.0804</v>
      </c>
      <c r="J66" s="25" t="n">
        <v>0.000382904</v>
      </c>
      <c r="K66" s="24" t="n">
        <v>-0.00406265</v>
      </c>
      <c r="L66" s="25" t="n">
        <v>34.0845</v>
      </c>
      <c r="M66" s="1" t="n">
        <v>34.0799</v>
      </c>
      <c r="N66" s="25" t="n">
        <v>0.000361779</v>
      </c>
      <c r="O66" s="24" t="n">
        <v>-0.00462341</v>
      </c>
    </row>
    <row r="67" customFormat="false" ht="15" hidden="false" customHeight="false" outlineLevel="0" collapsed="false">
      <c r="A67" s="23" t="s">
        <v>40</v>
      </c>
      <c r="B67" s="24" t="s">
        <v>41</v>
      </c>
      <c r="C67" s="24" t="n">
        <v>241</v>
      </c>
      <c r="D67" s="25" t="n">
        <v>401.004</v>
      </c>
      <c r="E67" s="1" t="n">
        <v>401.004</v>
      </c>
      <c r="F67" s="25" t="n">
        <v>0.408939</v>
      </c>
      <c r="G67" s="24" t="n">
        <v>-9.15527E-005</v>
      </c>
      <c r="H67" s="25" t="n">
        <v>34.0055</v>
      </c>
      <c r="I67" s="1" t="n">
        <v>34.0045</v>
      </c>
      <c r="J67" s="25" t="n">
        <v>0.000339562</v>
      </c>
      <c r="K67" s="24" t="n">
        <v>-0.00102234</v>
      </c>
      <c r="L67" s="25" t="n">
        <v>34.0055</v>
      </c>
      <c r="M67" s="1" t="n">
        <v>34.0038</v>
      </c>
      <c r="N67" s="25" t="n">
        <v>0.000262657</v>
      </c>
      <c r="O67" s="24" t="n">
        <v>-0.00168991</v>
      </c>
    </row>
    <row r="68" customFormat="false" ht="15" hidden="false" customHeight="false" outlineLevel="0" collapsed="false">
      <c r="A68" s="23" t="s">
        <v>40</v>
      </c>
      <c r="B68" s="24" t="s">
        <v>41</v>
      </c>
      <c r="C68" s="24" t="n">
        <v>241</v>
      </c>
      <c r="D68" s="25" t="n">
        <v>300.115</v>
      </c>
      <c r="E68" s="1" t="n">
        <v>300.115</v>
      </c>
      <c r="F68" s="25" t="n">
        <v>0.304665</v>
      </c>
      <c r="G68" s="24" t="n">
        <v>0.000183105</v>
      </c>
      <c r="H68" s="25" t="n">
        <v>33.9486</v>
      </c>
      <c r="I68" s="1" t="n">
        <v>33.945</v>
      </c>
      <c r="J68" s="25" t="n">
        <v>0.000313664</v>
      </c>
      <c r="K68" s="24" t="n">
        <v>-0.00357819</v>
      </c>
      <c r="L68" s="25" t="n">
        <v>33.9486</v>
      </c>
      <c r="M68" s="1" t="n">
        <v>33.9442</v>
      </c>
      <c r="N68" s="25" t="n">
        <v>0.000238603</v>
      </c>
      <c r="O68" s="24" t="n">
        <v>-0.00435257</v>
      </c>
    </row>
    <row r="69" customFormat="false" ht="15" hidden="false" customHeight="false" outlineLevel="0" collapsed="false">
      <c r="A69" s="23" t="s">
        <v>40</v>
      </c>
      <c r="B69" s="24" t="s">
        <v>41</v>
      </c>
      <c r="C69" s="24" t="n">
        <v>241</v>
      </c>
      <c r="D69" s="25" t="n">
        <v>249.837</v>
      </c>
      <c r="E69" s="1" t="n">
        <v>249.837</v>
      </c>
      <c r="F69" s="25" t="n">
        <v>0.609143</v>
      </c>
      <c r="G69" s="24" t="n">
        <v>0.000289917</v>
      </c>
      <c r="H69" s="25" t="n">
        <v>33.8929</v>
      </c>
      <c r="I69" s="1" t="n">
        <v>33.8926</v>
      </c>
      <c r="J69" s="25" t="n">
        <v>0.000971311</v>
      </c>
      <c r="K69" s="24" t="n">
        <v>-0.000331879</v>
      </c>
      <c r="L69" s="25" t="n">
        <v>33.8929</v>
      </c>
      <c r="M69" s="1" t="n">
        <v>33.8916</v>
      </c>
      <c r="N69" s="25" t="n">
        <v>0.000819268</v>
      </c>
      <c r="O69" s="24" t="n">
        <v>-0.00127029</v>
      </c>
    </row>
    <row r="70" customFormat="false" ht="15" hidden="false" customHeight="false" outlineLevel="0" collapsed="false">
      <c r="A70" s="23" t="s">
        <v>40</v>
      </c>
      <c r="B70" s="24" t="s">
        <v>41</v>
      </c>
      <c r="C70" s="24" t="n">
        <v>241</v>
      </c>
      <c r="D70" s="25" t="n">
        <v>200.755</v>
      </c>
      <c r="E70" s="1" t="n">
        <v>200.755</v>
      </c>
      <c r="F70" s="25" t="n">
        <v>0.359103</v>
      </c>
      <c r="G70" s="24" t="n">
        <v>0.000289917</v>
      </c>
      <c r="H70" s="25" t="n">
        <v>33.8117</v>
      </c>
      <c r="I70" s="1" t="n">
        <v>33.813</v>
      </c>
      <c r="J70" s="25" t="n">
        <v>0.00052228</v>
      </c>
      <c r="K70" s="24" t="n">
        <v>0.00133133</v>
      </c>
      <c r="L70" s="25" t="n">
        <v>33.8117</v>
      </c>
      <c r="M70" s="1" t="n">
        <v>33.8121</v>
      </c>
      <c r="N70" s="25" t="n">
        <v>0.000489244</v>
      </c>
      <c r="O70" s="24" t="n">
        <v>0.000450134</v>
      </c>
    </row>
    <row r="71" customFormat="false" ht="15" hidden="false" customHeight="false" outlineLevel="0" collapsed="false">
      <c r="A71" s="23" t="s">
        <v>40</v>
      </c>
      <c r="B71" s="24" t="s">
        <v>41</v>
      </c>
      <c r="C71" s="24" t="n">
        <v>241</v>
      </c>
      <c r="D71" s="25" t="n">
        <v>5.466</v>
      </c>
      <c r="E71" s="1" t="n">
        <v>5.46584</v>
      </c>
      <c r="F71" s="25" t="n">
        <v>0.34276</v>
      </c>
      <c r="G71" s="24" t="n">
        <v>-0.000162125</v>
      </c>
      <c r="H71" s="25" t="n">
        <v>31.6038</v>
      </c>
      <c r="I71" s="1" t="n">
        <v>31.6036</v>
      </c>
      <c r="J71" s="25" t="n">
        <v>0.000496227</v>
      </c>
      <c r="K71" s="24" t="n">
        <v>-0.000230789</v>
      </c>
      <c r="L71" s="25" t="n">
        <v>31.6038</v>
      </c>
      <c r="M71" s="1" t="n">
        <v>31.6021</v>
      </c>
      <c r="N71" s="25" t="n">
        <v>0.000310995</v>
      </c>
      <c r="O71" s="24" t="n">
        <v>-0.00171661</v>
      </c>
    </row>
    <row r="72" customFormat="false" ht="15" hidden="false" customHeight="false" outlineLevel="0" collapsed="false">
      <c r="A72" s="23" t="s">
        <v>40</v>
      </c>
      <c r="B72" s="24" t="s">
        <v>41</v>
      </c>
      <c r="C72" s="24" t="n">
        <v>354</v>
      </c>
      <c r="D72" s="25" t="n">
        <v>0.949</v>
      </c>
      <c r="E72" s="1" t="n">
        <v>1.04289</v>
      </c>
      <c r="F72" s="25" t="n">
        <v>0.444931</v>
      </c>
      <c r="G72" s="24" t="n">
        <v>0.0938898</v>
      </c>
      <c r="H72" s="25" t="n">
        <v>31.6037</v>
      </c>
      <c r="I72" s="1" t="n">
        <v>31.6028</v>
      </c>
      <c r="J72" s="25" t="n">
        <v>0.000384638</v>
      </c>
      <c r="K72" s="24" t="n">
        <v>-0.000864029</v>
      </c>
      <c r="L72" s="25" t="n">
        <v>31.6037</v>
      </c>
      <c r="M72" s="1" t="n">
        <v>31.6016</v>
      </c>
      <c r="N72" s="25" t="n">
        <v>0.000311925</v>
      </c>
      <c r="O72" s="24" t="n">
        <v>-0.00214767</v>
      </c>
    </row>
    <row r="73" customFormat="false" ht="15.75" hidden="false" customHeight="false" outlineLevel="0" collapsed="false">
      <c r="A73" s="26" t="s">
        <v>40</v>
      </c>
      <c r="B73" s="27" t="s">
        <v>41</v>
      </c>
      <c r="C73" s="27" t="n">
        <v>300</v>
      </c>
      <c r="D73" s="28" t="n">
        <v>0.638</v>
      </c>
      <c r="E73" s="29" t="n">
        <v>0.901993</v>
      </c>
      <c r="F73" s="28" t="n">
        <v>0.318628</v>
      </c>
      <c r="G73" s="27" t="n">
        <v>0.263993</v>
      </c>
      <c r="H73" s="28" t="n">
        <v>31.605</v>
      </c>
      <c r="I73" s="29" t="n">
        <v>31.6028</v>
      </c>
      <c r="J73" s="28" t="n">
        <v>0.000390634</v>
      </c>
      <c r="K73" s="27" t="n">
        <v>-0.00216103</v>
      </c>
      <c r="L73" s="28" t="n">
        <v>31.605</v>
      </c>
      <c r="M73" s="29" t="n">
        <v>31.6015</v>
      </c>
      <c r="N73" s="28" t="n">
        <v>0.000310405</v>
      </c>
      <c r="O73" s="27" t="n">
        <v>-0.00346375</v>
      </c>
    </row>
    <row r="74" customFormat="false" ht="15" hidden="false" customHeight="false" outlineLevel="0" collapsed="false">
      <c r="A7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9</v>
      </c>
    </row>
    <row r="3" customFormat="false" ht="15.75" hidden="false" customHeight="false" outlineLevel="0" collapsed="false">
      <c r="A3" s="30" t="s">
        <v>43</v>
      </c>
      <c r="B3" s="30" t="s">
        <v>44</v>
      </c>
      <c r="C3" s="30" t="s">
        <v>45</v>
      </c>
      <c r="D3" s="30" t="s">
        <v>46</v>
      </c>
      <c r="E3" s="30" t="s">
        <v>47</v>
      </c>
      <c r="F3" s="30" t="s">
        <v>48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4</v>
      </c>
      <c r="F4" s="0" t="str">
        <f aca="false">B4&amp;" &amp; "&amp;C4</f>
        <v> 2022-025-0003.mrgcor1 &amp; 2022-025-0003.samcor1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6</v>
      </c>
      <c r="E5" s="31" t="n">
        <v>18</v>
      </c>
      <c r="F5" s="0" t="str">
        <f aca="false">B5&amp;" &amp; "&amp;C5</f>
        <v> 2022-025-0004.mrgcor1 &amp; 2022-025-0004.samcor1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0</v>
      </c>
      <c r="E6" s="31" t="n">
        <v>22</v>
      </c>
      <c r="F6" s="0" t="str">
        <f aca="false">B6&amp;" &amp; "&amp;C6</f>
        <v> 2022-025-0017.mrgcor1 &amp; 2022-025-0017.samcor1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24</v>
      </c>
      <c r="E7" s="31" t="n">
        <v>26</v>
      </c>
      <c r="F7" s="0" t="str">
        <f aca="false">B7&amp;" &amp; "&amp;C7</f>
        <v> 2022-025-0025.mrgcor1 &amp; 2022-025-0025.samcor1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28</v>
      </c>
      <c r="E8" s="31" t="n">
        <v>30</v>
      </c>
      <c r="F8" s="0" t="str">
        <f aca="false">B8&amp;" &amp; "&amp;C8</f>
        <v> 2022-025-0028.mrgcor1 &amp; 2022-025-0028.samcor1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32</v>
      </c>
      <c r="E9" s="31" t="n">
        <v>34</v>
      </c>
      <c r="F9" s="0" t="str">
        <f aca="false">B9&amp;" &amp; "&amp;C9</f>
        <v> 2022-025-0033.mrgcor1 &amp; 2022-025-0033.samcor1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36</v>
      </c>
      <c r="E10" s="31" t="n">
        <v>38</v>
      </c>
      <c r="F10" s="0" t="str">
        <f aca="false">B10&amp;" &amp; "&amp;C10</f>
        <v> 2022-025-0038.mrgcor1 &amp; 2022-025-0038.samcor1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40</v>
      </c>
      <c r="E11" s="31" t="n">
        <v>59</v>
      </c>
      <c r="F11" s="0" t="str">
        <f aca="false">B11&amp;" &amp; "&amp;C11</f>
        <v> 2022-025-0059.mrgcor1 &amp; 2022-025-0059.samcor1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61</v>
      </c>
      <c r="E12" s="31" t="n">
        <v>73</v>
      </c>
      <c r="F12" s="0" t="str">
        <f aca="false">B12&amp;" &amp; "&amp;C12</f>
        <v> 2022-025-0064.mrgcor1 &amp; 2022-025-006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9</v>
      </c>
      <c r="B1" s="32"/>
      <c r="C1" s="32"/>
    </row>
    <row r="2" customFormat="false" ht="15" hidden="false" customHeight="false" outlineLevel="0" collapsed="false">
      <c r="A2" s="32" t="s">
        <v>50</v>
      </c>
      <c r="B2" s="32" t="s">
        <v>51</v>
      </c>
      <c r="C2" s="32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5</v>
      </c>
      <c r="C4" s="0" t="s">
        <v>9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M71" activeCellId="0" sqref="M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819424070378698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1.21573732736361E-006</v>
      </c>
      <c r="C9" s="0" t="n">
        <f aca="false">INDEX(LINEST(known_ys,known_xs,TRUE(),TRUE()),2,1)</f>
        <v>8.87995385118373E-007</v>
      </c>
      <c r="E9" s="0" t="s">
        <v>67</v>
      </c>
      <c r="G9" s="0" t="n">
        <f aca="false">INDEX(LINEST(known_ys,known_xs,TRUE(),TRUE()),3,2)</f>
        <v>0.00273450991621713</v>
      </c>
      <c r="I9" s="0" t="n">
        <f aca="false">MIN(known_xs)</f>
        <v>200.755</v>
      </c>
      <c r="J9" s="0" t="n">
        <f aca="false">I9*$B$9+$B$10</f>
        <v>-0.000729919952959787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000485854605804906</v>
      </c>
      <c r="C10" s="40" t="n">
        <f aca="false">INDEX(LINEST(known_ys,known_xs,TRUE(),TRUE()),2,2)</f>
        <v>0.000919122911909139</v>
      </c>
      <c r="E10" s="40" t="s">
        <v>69</v>
      </c>
      <c r="F10" s="40"/>
      <c r="G10" s="40" t="n">
        <f aca="false">INDEX(LINEST(known_ys,known_xs,TRUE(),TRUE()),5,2)</f>
        <v>0.000157028434119686</v>
      </c>
      <c r="I10" s="40" t="n">
        <f aca="false">MAX(known_xs)</f>
        <v>2014.32</v>
      </c>
      <c r="J10" s="40" t="n">
        <f aca="false">I10*$B$9+$B$10</f>
        <v>-0.002934738619059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54</v>
      </c>
    </row>
    <row r="13" customFormat="false" ht="15" hidden="false" customHeight="false" outlineLevel="0" collapsed="false">
      <c r="A13" s="0" t="s">
        <v>71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2</v>
      </c>
      <c r="E15" s="42" t="s">
        <v>12</v>
      </c>
      <c r="F15" s="42" t="s">
        <v>74</v>
      </c>
      <c r="G15" s="42"/>
      <c r="H15" s="42"/>
      <c r="J15" s="45" t="s">
        <v>75</v>
      </c>
      <c r="K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2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2</v>
      </c>
      <c r="C17" s="54" t="n">
        <v>401.936</v>
      </c>
      <c r="D17" s="53" t="n">
        <v>34.0044</v>
      </c>
      <c r="E17" s="53" t="n">
        <v>0.000339061</v>
      </c>
      <c r="F17" s="54" t="n">
        <v>-0.00113297</v>
      </c>
      <c r="G17" s="54" t="n">
        <f aca="false">C17*$B$9+$B$10</f>
        <v>-0.000974503204216125</v>
      </c>
      <c r="H17" s="53" t="n">
        <f aca="false">G17-F17</f>
        <v>0.000158466795783875</v>
      </c>
      <c r="J17" s="55" t="n">
        <v>401.936</v>
      </c>
      <c r="K17" s="53" t="n">
        <v>-0.00113297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50.3822</v>
      </c>
      <c r="D18" s="53" t="n">
        <v>32.3607</v>
      </c>
      <c r="E18" s="53" t="n">
        <v>0.00100322</v>
      </c>
      <c r="F18" s="54" t="n">
        <v>3.43323E-005</v>
      </c>
      <c r="G18" s="54" t="n">
        <f aca="false">C18*$B$9+$B$10</f>
        <v>-0.000547106126979605</v>
      </c>
      <c r="H18" s="53" t="n">
        <f aca="false">G18-F18</f>
        <v>-0.000581438426979605</v>
      </c>
      <c r="J18" s="55" t="n">
        <v>236.031</v>
      </c>
      <c r="K18" s="53" t="n">
        <v>-0.00339127</v>
      </c>
    </row>
    <row r="19" customFormat="false" ht="15.75" hidden="false" customHeight="false" outlineLevel="0" collapsed="false">
      <c r="A19" s="52" t="n">
        <v>1</v>
      </c>
      <c r="B19" s="53" t="s">
        <v>83</v>
      </c>
      <c r="C19" s="54" t="n">
        <v>0.696533</v>
      </c>
      <c r="D19" s="53" t="n">
        <v>31.8865</v>
      </c>
      <c r="E19" s="53" t="n">
        <v>0.00250719</v>
      </c>
      <c r="F19" s="54" t="n">
        <v>-0.0211716</v>
      </c>
      <c r="G19" s="54" t="n">
        <f aca="false">C19*$B$9+$B$10</f>
        <v>-0.000486701406972746</v>
      </c>
      <c r="H19" s="53" t="n">
        <f aca="false">G19-F19</f>
        <v>0.0206848985930273</v>
      </c>
      <c r="J19" s="55" t="n">
        <v>362.787</v>
      </c>
      <c r="K19" s="53" t="n">
        <v>0.00880051</v>
      </c>
    </row>
    <row r="20" customFormat="false" ht="15.75" hidden="false" customHeight="false" outlineLevel="0" collapsed="false">
      <c r="A20" s="56" t="n">
        <v>2</v>
      </c>
      <c r="B20" s="53" t="s">
        <v>82</v>
      </c>
      <c r="C20" s="57" t="n">
        <v>236.031</v>
      </c>
      <c r="D20" s="58" t="n">
        <v>33.9356</v>
      </c>
      <c r="E20" s="58" t="n">
        <v>0.000325053</v>
      </c>
      <c r="F20" s="57" t="n">
        <v>-0.00339127</v>
      </c>
      <c r="G20" s="57" t="n">
        <f aca="false">C20*$B$9+$B$10</f>
        <v>-0.000772806302919866</v>
      </c>
      <c r="H20" s="58" t="n">
        <f aca="false">G20-F20</f>
        <v>0.00261846369708013</v>
      </c>
      <c r="J20" s="55" t="n">
        <v>207.23</v>
      </c>
      <c r="K20" s="53" t="n">
        <v>-0.00121689</v>
      </c>
    </row>
    <row r="21" customFormat="false" ht="15" hidden="false" customHeight="false" outlineLevel="0" collapsed="false">
      <c r="A21" s="52" t="n">
        <v>2</v>
      </c>
      <c r="B21" s="53" t="s">
        <v>83</v>
      </c>
      <c r="C21" s="54" t="n">
        <v>49.7754</v>
      </c>
      <c r="D21" s="53" t="n">
        <v>32.4378</v>
      </c>
      <c r="E21" s="53" t="n">
        <v>0.00427909</v>
      </c>
      <c r="F21" s="54" t="n">
        <v>-0.0048027</v>
      </c>
      <c r="G21" s="54" t="n">
        <f aca="false">C21*$B$9+$B$10</f>
        <v>-0.00054636841756936</v>
      </c>
      <c r="H21" s="53" t="n">
        <f aca="false">G21-F21</f>
        <v>0.00425633158243064</v>
      </c>
      <c r="J21" s="55" t="n">
        <v>1915.96</v>
      </c>
      <c r="K21" s="53" t="n">
        <v>-0.0029068</v>
      </c>
    </row>
    <row r="22" customFormat="false" ht="15.75" hidden="false" customHeight="false" outlineLevel="0" collapsed="false">
      <c r="A22" s="52" t="n">
        <v>2</v>
      </c>
      <c r="B22" s="53" t="s">
        <v>83</v>
      </c>
      <c r="C22" s="54" t="n">
        <v>1.23631</v>
      </c>
      <c r="D22" s="53" t="n">
        <v>31.5277</v>
      </c>
      <c r="E22" s="53" t="n">
        <v>0.00212101</v>
      </c>
      <c r="F22" s="54" t="n">
        <v>-0.00233841</v>
      </c>
      <c r="G22" s="54" t="n">
        <f aca="false">C22*$B$9+$B$10</f>
        <v>-0.000487357634020099</v>
      </c>
      <c r="H22" s="53" t="n">
        <f aca="false">G22-F22</f>
        <v>0.0018510523659799</v>
      </c>
      <c r="J22" s="55" t="n">
        <v>1915.49</v>
      </c>
      <c r="K22" s="53" t="n">
        <v>-0.00139999</v>
      </c>
    </row>
    <row r="23" customFormat="false" ht="15.75" hidden="false" customHeight="false" outlineLevel="0" collapsed="false">
      <c r="A23" s="56" t="n">
        <v>3</v>
      </c>
      <c r="B23" s="53" t="s">
        <v>83</v>
      </c>
      <c r="C23" s="57" t="n">
        <v>126</v>
      </c>
      <c r="D23" s="58" t="n">
        <v>32.939</v>
      </c>
      <c r="E23" s="58" t="n">
        <v>0.000402776</v>
      </c>
      <c r="F23" s="57" t="n">
        <v>0.00381088</v>
      </c>
      <c r="G23" s="57" t="n">
        <f aca="false">C23*$B$9+$B$10</f>
        <v>-0.000639037509052721</v>
      </c>
      <c r="H23" s="58" t="n">
        <f aca="false">G23-F23</f>
        <v>-0.00444991750905272</v>
      </c>
      <c r="J23" s="55" t="n">
        <v>1500.97</v>
      </c>
      <c r="K23" s="53" t="n">
        <v>-0.00194931</v>
      </c>
    </row>
    <row r="24" customFormat="false" ht="15" hidden="false" customHeight="false" outlineLevel="0" collapsed="false">
      <c r="A24" s="52" t="n">
        <v>3</v>
      </c>
      <c r="B24" s="53" t="s">
        <v>83</v>
      </c>
      <c r="C24" s="54" t="n">
        <v>50.2893</v>
      </c>
      <c r="D24" s="53" t="n">
        <v>31.8244</v>
      </c>
      <c r="E24" s="53" t="n">
        <v>0.00386655</v>
      </c>
      <c r="F24" s="54" t="n">
        <v>-0.0372276</v>
      </c>
      <c r="G24" s="54" t="n">
        <f aca="false">C24*$B$9+$B$10</f>
        <v>-0.000546993184981893</v>
      </c>
      <c r="H24" s="53" t="n">
        <f aca="false">G24-F24</f>
        <v>0.0366806068150181</v>
      </c>
      <c r="J24" s="55" t="n">
        <v>999.938</v>
      </c>
      <c r="K24" s="53" t="n">
        <v>-0.00225067</v>
      </c>
    </row>
    <row r="25" customFormat="false" ht="15.75" hidden="false" customHeight="false" outlineLevel="0" collapsed="false">
      <c r="A25" s="52" t="n">
        <v>3</v>
      </c>
      <c r="B25" s="53" t="s">
        <v>83</v>
      </c>
      <c r="C25" s="54" t="n">
        <v>1.24922</v>
      </c>
      <c r="D25" s="53" t="n">
        <v>31.2614</v>
      </c>
      <c r="E25" s="53" t="n">
        <v>0.00183543</v>
      </c>
      <c r="F25" s="54" t="n">
        <v>-0.0250797</v>
      </c>
      <c r="G25" s="54" t="n">
        <f aca="false">C25*$B$9+$B$10</f>
        <v>-0.000487373329188995</v>
      </c>
      <c r="H25" s="53" t="n">
        <f aca="false">G25-F25</f>
        <v>0.024592326670811</v>
      </c>
      <c r="J25" s="55" t="n">
        <v>749.395</v>
      </c>
      <c r="K25" s="53" t="n">
        <v>-0.00140381</v>
      </c>
    </row>
    <row r="26" customFormat="false" ht="15.75" hidden="false" customHeight="false" outlineLevel="0" collapsed="false">
      <c r="A26" s="56" t="n">
        <v>4</v>
      </c>
      <c r="B26" s="53" t="s">
        <v>83</v>
      </c>
      <c r="C26" s="57" t="n">
        <v>362.787</v>
      </c>
      <c r="D26" s="58" t="n">
        <v>33.2653</v>
      </c>
      <c r="E26" s="58" t="n">
        <v>0.000299842</v>
      </c>
      <c r="F26" s="57" t="n">
        <v>0.00880051</v>
      </c>
      <c r="G26" s="57" t="n">
        <f aca="false">C26*$B$9+$B$10</f>
        <v>-0.000926908303587167</v>
      </c>
      <c r="H26" s="58" t="n">
        <f aca="false">G26-F26</f>
        <v>-0.00972741830358717</v>
      </c>
      <c r="J26" s="55" t="n">
        <v>500.414</v>
      </c>
      <c r="K26" s="53" t="n">
        <v>-0.00263214</v>
      </c>
    </row>
    <row r="27" customFormat="false" ht="15" hidden="false" customHeight="false" outlineLevel="0" collapsed="false">
      <c r="A27" s="52" t="n">
        <v>4</v>
      </c>
      <c r="B27" s="53" t="s">
        <v>83</v>
      </c>
      <c r="C27" s="54" t="n">
        <v>50.5145</v>
      </c>
      <c r="D27" s="53" t="n">
        <v>31.8995</v>
      </c>
      <c r="E27" s="53" t="n">
        <v>0.00583531</v>
      </c>
      <c r="F27" s="54" t="n">
        <v>-0.0262947</v>
      </c>
      <c r="G27" s="54" t="n">
        <f aca="false">C27*$B$9+$B$10</f>
        <v>-0.000547266969028015</v>
      </c>
      <c r="H27" s="53" t="n">
        <f aca="false">G27-F27</f>
        <v>0.025747433030972</v>
      </c>
      <c r="J27" s="55" t="n">
        <v>400.345</v>
      </c>
      <c r="K27" s="53" t="n">
        <v>-0.00155258</v>
      </c>
    </row>
    <row r="28" customFormat="false" ht="15.75" hidden="false" customHeight="false" outlineLevel="0" collapsed="false">
      <c r="A28" s="52" t="n">
        <v>4</v>
      </c>
      <c r="B28" s="53" t="s">
        <v>83</v>
      </c>
      <c r="C28" s="54" t="n">
        <v>0.723182</v>
      </c>
      <c r="D28" s="53" t="n">
        <v>31.2909</v>
      </c>
      <c r="E28" s="53" t="n">
        <v>0.000769482</v>
      </c>
      <c r="F28" s="54" t="n">
        <v>-0.00605583</v>
      </c>
      <c r="G28" s="54" t="n">
        <f aca="false">C28*$B$9+$B$10</f>
        <v>-0.000486733805156783</v>
      </c>
      <c r="H28" s="53" t="n">
        <f aca="false">G28-F28</f>
        <v>0.00556909619484322</v>
      </c>
      <c r="J28" s="55" t="n">
        <v>300.149</v>
      </c>
      <c r="K28" s="53" t="n">
        <v>0.00103378</v>
      </c>
    </row>
    <row r="29" customFormat="false" ht="15.75" hidden="false" customHeight="false" outlineLevel="0" collapsed="false">
      <c r="A29" s="56" t="n">
        <v>5</v>
      </c>
      <c r="B29" s="53" t="s">
        <v>83</v>
      </c>
      <c r="C29" s="57" t="n">
        <v>129.177</v>
      </c>
      <c r="D29" s="58" t="n">
        <v>33.1198</v>
      </c>
      <c r="E29" s="58" t="n">
        <v>0.00128101</v>
      </c>
      <c r="F29" s="57" t="n">
        <v>0.00229645</v>
      </c>
      <c r="G29" s="57" t="n">
        <f aca="false">C29*$B$9+$B$10</f>
        <v>-0.000642899906541755</v>
      </c>
      <c r="H29" s="58" t="n">
        <f aca="false">G29-F29</f>
        <v>-0.00293934990654175</v>
      </c>
      <c r="J29" s="55" t="n">
        <v>249.902</v>
      </c>
      <c r="K29" s="53" t="n">
        <v>-0.00324631</v>
      </c>
    </row>
    <row r="30" customFormat="false" ht="15" hidden="false" customHeight="false" outlineLevel="0" collapsed="false">
      <c r="A30" s="52" t="n">
        <v>5</v>
      </c>
      <c r="B30" s="53" t="s">
        <v>83</v>
      </c>
      <c r="C30" s="54" t="n">
        <v>50.7539</v>
      </c>
      <c r="D30" s="53" t="n">
        <v>31.7517</v>
      </c>
      <c r="E30" s="53" t="n">
        <v>0.00480054</v>
      </c>
      <c r="F30" s="54" t="n">
        <v>-0.0746784</v>
      </c>
      <c r="G30" s="54" t="n">
        <f aca="false">C30*$B$9+$B$10</f>
        <v>-0.000547558016544186</v>
      </c>
      <c r="H30" s="53" t="n">
        <f aca="false">G30-F30</f>
        <v>0.0741308419834558</v>
      </c>
      <c r="J30" s="55" t="n">
        <v>2013.55</v>
      </c>
      <c r="K30" s="53" t="n">
        <v>-0.00614548</v>
      </c>
    </row>
    <row r="31" customFormat="false" ht="15.75" hidden="false" customHeight="false" outlineLevel="0" collapsed="false">
      <c r="A31" s="52" t="n">
        <v>5</v>
      </c>
      <c r="B31" s="53" t="s">
        <v>83</v>
      </c>
      <c r="C31" s="54" t="n">
        <v>1.16216</v>
      </c>
      <c r="D31" s="53" t="n">
        <v>31.2383</v>
      </c>
      <c r="E31" s="53" t="n">
        <v>0.00180083</v>
      </c>
      <c r="F31" s="54" t="n">
        <v>-0.000469208</v>
      </c>
      <c r="G31" s="54" t="n">
        <f aca="false">C31*$B$9+$B$10</f>
        <v>-0.000487267487097275</v>
      </c>
      <c r="H31" s="53" t="n">
        <f aca="false">G31-F31</f>
        <v>-1.80594870972747E-005</v>
      </c>
      <c r="J31" s="55" t="n">
        <v>2014.32</v>
      </c>
      <c r="K31" s="53" t="n">
        <v>-0.00207901</v>
      </c>
    </row>
    <row r="32" customFormat="false" ht="15.75" hidden="false" customHeight="false" outlineLevel="0" collapsed="false">
      <c r="A32" s="56" t="n">
        <v>6</v>
      </c>
      <c r="B32" s="53" t="s">
        <v>82</v>
      </c>
      <c r="C32" s="57" t="n">
        <v>207.23</v>
      </c>
      <c r="D32" s="58" t="n">
        <v>32.7208</v>
      </c>
      <c r="E32" s="58" t="n">
        <v>0.000645177</v>
      </c>
      <c r="F32" s="57" t="n">
        <v>-0.00121689</v>
      </c>
      <c r="G32" s="57" t="n">
        <f aca="false">C32*$B$9+$B$10</f>
        <v>-0.000737791852154467</v>
      </c>
      <c r="H32" s="58" t="n">
        <f aca="false">G32-F32</f>
        <v>0.000479098147845534</v>
      </c>
      <c r="J32" s="55" t="n">
        <v>1500.75</v>
      </c>
      <c r="K32" s="53" t="n">
        <v>0.000183105</v>
      </c>
    </row>
    <row r="33" customFormat="false" ht="15" hidden="false" customHeight="false" outlineLevel="0" collapsed="false">
      <c r="A33" s="52" t="n">
        <v>6</v>
      </c>
      <c r="B33" s="53" t="s">
        <v>83</v>
      </c>
      <c r="C33" s="54" t="n">
        <v>50.2302</v>
      </c>
      <c r="D33" s="53" t="n">
        <v>31.7898</v>
      </c>
      <c r="E33" s="53" t="n">
        <v>0.00346976</v>
      </c>
      <c r="F33" s="54" t="n">
        <v>-0.132639</v>
      </c>
      <c r="G33" s="54" t="n">
        <f aca="false">C33*$B$9+$B$10</f>
        <v>-0.000546921334905845</v>
      </c>
      <c r="H33" s="53" t="n">
        <f aca="false">G33-F33</f>
        <v>0.132092078665094</v>
      </c>
      <c r="J33" s="55" t="n">
        <v>1000.07</v>
      </c>
      <c r="K33" s="53" t="n">
        <v>-0.00193024</v>
      </c>
    </row>
    <row r="34" customFormat="false" ht="15.75" hidden="false" customHeight="false" outlineLevel="0" collapsed="false">
      <c r="A34" s="52" t="n">
        <v>6</v>
      </c>
      <c r="B34" s="53" t="s">
        <v>83</v>
      </c>
      <c r="C34" s="54" t="n">
        <v>0.75242</v>
      </c>
      <c r="D34" s="53" t="n">
        <v>31.4629</v>
      </c>
      <c r="E34" s="53" t="n">
        <v>0.00290712</v>
      </c>
      <c r="F34" s="54" t="n">
        <v>-0.000597</v>
      </c>
      <c r="G34" s="54" t="n">
        <f aca="false">C34*$B$9+$B$10</f>
        <v>-0.000486769350884761</v>
      </c>
      <c r="H34" s="53" t="n">
        <f aca="false">G34-F34</f>
        <v>0.000110230649115239</v>
      </c>
      <c r="J34" s="55" t="n">
        <v>750.402</v>
      </c>
      <c r="K34" s="53" t="n">
        <v>-0.00299072</v>
      </c>
    </row>
    <row r="35" customFormat="false" ht="15.75" hidden="false" customHeight="false" outlineLevel="0" collapsed="false">
      <c r="A35" s="56" t="n">
        <v>7</v>
      </c>
      <c r="B35" s="53" t="s">
        <v>83</v>
      </c>
      <c r="C35" s="57" t="n">
        <v>146.662</v>
      </c>
      <c r="D35" s="58" t="n">
        <v>32.4143</v>
      </c>
      <c r="E35" s="58" t="n">
        <v>0.00085275</v>
      </c>
      <c r="F35" s="57" t="n">
        <v>0.00196838</v>
      </c>
      <c r="G35" s="57" t="n">
        <f aca="false">C35*$B$9+$B$10</f>
        <v>-0.000664157073710707</v>
      </c>
      <c r="H35" s="58" t="n">
        <f aca="false">G35-F35</f>
        <v>-0.00263253707371071</v>
      </c>
      <c r="J35" s="55" t="n">
        <v>500.338</v>
      </c>
      <c r="K35" s="53" t="n">
        <v>-0.00406265</v>
      </c>
    </row>
    <row r="36" customFormat="false" ht="15" hidden="false" customHeight="false" outlineLevel="0" collapsed="false">
      <c r="A36" s="52" t="n">
        <v>7</v>
      </c>
      <c r="B36" s="53" t="s">
        <v>83</v>
      </c>
      <c r="C36" s="54" t="n">
        <v>50.3486</v>
      </c>
      <c r="D36" s="53" t="n">
        <v>32.0778</v>
      </c>
      <c r="E36" s="53" t="n">
        <v>0.00207429</v>
      </c>
      <c r="F36" s="54" t="n">
        <v>-0.0230446</v>
      </c>
      <c r="G36" s="54" t="n">
        <f aca="false">C36*$B$9+$B$10</f>
        <v>-0.000547065278205405</v>
      </c>
      <c r="H36" s="53" t="n">
        <f aca="false">G36-F36</f>
        <v>0.0224975347217946</v>
      </c>
      <c r="J36" s="55" t="n">
        <v>401.004</v>
      </c>
      <c r="K36" s="53" t="n">
        <v>-0.00102234</v>
      </c>
    </row>
    <row r="37" customFormat="false" ht="15.75" hidden="false" customHeight="false" outlineLevel="0" collapsed="false">
      <c r="A37" s="52" t="n">
        <v>7</v>
      </c>
      <c r="B37" s="53" t="s">
        <v>83</v>
      </c>
      <c r="C37" s="54" t="n">
        <v>1.14791</v>
      </c>
      <c r="D37" s="53" t="n">
        <v>31.3949</v>
      </c>
      <c r="E37" s="53" t="n">
        <v>0.00164622</v>
      </c>
      <c r="F37" s="54" t="n">
        <v>-0.00748634</v>
      </c>
      <c r="G37" s="54" t="n">
        <f aca="false">C37*$B$9+$B$10</f>
        <v>-0.00048725016284036</v>
      </c>
      <c r="H37" s="53" t="n">
        <f aca="false">G37-F37</f>
        <v>0.00699908983715964</v>
      </c>
      <c r="J37" s="55" t="n">
        <v>300.115</v>
      </c>
      <c r="K37" s="53" t="n">
        <v>-0.00357819</v>
      </c>
    </row>
    <row r="38" customFormat="false" ht="15.75" hidden="false" customHeight="false" outlineLevel="0" collapsed="false">
      <c r="A38" s="56" t="n">
        <v>8</v>
      </c>
      <c r="B38" s="53" t="s">
        <v>82</v>
      </c>
      <c r="C38" s="57" t="n">
        <v>1915.96</v>
      </c>
      <c r="D38" s="58" t="n">
        <v>34.5796</v>
      </c>
      <c r="E38" s="58" t="n">
        <v>0.000306855</v>
      </c>
      <c r="F38" s="57" t="n">
        <v>-0.0029068</v>
      </c>
      <c r="G38" s="57" t="n">
        <f aca="false">C38*$B$9+$B$10</f>
        <v>-0.00281515869554049</v>
      </c>
      <c r="H38" s="58" t="n">
        <f aca="false">G38-F38</f>
        <v>9.1641304459514E-005</v>
      </c>
      <c r="J38" s="55" t="n">
        <v>249.837</v>
      </c>
      <c r="K38" s="53" t="n">
        <v>-0.000331879</v>
      </c>
    </row>
    <row r="39" customFormat="false" ht="15" hidden="false" customHeight="false" outlineLevel="0" collapsed="false">
      <c r="A39" s="52" t="n">
        <v>8</v>
      </c>
      <c r="B39" s="53" t="s">
        <v>82</v>
      </c>
      <c r="C39" s="54" t="n">
        <v>1915.49</v>
      </c>
      <c r="D39" s="53" t="n">
        <v>34.5796</v>
      </c>
      <c r="E39" s="53" t="n">
        <v>0.00031271</v>
      </c>
      <c r="F39" s="54" t="n">
        <v>-0.00139999</v>
      </c>
      <c r="G39" s="54" t="n">
        <f aca="false">C39*$B$9+$B$10</f>
        <v>-0.00281458729899663</v>
      </c>
      <c r="H39" s="53" t="n">
        <f aca="false">G39-F39</f>
        <v>-0.00141459729899663</v>
      </c>
      <c r="J39" s="55" t="n">
        <v>200.755</v>
      </c>
      <c r="K39" s="53" t="n">
        <v>0.00133133</v>
      </c>
    </row>
    <row r="40" customFormat="false" ht="15" hidden="false" customHeight="false" outlineLevel="0" collapsed="false">
      <c r="A40" s="52" t="n">
        <v>8</v>
      </c>
      <c r="B40" s="53" t="s">
        <v>82</v>
      </c>
      <c r="C40" s="54" t="n">
        <v>1500.97</v>
      </c>
      <c r="D40" s="53" t="n">
        <v>34.4893</v>
      </c>
      <c r="E40" s="53" t="n">
        <v>0.000354442</v>
      </c>
      <c r="F40" s="54" t="n">
        <v>-0.00194931</v>
      </c>
      <c r="G40" s="54" t="n">
        <f aca="false">C40*$B$9+$B$10</f>
        <v>-0.00231063986205786</v>
      </c>
      <c r="H40" s="53" t="n">
        <f aca="false">G40-F40</f>
        <v>-0.000361329862057862</v>
      </c>
      <c r="J40" s="55"/>
      <c r="K40" s="53"/>
    </row>
    <row r="41" customFormat="false" ht="15" hidden="false" customHeight="false" outlineLevel="0" collapsed="false">
      <c r="A41" s="52" t="n">
        <v>8</v>
      </c>
      <c r="B41" s="53" t="s">
        <v>82</v>
      </c>
      <c r="C41" s="54" t="n">
        <v>999.938</v>
      </c>
      <c r="D41" s="53" t="n">
        <v>34.3285</v>
      </c>
      <c r="E41" s="53" t="n">
        <v>0.000386254</v>
      </c>
      <c r="F41" s="54" t="n">
        <v>-0.00225067</v>
      </c>
      <c r="G41" s="54" t="n">
        <f aca="false">C41*$B$9+$B$10</f>
        <v>-0.00170151655745422</v>
      </c>
      <c r="H41" s="53" t="n">
        <f aca="false">G41-F41</f>
        <v>0.000549153442545782</v>
      </c>
      <c r="J41" s="55"/>
      <c r="K41" s="53"/>
    </row>
    <row r="42" customFormat="false" ht="15" hidden="false" customHeight="false" outlineLevel="0" collapsed="false">
      <c r="A42" s="52" t="n">
        <v>8</v>
      </c>
      <c r="B42" s="53" t="s">
        <v>82</v>
      </c>
      <c r="C42" s="54" t="n">
        <v>749.395</v>
      </c>
      <c r="D42" s="53" t="n">
        <v>34.217</v>
      </c>
      <c r="E42" s="53" t="n">
        <v>0.000396345</v>
      </c>
      <c r="F42" s="54" t="n">
        <v>-0.00140381</v>
      </c>
      <c r="G42" s="54" t="n">
        <f aca="false">C42*$B$9+$B$10</f>
        <v>-0.00139692208024456</v>
      </c>
      <c r="H42" s="53" t="n">
        <f aca="false">G42-F42</f>
        <v>6.88791975544229E-006</v>
      </c>
      <c r="J42" s="55"/>
      <c r="K42" s="53"/>
    </row>
    <row r="43" customFormat="false" ht="15" hidden="false" customHeight="false" outlineLevel="0" collapsed="false">
      <c r="A43" s="52" t="n">
        <v>8</v>
      </c>
      <c r="B43" s="53" t="s">
        <v>82</v>
      </c>
      <c r="C43" s="54" t="n">
        <v>500.414</v>
      </c>
      <c r="D43" s="53" t="n">
        <v>34.075</v>
      </c>
      <c r="E43" s="53" t="n">
        <v>0.000314886</v>
      </c>
      <c r="F43" s="54" t="n">
        <v>-0.00263214</v>
      </c>
      <c r="G43" s="54" t="n">
        <f aca="false">C43*$B$9+$B$10</f>
        <v>-0.00109422658474024</v>
      </c>
      <c r="H43" s="53" t="n">
        <f aca="false">G43-F43</f>
        <v>0.00153791341525976</v>
      </c>
      <c r="J43" s="55"/>
      <c r="K43" s="53"/>
    </row>
    <row r="44" customFormat="false" ht="15" hidden="false" customHeight="false" outlineLevel="0" collapsed="false">
      <c r="A44" s="52" t="n">
        <v>8</v>
      </c>
      <c r="B44" s="53" t="s">
        <v>82</v>
      </c>
      <c r="C44" s="54" t="n">
        <v>400.345</v>
      </c>
      <c r="D44" s="53" t="n">
        <v>34.0197</v>
      </c>
      <c r="E44" s="53" t="n">
        <v>0.000484497</v>
      </c>
      <c r="F44" s="54" t="n">
        <v>-0.00155258</v>
      </c>
      <c r="G44" s="54" t="n">
        <f aca="false">C44*$B$9+$B$10</f>
        <v>-0.00097256896612829</v>
      </c>
      <c r="H44" s="53" t="n">
        <f aca="false">G44-F44</f>
        <v>0.00058001103387171</v>
      </c>
      <c r="J44" s="55"/>
      <c r="K44" s="53"/>
    </row>
    <row r="45" customFormat="false" ht="15" hidden="false" customHeight="false" outlineLevel="0" collapsed="false">
      <c r="A45" s="52" t="n">
        <v>8</v>
      </c>
      <c r="B45" s="53" t="s">
        <v>82</v>
      </c>
      <c r="C45" s="54" t="n">
        <v>300.149</v>
      </c>
      <c r="D45" s="53" t="n">
        <v>33.9777</v>
      </c>
      <c r="E45" s="53" t="n">
        <v>0.000699819</v>
      </c>
      <c r="F45" s="54" t="n">
        <v>0.00103378</v>
      </c>
      <c r="G45" s="54" t="n">
        <f aca="false">C45*$B$9+$B$10</f>
        <v>-0.000850756948875766</v>
      </c>
      <c r="H45" s="53" t="n">
        <f aca="false">G45-F45</f>
        <v>-0.00188453694887577</v>
      </c>
      <c r="J45" s="55"/>
      <c r="K45" s="53"/>
    </row>
    <row r="46" customFormat="false" ht="15" hidden="false" customHeight="false" outlineLevel="0" collapsed="false">
      <c r="A46" s="52" t="n">
        <v>8</v>
      </c>
      <c r="B46" s="53" t="s">
        <v>82</v>
      </c>
      <c r="C46" s="54" t="n">
        <v>249.902</v>
      </c>
      <c r="D46" s="53" t="n">
        <v>33.9233</v>
      </c>
      <c r="E46" s="53" t="n">
        <v>0.000331849</v>
      </c>
      <c r="F46" s="54" t="n">
        <v>-0.00324631</v>
      </c>
      <c r="G46" s="54" t="n">
        <f aca="false">C46*$B$9+$B$10</f>
        <v>-0.000789669795387726</v>
      </c>
      <c r="H46" s="53" t="n">
        <f aca="false">G46-F46</f>
        <v>0.00245664020461227</v>
      </c>
      <c r="J46" s="55"/>
      <c r="K46" s="53"/>
    </row>
    <row r="47" customFormat="false" ht="15" hidden="false" customHeight="false" outlineLevel="0" collapsed="false">
      <c r="A47" s="52" t="n">
        <v>8</v>
      </c>
      <c r="B47" s="53" t="s">
        <v>83</v>
      </c>
      <c r="C47" s="54" t="n">
        <v>199.146</v>
      </c>
      <c r="D47" s="53" t="n">
        <v>33.8959</v>
      </c>
      <c r="E47" s="53" t="n">
        <v>0.000364333</v>
      </c>
      <c r="F47" s="54" t="n">
        <v>-0.00344086</v>
      </c>
      <c r="G47" s="54" t="n">
        <f aca="false">C47*$B$9+$B$10</f>
        <v>-0.000727963831600059</v>
      </c>
      <c r="H47" s="53" t="n">
        <f aca="false">G47-F47</f>
        <v>0.00271289616839994</v>
      </c>
      <c r="J47" s="55"/>
      <c r="K47" s="53"/>
    </row>
    <row r="48" customFormat="false" ht="15" hidden="false" customHeight="false" outlineLevel="0" collapsed="false">
      <c r="A48" s="52" t="n">
        <v>8</v>
      </c>
      <c r="B48" s="53" t="s">
        <v>83</v>
      </c>
      <c r="C48" s="54" t="n">
        <v>151.263</v>
      </c>
      <c r="D48" s="53" t="n">
        <v>33.7651</v>
      </c>
      <c r="E48" s="53" t="n">
        <v>0.000547584</v>
      </c>
      <c r="F48" s="54" t="n">
        <v>-0.00131226</v>
      </c>
      <c r="G48" s="54" t="n">
        <f aca="false">C48*$B$9+$B$10</f>
        <v>-0.000669750681153907</v>
      </c>
      <c r="H48" s="53" t="n">
        <f aca="false">G48-F48</f>
        <v>0.000642509318846093</v>
      </c>
      <c r="J48" s="55"/>
      <c r="K48" s="53"/>
    </row>
    <row r="49" customFormat="false" ht="15" hidden="false" customHeight="false" outlineLevel="0" collapsed="false">
      <c r="A49" s="52" t="n">
        <v>8</v>
      </c>
      <c r="B49" s="53" t="s">
        <v>83</v>
      </c>
      <c r="C49" s="54" t="n">
        <v>100.485</v>
      </c>
      <c r="D49" s="53" t="n">
        <v>33.1181</v>
      </c>
      <c r="E49" s="53" t="n">
        <v>0.000810863</v>
      </c>
      <c r="F49" s="54" t="n">
        <v>-0.00037384</v>
      </c>
      <c r="G49" s="54" t="n">
        <f aca="false">C49*$B$9+$B$10</f>
        <v>-0.000608017971145038</v>
      </c>
      <c r="H49" s="53" t="n">
        <f aca="false">G49-F49</f>
        <v>-0.000234177971145038</v>
      </c>
      <c r="J49" s="55"/>
      <c r="K49" s="53"/>
    </row>
    <row r="50" customFormat="false" ht="15" hidden="false" customHeight="false" outlineLevel="0" collapsed="false">
      <c r="A50" s="52" t="n">
        <v>8</v>
      </c>
      <c r="B50" s="53" t="s">
        <v>83</v>
      </c>
      <c r="C50" s="54" t="n">
        <v>74.8371</v>
      </c>
      <c r="D50" s="53" t="n">
        <v>32.6028</v>
      </c>
      <c r="E50" s="53" t="n">
        <v>0.00700203</v>
      </c>
      <c r="F50" s="54" t="n">
        <v>-0.00791168</v>
      </c>
      <c r="G50" s="54" t="n">
        <f aca="false">C50*$B$9+$B$10</f>
        <v>-0.000576836861746549</v>
      </c>
      <c r="H50" s="53" t="n">
        <f aca="false">G50-F50</f>
        <v>0.00733484313825345</v>
      </c>
      <c r="J50" s="55"/>
      <c r="K50" s="53"/>
    </row>
    <row r="51" customFormat="false" ht="15" hidden="false" customHeight="false" outlineLevel="0" collapsed="false">
      <c r="A51" s="52" t="n">
        <v>8</v>
      </c>
      <c r="B51" s="53" t="s">
        <v>83</v>
      </c>
      <c r="C51" s="54" t="n">
        <v>50.9511</v>
      </c>
      <c r="D51" s="53" t="n">
        <v>31.9176</v>
      </c>
      <c r="E51" s="53" t="n">
        <v>0.00394672</v>
      </c>
      <c r="F51" s="54" t="n">
        <v>-0.00959587</v>
      </c>
      <c r="G51" s="54" t="n">
        <f aca="false">C51*$B$9+$B$10</f>
        <v>-0.000547797759945142</v>
      </c>
      <c r="H51" s="53" t="n">
        <f aca="false">G51-F51</f>
        <v>0.00904807224005486</v>
      </c>
      <c r="J51" s="55"/>
      <c r="K51" s="53"/>
    </row>
    <row r="52" customFormat="false" ht="15" hidden="false" customHeight="false" outlineLevel="0" collapsed="false">
      <c r="A52" s="52" t="n">
        <v>8</v>
      </c>
      <c r="B52" s="53" t="s">
        <v>83</v>
      </c>
      <c r="C52" s="54" t="n">
        <v>50.9511</v>
      </c>
      <c r="D52" s="53" t="n">
        <v>31.9176</v>
      </c>
      <c r="E52" s="53" t="n">
        <v>0.00394672</v>
      </c>
      <c r="F52" s="54" t="n">
        <v>0.00180435</v>
      </c>
      <c r="G52" s="54" t="n">
        <f aca="false">C52*$B$9+$B$10</f>
        <v>-0.000547797759945142</v>
      </c>
      <c r="H52" s="53" t="n">
        <f aca="false">G52-F52</f>
        <v>-0.00235214775994514</v>
      </c>
      <c r="J52" s="55"/>
      <c r="K52" s="53"/>
    </row>
    <row r="53" customFormat="false" ht="15" hidden="false" customHeight="false" outlineLevel="0" collapsed="false">
      <c r="A53" s="52" t="n">
        <v>8</v>
      </c>
      <c r="B53" s="53" t="s">
        <v>83</v>
      </c>
      <c r="C53" s="54" t="n">
        <v>30.334</v>
      </c>
      <c r="D53" s="53" t="n">
        <v>31.6112</v>
      </c>
      <c r="E53" s="53" t="n">
        <v>0.00111875</v>
      </c>
      <c r="F53" s="54" t="n">
        <v>-0.00100136</v>
      </c>
      <c r="G53" s="54" t="n">
        <f aca="false">C53*$B$9+$B$10</f>
        <v>-0.000522732781893153</v>
      </c>
      <c r="H53" s="53" t="n">
        <f aca="false">G53-F53</f>
        <v>0.000478627218106847</v>
      </c>
      <c r="J53" s="55"/>
      <c r="K53" s="53"/>
    </row>
    <row r="54" customFormat="false" ht="15" hidden="false" customHeight="false" outlineLevel="0" collapsed="false">
      <c r="A54" s="52" t="n">
        <v>8</v>
      </c>
      <c r="B54" s="53" t="s">
        <v>83</v>
      </c>
      <c r="C54" s="54" t="n">
        <v>19.5401</v>
      </c>
      <c r="D54" s="53" t="n">
        <v>31.5403</v>
      </c>
      <c r="E54" s="53" t="n">
        <v>0.00346228</v>
      </c>
      <c r="F54" s="54" t="n">
        <v>0.0126915</v>
      </c>
      <c r="G54" s="54" t="n">
        <f aca="false">C54*$B$9+$B$10</f>
        <v>-0.000509610234755323</v>
      </c>
      <c r="H54" s="53" t="n">
        <f aca="false">G54-F54</f>
        <v>-0.0132011102347553</v>
      </c>
      <c r="J54" s="55"/>
      <c r="K54" s="53"/>
    </row>
    <row r="55" customFormat="false" ht="15" hidden="false" customHeight="false" outlineLevel="0" collapsed="false">
      <c r="A55" s="52" t="n">
        <v>8</v>
      </c>
      <c r="B55" s="53" t="s">
        <v>83</v>
      </c>
      <c r="C55" s="54" t="n">
        <v>10.0334</v>
      </c>
      <c r="D55" s="53" t="n">
        <v>31.4549</v>
      </c>
      <c r="E55" s="53" t="n">
        <v>0.00338196</v>
      </c>
      <c r="F55" s="54" t="n">
        <v>-0.0142097</v>
      </c>
      <c r="G55" s="54" t="n">
        <f aca="false">C55*$B$9+$B$10</f>
        <v>-0.000498052584705276</v>
      </c>
      <c r="H55" s="53" t="n">
        <f aca="false">G55-F55</f>
        <v>0.0137116474152947</v>
      </c>
      <c r="J55" s="55"/>
      <c r="K55" s="53"/>
    </row>
    <row r="56" customFormat="false" ht="15" hidden="false" customHeight="false" outlineLevel="0" collapsed="false">
      <c r="A56" s="52" t="n">
        <v>8</v>
      </c>
      <c r="B56" s="53" t="s">
        <v>83</v>
      </c>
      <c r="C56" s="54" t="n">
        <v>4.77227</v>
      </c>
      <c r="D56" s="53" t="n">
        <v>31.4859</v>
      </c>
      <c r="E56" s="53" t="n">
        <v>0.000331806</v>
      </c>
      <c r="F56" s="54" t="n">
        <v>-0.000772476</v>
      </c>
      <c r="G56" s="54" t="n">
        <f aca="false">C56*$B$9+$B$10</f>
        <v>-0.000491656432580163</v>
      </c>
      <c r="H56" s="53" t="n">
        <f aca="false">G56-F56</f>
        <v>0.000280819567419837</v>
      </c>
      <c r="J56" s="55"/>
      <c r="K56" s="53"/>
    </row>
    <row r="57" customFormat="false" ht="15.75" hidden="false" customHeight="false" outlineLevel="0" collapsed="false">
      <c r="A57" s="52" t="n">
        <v>8</v>
      </c>
      <c r="B57" s="53" t="s">
        <v>83</v>
      </c>
      <c r="C57" s="54" t="n">
        <v>1.55644</v>
      </c>
      <c r="D57" s="53" t="n">
        <v>31.487</v>
      </c>
      <c r="E57" s="53" t="n">
        <v>0.000329671</v>
      </c>
      <c r="F57" s="54" t="n">
        <v>-0.000688553</v>
      </c>
      <c r="G57" s="54" t="n">
        <f aca="false">C57*$B$9+$B$10</f>
        <v>-0.000487746828010708</v>
      </c>
      <c r="H57" s="53" t="n">
        <f aca="false">G57-F57</f>
        <v>0.000200806171989292</v>
      </c>
      <c r="J57" s="55"/>
      <c r="K57" s="53"/>
    </row>
    <row r="58" customFormat="false" ht="15.75" hidden="false" customHeight="false" outlineLevel="0" collapsed="false">
      <c r="A58" s="56" t="n">
        <v>9</v>
      </c>
      <c r="B58" s="53" t="s">
        <v>82</v>
      </c>
      <c r="C58" s="57" t="n">
        <v>2013.55</v>
      </c>
      <c r="D58" s="58" t="n">
        <v>34.6002</v>
      </c>
      <c r="E58" s="58" t="n">
        <v>0.000293238</v>
      </c>
      <c r="F58" s="57" t="n">
        <v>-0.00614548</v>
      </c>
      <c r="G58" s="57" t="n">
        <f aca="false">C58*$B$9+$B$10</f>
        <v>-0.0029338025013179</v>
      </c>
      <c r="H58" s="58" t="n">
        <f aca="false">G58-F58</f>
        <v>0.0032116774986821</v>
      </c>
      <c r="J58" s="55"/>
      <c r="K58" s="53"/>
    </row>
    <row r="59" customFormat="false" ht="15" hidden="false" customHeight="false" outlineLevel="0" collapsed="false">
      <c r="A59" s="52" t="n">
        <v>9</v>
      </c>
      <c r="B59" s="53" t="s">
        <v>82</v>
      </c>
      <c r="C59" s="54" t="n">
        <v>2014.32</v>
      </c>
      <c r="D59" s="53" t="n">
        <v>34.6001</v>
      </c>
      <c r="E59" s="53" t="n">
        <v>0.000299704</v>
      </c>
      <c r="F59" s="54" t="n">
        <v>-0.00207901</v>
      </c>
      <c r="G59" s="54" t="n">
        <f aca="false">C59*$B$9+$B$10</f>
        <v>-0.00293473861905997</v>
      </c>
      <c r="H59" s="53" t="n">
        <f aca="false">G59-F59</f>
        <v>-0.00085572861905997</v>
      </c>
      <c r="J59" s="55"/>
      <c r="K59" s="53"/>
    </row>
    <row r="60" customFormat="false" ht="15" hidden="false" customHeight="false" outlineLevel="0" collapsed="false">
      <c r="A60" s="52" t="n">
        <v>9</v>
      </c>
      <c r="B60" s="53" t="s">
        <v>82</v>
      </c>
      <c r="C60" s="54" t="n">
        <v>1500.75</v>
      </c>
      <c r="D60" s="53" t="n">
        <v>34.492</v>
      </c>
      <c r="E60" s="53" t="n">
        <v>0.000350487</v>
      </c>
      <c r="F60" s="54" t="n">
        <v>0.000183105</v>
      </c>
      <c r="G60" s="54" t="n">
        <f aca="false">C60*$B$9+$B$10</f>
        <v>-0.00231037239984584</v>
      </c>
      <c r="H60" s="53" t="n">
        <f aca="false">G60-F60</f>
        <v>-0.00249347739984584</v>
      </c>
      <c r="J60" s="55"/>
      <c r="K60" s="53"/>
    </row>
    <row r="61" customFormat="false" ht="15" hidden="false" customHeight="false" outlineLevel="0" collapsed="false">
      <c r="A61" s="52" t="n">
        <v>9</v>
      </c>
      <c r="B61" s="53" t="s">
        <v>82</v>
      </c>
      <c r="C61" s="54" t="n">
        <v>1000.07</v>
      </c>
      <c r="D61" s="53" t="n">
        <v>34.3329</v>
      </c>
      <c r="E61" s="53" t="n">
        <v>0.000346046</v>
      </c>
      <c r="F61" s="54" t="n">
        <v>-0.00193024</v>
      </c>
      <c r="G61" s="54" t="n">
        <f aca="false">C61*$B$9+$B$10</f>
        <v>-0.00170167703478143</v>
      </c>
      <c r="H61" s="53" t="n">
        <f aca="false">G61-F61</f>
        <v>0.00022856296521857</v>
      </c>
      <c r="J61" s="55"/>
      <c r="K61" s="53"/>
    </row>
    <row r="62" customFormat="false" ht="15" hidden="false" customHeight="false" outlineLevel="0" collapsed="false">
      <c r="A62" s="52" t="n">
        <v>9</v>
      </c>
      <c r="B62" s="53" t="s">
        <v>82</v>
      </c>
      <c r="C62" s="54" t="n">
        <v>750.402</v>
      </c>
      <c r="D62" s="53" t="n">
        <v>34.2129</v>
      </c>
      <c r="E62" s="53" t="n">
        <v>0.000315551</v>
      </c>
      <c r="F62" s="54" t="n">
        <v>-0.00299072</v>
      </c>
      <c r="G62" s="54" t="n">
        <f aca="false">C62*$B$9+$B$10</f>
        <v>-0.00139814632773321</v>
      </c>
      <c r="H62" s="53" t="n">
        <f aca="false">G62-F62</f>
        <v>0.00159257367226679</v>
      </c>
      <c r="J62" s="55"/>
      <c r="K62" s="53"/>
    </row>
    <row r="63" customFormat="false" ht="15" hidden="false" customHeight="false" outlineLevel="0" collapsed="false">
      <c r="A63" s="52" t="n">
        <v>9</v>
      </c>
      <c r="B63" s="53" t="s">
        <v>82</v>
      </c>
      <c r="C63" s="54" t="n">
        <v>500.338</v>
      </c>
      <c r="D63" s="53" t="n">
        <v>34.0804</v>
      </c>
      <c r="E63" s="53" t="n">
        <v>0.000382904</v>
      </c>
      <c r="F63" s="54" t="n">
        <v>-0.00406265</v>
      </c>
      <c r="G63" s="54" t="n">
        <f aca="false">C63*$B$9+$B$10</f>
        <v>-0.00109413418870336</v>
      </c>
      <c r="H63" s="53" t="n">
        <f aca="false">G63-F63</f>
        <v>0.00296851581129664</v>
      </c>
      <c r="J63" s="55"/>
      <c r="K63" s="53"/>
    </row>
    <row r="64" customFormat="false" ht="15" hidden="false" customHeight="false" outlineLevel="0" collapsed="false">
      <c r="A64" s="52" t="n">
        <v>9</v>
      </c>
      <c r="B64" s="53" t="s">
        <v>82</v>
      </c>
      <c r="C64" s="54" t="n">
        <v>401.004</v>
      </c>
      <c r="D64" s="53" t="n">
        <v>34.0045</v>
      </c>
      <c r="E64" s="53" t="n">
        <v>0.000339562</v>
      </c>
      <c r="F64" s="54" t="n">
        <v>-0.00102234</v>
      </c>
      <c r="G64" s="54" t="n">
        <f aca="false">C64*$B$9+$B$10</f>
        <v>-0.000973370137027022</v>
      </c>
      <c r="H64" s="53" t="n">
        <f aca="false">G64-F64</f>
        <v>4.89698629729776E-005</v>
      </c>
      <c r="J64" s="55"/>
      <c r="K64" s="53"/>
    </row>
    <row r="65" customFormat="false" ht="15" hidden="false" customHeight="false" outlineLevel="0" collapsed="false">
      <c r="A65" s="52" t="n">
        <v>9</v>
      </c>
      <c r="B65" s="53" t="s">
        <v>82</v>
      </c>
      <c r="C65" s="54" t="n">
        <v>300.115</v>
      </c>
      <c r="D65" s="53" t="n">
        <v>33.945</v>
      </c>
      <c r="E65" s="53" t="n">
        <v>0.000313664</v>
      </c>
      <c r="F65" s="54" t="n">
        <v>-0.00357819</v>
      </c>
      <c r="G65" s="54" t="n">
        <f aca="false">C65*$B$9+$B$10</f>
        <v>-0.000850715613806635</v>
      </c>
      <c r="H65" s="53" t="n">
        <f aca="false">G65-F65</f>
        <v>0.00272747438619336</v>
      </c>
      <c r="J65" s="55"/>
      <c r="K65" s="53"/>
    </row>
    <row r="66" customFormat="false" ht="15" hidden="false" customHeight="false" outlineLevel="0" collapsed="false">
      <c r="A66" s="52" t="n">
        <v>9</v>
      </c>
      <c r="B66" s="53" t="s">
        <v>82</v>
      </c>
      <c r="C66" s="54" t="n">
        <v>249.837</v>
      </c>
      <c r="D66" s="53" t="n">
        <v>33.8926</v>
      </c>
      <c r="E66" s="53" t="n">
        <v>0.000971311</v>
      </c>
      <c r="F66" s="54" t="n">
        <v>-0.000331879</v>
      </c>
      <c r="G66" s="54" t="n">
        <f aca="false">C66*$B$9+$B$10</f>
        <v>-0.000789590772461448</v>
      </c>
      <c r="H66" s="53" t="n">
        <f aca="false">G66-F66</f>
        <v>-0.000457711772461448</v>
      </c>
      <c r="J66" s="55"/>
      <c r="K66" s="53"/>
    </row>
    <row r="67" customFormat="false" ht="15" hidden="false" customHeight="false" outlineLevel="0" collapsed="false">
      <c r="A67" s="52" t="n">
        <v>9</v>
      </c>
      <c r="B67" s="53" t="s">
        <v>82</v>
      </c>
      <c r="C67" s="54" t="n">
        <v>200.755</v>
      </c>
      <c r="D67" s="53" t="n">
        <v>33.813</v>
      </c>
      <c r="E67" s="53" t="n">
        <v>0.00052228</v>
      </c>
      <c r="F67" s="54" t="n">
        <v>0.00133133</v>
      </c>
      <c r="G67" s="54" t="n">
        <f aca="false">C67*$B$9+$B$10</f>
        <v>-0.000729919952959787</v>
      </c>
      <c r="H67" s="53" t="n">
        <f aca="false">G67-F67</f>
        <v>-0.00206124995295979</v>
      </c>
      <c r="J67" s="55"/>
      <c r="K67" s="53"/>
    </row>
    <row r="68" customFormat="false" ht="15" hidden="false" customHeight="false" outlineLevel="0" collapsed="false">
      <c r="A68" s="52" t="n">
        <v>9</v>
      </c>
      <c r="B68" s="53" t="s">
        <v>83</v>
      </c>
      <c r="C68" s="54" t="n">
        <v>5.46584</v>
      </c>
      <c r="D68" s="53" t="n">
        <v>31.6036</v>
      </c>
      <c r="E68" s="53" t="n">
        <v>0.000496227</v>
      </c>
      <c r="F68" s="54" t="n">
        <v>-0.000230789</v>
      </c>
      <c r="G68" s="54" t="n">
        <f aca="false">C68*$B$9+$B$10</f>
        <v>-0.000492499631518303</v>
      </c>
      <c r="H68" s="53" t="n">
        <f aca="false">G68-F68</f>
        <v>-0.000261710631518303</v>
      </c>
      <c r="J68" s="55"/>
      <c r="K68" s="53"/>
    </row>
    <row r="69" customFormat="false" ht="15" hidden="false" customHeight="false" outlineLevel="0" collapsed="false">
      <c r="A69" s="52" t="n">
        <v>9</v>
      </c>
      <c r="B69" s="53" t="s">
        <v>83</v>
      </c>
      <c r="C69" s="54" t="n">
        <v>1.04289</v>
      </c>
      <c r="D69" s="53" t="n">
        <v>31.6028</v>
      </c>
      <c r="E69" s="53" t="n">
        <v>0.000384638</v>
      </c>
      <c r="F69" s="54" t="n">
        <v>-0.000864029</v>
      </c>
      <c r="G69" s="54" t="n">
        <f aca="false">C69*$B$9+$B$10</f>
        <v>-0.00048712248610624</v>
      </c>
      <c r="H69" s="53" t="n">
        <f aca="false">G69-F69</f>
        <v>0.00037690651389376</v>
      </c>
      <c r="J69" s="55"/>
      <c r="K69" s="53"/>
    </row>
    <row r="70" customFormat="false" ht="15.75" hidden="false" customHeight="false" outlineLevel="0" collapsed="false">
      <c r="A70" s="52" t="n">
        <v>9</v>
      </c>
      <c r="B70" s="53" t="s">
        <v>83</v>
      </c>
      <c r="C70" s="54" t="n">
        <v>0.901993</v>
      </c>
      <c r="D70" s="53" t="n">
        <v>31.6028</v>
      </c>
      <c r="E70" s="53" t="n">
        <v>0.000390634</v>
      </c>
      <c r="F70" s="54" t="n">
        <v>-0.00216103</v>
      </c>
      <c r="G70" s="54" t="n">
        <f aca="false">C70*$B$9+$B$10</f>
        <v>-0.000486951192364026</v>
      </c>
      <c r="H70" s="53" t="n">
        <f aca="false">G70-F70</f>
        <v>0.00167407880763597</v>
      </c>
      <c r="J70" s="59"/>
      <c r="K70" s="60"/>
      <c r="L70" s="0" t="n">
        <f aca="false">AVERAGE(K17:K70)</f>
        <v>-0.00147280539130435</v>
      </c>
      <c r="M70" s="0" t="n">
        <f aca="false">STDEV(K17:K70)</f>
        <v>0.00278832149129427</v>
      </c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7" activePane="bottomLeft" state="frozen"/>
      <selection pane="topLeft" activeCell="A1" activeCellId="0" sqref="A1"/>
      <selection pane="bottomLeft" activeCell="K29" activeCellId="0" sqref="K29: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84</v>
      </c>
    </row>
    <row r="7" s="32" customFormat="true" ht="15.75" hidden="false" customHeight="false" outlineLevel="0" collapsed="false">
      <c r="A7" s="35" t="s">
        <v>59</v>
      </c>
      <c r="B7" s="35"/>
      <c r="C7" s="35"/>
      <c r="E7" s="35" t="s">
        <v>60</v>
      </c>
      <c r="F7" s="35"/>
      <c r="G7" s="35"/>
      <c r="I7" s="35" t="s">
        <v>61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62</v>
      </c>
      <c r="E8" s="38" t="s">
        <v>63</v>
      </c>
      <c r="F8" s="38"/>
      <c r="G8" s="38" t="n">
        <f aca="false">INDEX(LINEST(known_ys,known_xs,TRUE(),TRUE()),3,1)</f>
        <v>0.0502202629728147</v>
      </c>
      <c r="I8" s="39" t="s">
        <v>64</v>
      </c>
      <c r="J8" s="39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5.06895841653801E-007</v>
      </c>
      <c r="C9" s="0" t="n">
        <f aca="false">INDEX(LINEST(known_ys,known_xs,TRUE(),TRUE()),2,1)</f>
        <v>5.05724375428991E-007</v>
      </c>
      <c r="E9" s="0" t="s">
        <v>67</v>
      </c>
      <c r="G9" s="0" t="n">
        <f aca="false">INDEX(LINEST(known_ys,known_xs,TRUE(),TRUE()),3,2)</f>
        <v>0.00150484178296077</v>
      </c>
      <c r="I9" s="0" t="n">
        <f aca="false">MIN(known_xs)</f>
        <v>207.23</v>
      </c>
      <c r="J9" s="0" t="n">
        <f aca="false">I9*$B$9+$B$10</f>
        <v>-0.00254768502967259</v>
      </c>
    </row>
    <row r="10" customFormat="false" ht="15.75" hidden="false" customHeight="false" outlineLevel="0" collapsed="false">
      <c r="A10" s="40" t="s">
        <v>68</v>
      </c>
      <c r="B10" s="40" t="n">
        <f aca="false">INDEX(LINEST(known_ys,known_xs,TRUE(),TRUE()),1,2)</f>
        <v>-0.00244264100440667</v>
      </c>
      <c r="C10" s="40" t="n">
        <f aca="false">INDEX(LINEST(known_ys,known_xs,TRUE(),TRUE()),2,2)</f>
        <v>0.000545896999472526</v>
      </c>
      <c r="E10" s="40" t="s">
        <v>69</v>
      </c>
      <c r="F10" s="40"/>
      <c r="G10" s="40" t="n">
        <f aca="false">INDEX(LINEST(known_ys,known_xs,TRUE(),TRUE()),5,2)</f>
        <v>4.30264270431465E-005</v>
      </c>
      <c r="I10" s="40" t="n">
        <f aca="false">MAX(known_xs)</f>
        <v>2014.32</v>
      </c>
      <c r="J10" s="40" t="n">
        <f aca="false">I10*$B$9+$B$10</f>
        <v>-0.003463691436166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54</v>
      </c>
    </row>
    <row r="13" customFormat="false" ht="15" hidden="false" customHeight="false" outlineLevel="0" collapsed="false">
      <c r="A13" s="0" t="s">
        <v>71</v>
      </c>
      <c r="D13" s="0" t="n">
        <v>2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2</v>
      </c>
      <c r="B15" s="42" t="s">
        <v>73</v>
      </c>
      <c r="C15" s="43" t="s">
        <v>9</v>
      </c>
      <c r="D15" s="42" t="s">
        <v>14</v>
      </c>
      <c r="E15" s="42" t="s">
        <v>14</v>
      </c>
      <c r="F15" s="42" t="s">
        <v>85</v>
      </c>
      <c r="G15" s="42"/>
      <c r="H15" s="42"/>
      <c r="J15" s="45" t="s">
        <v>75</v>
      </c>
      <c r="K15" s="42" t="s">
        <v>9</v>
      </c>
    </row>
    <row r="16" s="44" customFormat="true" ht="15.75" hidden="false" customHeight="false" outlineLevel="0" collapsed="false">
      <c r="A16" s="46" t="s">
        <v>43</v>
      </c>
      <c r="B16" s="47" t="s">
        <v>76</v>
      </c>
      <c r="C16" s="48" t="s">
        <v>77</v>
      </c>
      <c r="D16" s="47" t="s">
        <v>77</v>
      </c>
      <c r="E16" s="47" t="s">
        <v>22</v>
      </c>
      <c r="F16" s="49" t="s">
        <v>78</v>
      </c>
      <c r="G16" s="49" t="s">
        <v>79</v>
      </c>
      <c r="H16" s="50" t="s">
        <v>80</v>
      </c>
      <c r="J16" s="51" t="s">
        <v>64</v>
      </c>
      <c r="K16" s="50" t="s">
        <v>81</v>
      </c>
    </row>
    <row r="17" customFormat="false" ht="15.75" hidden="false" customHeight="false" outlineLevel="0" collapsed="false">
      <c r="A17" s="52" t="n">
        <v>1</v>
      </c>
      <c r="B17" s="53" t="s">
        <v>82</v>
      </c>
      <c r="C17" s="54" t="n">
        <v>401.936</v>
      </c>
      <c r="D17" s="53" t="n">
        <v>34.0042</v>
      </c>
      <c r="E17" s="53" t="n">
        <v>0.000250891</v>
      </c>
      <c r="F17" s="54" t="n">
        <v>-0.0013504</v>
      </c>
      <c r="G17" s="54" t="n">
        <f aca="false">C17*$B$9+$B$10</f>
        <v>-0.00264638069141763</v>
      </c>
      <c r="H17" s="53" t="n">
        <f aca="false">G17-F17</f>
        <v>-0.00129598069141763</v>
      </c>
      <c r="J17" s="55" t="n">
        <v>401.936</v>
      </c>
      <c r="K17" s="53" t="n">
        <v>-0.0013504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50.3822</v>
      </c>
      <c r="D18" s="53" t="n">
        <v>32.3609</v>
      </c>
      <c r="E18" s="53" t="n">
        <v>0.00167575</v>
      </c>
      <c r="F18" s="54" t="n">
        <v>0.000179291</v>
      </c>
      <c r="G18" s="54" t="n">
        <f aca="false">C18*$B$9+$B$10</f>
        <v>-0.00246817953208004</v>
      </c>
      <c r="H18" s="53" t="n">
        <f aca="false">G18-F18</f>
        <v>-0.00264747053208004</v>
      </c>
      <c r="J18" s="55" t="n">
        <v>236.031</v>
      </c>
      <c r="K18" s="53" t="n">
        <v>-0.00346375</v>
      </c>
    </row>
    <row r="19" customFormat="false" ht="15.75" hidden="false" customHeight="false" outlineLevel="0" collapsed="false">
      <c r="A19" s="52" t="n">
        <v>1</v>
      </c>
      <c r="B19" s="53" t="s">
        <v>83</v>
      </c>
      <c r="C19" s="54" t="n">
        <v>0.696533</v>
      </c>
      <c r="D19" s="53" t="n">
        <v>31.8834</v>
      </c>
      <c r="E19" s="53" t="n">
        <v>0.00332227</v>
      </c>
      <c r="F19" s="54" t="n">
        <v>-0.0242996</v>
      </c>
      <c r="G19" s="54" t="n">
        <f aca="false">C19*$B$9+$B$10</f>
        <v>-0.00244299407408795</v>
      </c>
      <c r="H19" s="53" t="n">
        <f aca="false">G19-F19</f>
        <v>0.0218566059259121</v>
      </c>
      <c r="J19" s="55" t="n">
        <v>207.23</v>
      </c>
      <c r="K19" s="53" t="n">
        <v>-0.00198746</v>
      </c>
    </row>
    <row r="20" customFormat="false" ht="15.75" hidden="false" customHeight="false" outlineLevel="0" collapsed="false">
      <c r="A20" s="56" t="n">
        <v>2</v>
      </c>
      <c r="B20" s="53" t="s">
        <v>82</v>
      </c>
      <c r="C20" s="57" t="n">
        <v>236.031</v>
      </c>
      <c r="D20" s="58" t="n">
        <v>33.9355</v>
      </c>
      <c r="E20" s="58" t="n">
        <v>0.000253494</v>
      </c>
      <c r="F20" s="57" t="n">
        <v>-0.00346375</v>
      </c>
      <c r="G20" s="57" t="n">
        <f aca="false">C20*$B$9+$B$10</f>
        <v>-0.00256228413680806</v>
      </c>
      <c r="H20" s="58" t="n">
        <f aca="false">G20-F20</f>
        <v>0.000901465863191941</v>
      </c>
      <c r="J20" s="55" t="n">
        <v>1915.96</v>
      </c>
      <c r="K20" s="53" t="n">
        <v>-0.00372696</v>
      </c>
    </row>
    <row r="21" customFormat="false" ht="15" hidden="false" customHeight="false" outlineLevel="0" collapsed="false">
      <c r="A21" s="52" t="n">
        <v>2</v>
      </c>
      <c r="B21" s="53" t="s">
        <v>83</v>
      </c>
      <c r="C21" s="54" t="n">
        <v>49.7754</v>
      </c>
      <c r="D21" s="53" t="n">
        <v>32.4378</v>
      </c>
      <c r="E21" s="53" t="n">
        <v>0.00385503</v>
      </c>
      <c r="F21" s="54" t="n">
        <v>-0.00484848</v>
      </c>
      <c r="G21" s="54" t="n">
        <f aca="false">C21*$B$9+$B$10</f>
        <v>-0.00246787194768333</v>
      </c>
      <c r="H21" s="53" t="n">
        <f aca="false">G21-F21</f>
        <v>0.00238060805231667</v>
      </c>
      <c r="J21" s="55" t="n">
        <v>1915.49</v>
      </c>
      <c r="K21" s="53" t="n">
        <v>-0.00224686</v>
      </c>
    </row>
    <row r="22" customFormat="false" ht="15.75" hidden="false" customHeight="false" outlineLevel="0" collapsed="false">
      <c r="A22" s="52" t="n">
        <v>2</v>
      </c>
      <c r="B22" s="53" t="s">
        <v>83</v>
      </c>
      <c r="C22" s="54" t="n">
        <v>1.23631</v>
      </c>
      <c r="D22" s="53" t="n">
        <v>31.5253</v>
      </c>
      <c r="E22" s="53" t="n">
        <v>0.0103862</v>
      </c>
      <c r="F22" s="54" t="n">
        <v>-0.00474739</v>
      </c>
      <c r="G22" s="54" t="n">
        <f aca="false">C22*$B$9+$B$10</f>
        <v>-0.00244326768480467</v>
      </c>
      <c r="H22" s="53" t="n">
        <f aca="false">G22-F22</f>
        <v>0.00230412231519533</v>
      </c>
      <c r="J22" s="55" t="n">
        <v>1500.97</v>
      </c>
      <c r="K22" s="53" t="n">
        <v>-0.00294495</v>
      </c>
    </row>
    <row r="23" customFormat="false" ht="15.75" hidden="false" customHeight="false" outlineLevel="0" collapsed="false">
      <c r="A23" s="56" t="n">
        <v>3</v>
      </c>
      <c r="B23" s="53" t="s">
        <v>83</v>
      </c>
      <c r="C23" s="57" t="n">
        <v>126</v>
      </c>
      <c r="D23" s="58" t="n">
        <v>32.939</v>
      </c>
      <c r="E23" s="58" t="n">
        <v>0.000398398</v>
      </c>
      <c r="F23" s="57" t="n">
        <v>0.00381088</v>
      </c>
      <c r="G23" s="57" t="n">
        <f aca="false">C23*$B$9+$B$10</f>
        <v>-0.00250650988045505</v>
      </c>
      <c r="H23" s="58" t="n">
        <f aca="false">G23-F23</f>
        <v>-0.00631738988045505</v>
      </c>
      <c r="J23" s="55" t="n">
        <v>999.938</v>
      </c>
      <c r="K23" s="53" t="n">
        <v>-0.00306702</v>
      </c>
    </row>
    <row r="24" customFormat="false" ht="15" hidden="false" customHeight="false" outlineLevel="0" collapsed="false">
      <c r="A24" s="52" t="n">
        <v>3</v>
      </c>
      <c r="B24" s="53" t="s">
        <v>83</v>
      </c>
      <c r="C24" s="54" t="n">
        <v>50.2893</v>
      </c>
      <c r="D24" s="53" t="n">
        <v>31.8231</v>
      </c>
      <c r="E24" s="53" t="n">
        <v>0.00417661</v>
      </c>
      <c r="F24" s="54" t="n">
        <v>-0.0385284</v>
      </c>
      <c r="G24" s="54" t="n">
        <f aca="false">C24*$B$9+$B$10</f>
        <v>-0.00246813244145635</v>
      </c>
      <c r="H24" s="53" t="n">
        <f aca="false">G24-F24</f>
        <v>0.0360602675585437</v>
      </c>
      <c r="J24" s="55" t="n">
        <v>749.395</v>
      </c>
      <c r="K24" s="53" t="n">
        <v>-0.0025177</v>
      </c>
    </row>
    <row r="25" customFormat="false" ht="15.75" hidden="false" customHeight="false" outlineLevel="0" collapsed="false">
      <c r="A25" s="52" t="n">
        <v>3</v>
      </c>
      <c r="B25" s="53" t="s">
        <v>83</v>
      </c>
      <c r="C25" s="54" t="n">
        <v>1.24922</v>
      </c>
      <c r="D25" s="53" t="n">
        <v>31.2598</v>
      </c>
      <c r="E25" s="53" t="n">
        <v>0.0011819</v>
      </c>
      <c r="F25" s="54" t="n">
        <v>-0.0266533</v>
      </c>
      <c r="G25" s="54" t="n">
        <f aca="false">C25*$B$9+$B$10</f>
        <v>-0.00244327422882998</v>
      </c>
      <c r="H25" s="53" t="n">
        <f aca="false">G25-F25</f>
        <v>0.02421002577117</v>
      </c>
      <c r="J25" s="55" t="n">
        <v>500.414</v>
      </c>
      <c r="K25" s="53" t="n">
        <v>-0.00363159</v>
      </c>
    </row>
    <row r="26" customFormat="false" ht="15.75" hidden="false" customHeight="false" outlineLevel="0" collapsed="false">
      <c r="A26" s="56" t="n">
        <v>4</v>
      </c>
      <c r="B26" s="53" t="s">
        <v>83</v>
      </c>
      <c r="C26" s="57" t="n">
        <v>362.787</v>
      </c>
      <c r="D26" s="58" t="n">
        <v>33.2646</v>
      </c>
      <c r="E26" s="58" t="n">
        <v>0.000236323</v>
      </c>
      <c r="F26" s="57" t="n">
        <v>0.0080719</v>
      </c>
      <c r="G26" s="57" t="n">
        <f aca="false">C26*$B$9+$B$10</f>
        <v>-0.00262653622611273</v>
      </c>
      <c r="H26" s="58" t="n">
        <f aca="false">G26-F26</f>
        <v>-0.0106984362261127</v>
      </c>
      <c r="J26" s="55" t="n">
        <v>400.345</v>
      </c>
      <c r="K26" s="53" t="n">
        <v>-0.00273895</v>
      </c>
    </row>
    <row r="27" customFormat="false" ht="15" hidden="false" customHeight="false" outlineLevel="0" collapsed="false">
      <c r="A27" s="52" t="n">
        <v>4</v>
      </c>
      <c r="B27" s="53" t="s">
        <v>83</v>
      </c>
      <c r="C27" s="54" t="n">
        <v>50.5145</v>
      </c>
      <c r="D27" s="53" t="n">
        <v>31.8982</v>
      </c>
      <c r="E27" s="53" t="n">
        <v>0.00551071</v>
      </c>
      <c r="F27" s="54" t="n">
        <v>-0.027565</v>
      </c>
      <c r="G27" s="54" t="n">
        <f aca="false">C27*$B$9+$B$10</f>
        <v>-0.00246824659439989</v>
      </c>
      <c r="H27" s="53" t="n">
        <f aca="false">G27-F27</f>
        <v>0.0250967534056001</v>
      </c>
      <c r="J27" s="55" t="n">
        <v>300.149</v>
      </c>
      <c r="K27" s="53" t="n">
        <v>-0.000270844</v>
      </c>
    </row>
    <row r="28" customFormat="false" ht="15.75" hidden="false" customHeight="false" outlineLevel="0" collapsed="false">
      <c r="A28" s="52" t="n">
        <v>4</v>
      </c>
      <c r="B28" s="53" t="s">
        <v>83</v>
      </c>
      <c r="C28" s="54" t="n">
        <v>0.723182</v>
      </c>
      <c r="D28" s="53" t="n">
        <v>31.2892</v>
      </c>
      <c r="E28" s="53" t="n">
        <v>0.00290384</v>
      </c>
      <c r="F28" s="54" t="n">
        <v>-0.00784492</v>
      </c>
      <c r="G28" s="54" t="n">
        <f aca="false">C28*$B$9+$B$10</f>
        <v>-0.00244300758235523</v>
      </c>
      <c r="H28" s="53" t="n">
        <f aca="false">G28-F28</f>
        <v>0.00540191241764477</v>
      </c>
      <c r="J28" s="55" t="n">
        <v>249.902</v>
      </c>
      <c r="K28" s="53" t="n">
        <v>-0.00424194</v>
      </c>
    </row>
    <row r="29" customFormat="false" ht="15.75" hidden="false" customHeight="false" outlineLevel="0" collapsed="false">
      <c r="A29" s="56" t="n">
        <v>5</v>
      </c>
      <c r="B29" s="53" t="s">
        <v>83</v>
      </c>
      <c r="C29" s="57" t="n">
        <v>129.177</v>
      </c>
      <c r="D29" s="58" t="n">
        <v>33.1199</v>
      </c>
      <c r="E29" s="58" t="n">
        <v>0.00132262</v>
      </c>
      <c r="F29" s="57" t="n">
        <v>0.00241852</v>
      </c>
      <c r="G29" s="57" t="n">
        <f aca="false">C29*$B$9+$B$10</f>
        <v>-0.00250812028854398</v>
      </c>
      <c r="H29" s="58" t="n">
        <f aca="false">G29-F29</f>
        <v>-0.00492664028854398</v>
      </c>
      <c r="J29" s="55" t="n">
        <v>2013.55</v>
      </c>
      <c r="K29" s="53" t="n">
        <v>-0.00684357</v>
      </c>
    </row>
    <row r="30" customFormat="false" ht="15" hidden="false" customHeight="false" outlineLevel="0" collapsed="false">
      <c r="A30" s="52" t="n">
        <v>5</v>
      </c>
      <c r="B30" s="53" t="s">
        <v>83</v>
      </c>
      <c r="C30" s="54" t="n">
        <v>50.7539</v>
      </c>
      <c r="D30" s="53" t="n">
        <v>31.7496</v>
      </c>
      <c r="E30" s="53" t="n">
        <v>0.00324922</v>
      </c>
      <c r="F30" s="54" t="n">
        <v>-0.0767632</v>
      </c>
      <c r="G30" s="54" t="n">
        <f aca="false">C30*$B$9+$B$10</f>
        <v>-0.00246836794526438</v>
      </c>
      <c r="H30" s="53" t="n">
        <f aca="false">G30-F30</f>
        <v>0.0742948320547356</v>
      </c>
      <c r="J30" s="55" t="n">
        <v>2014.32</v>
      </c>
      <c r="K30" s="53" t="n">
        <v>-0.00271225</v>
      </c>
    </row>
    <row r="31" customFormat="false" ht="15.75" hidden="false" customHeight="false" outlineLevel="0" collapsed="false">
      <c r="A31" s="52" t="n">
        <v>5</v>
      </c>
      <c r="B31" s="53" t="s">
        <v>83</v>
      </c>
      <c r="C31" s="54" t="n">
        <v>1.16216</v>
      </c>
      <c r="D31" s="53" t="n">
        <v>31.2371</v>
      </c>
      <c r="E31" s="53" t="n">
        <v>0.00137389</v>
      </c>
      <c r="F31" s="54" t="n">
        <v>-0.00169182</v>
      </c>
      <c r="G31" s="54" t="n">
        <f aca="false">C31*$B$9+$B$10</f>
        <v>-0.00244323009847801</v>
      </c>
      <c r="H31" s="53" t="n">
        <f aca="false">G31-F31</f>
        <v>-0.000751410098478007</v>
      </c>
      <c r="J31" s="55" t="n">
        <v>1500.75</v>
      </c>
      <c r="K31" s="53" t="n">
        <v>-0.000488281</v>
      </c>
    </row>
    <row r="32" customFormat="false" ht="15.75" hidden="false" customHeight="false" outlineLevel="0" collapsed="false">
      <c r="A32" s="56" t="n">
        <v>6</v>
      </c>
      <c r="B32" s="53" t="s">
        <v>82</v>
      </c>
      <c r="C32" s="57" t="n">
        <v>207.23</v>
      </c>
      <c r="D32" s="58" t="n">
        <v>32.72</v>
      </c>
      <c r="E32" s="58" t="n">
        <v>0.000441196</v>
      </c>
      <c r="F32" s="57" t="n">
        <v>-0.00198746</v>
      </c>
      <c r="G32" s="57" t="n">
        <f aca="false">C32*$B$9+$B$10</f>
        <v>-0.00254768502967259</v>
      </c>
      <c r="H32" s="58" t="n">
        <f aca="false">G32-F32</f>
        <v>-0.000560225029672588</v>
      </c>
      <c r="J32" s="55" t="n">
        <v>1000.07</v>
      </c>
      <c r="K32" s="53" t="n">
        <v>-0.00267029</v>
      </c>
    </row>
    <row r="33" customFormat="false" ht="15" hidden="false" customHeight="false" outlineLevel="0" collapsed="false">
      <c r="A33" s="52" t="n">
        <v>6</v>
      </c>
      <c r="B33" s="53" t="s">
        <v>83</v>
      </c>
      <c r="C33" s="54" t="n">
        <v>50.2302</v>
      </c>
      <c r="D33" s="53" t="n">
        <v>31.7863</v>
      </c>
      <c r="E33" s="53" t="n">
        <v>0.00605014</v>
      </c>
      <c r="F33" s="54" t="n">
        <v>-0.136105</v>
      </c>
      <c r="G33" s="54" t="n">
        <f aca="false">C33*$B$9+$B$10</f>
        <v>-0.00246810248391211</v>
      </c>
      <c r="H33" s="53" t="n">
        <f aca="false">G33-F33</f>
        <v>0.133636897516088</v>
      </c>
      <c r="J33" s="55" t="n">
        <v>750.402</v>
      </c>
      <c r="K33" s="53" t="n">
        <v>-0.00363541</v>
      </c>
    </row>
    <row r="34" customFormat="false" ht="15.75" hidden="false" customHeight="false" outlineLevel="0" collapsed="false">
      <c r="A34" s="52" t="n">
        <v>6</v>
      </c>
      <c r="B34" s="53" t="s">
        <v>83</v>
      </c>
      <c r="C34" s="54" t="n">
        <v>0.75242</v>
      </c>
      <c r="D34" s="53" t="n">
        <v>31.4629</v>
      </c>
      <c r="E34" s="53" t="n">
        <v>0.0056938</v>
      </c>
      <c r="F34" s="54" t="n">
        <v>-0.000614166</v>
      </c>
      <c r="G34" s="54" t="n">
        <f aca="false">C34*$B$9+$B$10</f>
        <v>-0.00244302240297585</v>
      </c>
      <c r="H34" s="53" t="n">
        <f aca="false">G34-F34</f>
        <v>-0.00182885640297585</v>
      </c>
      <c r="J34" s="55" t="n">
        <v>500.338</v>
      </c>
      <c r="K34" s="53" t="n">
        <v>-0.00462341</v>
      </c>
    </row>
    <row r="35" customFormat="false" ht="15.75" hidden="false" customHeight="false" outlineLevel="0" collapsed="false">
      <c r="A35" s="56" t="n">
        <v>7</v>
      </c>
      <c r="B35" s="53" t="s">
        <v>83</v>
      </c>
      <c r="C35" s="57" t="n">
        <v>146.662</v>
      </c>
      <c r="D35" s="58" t="n">
        <v>32.4139</v>
      </c>
      <c r="E35" s="58" t="n">
        <v>0.000755814</v>
      </c>
      <c r="F35" s="57" t="n">
        <v>0.00157547</v>
      </c>
      <c r="G35" s="57" t="n">
        <f aca="false">C35*$B$9+$B$10</f>
        <v>-0.0025169833623353</v>
      </c>
      <c r="H35" s="58" t="n">
        <f aca="false">G35-F35</f>
        <v>-0.0040924533623353</v>
      </c>
      <c r="J35" s="55" t="n">
        <v>401.004</v>
      </c>
      <c r="K35" s="53" t="n">
        <v>-0.00168991</v>
      </c>
    </row>
    <row r="36" customFormat="false" ht="15" hidden="false" customHeight="false" outlineLevel="0" collapsed="false">
      <c r="A36" s="52" t="n">
        <v>7</v>
      </c>
      <c r="B36" s="53" t="s">
        <v>83</v>
      </c>
      <c r="C36" s="54" t="n">
        <v>50.3486</v>
      </c>
      <c r="D36" s="53" t="n">
        <v>32.0767</v>
      </c>
      <c r="E36" s="53" t="n">
        <v>0.002352</v>
      </c>
      <c r="F36" s="54" t="n">
        <v>-0.0241165</v>
      </c>
      <c r="G36" s="54" t="n">
        <f aca="false">C36*$B$9+$B$10</f>
        <v>-0.00246816250037976</v>
      </c>
      <c r="H36" s="53" t="n">
        <f aca="false">G36-F36</f>
        <v>0.0216483374996202</v>
      </c>
      <c r="J36" s="55" t="n">
        <v>300.115</v>
      </c>
      <c r="K36" s="53" t="n">
        <v>-0.00435257</v>
      </c>
    </row>
    <row r="37" customFormat="false" ht="15.75" hidden="false" customHeight="false" outlineLevel="0" collapsed="false">
      <c r="A37" s="52" t="n">
        <v>7</v>
      </c>
      <c r="B37" s="53" t="s">
        <v>83</v>
      </c>
      <c r="C37" s="54" t="n">
        <v>1.14791</v>
      </c>
      <c r="D37" s="53" t="n">
        <v>31.3938</v>
      </c>
      <c r="E37" s="53" t="n">
        <v>0.00119085</v>
      </c>
      <c r="F37" s="54" t="n">
        <v>-0.00857162</v>
      </c>
      <c r="G37" s="54" t="n">
        <f aca="false">C37*$B$9+$B$10</f>
        <v>-0.00244322287521226</v>
      </c>
      <c r="H37" s="53" t="n">
        <f aca="false">G37-F37</f>
        <v>0.00612839712478774</v>
      </c>
      <c r="J37" s="55" t="n">
        <v>249.837</v>
      </c>
      <c r="K37" s="53" t="n">
        <v>-0.00127029</v>
      </c>
    </row>
    <row r="38" customFormat="false" ht="15.75" hidden="false" customHeight="false" outlineLevel="0" collapsed="false">
      <c r="A38" s="56" t="n">
        <v>8</v>
      </c>
      <c r="B38" s="53" t="s">
        <v>82</v>
      </c>
      <c r="C38" s="57" t="n">
        <v>1915.96</v>
      </c>
      <c r="D38" s="58" t="n">
        <v>34.5788</v>
      </c>
      <c r="E38" s="58" t="n">
        <v>0.000231602</v>
      </c>
      <c r="F38" s="57" t="n">
        <v>-0.00372696</v>
      </c>
      <c r="G38" s="57" t="n">
        <f aca="false">C38*$B$9+$B$10</f>
        <v>-0.00341383316118169</v>
      </c>
      <c r="H38" s="58" t="n">
        <f aca="false">G38-F38</f>
        <v>0.000313126838818313</v>
      </c>
      <c r="J38" s="55"/>
      <c r="K38" s="53"/>
    </row>
    <row r="39" customFormat="false" ht="15" hidden="false" customHeight="false" outlineLevel="0" collapsed="false">
      <c r="A39" s="52" t="n">
        <v>8</v>
      </c>
      <c r="B39" s="53" t="s">
        <v>82</v>
      </c>
      <c r="C39" s="54" t="n">
        <v>1915.49</v>
      </c>
      <c r="D39" s="53" t="n">
        <v>34.5788</v>
      </c>
      <c r="E39" s="53" t="n">
        <v>0.000234914</v>
      </c>
      <c r="F39" s="54" t="n">
        <v>-0.00224686</v>
      </c>
      <c r="G39" s="54" t="n">
        <f aca="false">C39*$B$9+$B$10</f>
        <v>-0.00341359492013611</v>
      </c>
      <c r="H39" s="53" t="n">
        <f aca="false">G39-F39</f>
        <v>-0.00116673492013611</v>
      </c>
      <c r="J39" s="55"/>
      <c r="K39" s="53"/>
    </row>
    <row r="40" customFormat="false" ht="15" hidden="false" customHeight="false" outlineLevel="0" collapsed="false">
      <c r="A40" s="52" t="n">
        <v>8</v>
      </c>
      <c r="B40" s="53" t="s">
        <v>82</v>
      </c>
      <c r="C40" s="54" t="n">
        <v>1500.97</v>
      </c>
      <c r="D40" s="53" t="n">
        <v>34.4884</v>
      </c>
      <c r="E40" s="53" t="n">
        <v>0.000305882</v>
      </c>
      <c r="F40" s="54" t="n">
        <v>-0.00294495</v>
      </c>
      <c r="G40" s="54" t="n">
        <f aca="false">C40*$B$9+$B$10</f>
        <v>-0.00320347645585378</v>
      </c>
      <c r="H40" s="53" t="n">
        <f aca="false">G40-F40</f>
        <v>-0.000258526455853777</v>
      </c>
      <c r="J40" s="55"/>
      <c r="K40" s="53"/>
    </row>
    <row r="41" customFormat="false" ht="15" hidden="false" customHeight="false" outlineLevel="0" collapsed="false">
      <c r="A41" s="52" t="n">
        <v>8</v>
      </c>
      <c r="B41" s="53" t="s">
        <v>82</v>
      </c>
      <c r="C41" s="54" t="n">
        <v>999.938</v>
      </c>
      <c r="D41" s="53" t="n">
        <v>34.3277</v>
      </c>
      <c r="E41" s="53" t="n">
        <v>0.000483423</v>
      </c>
      <c r="F41" s="54" t="n">
        <v>-0.00306702</v>
      </c>
      <c r="G41" s="54" t="n">
        <f aca="false">C41*$B$9+$B$10</f>
        <v>-0.00294950541851829</v>
      </c>
      <c r="H41" s="53" t="n">
        <f aca="false">G41-F41</f>
        <v>0.000117514581481711</v>
      </c>
      <c r="J41" s="55"/>
      <c r="K41" s="53"/>
    </row>
    <row r="42" customFormat="false" ht="15" hidden="false" customHeight="false" outlineLevel="0" collapsed="false">
      <c r="A42" s="52" t="n">
        <v>8</v>
      </c>
      <c r="B42" s="53" t="s">
        <v>82</v>
      </c>
      <c r="C42" s="54" t="n">
        <v>749.395</v>
      </c>
      <c r="D42" s="53" t="n">
        <v>34.2159</v>
      </c>
      <c r="E42" s="53" t="n">
        <v>0.000455038</v>
      </c>
      <c r="F42" s="54" t="n">
        <v>-0.0025177</v>
      </c>
      <c r="G42" s="54" t="n">
        <f aca="false">C42*$B$9+$B$10</f>
        <v>-0.00282250621366282</v>
      </c>
      <c r="H42" s="53" t="n">
        <f aca="false">G42-F42</f>
        <v>-0.000304806213662821</v>
      </c>
      <c r="J42" s="55"/>
      <c r="K42" s="53"/>
    </row>
    <row r="43" customFormat="false" ht="15" hidden="false" customHeight="false" outlineLevel="0" collapsed="false">
      <c r="A43" s="52" t="n">
        <v>8</v>
      </c>
      <c r="B43" s="53" t="s">
        <v>82</v>
      </c>
      <c r="C43" s="54" t="n">
        <v>500.414</v>
      </c>
      <c r="D43" s="53" t="n">
        <v>34.074</v>
      </c>
      <c r="E43" s="53" t="n">
        <v>0.000261595</v>
      </c>
      <c r="F43" s="54" t="n">
        <v>-0.00363159</v>
      </c>
      <c r="G43" s="54" t="n">
        <f aca="false">C43*$B$9+$B$10</f>
        <v>-0.00269629878011202</v>
      </c>
      <c r="H43" s="53" t="n">
        <f aca="false">G43-F43</f>
        <v>0.000935291219887984</v>
      </c>
      <c r="J43" s="55"/>
      <c r="K43" s="53"/>
    </row>
    <row r="44" customFormat="false" ht="15" hidden="false" customHeight="false" outlineLevel="0" collapsed="false">
      <c r="A44" s="52" t="n">
        <v>8</v>
      </c>
      <c r="B44" s="53" t="s">
        <v>82</v>
      </c>
      <c r="C44" s="54" t="n">
        <v>400.345</v>
      </c>
      <c r="D44" s="53" t="n">
        <v>34.0186</v>
      </c>
      <c r="E44" s="53" t="n">
        <v>0.000432453</v>
      </c>
      <c r="F44" s="54" t="n">
        <v>-0.00273895</v>
      </c>
      <c r="G44" s="54" t="n">
        <f aca="false">C44*$B$9+$B$10</f>
        <v>-0.00264557422013356</v>
      </c>
      <c r="H44" s="53" t="n">
        <f aca="false">G44-F44</f>
        <v>9.33757798664385E-005</v>
      </c>
      <c r="J44" s="55"/>
      <c r="K44" s="53"/>
    </row>
    <row r="45" customFormat="false" ht="15" hidden="false" customHeight="false" outlineLevel="0" collapsed="false">
      <c r="A45" s="52" t="n">
        <v>8</v>
      </c>
      <c r="B45" s="53" t="s">
        <v>82</v>
      </c>
      <c r="C45" s="54" t="n">
        <v>300.149</v>
      </c>
      <c r="D45" s="53" t="n">
        <v>33.9764</v>
      </c>
      <c r="E45" s="53" t="n">
        <v>0.000554483</v>
      </c>
      <c r="F45" s="54" t="n">
        <v>-0.000270844</v>
      </c>
      <c r="G45" s="54" t="n">
        <f aca="false">C45*$B$9+$B$10</f>
        <v>-0.00259478528438322</v>
      </c>
      <c r="H45" s="53" t="n">
        <f aca="false">G45-F45</f>
        <v>-0.00232394128438322</v>
      </c>
      <c r="J45" s="55"/>
      <c r="K45" s="53"/>
    </row>
    <row r="46" customFormat="false" ht="15" hidden="false" customHeight="false" outlineLevel="0" collapsed="false">
      <c r="A46" s="52" t="n">
        <v>8</v>
      </c>
      <c r="B46" s="53" t="s">
        <v>82</v>
      </c>
      <c r="C46" s="54" t="n">
        <v>249.902</v>
      </c>
      <c r="D46" s="53" t="n">
        <v>33.9223</v>
      </c>
      <c r="E46" s="53" t="n">
        <v>0.000263904</v>
      </c>
      <c r="F46" s="54" t="n">
        <v>-0.00424194</v>
      </c>
      <c r="G46" s="54" t="n">
        <f aca="false">C46*$B$9+$B$10</f>
        <v>-0.00256931528902764</v>
      </c>
      <c r="H46" s="53" t="n">
        <f aca="false">G46-F46</f>
        <v>0.00167262471097236</v>
      </c>
      <c r="J46" s="55"/>
      <c r="K46" s="53"/>
    </row>
    <row r="47" customFormat="false" ht="15" hidden="false" customHeight="false" outlineLevel="0" collapsed="false">
      <c r="A47" s="52" t="n">
        <v>8</v>
      </c>
      <c r="B47" s="53" t="s">
        <v>83</v>
      </c>
      <c r="C47" s="54" t="n">
        <v>199.146</v>
      </c>
      <c r="D47" s="53" t="n">
        <v>33.8948</v>
      </c>
      <c r="E47" s="53" t="n">
        <v>0.000408615</v>
      </c>
      <c r="F47" s="54" t="n">
        <v>-0.00448227</v>
      </c>
      <c r="G47" s="54" t="n">
        <f aca="false">C47*$B$9+$B$10</f>
        <v>-0.00254358728368866</v>
      </c>
      <c r="H47" s="53" t="n">
        <f aca="false">G47-F47</f>
        <v>0.00193868271631134</v>
      </c>
      <c r="J47" s="55"/>
      <c r="K47" s="53"/>
    </row>
    <row r="48" customFormat="false" ht="15" hidden="false" customHeight="false" outlineLevel="0" collapsed="false">
      <c r="A48" s="52" t="n">
        <v>8</v>
      </c>
      <c r="B48" s="53" t="s">
        <v>83</v>
      </c>
      <c r="C48" s="54" t="n">
        <v>151.263</v>
      </c>
      <c r="D48" s="53" t="n">
        <v>33.7642</v>
      </c>
      <c r="E48" s="53" t="n">
        <v>0.000498828</v>
      </c>
      <c r="F48" s="54" t="n">
        <v>-0.0022049</v>
      </c>
      <c r="G48" s="54" t="n">
        <f aca="false">C48*$B$9+$B$10</f>
        <v>-0.00251931559010275</v>
      </c>
      <c r="H48" s="53" t="n">
        <f aca="false">G48-F48</f>
        <v>-0.000314415590102749</v>
      </c>
      <c r="J48" s="55"/>
      <c r="K48" s="53"/>
    </row>
    <row r="49" customFormat="false" ht="15" hidden="false" customHeight="false" outlineLevel="0" collapsed="false">
      <c r="A49" s="52" t="n">
        <v>8</v>
      </c>
      <c r="B49" s="53" t="s">
        <v>83</v>
      </c>
      <c r="C49" s="54" t="n">
        <v>100.485</v>
      </c>
      <c r="D49" s="53" t="n">
        <v>33.1169</v>
      </c>
      <c r="E49" s="53" t="n">
        <v>0.001</v>
      </c>
      <c r="F49" s="54" t="n">
        <v>-0.00161362</v>
      </c>
      <c r="G49" s="54" t="n">
        <f aca="false">C49*$B$9+$B$10</f>
        <v>-0.00249357643305525</v>
      </c>
      <c r="H49" s="53" t="n">
        <f aca="false">G49-F49</f>
        <v>-0.000879956433055253</v>
      </c>
      <c r="J49" s="55"/>
      <c r="K49" s="53"/>
    </row>
    <row r="50" customFormat="false" ht="15" hidden="false" customHeight="false" outlineLevel="0" collapsed="false">
      <c r="A50" s="52" t="n">
        <v>8</v>
      </c>
      <c r="B50" s="53" t="s">
        <v>83</v>
      </c>
      <c r="C50" s="54" t="n">
        <v>74.8371</v>
      </c>
      <c r="D50" s="53" t="n">
        <v>32.6002</v>
      </c>
      <c r="E50" s="53" t="n">
        <v>0.0100132</v>
      </c>
      <c r="F50" s="54" t="n">
        <v>-0.0104904</v>
      </c>
      <c r="G50" s="54" t="n">
        <f aca="false">C50*$B$9+$B$10</f>
        <v>-0.0024805756191981</v>
      </c>
      <c r="H50" s="53" t="n">
        <f aca="false">G50-F50</f>
        <v>0.0080098243808019</v>
      </c>
      <c r="J50" s="55"/>
      <c r="K50" s="53"/>
    </row>
    <row r="51" customFormat="false" ht="15" hidden="false" customHeight="false" outlineLevel="0" collapsed="false">
      <c r="A51" s="52" t="n">
        <v>8</v>
      </c>
      <c r="B51" s="53" t="s">
        <v>83</v>
      </c>
      <c r="C51" s="54" t="n">
        <v>50.9511</v>
      </c>
      <c r="D51" s="53" t="n">
        <v>31.9153</v>
      </c>
      <c r="E51" s="53" t="n">
        <v>0.0032999</v>
      </c>
      <c r="F51" s="54" t="n">
        <v>-0.0118523</v>
      </c>
      <c r="G51" s="54" t="n">
        <f aca="false">C51*$B$9+$B$10</f>
        <v>-0.00246846790512436</v>
      </c>
      <c r="H51" s="53" t="n">
        <f aca="false">G51-F51</f>
        <v>0.00938383209487564</v>
      </c>
      <c r="J51" s="55"/>
      <c r="K51" s="53"/>
    </row>
    <row r="52" customFormat="false" ht="15" hidden="false" customHeight="false" outlineLevel="0" collapsed="false">
      <c r="A52" s="52" t="n">
        <v>8</v>
      </c>
      <c r="B52" s="53" t="s">
        <v>83</v>
      </c>
      <c r="C52" s="54" t="n">
        <v>50.9511</v>
      </c>
      <c r="D52" s="53" t="n">
        <v>31.9153</v>
      </c>
      <c r="E52" s="53" t="n">
        <v>0.0032999</v>
      </c>
      <c r="F52" s="54" t="n">
        <v>-0.000452042</v>
      </c>
      <c r="G52" s="54" t="n">
        <f aca="false">C52*$B$9+$B$10</f>
        <v>-0.00246846790512436</v>
      </c>
      <c r="H52" s="53" t="n">
        <f aca="false">G52-F52</f>
        <v>-0.00201642590512436</v>
      </c>
      <c r="J52" s="55"/>
      <c r="K52" s="53"/>
    </row>
    <row r="53" customFormat="false" ht="15" hidden="false" customHeight="false" outlineLevel="0" collapsed="false">
      <c r="A53" s="52" t="n">
        <v>8</v>
      </c>
      <c r="B53" s="53" t="s">
        <v>83</v>
      </c>
      <c r="C53" s="54" t="n">
        <v>30.334</v>
      </c>
      <c r="D53" s="53" t="n">
        <v>31.6095</v>
      </c>
      <c r="E53" s="53" t="n">
        <v>0.00107384</v>
      </c>
      <c r="F53" s="54" t="n">
        <v>-0.00270844</v>
      </c>
      <c r="G53" s="54" t="n">
        <f aca="false">C53*$B$9+$B$10</f>
        <v>-0.0024580171828674</v>
      </c>
      <c r="H53" s="53" t="n">
        <f aca="false">G53-F53</f>
        <v>0.000250422817132603</v>
      </c>
      <c r="J53" s="55"/>
      <c r="K53" s="53"/>
    </row>
    <row r="54" customFormat="false" ht="15" hidden="false" customHeight="false" outlineLevel="0" collapsed="false">
      <c r="A54" s="52" t="n">
        <v>8</v>
      </c>
      <c r="B54" s="53" t="s">
        <v>83</v>
      </c>
      <c r="C54" s="54" t="n">
        <v>19.5401</v>
      </c>
      <c r="D54" s="53" t="n">
        <v>31.5377</v>
      </c>
      <c r="E54" s="53" t="n">
        <v>0.00261765</v>
      </c>
      <c r="F54" s="54" t="n">
        <v>0.0100613</v>
      </c>
      <c r="G54" s="54" t="n">
        <f aca="false">C54*$B$9+$B$10</f>
        <v>-0.00245254579984217</v>
      </c>
      <c r="H54" s="53" t="n">
        <f aca="false">G54-F54</f>
        <v>-0.0125138457998422</v>
      </c>
      <c r="J54" s="55"/>
      <c r="K54" s="53"/>
    </row>
    <row r="55" customFormat="false" ht="15" hidden="false" customHeight="false" outlineLevel="0" collapsed="false">
      <c r="A55" s="52" t="n">
        <v>8</v>
      </c>
      <c r="B55" s="53" t="s">
        <v>83</v>
      </c>
      <c r="C55" s="54" t="n">
        <v>10.0334</v>
      </c>
      <c r="D55" s="53" t="n">
        <v>31.4533</v>
      </c>
      <c r="E55" s="53" t="n">
        <v>0.00185508</v>
      </c>
      <c r="F55" s="54" t="n">
        <v>-0.0157547</v>
      </c>
      <c r="G55" s="54" t="n">
        <f aca="false">C55*$B$9+$B$10</f>
        <v>-0.00244772689314432</v>
      </c>
      <c r="H55" s="53" t="n">
        <f aca="false">G55-F55</f>
        <v>0.0133069731068557</v>
      </c>
      <c r="J55" s="55"/>
      <c r="K55" s="53"/>
    </row>
    <row r="56" customFormat="false" ht="15" hidden="false" customHeight="false" outlineLevel="0" collapsed="false">
      <c r="A56" s="52" t="n">
        <v>8</v>
      </c>
      <c r="B56" s="53" t="s">
        <v>83</v>
      </c>
      <c r="C56" s="54" t="n">
        <v>4.77227</v>
      </c>
      <c r="D56" s="53" t="n">
        <v>31.4841</v>
      </c>
      <c r="E56" s="53" t="n">
        <v>0.000327313</v>
      </c>
      <c r="F56" s="54" t="n">
        <v>-0.00264931</v>
      </c>
      <c r="G56" s="54" t="n">
        <f aca="false">C56*$B$9+$B$10</f>
        <v>-0.00244506004822492</v>
      </c>
      <c r="H56" s="53" t="n">
        <f aca="false">G56-F56</f>
        <v>0.000204249951775081</v>
      </c>
      <c r="J56" s="55"/>
      <c r="K56" s="53"/>
    </row>
    <row r="57" customFormat="false" ht="15.75" hidden="false" customHeight="false" outlineLevel="0" collapsed="false">
      <c r="A57" s="52" t="n">
        <v>8</v>
      </c>
      <c r="B57" s="53" t="s">
        <v>83</v>
      </c>
      <c r="C57" s="54" t="n">
        <v>1.55644</v>
      </c>
      <c r="D57" s="53" t="n">
        <v>31.4854</v>
      </c>
      <c r="E57" s="53" t="n">
        <v>0.000289828</v>
      </c>
      <c r="F57" s="54" t="n">
        <v>-0.00227737</v>
      </c>
      <c r="G57" s="54" t="n">
        <f aca="false">C57*$B$9+$B$10</f>
        <v>-0.00244342995737045</v>
      </c>
      <c r="H57" s="53" t="n">
        <f aca="false">G57-F57</f>
        <v>-0.000166059957370454</v>
      </c>
      <c r="J57" s="55"/>
      <c r="K57" s="53"/>
    </row>
    <row r="58" customFormat="false" ht="15.75" hidden="false" customHeight="false" outlineLevel="0" collapsed="false">
      <c r="A58" s="56" t="n">
        <v>9</v>
      </c>
      <c r="B58" s="53" t="s">
        <v>82</v>
      </c>
      <c r="C58" s="57" t="n">
        <v>2013.55</v>
      </c>
      <c r="D58" s="58" t="n">
        <v>34.5995</v>
      </c>
      <c r="E58" s="58" t="n">
        <v>0.000265085</v>
      </c>
      <c r="F58" s="57" t="n">
        <v>-0.00684357</v>
      </c>
      <c r="G58" s="57" t="n">
        <f aca="false">C58*$B$9+$B$10</f>
        <v>-0.00346330112636868</v>
      </c>
      <c r="H58" s="58" t="n">
        <f aca="false">G58-F58</f>
        <v>0.00338026887363132</v>
      </c>
      <c r="J58" s="55"/>
      <c r="K58" s="53"/>
    </row>
    <row r="59" customFormat="false" ht="15" hidden="false" customHeight="false" outlineLevel="0" collapsed="false">
      <c r="A59" s="52" t="n">
        <v>9</v>
      </c>
      <c r="B59" s="53" t="s">
        <v>82</v>
      </c>
      <c r="C59" s="54" t="n">
        <v>2014.32</v>
      </c>
      <c r="D59" s="53" t="n">
        <v>34.5995</v>
      </c>
      <c r="E59" s="53" t="n">
        <v>0.000244622</v>
      </c>
      <c r="F59" s="54" t="n">
        <v>-0.00271225</v>
      </c>
      <c r="G59" s="54" t="n">
        <f aca="false">C59*$B$9+$B$10</f>
        <v>-0.00346369143616676</v>
      </c>
      <c r="H59" s="53" t="n">
        <f aca="false">G59-F59</f>
        <v>-0.000751441436166755</v>
      </c>
      <c r="J59" s="55"/>
      <c r="K59" s="53"/>
    </row>
    <row r="60" customFormat="false" ht="15" hidden="false" customHeight="false" outlineLevel="0" collapsed="false">
      <c r="A60" s="52" t="n">
        <v>9</v>
      </c>
      <c r="B60" s="53" t="s">
        <v>82</v>
      </c>
      <c r="C60" s="54" t="n">
        <v>1500.75</v>
      </c>
      <c r="D60" s="53" t="n">
        <v>34.4913</v>
      </c>
      <c r="E60" s="53" t="n">
        <v>0.000266022</v>
      </c>
      <c r="F60" s="54" t="n">
        <v>-0.000488281</v>
      </c>
      <c r="G60" s="54" t="n">
        <f aca="false">C60*$B$9+$B$10</f>
        <v>-0.00320336493876861</v>
      </c>
      <c r="H60" s="53" t="n">
        <f aca="false">G60-F60</f>
        <v>-0.00271508393876861</v>
      </c>
      <c r="J60" s="55"/>
      <c r="K60" s="53"/>
    </row>
    <row r="61" customFormat="false" ht="15" hidden="false" customHeight="false" outlineLevel="0" collapsed="false">
      <c r="A61" s="52" t="n">
        <v>9</v>
      </c>
      <c r="B61" s="53" t="s">
        <v>82</v>
      </c>
      <c r="C61" s="54" t="n">
        <v>1000.07</v>
      </c>
      <c r="D61" s="53" t="n">
        <v>34.3321</v>
      </c>
      <c r="E61" s="53" t="n">
        <v>0.000283099</v>
      </c>
      <c r="F61" s="54" t="n">
        <v>-0.00267029</v>
      </c>
      <c r="G61" s="54" t="n">
        <f aca="false">C61*$B$9+$B$10</f>
        <v>-0.00294957232876939</v>
      </c>
      <c r="H61" s="53" t="n">
        <f aca="false">G61-F61</f>
        <v>-0.000279282328769388</v>
      </c>
      <c r="J61" s="55"/>
      <c r="K61" s="53"/>
    </row>
    <row r="62" customFormat="false" ht="15" hidden="false" customHeight="false" outlineLevel="0" collapsed="false">
      <c r="A62" s="52" t="n">
        <v>9</v>
      </c>
      <c r="B62" s="53" t="s">
        <v>82</v>
      </c>
      <c r="C62" s="54" t="n">
        <v>750.402</v>
      </c>
      <c r="D62" s="53" t="n">
        <v>34.2123</v>
      </c>
      <c r="E62" s="53" t="n">
        <v>0.000281371</v>
      </c>
      <c r="F62" s="54" t="n">
        <v>-0.00363541</v>
      </c>
      <c r="G62" s="54" t="n">
        <f aca="false">C62*$B$9+$B$10</f>
        <v>-0.00282301665777537</v>
      </c>
      <c r="H62" s="53" t="n">
        <f aca="false">G62-F62</f>
        <v>0.000812393342224633</v>
      </c>
      <c r="J62" s="55"/>
      <c r="K62" s="53"/>
    </row>
    <row r="63" customFormat="false" ht="15" hidden="false" customHeight="false" outlineLevel="0" collapsed="false">
      <c r="A63" s="52" t="n">
        <v>9</v>
      </c>
      <c r="B63" s="53" t="s">
        <v>82</v>
      </c>
      <c r="C63" s="54" t="n">
        <v>500.338</v>
      </c>
      <c r="D63" s="53" t="n">
        <v>34.0799</v>
      </c>
      <c r="E63" s="53" t="n">
        <v>0.000361779</v>
      </c>
      <c r="F63" s="54" t="n">
        <v>-0.00462341</v>
      </c>
      <c r="G63" s="54" t="n">
        <f aca="false">C63*$B$9+$B$10</f>
        <v>-0.00269626025602805</v>
      </c>
      <c r="H63" s="53" t="n">
        <f aca="false">G63-F63</f>
        <v>0.00192714974397195</v>
      </c>
      <c r="J63" s="55"/>
      <c r="K63" s="53"/>
    </row>
    <row r="64" customFormat="false" ht="15" hidden="false" customHeight="false" outlineLevel="0" collapsed="false">
      <c r="A64" s="52" t="n">
        <v>9</v>
      </c>
      <c r="B64" s="53" t="s">
        <v>82</v>
      </c>
      <c r="C64" s="54" t="n">
        <v>401.004</v>
      </c>
      <c r="D64" s="53" t="n">
        <v>34.0038</v>
      </c>
      <c r="E64" s="53" t="n">
        <v>0.000262657</v>
      </c>
      <c r="F64" s="54" t="n">
        <v>-0.00168991</v>
      </c>
      <c r="G64" s="54" t="n">
        <f aca="false">C64*$B$9+$B$10</f>
        <v>-0.00264590826449321</v>
      </c>
      <c r="H64" s="53" t="n">
        <f aca="false">G64-F64</f>
        <v>-0.000955998264493211</v>
      </c>
      <c r="J64" s="55"/>
      <c r="K64" s="53"/>
    </row>
    <row r="65" customFormat="false" ht="15" hidden="false" customHeight="false" outlineLevel="0" collapsed="false">
      <c r="A65" s="52" t="n">
        <v>9</v>
      </c>
      <c r="B65" s="53" t="s">
        <v>82</v>
      </c>
      <c r="C65" s="54" t="n">
        <v>300.115</v>
      </c>
      <c r="D65" s="53" t="n">
        <v>33.9442</v>
      </c>
      <c r="E65" s="53" t="n">
        <v>0.000238603</v>
      </c>
      <c r="F65" s="54" t="n">
        <v>-0.00435257</v>
      </c>
      <c r="G65" s="54" t="n">
        <f aca="false">C65*$B$9+$B$10</f>
        <v>-0.0025947680499246</v>
      </c>
      <c r="H65" s="53" t="n">
        <f aca="false">G65-F65</f>
        <v>0.0017578019500754</v>
      </c>
      <c r="J65" s="55"/>
      <c r="K65" s="53"/>
    </row>
    <row r="66" customFormat="false" ht="15" hidden="false" customHeight="false" outlineLevel="0" collapsed="false">
      <c r="A66" s="52" t="n">
        <v>9</v>
      </c>
      <c r="B66" s="53" t="s">
        <v>82</v>
      </c>
      <c r="C66" s="54" t="n">
        <v>249.837</v>
      </c>
      <c r="D66" s="53" t="n">
        <v>33.8916</v>
      </c>
      <c r="E66" s="53" t="n">
        <v>0.000819268</v>
      </c>
      <c r="F66" s="54" t="n">
        <v>-0.00127029</v>
      </c>
      <c r="G66" s="54" t="n">
        <f aca="false">C66*$B$9+$B$10</f>
        <v>-0.00256928234079793</v>
      </c>
      <c r="H66" s="53" t="n">
        <f aca="false">G66-F66</f>
        <v>-0.00129899234079793</v>
      </c>
      <c r="J66" s="55"/>
      <c r="K66" s="53"/>
    </row>
    <row r="67" customFormat="false" ht="15" hidden="false" customHeight="false" outlineLevel="0" collapsed="false">
      <c r="A67" s="52" t="n">
        <v>9</v>
      </c>
      <c r="B67" s="53" t="s">
        <v>83</v>
      </c>
      <c r="C67" s="54" t="n">
        <v>200.755</v>
      </c>
      <c r="D67" s="53" t="n">
        <v>33.8121</v>
      </c>
      <c r="E67" s="53" t="n">
        <v>0.000489244</v>
      </c>
      <c r="F67" s="54" t="n">
        <v>0.000450134</v>
      </c>
      <c r="G67" s="54" t="n">
        <f aca="false">C67*$B$9+$B$10</f>
        <v>-0.00254440287909788</v>
      </c>
      <c r="H67" s="53" t="n">
        <f aca="false">G67-F67</f>
        <v>-0.00299453687909788</v>
      </c>
      <c r="J67" s="55"/>
      <c r="K67" s="53"/>
    </row>
    <row r="68" customFormat="false" ht="15" hidden="false" customHeight="false" outlineLevel="0" collapsed="false">
      <c r="A68" s="52" t="n">
        <v>9</v>
      </c>
      <c r="B68" s="53" t="s">
        <v>83</v>
      </c>
      <c r="C68" s="54" t="n">
        <v>5.46584</v>
      </c>
      <c r="D68" s="53" t="n">
        <v>31.6021</v>
      </c>
      <c r="E68" s="53" t="n">
        <v>0.000310995</v>
      </c>
      <c r="F68" s="54" t="n">
        <v>-0.00171661</v>
      </c>
      <c r="G68" s="54" t="n">
        <f aca="false">C68*$B$9+$B$10</f>
        <v>-0.00244541161597382</v>
      </c>
      <c r="H68" s="53" t="n">
        <f aca="false">G68-F68</f>
        <v>-0.000728801615973816</v>
      </c>
      <c r="J68" s="55"/>
      <c r="K68" s="53"/>
    </row>
    <row r="69" customFormat="false" ht="15" hidden="false" customHeight="false" outlineLevel="0" collapsed="false">
      <c r="A69" s="52" t="n">
        <v>9</v>
      </c>
      <c r="B69" s="53" t="s">
        <v>83</v>
      </c>
      <c r="C69" s="54" t="n">
        <v>1.04289</v>
      </c>
      <c r="D69" s="53" t="n">
        <v>31.6016</v>
      </c>
      <c r="E69" s="53" t="n">
        <v>0.000311925</v>
      </c>
      <c r="F69" s="54" t="n">
        <v>-0.00214767</v>
      </c>
      <c r="G69" s="54" t="n">
        <f aca="false">C69*$B$9+$B$10</f>
        <v>-0.00244316964101097</v>
      </c>
      <c r="H69" s="53" t="n">
        <f aca="false">G69-F69</f>
        <v>-0.000295499641010973</v>
      </c>
      <c r="J69" s="55"/>
      <c r="K69" s="53"/>
    </row>
    <row r="70" customFormat="false" ht="15.75" hidden="false" customHeight="false" outlineLevel="0" collapsed="false">
      <c r="A70" s="52" t="n">
        <v>9</v>
      </c>
      <c r="B70" s="53" t="s">
        <v>83</v>
      </c>
      <c r="C70" s="54" t="n">
        <v>0.901993</v>
      </c>
      <c r="D70" s="53" t="n">
        <v>31.6015</v>
      </c>
      <c r="E70" s="53" t="n">
        <v>0.000310405</v>
      </c>
      <c r="F70" s="54" t="n">
        <v>-0.00346375</v>
      </c>
      <c r="G70" s="54" t="n">
        <f aca="false">C70*$B$9+$B$10</f>
        <v>-0.00244309822090757</v>
      </c>
      <c r="H70" s="53" t="n">
        <f aca="false">G70-F70</f>
        <v>0.00102065177909243</v>
      </c>
      <c r="J70" s="59"/>
      <c r="K70" s="60"/>
      <c r="L70" s="0" t="n">
        <f aca="false">AVERAGE(K17:K70)</f>
        <v>-0.00287973357142857</v>
      </c>
      <c r="M70" s="0" t="n">
        <f aca="false">STDEV(K17:K70)</f>
        <v>0.00150501626642088</v>
      </c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20:36:15Z</dcterms:created>
  <dc:creator>Gatien, Germaine</dc:creator>
  <dc:description/>
  <dc:language>en-US</dc:language>
  <cp:lastModifiedBy>G, Gatien</cp:lastModifiedBy>
  <dcterms:modified xsi:type="dcterms:W3CDTF">2023-03-30T20:36:15Z</dcterms:modified>
  <cp:revision>0</cp:revision>
  <dc:subject/>
  <dc:title/>
</cp:coreProperties>
</file>