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11.xml.rels" ContentType="application/vnd.openxmlformats-package.relationships+xml"/>
  <Override PartName="/xl/drawings/_rels/drawing129.xml.rels" ContentType="application/vnd.openxmlformats-package.relationships+xml"/>
  <Override PartName="/xl/drawings/_rels/drawing170.xml.rels" ContentType="application/vnd.openxmlformats-package.relationships+xml"/>
  <Override PartName="/xl/drawings/_rels/drawing67.xml.rels" ContentType="application/vnd.openxmlformats-package.relationships+xml"/>
  <Override PartName="/xl/drawings/drawing211.xml" ContentType="application/vnd.openxmlformats-officedocument.drawing+xml"/>
  <Override PartName="/xl/drawings/vmlDrawing5.vml" ContentType="application/vnd.openxmlformats-officedocument.vmlDrawing"/>
  <Override PartName="/xl/drawings/drawing67.xml" ContentType="application/vnd.openxmlformats-officedocument.drawing+xml"/>
  <Override PartName="/xl/drawings/drawing171.xml" ContentType="application/vnd.openxmlformats-officedocument.drawing+xml"/>
  <Override PartName="/xl/drawings/drawing6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29.xml" ContentType="application/vnd.openxmlformats-officedocument.drawing+xml"/>
  <Override PartName="/xl/drawings/drawing68.xml" ContentType="application/vnd.openxmlformats-officedocument.drawing+xml"/>
  <Override PartName="/xl/drawings/vmlDrawing3.vml" ContentType="application/vnd.openxmlformats-officedocument.vmlDrawing"/>
  <Override PartName="/xl/drawings/vmlDrawing1.vml" ContentType="application/vnd.openxmlformats-officedocument.vmlDrawing"/>
  <Override PartName="/xl/drawings/drawing130.xml" ContentType="application/vnd.openxmlformats-officedocument.drawing+xml"/>
  <Override PartName="/xl/drawings/vmlDrawing4.vml" ContentType="application/vnd.openxmlformats-officedocument.vmlDrawing"/>
  <Override PartName="/xl/drawings/drawing170.xml" ContentType="application/vnd.openxmlformats-officedocument.drawing+xml"/>
  <Override PartName="/xl/ctrlProps/ctrlProps132.xml" ContentType="application/vnd.ms-excel.controlproperties+xml"/>
  <Override PartName="/xl/ctrlProps/ctrlProps71.xml" ContentType="application/vnd.ms-excel.controlproperties+xml"/>
  <Override PartName="/xl/ctrlProps/ctrlProps131.xml" ContentType="application/vnd.ms-excel.controlproperties+xml"/>
  <Override PartName="/xl/ctrlProps/ctrlProps70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6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6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64.xml" ContentType="application/vnd.ms-excel.controlproperties+xml"/>
  <Override PartName="/xl/ctrlProps/ctrlProps125.xml" ContentType="application/vnd.ms-excel.controlproperties+xml"/>
  <Override PartName="/xl/ctrlProps/ctrlProps193.xml" ContentType="application/vnd.ms-excel.controlproperties+xml"/>
  <Override PartName="/xl/ctrlProps/ctrlProps63.xml" ContentType="application/vnd.ms-excel.controlproperties+xml"/>
  <Override PartName="/xl/ctrlProps/ctrlProps124.xml" ContentType="application/vnd.ms-excel.controlproperties+xml"/>
  <Override PartName="/xl/ctrlProps/ctrlProps192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7.xml" ContentType="application/vnd.ms-excel.controlproperties+xml"/>
  <Override PartName="/xl/ctrlProps/ctrlProps189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73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182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97.xml" ContentType="application/vnd.ms-excel.controlproperties+xml"/>
  <Override PartName="/xl/ctrlProps/ctrlProps206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199.xml" ContentType="application/vnd.ms-excel.controlproperties+xml"/>
  <Override PartName="/xl/ctrlProps/ctrlProps208.xml" ContentType="application/vnd.ms-excel.controlproperties+xml"/>
  <Override PartName="/xl/ctrlProps/ctrlProps30.xml" ContentType="application/vnd.ms-excel.controlproperties+xml"/>
  <Override PartName="/xl/ctrlProps/ctrlProps202.xml" ContentType="application/vnd.ms-excel.controlproperties+xml"/>
  <Override PartName="/xl/ctrlProps/ctrlProps203.xml" ContentType="application/vnd.ms-excel.controlproperties+xml"/>
  <Override PartName="/xl/ctrlProps/ctrlProps204.xml" ContentType="application/vnd.ms-excel.controlproperties+xml"/>
  <Override PartName="/xl/ctrlProps/ctrlProps205.xml" ContentType="application/vnd.ms-excel.controlproperties+xml"/>
  <Override PartName="/xl/ctrlProps/ctrlProps207.xml" ContentType="application/vnd.ms-excel.controlproperties+xml"/>
  <Override PartName="/xl/ctrlProps/ctrlProps209.xml" ContentType="application/vnd.ms-excel.controlproperties+xml"/>
  <Override PartName="/xl/ctrlProps/ctrlProps3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47.xml" ContentType="application/vnd.ms-excel.controlproperties+xml"/>
  <Override PartName="/xl/ctrlProps/ctrlProps196.xml" ContentType="application/vnd.ms-excel.controlproperties+xml"/>
  <Override PartName="/xl/ctrlProps/ctrlProps128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2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19.xml" ContentType="application/vnd.ms-excel.controlproperties+xml"/>
  <Override PartName="/xl/ctrlProps/ctrlProps210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201.xml" ContentType="application/vnd.ms-excel.controlproperties+xml"/>
  <Override PartName="/xl/ctrlProps/ctrlProps117.xml" ContentType="application/vnd.ms-excel.controlproperties+xml"/>
  <Override PartName="/xl/ctrlProps/ctrlProps185.xml" ContentType="application/vnd.ms-excel.controlproperties+xml"/>
  <Override PartName="/xl/ctrlProps/ctrlProps56.xml" ContentType="application/vnd.ms-excel.controlproperties+xml"/>
  <Override PartName="/xl/ctrlProps/ctrlProps141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200.xml" ContentType="application/vnd.ms-excel.controlproperties+xml"/>
  <Override PartName="/xl/ctrlProps/ctrlProps183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0.xml" ContentType="application/vnd.ms-excel.controlproperties+xml"/>
  <Override PartName="/xl/ctrlProps/ctrlProps4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163.xml" ContentType="application/vnd.ms-excel.controlproperties+xml"/>
  <Override PartName="/xl/ctrlProps/ctrlProps34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72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52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62.xml" ContentType="application/vnd.ms-excel.controlproperties+xml"/>
  <Override PartName="/xl/ctrlProps/ctrlProps191.xml" ContentType="application/vnd.ms-excel.controlproperties+xml"/>
  <Override PartName="/xl/ctrlProps/ctrlProps12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  <sheet name="Fit_3" sheetId="8" state="visible" r:id="rId9"/>
    <sheet name="Fit_3 Ch" sheetId="9" state="visible" r:id="rId10"/>
    <sheet name="Fit_4" sheetId="10" state="visible" r:id="rId11"/>
    <sheet name="Fit_4 Ch" sheetId="11" state="visible" r:id="rId12"/>
  </sheets>
  <definedNames>
    <definedName function="false" hidden="false" localSheetId="3" name="known_xs" vbProcedure="false">Fit_1!$J$17:$J$39</definedName>
    <definedName function="false" hidden="false" localSheetId="3" name="known_ys" vbProcedure="false">Fit_1!$K$17:$K$39</definedName>
    <definedName function="false" hidden="false" localSheetId="5" name="known_xs" vbProcedure="false">Fit_2!$J$17:$J$39</definedName>
    <definedName function="false" hidden="false" localSheetId="5" name="known_ys" vbProcedure="false">Fit_2!$K$17:$K$39</definedName>
    <definedName function="false" hidden="false" localSheetId="7" name="known_xs" vbProcedure="false">Fit_3!$J$17:$J$28</definedName>
    <definedName function="false" hidden="false" localSheetId="7" name="known_ys" vbProcedure="false">Fit_3!$K$17:$K$28</definedName>
    <definedName function="false" hidden="false" localSheetId="9" name="known_xs" vbProcedure="false">Fit_4!$J$17:$J$28</definedName>
    <definedName function="false" hidden="false" localSheetId="9" name="known_ys" vbProcedure="false">Fit_4!$K$17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86">
  <si>
    <t xml:space="preserve"># Channels=</t>
  </si>
  <si>
    <t xml:space="preserve">COMPARE Version 3.6.1</t>
  </si>
  <si>
    <t xml:space="preserve">Run at 2023/03/27 14:52:12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Sal_Bot</t>
  </si>
  <si>
    <t xml:space="preserve">Sal0</t>
  </si>
  <si>
    <t xml:space="preserve">Comp 2</t>
  </si>
  <si>
    <t xml:space="preserve">Sal1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2-025-0003.mrg</t>
  </si>
  <si>
    <t xml:space="preserve">2022-025-0003.sam</t>
  </si>
  <si>
    <t xml:space="preserve"> 2022-025-0004.mrg</t>
  </si>
  <si>
    <t xml:space="preserve">2022-025-0004.sam</t>
  </si>
  <si>
    <t xml:space="preserve"> 2022-025-0017.mrg</t>
  </si>
  <si>
    <t xml:space="preserve">2022-025-0017.sam</t>
  </si>
  <si>
    <t xml:space="preserve"> 2022-025-0025.mrg</t>
  </si>
  <si>
    <t xml:space="preserve">2022-025-0025.sam</t>
  </si>
  <si>
    <t xml:space="preserve"> 2022-025-0028.mrg</t>
  </si>
  <si>
    <t xml:space="preserve">2022-025-0028.sam</t>
  </si>
  <si>
    <t xml:space="preserve"> 2022-025-0033.mrg</t>
  </si>
  <si>
    <t xml:space="preserve">2022-025-0033.sam</t>
  </si>
  <si>
    <t xml:space="preserve"> 2022-025-0038.mrg</t>
  </si>
  <si>
    <t xml:space="preserve">2022-025-0038.sam</t>
  </si>
  <si>
    <t xml:space="preserve"> 2022-025-0059.mrg</t>
  </si>
  <si>
    <t xml:space="preserve">2022-025-0059.sam</t>
  </si>
  <si>
    <t xml:space="preserve"> 2022-025-0064.mrg</t>
  </si>
  <si>
    <t xml:space="preserve">2022-025-0064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Sal0 - Sal_Bot)</t>
  </si>
  <si>
    <t xml:space="preserve">(Sal1 - Sal_Bot)</t>
  </si>
  <si>
    <t xml:space="preserve">Calculation of Linear Least Squares Fit For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Sal1 - Sal_Bot), Prop=Pressure</t>
  </si>
  <si>
    <t xml:space="preserve">Diff (Sal1 - Sal_Bot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2-025 initial comparison excluding P&lt;100db and some near-bottom bottles
(Sal0 - Sal_Bot) vs. Pressure</a:t>
            </a:r>
          </a:p>
        </c:rich>
      </c:tx>
      <c:layout>
        <c:manualLayout>
          <c:xMode val="edge"/>
          <c:yMode val="edge"/>
          <c:x val="0.167638798876647"/>
          <c:y val="0.02752819728541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867573990063"/>
          <c:y val="0.105461033581852"/>
          <c:w val="0.770058327932599"/>
          <c:h val="0.8591728796278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C$17:$C$70</c:f>
              <c:numCache>
                <c:formatCode>General</c:formatCode>
                <c:ptCount val="54"/>
                <c:pt idx="0">
                  <c:v>401.936</c:v>
                </c:pt>
                <c:pt idx="1">
                  <c:v>50.3822</c:v>
                </c:pt>
                <c:pt idx="2">
                  <c:v>0.696533</c:v>
                </c:pt>
                <c:pt idx="3">
                  <c:v>236.031</c:v>
                </c:pt>
                <c:pt idx="4">
                  <c:v>49.7754</c:v>
                </c:pt>
                <c:pt idx="5">
                  <c:v>1.23631</c:v>
                </c:pt>
                <c:pt idx="6">
                  <c:v>126</c:v>
                </c:pt>
                <c:pt idx="7">
                  <c:v>50.2893</c:v>
                </c:pt>
                <c:pt idx="8">
                  <c:v>1.24922</c:v>
                </c:pt>
                <c:pt idx="9">
                  <c:v>362.787</c:v>
                </c:pt>
                <c:pt idx="10">
                  <c:v>50.5145</c:v>
                </c:pt>
                <c:pt idx="11">
                  <c:v>0.723182</c:v>
                </c:pt>
                <c:pt idx="12">
                  <c:v>129.177</c:v>
                </c:pt>
                <c:pt idx="13">
                  <c:v>50.7539</c:v>
                </c:pt>
                <c:pt idx="14">
                  <c:v>1.16216</c:v>
                </c:pt>
                <c:pt idx="15">
                  <c:v>207.23</c:v>
                </c:pt>
                <c:pt idx="16">
                  <c:v>50.2302</c:v>
                </c:pt>
                <c:pt idx="17">
                  <c:v>0.75242</c:v>
                </c:pt>
                <c:pt idx="18">
                  <c:v>146.662</c:v>
                </c:pt>
                <c:pt idx="19">
                  <c:v>50.3486</c:v>
                </c:pt>
                <c:pt idx="20">
                  <c:v>1.14791</c:v>
                </c:pt>
                <c:pt idx="21">
                  <c:v>1915.96</c:v>
                </c:pt>
                <c:pt idx="22">
                  <c:v>1915.49</c:v>
                </c:pt>
                <c:pt idx="23">
                  <c:v>1500.97</c:v>
                </c:pt>
                <c:pt idx="24">
                  <c:v>999.938</c:v>
                </c:pt>
                <c:pt idx="25">
                  <c:v>749.395</c:v>
                </c:pt>
                <c:pt idx="26">
                  <c:v>500.414</c:v>
                </c:pt>
                <c:pt idx="27">
                  <c:v>400.345</c:v>
                </c:pt>
                <c:pt idx="28">
                  <c:v>300.149</c:v>
                </c:pt>
                <c:pt idx="29">
                  <c:v>249.902</c:v>
                </c:pt>
                <c:pt idx="30">
                  <c:v>199.146</c:v>
                </c:pt>
                <c:pt idx="31">
                  <c:v>151.263</c:v>
                </c:pt>
                <c:pt idx="32">
                  <c:v>100.485</c:v>
                </c:pt>
                <c:pt idx="33">
                  <c:v>74.8371</c:v>
                </c:pt>
                <c:pt idx="34">
                  <c:v>50.9511</c:v>
                </c:pt>
                <c:pt idx="35">
                  <c:v>50.9511</c:v>
                </c:pt>
                <c:pt idx="36">
                  <c:v>30.334</c:v>
                </c:pt>
                <c:pt idx="37">
                  <c:v>19.5401</c:v>
                </c:pt>
                <c:pt idx="38">
                  <c:v>10.0334</c:v>
                </c:pt>
                <c:pt idx="39">
                  <c:v>4.77227</c:v>
                </c:pt>
                <c:pt idx="40">
                  <c:v>1.55644</c:v>
                </c:pt>
                <c:pt idx="41">
                  <c:v>2013.55</c:v>
                </c:pt>
                <c:pt idx="42">
                  <c:v>2014.32</c:v>
                </c:pt>
                <c:pt idx="43">
                  <c:v>1500.75</c:v>
                </c:pt>
                <c:pt idx="44">
                  <c:v>1000.07</c:v>
                </c:pt>
                <c:pt idx="45">
                  <c:v>750.402</c:v>
                </c:pt>
                <c:pt idx="46">
                  <c:v>500.338</c:v>
                </c:pt>
                <c:pt idx="47">
                  <c:v>401.004</c:v>
                </c:pt>
                <c:pt idx="48">
                  <c:v>300.115</c:v>
                </c:pt>
                <c:pt idx="49">
                  <c:v>249.837</c:v>
                </c:pt>
                <c:pt idx="50">
                  <c:v>200.755</c:v>
                </c:pt>
                <c:pt idx="51">
                  <c:v>5.46584</c:v>
                </c:pt>
                <c:pt idx="52">
                  <c:v>1.04289</c:v>
                </c:pt>
                <c:pt idx="53">
                  <c:v>0.901993</c:v>
                </c:pt>
              </c:numCache>
            </c:numRef>
          </c:xVal>
          <c:yVal>
            <c:numRef>
              <c:f>Fit_1!$F$17:$F$70</c:f>
              <c:numCache>
                <c:formatCode>General</c:formatCode>
                <c:ptCount val="54"/>
                <c:pt idx="0">
                  <c:v>-0.00913239</c:v>
                </c:pt>
                <c:pt idx="1">
                  <c:v>-0.0079689</c:v>
                </c:pt>
                <c:pt idx="2">
                  <c:v>-0.029171</c:v>
                </c:pt>
                <c:pt idx="3">
                  <c:v>-0.0113907</c:v>
                </c:pt>
                <c:pt idx="4">
                  <c:v>-0.0128059</c:v>
                </c:pt>
                <c:pt idx="5">
                  <c:v>-0.0103378</c:v>
                </c:pt>
                <c:pt idx="6">
                  <c:v>-0.00418854</c:v>
                </c:pt>
                <c:pt idx="7">
                  <c:v>-0.0452271</c:v>
                </c:pt>
                <c:pt idx="8">
                  <c:v>-0.0330791</c:v>
                </c:pt>
                <c:pt idx="9">
                  <c:v>0.000801086</c:v>
                </c:pt>
                <c:pt idx="10">
                  <c:v>-0.0342941</c:v>
                </c:pt>
                <c:pt idx="11">
                  <c:v>-0.0140553</c:v>
                </c:pt>
                <c:pt idx="12">
                  <c:v>-0.00570297</c:v>
                </c:pt>
                <c:pt idx="13">
                  <c:v>-0.0826778</c:v>
                </c:pt>
                <c:pt idx="14">
                  <c:v>-0.00846863</c:v>
                </c:pt>
                <c:pt idx="15">
                  <c:v>-0.00921631</c:v>
                </c:pt>
                <c:pt idx="16">
                  <c:v>-0.140638</c:v>
                </c:pt>
                <c:pt idx="17">
                  <c:v>-0.00859642</c:v>
                </c:pt>
                <c:pt idx="18">
                  <c:v>-0.00603104</c:v>
                </c:pt>
                <c:pt idx="19">
                  <c:v>-0.031044</c:v>
                </c:pt>
                <c:pt idx="20">
                  <c:v>-0.0154877</c:v>
                </c:pt>
                <c:pt idx="21">
                  <c:v>-0.0109062</c:v>
                </c:pt>
                <c:pt idx="22">
                  <c:v>-0.00939941</c:v>
                </c:pt>
                <c:pt idx="23">
                  <c:v>-0.00995255</c:v>
                </c:pt>
                <c:pt idx="24">
                  <c:v>-0.0102501</c:v>
                </c:pt>
                <c:pt idx="25">
                  <c:v>-0.00940704</c:v>
                </c:pt>
                <c:pt idx="26">
                  <c:v>-0.0106316</c:v>
                </c:pt>
                <c:pt idx="27">
                  <c:v>-0.009552</c:v>
                </c:pt>
                <c:pt idx="28">
                  <c:v>-0.00696564</c:v>
                </c:pt>
                <c:pt idx="29">
                  <c:v>-0.0112457</c:v>
                </c:pt>
                <c:pt idx="30">
                  <c:v>-0.0114403</c:v>
                </c:pt>
                <c:pt idx="31">
                  <c:v>-0.00931168</c:v>
                </c:pt>
                <c:pt idx="32">
                  <c:v>-0.00837326</c:v>
                </c:pt>
                <c:pt idx="33">
                  <c:v>-0.0159111</c:v>
                </c:pt>
                <c:pt idx="34">
                  <c:v>-0.0175972</c:v>
                </c:pt>
                <c:pt idx="35">
                  <c:v>-0.00619698</c:v>
                </c:pt>
                <c:pt idx="36">
                  <c:v>-0.00900078</c:v>
                </c:pt>
                <c:pt idx="37">
                  <c:v>0.00469208</c:v>
                </c:pt>
                <c:pt idx="38">
                  <c:v>-0.0222092</c:v>
                </c:pt>
                <c:pt idx="39">
                  <c:v>-0.0087738</c:v>
                </c:pt>
                <c:pt idx="40">
                  <c:v>-0.00868797</c:v>
                </c:pt>
                <c:pt idx="41">
                  <c:v>-0.0141449</c:v>
                </c:pt>
                <c:pt idx="42">
                  <c:v>-0.0100784</c:v>
                </c:pt>
                <c:pt idx="43">
                  <c:v>-0.00781631</c:v>
                </c:pt>
                <c:pt idx="44">
                  <c:v>-0.00992966</c:v>
                </c:pt>
                <c:pt idx="45">
                  <c:v>-0.0109901</c:v>
                </c:pt>
                <c:pt idx="46">
                  <c:v>-0.0120621</c:v>
                </c:pt>
                <c:pt idx="47">
                  <c:v>-0.00902176</c:v>
                </c:pt>
                <c:pt idx="48">
                  <c:v>-0.0115776</c:v>
                </c:pt>
                <c:pt idx="49">
                  <c:v>-0.00833511</c:v>
                </c:pt>
                <c:pt idx="50">
                  <c:v>-0.00666809</c:v>
                </c:pt>
                <c:pt idx="51">
                  <c:v>-0.00823212</c:v>
                </c:pt>
                <c:pt idx="52">
                  <c:v>-0.00886345</c:v>
                </c:pt>
                <c:pt idx="53">
                  <c:v>-0.010162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J$17:$J$70</c:f>
              <c:numCache>
                <c:formatCode>General</c:formatCode>
                <c:ptCount val="54"/>
                <c:pt idx="0">
                  <c:v>401.936</c:v>
                </c:pt>
                <c:pt idx="1">
                  <c:v>236.031</c:v>
                </c:pt>
                <c:pt idx="2">
                  <c:v>207.23</c:v>
                </c:pt>
                <c:pt idx="3">
                  <c:v>1915.96</c:v>
                </c:pt>
                <c:pt idx="4">
                  <c:v>1915.49</c:v>
                </c:pt>
                <c:pt idx="5">
                  <c:v>1500.97</c:v>
                </c:pt>
                <c:pt idx="6">
                  <c:v>999.938</c:v>
                </c:pt>
                <c:pt idx="7">
                  <c:v>749.395</c:v>
                </c:pt>
                <c:pt idx="8">
                  <c:v>500.414</c:v>
                </c:pt>
                <c:pt idx="9">
                  <c:v>400.345</c:v>
                </c:pt>
                <c:pt idx="10">
                  <c:v>300.149</c:v>
                </c:pt>
                <c:pt idx="11">
                  <c:v>249.902</c:v>
                </c:pt>
                <c:pt idx="12">
                  <c:v>199.146</c:v>
                </c:pt>
                <c:pt idx="13">
                  <c:v>151.263</c:v>
                </c:pt>
                <c:pt idx="14">
                  <c:v>100.485</c:v>
                </c:pt>
                <c:pt idx="15">
                  <c:v>2014.32</c:v>
                </c:pt>
                <c:pt idx="16">
                  <c:v>1500.75</c:v>
                </c:pt>
                <c:pt idx="17">
                  <c:v>1000.07</c:v>
                </c:pt>
                <c:pt idx="18">
                  <c:v>750.402</c:v>
                </c:pt>
                <c:pt idx="19">
                  <c:v>500.338</c:v>
                </c:pt>
                <c:pt idx="20">
                  <c:v>401.004</c:v>
                </c:pt>
                <c:pt idx="21">
                  <c:v>300.115</c:v>
                </c:pt>
                <c:pt idx="22">
                  <c:v>249.837</c:v>
                </c:pt>
              </c:numCache>
            </c:numRef>
          </c:xVal>
          <c:yVal>
            <c:numRef>
              <c:f>Fit_1!$K$17:$K$70</c:f>
              <c:numCache>
                <c:formatCode>General</c:formatCode>
                <c:ptCount val="54"/>
                <c:pt idx="0">
                  <c:v>-0.00913239</c:v>
                </c:pt>
                <c:pt idx="1">
                  <c:v>-0.0113907</c:v>
                </c:pt>
                <c:pt idx="2">
                  <c:v>-0.00921631</c:v>
                </c:pt>
                <c:pt idx="3">
                  <c:v>-0.0109062</c:v>
                </c:pt>
                <c:pt idx="4">
                  <c:v>-0.00939941</c:v>
                </c:pt>
                <c:pt idx="5">
                  <c:v>-0.00995255</c:v>
                </c:pt>
                <c:pt idx="6">
                  <c:v>-0.0102501</c:v>
                </c:pt>
                <c:pt idx="7">
                  <c:v>-0.00940704</c:v>
                </c:pt>
                <c:pt idx="8">
                  <c:v>-0.0106316</c:v>
                </c:pt>
                <c:pt idx="9">
                  <c:v>-0.009552</c:v>
                </c:pt>
                <c:pt idx="10">
                  <c:v>-0.00696564</c:v>
                </c:pt>
                <c:pt idx="11">
                  <c:v>-0.0112457</c:v>
                </c:pt>
                <c:pt idx="12">
                  <c:v>-0.0114403</c:v>
                </c:pt>
                <c:pt idx="13">
                  <c:v>-0.00931168</c:v>
                </c:pt>
                <c:pt idx="14">
                  <c:v>-0.00837326</c:v>
                </c:pt>
                <c:pt idx="15">
                  <c:v>-0.0100784</c:v>
                </c:pt>
                <c:pt idx="16">
                  <c:v>-0.00781631</c:v>
                </c:pt>
                <c:pt idx="17">
                  <c:v>-0.00992966</c:v>
                </c:pt>
                <c:pt idx="18">
                  <c:v>-0.0109901</c:v>
                </c:pt>
                <c:pt idx="19">
                  <c:v>-0.0120621</c:v>
                </c:pt>
                <c:pt idx="20">
                  <c:v>-0.00902176</c:v>
                </c:pt>
                <c:pt idx="21">
                  <c:v>-0.0115776</c:v>
                </c:pt>
                <c:pt idx="22">
                  <c:v>-0.00833511</c:v>
                </c:pt>
              </c:numCache>
            </c:numRef>
          </c:yVal>
          <c:smooth val="0"/>
        </c:ser>
        <c:axId val="3262590"/>
        <c:axId val="67657198"/>
      </c:scatterChart>
      <c:valAx>
        <c:axId val="32625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12702527543746"/>
              <c:y val="0.9186898617217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657198"/>
        <c:crossesAt val="0"/>
        <c:crossBetween val="midCat"/>
      </c:valAx>
      <c:valAx>
        <c:axId val="6765719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0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696106544319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6259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2855908403543"/>
          <c:y val="0.488880392531702"/>
          <c:w val="0.167682004752646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2-025 initial comparison excluding P&lt;100db and some near-bottom bottles
(Sal1 - Sal_Bot) vs. Pressure</a:t>
            </a:r>
          </a:p>
        </c:rich>
      </c:tx>
      <c:layout>
        <c:manualLayout>
          <c:xMode val="edge"/>
          <c:yMode val="edge"/>
          <c:x val="0.167638798876647"/>
          <c:y val="0.02752819728541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3035212788939"/>
          <c:y val="0.0708596189383802"/>
          <c:w val="0.769064592784619"/>
          <c:h val="0.89090677372076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C$17:$C$70</c:f>
              <c:numCache>
                <c:formatCode>General</c:formatCode>
                <c:ptCount val="54"/>
                <c:pt idx="0">
                  <c:v>401.936</c:v>
                </c:pt>
                <c:pt idx="1">
                  <c:v>50.3822</c:v>
                </c:pt>
                <c:pt idx="2">
                  <c:v>0.696533</c:v>
                </c:pt>
                <c:pt idx="3">
                  <c:v>236.031</c:v>
                </c:pt>
                <c:pt idx="4">
                  <c:v>49.7754</c:v>
                </c:pt>
                <c:pt idx="5">
                  <c:v>1.23631</c:v>
                </c:pt>
                <c:pt idx="6">
                  <c:v>126</c:v>
                </c:pt>
                <c:pt idx="7">
                  <c:v>50.2893</c:v>
                </c:pt>
                <c:pt idx="8">
                  <c:v>1.24922</c:v>
                </c:pt>
                <c:pt idx="9">
                  <c:v>362.787</c:v>
                </c:pt>
                <c:pt idx="10">
                  <c:v>50.5145</c:v>
                </c:pt>
                <c:pt idx="11">
                  <c:v>0.723182</c:v>
                </c:pt>
                <c:pt idx="12">
                  <c:v>129.177</c:v>
                </c:pt>
                <c:pt idx="13">
                  <c:v>50.7539</c:v>
                </c:pt>
                <c:pt idx="14">
                  <c:v>1.16216</c:v>
                </c:pt>
                <c:pt idx="15">
                  <c:v>207.23</c:v>
                </c:pt>
                <c:pt idx="16">
                  <c:v>50.2302</c:v>
                </c:pt>
                <c:pt idx="17">
                  <c:v>0.75242</c:v>
                </c:pt>
                <c:pt idx="18">
                  <c:v>146.662</c:v>
                </c:pt>
                <c:pt idx="19">
                  <c:v>50.3486</c:v>
                </c:pt>
                <c:pt idx="20">
                  <c:v>1.14791</c:v>
                </c:pt>
                <c:pt idx="21">
                  <c:v>1915.96</c:v>
                </c:pt>
                <c:pt idx="22">
                  <c:v>1915.49</c:v>
                </c:pt>
                <c:pt idx="23">
                  <c:v>1500.97</c:v>
                </c:pt>
                <c:pt idx="24">
                  <c:v>999.938</c:v>
                </c:pt>
                <c:pt idx="25">
                  <c:v>749.395</c:v>
                </c:pt>
                <c:pt idx="26">
                  <c:v>500.414</c:v>
                </c:pt>
                <c:pt idx="27">
                  <c:v>400.345</c:v>
                </c:pt>
                <c:pt idx="28">
                  <c:v>300.149</c:v>
                </c:pt>
                <c:pt idx="29">
                  <c:v>249.902</c:v>
                </c:pt>
                <c:pt idx="30">
                  <c:v>199.146</c:v>
                </c:pt>
                <c:pt idx="31">
                  <c:v>151.263</c:v>
                </c:pt>
                <c:pt idx="32">
                  <c:v>100.485</c:v>
                </c:pt>
                <c:pt idx="33">
                  <c:v>74.8371</c:v>
                </c:pt>
                <c:pt idx="34">
                  <c:v>50.9511</c:v>
                </c:pt>
                <c:pt idx="35">
                  <c:v>50.9511</c:v>
                </c:pt>
                <c:pt idx="36">
                  <c:v>30.334</c:v>
                </c:pt>
                <c:pt idx="37">
                  <c:v>19.5401</c:v>
                </c:pt>
                <c:pt idx="38">
                  <c:v>10.0334</c:v>
                </c:pt>
                <c:pt idx="39">
                  <c:v>4.77227</c:v>
                </c:pt>
                <c:pt idx="40">
                  <c:v>1.55644</c:v>
                </c:pt>
                <c:pt idx="41">
                  <c:v>2013.55</c:v>
                </c:pt>
                <c:pt idx="42">
                  <c:v>2014.32</c:v>
                </c:pt>
                <c:pt idx="43">
                  <c:v>1500.75</c:v>
                </c:pt>
                <c:pt idx="44">
                  <c:v>1000.07</c:v>
                </c:pt>
                <c:pt idx="45">
                  <c:v>750.402</c:v>
                </c:pt>
                <c:pt idx="46">
                  <c:v>500.338</c:v>
                </c:pt>
                <c:pt idx="47">
                  <c:v>401.004</c:v>
                </c:pt>
                <c:pt idx="48">
                  <c:v>300.115</c:v>
                </c:pt>
                <c:pt idx="49">
                  <c:v>249.837</c:v>
                </c:pt>
                <c:pt idx="50">
                  <c:v>200.755</c:v>
                </c:pt>
                <c:pt idx="51">
                  <c:v>5.46584</c:v>
                </c:pt>
                <c:pt idx="52">
                  <c:v>1.04289</c:v>
                </c:pt>
                <c:pt idx="53">
                  <c:v>0.901993</c:v>
                </c:pt>
              </c:numCache>
            </c:numRef>
          </c:xVal>
          <c:yVal>
            <c:numRef>
              <c:f>Fit_2!$F$17:$F$70</c:f>
              <c:numCache>
                <c:formatCode>General</c:formatCode>
                <c:ptCount val="54"/>
                <c:pt idx="0">
                  <c:v>-0.0033493</c:v>
                </c:pt>
                <c:pt idx="1">
                  <c:v>-0.00181961</c:v>
                </c:pt>
                <c:pt idx="2">
                  <c:v>-0.0262985</c:v>
                </c:pt>
                <c:pt idx="3">
                  <c:v>-0.00546265</c:v>
                </c:pt>
                <c:pt idx="4">
                  <c:v>-0.0068512</c:v>
                </c:pt>
                <c:pt idx="5">
                  <c:v>-0.00674629</c:v>
                </c:pt>
                <c:pt idx="6">
                  <c:v>0.00181198</c:v>
                </c:pt>
                <c:pt idx="7">
                  <c:v>-0.0405273</c:v>
                </c:pt>
                <c:pt idx="8">
                  <c:v>-0.0286522</c:v>
                </c:pt>
                <c:pt idx="9">
                  <c:v>0.006073</c:v>
                </c:pt>
                <c:pt idx="10">
                  <c:v>-0.0295639</c:v>
                </c:pt>
                <c:pt idx="11">
                  <c:v>-0.00984383</c:v>
                </c:pt>
                <c:pt idx="12">
                  <c:v>0.000419617</c:v>
                </c:pt>
                <c:pt idx="13">
                  <c:v>-0.078764</c:v>
                </c:pt>
                <c:pt idx="14">
                  <c:v>-0.00369263</c:v>
                </c:pt>
                <c:pt idx="15">
                  <c:v>-0.00398636</c:v>
                </c:pt>
                <c:pt idx="16">
                  <c:v>-0.138103</c:v>
                </c:pt>
                <c:pt idx="17">
                  <c:v>-0.00261307</c:v>
                </c:pt>
                <c:pt idx="18">
                  <c:v>-0.000423431</c:v>
                </c:pt>
                <c:pt idx="19">
                  <c:v>-0.0261192</c:v>
                </c:pt>
                <c:pt idx="20">
                  <c:v>-0.0105724</c:v>
                </c:pt>
                <c:pt idx="21">
                  <c:v>-0.00572586</c:v>
                </c:pt>
                <c:pt idx="22">
                  <c:v>-0.00424576</c:v>
                </c:pt>
                <c:pt idx="23">
                  <c:v>-0.00494385</c:v>
                </c:pt>
                <c:pt idx="24">
                  <c:v>-0.00506592</c:v>
                </c:pt>
                <c:pt idx="25">
                  <c:v>-0.00452042</c:v>
                </c:pt>
                <c:pt idx="26">
                  <c:v>-0.00563049</c:v>
                </c:pt>
                <c:pt idx="27">
                  <c:v>-0.00474167</c:v>
                </c:pt>
                <c:pt idx="28">
                  <c:v>-0.00226974</c:v>
                </c:pt>
                <c:pt idx="29">
                  <c:v>-0.00624466</c:v>
                </c:pt>
                <c:pt idx="30">
                  <c:v>-0.00648117</c:v>
                </c:pt>
                <c:pt idx="31">
                  <c:v>-0.0042038</c:v>
                </c:pt>
                <c:pt idx="32">
                  <c:v>-0.00361252</c:v>
                </c:pt>
                <c:pt idx="33">
                  <c:v>-0.0124931</c:v>
                </c:pt>
                <c:pt idx="34">
                  <c:v>-0.0138512</c:v>
                </c:pt>
                <c:pt idx="35">
                  <c:v>-0.00245094</c:v>
                </c:pt>
                <c:pt idx="36">
                  <c:v>-0.00470734</c:v>
                </c:pt>
                <c:pt idx="37">
                  <c:v>0.00806236</c:v>
                </c:pt>
                <c:pt idx="38">
                  <c:v>-0.0177555</c:v>
                </c:pt>
                <c:pt idx="39">
                  <c:v>-0.00464821</c:v>
                </c:pt>
                <c:pt idx="40">
                  <c:v>-0.00427628</c:v>
                </c:pt>
                <c:pt idx="41">
                  <c:v>-0.00884247</c:v>
                </c:pt>
                <c:pt idx="42">
                  <c:v>-0.00471115</c:v>
                </c:pt>
                <c:pt idx="43">
                  <c:v>-0.00248718</c:v>
                </c:pt>
                <c:pt idx="44">
                  <c:v>-0.00466919</c:v>
                </c:pt>
                <c:pt idx="45">
                  <c:v>-0.00563431</c:v>
                </c:pt>
                <c:pt idx="46">
                  <c:v>-0.00662231</c:v>
                </c:pt>
                <c:pt idx="47">
                  <c:v>-0.00368881</c:v>
                </c:pt>
                <c:pt idx="48">
                  <c:v>-0.00635147</c:v>
                </c:pt>
                <c:pt idx="49">
                  <c:v>-0.0032692</c:v>
                </c:pt>
                <c:pt idx="50">
                  <c:v>-0.00154877</c:v>
                </c:pt>
                <c:pt idx="51">
                  <c:v>-0.00371552</c:v>
                </c:pt>
                <c:pt idx="52">
                  <c:v>-0.00414658</c:v>
                </c:pt>
                <c:pt idx="53">
                  <c:v>-0.0054645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2!$J$17:$J$70</c:f>
              <c:numCache>
                <c:formatCode>General</c:formatCode>
                <c:ptCount val="54"/>
                <c:pt idx="0">
                  <c:v>401.936</c:v>
                </c:pt>
                <c:pt idx="1">
                  <c:v>236.031</c:v>
                </c:pt>
                <c:pt idx="2">
                  <c:v>207.23</c:v>
                </c:pt>
                <c:pt idx="3">
                  <c:v>1915.96</c:v>
                </c:pt>
                <c:pt idx="4">
                  <c:v>1915.49</c:v>
                </c:pt>
                <c:pt idx="5">
                  <c:v>1500.97</c:v>
                </c:pt>
                <c:pt idx="6">
                  <c:v>999.938</c:v>
                </c:pt>
                <c:pt idx="7">
                  <c:v>749.395</c:v>
                </c:pt>
                <c:pt idx="8">
                  <c:v>500.414</c:v>
                </c:pt>
                <c:pt idx="9">
                  <c:v>400.345</c:v>
                </c:pt>
                <c:pt idx="10">
                  <c:v>300.149</c:v>
                </c:pt>
                <c:pt idx="11">
                  <c:v>249.902</c:v>
                </c:pt>
                <c:pt idx="12">
                  <c:v>199.146</c:v>
                </c:pt>
                <c:pt idx="13">
                  <c:v>151.263</c:v>
                </c:pt>
                <c:pt idx="14">
                  <c:v>100.485</c:v>
                </c:pt>
                <c:pt idx="15">
                  <c:v>2014.32</c:v>
                </c:pt>
                <c:pt idx="16">
                  <c:v>1500.75</c:v>
                </c:pt>
                <c:pt idx="17">
                  <c:v>1000.07</c:v>
                </c:pt>
                <c:pt idx="18">
                  <c:v>750.402</c:v>
                </c:pt>
                <c:pt idx="19">
                  <c:v>500.338</c:v>
                </c:pt>
                <c:pt idx="20">
                  <c:v>401.004</c:v>
                </c:pt>
                <c:pt idx="21">
                  <c:v>300.115</c:v>
                </c:pt>
                <c:pt idx="22">
                  <c:v>249.837</c:v>
                </c:pt>
              </c:numCache>
            </c:numRef>
          </c:xVal>
          <c:yVal>
            <c:numRef>
              <c:f>Fit_2!$K$17:$K$70</c:f>
              <c:numCache>
                <c:formatCode>General</c:formatCode>
                <c:ptCount val="54"/>
                <c:pt idx="0">
                  <c:v>-0.0033493</c:v>
                </c:pt>
                <c:pt idx="1">
                  <c:v>-0.00546265</c:v>
                </c:pt>
                <c:pt idx="2">
                  <c:v>-0.00398636</c:v>
                </c:pt>
                <c:pt idx="3">
                  <c:v>-0.00572586</c:v>
                </c:pt>
                <c:pt idx="4">
                  <c:v>-0.00424576</c:v>
                </c:pt>
                <c:pt idx="5">
                  <c:v>-0.00494385</c:v>
                </c:pt>
                <c:pt idx="6">
                  <c:v>-0.00506592</c:v>
                </c:pt>
                <c:pt idx="7">
                  <c:v>-0.00452042</c:v>
                </c:pt>
                <c:pt idx="8">
                  <c:v>-0.00563049</c:v>
                </c:pt>
                <c:pt idx="9">
                  <c:v>-0.00474167</c:v>
                </c:pt>
                <c:pt idx="10">
                  <c:v>-0.00226974</c:v>
                </c:pt>
                <c:pt idx="11">
                  <c:v>-0.00624466</c:v>
                </c:pt>
                <c:pt idx="12">
                  <c:v>-0.00648117</c:v>
                </c:pt>
                <c:pt idx="13">
                  <c:v>-0.0042038</c:v>
                </c:pt>
                <c:pt idx="14">
                  <c:v>-0.00361252</c:v>
                </c:pt>
                <c:pt idx="15">
                  <c:v>-0.00471115</c:v>
                </c:pt>
                <c:pt idx="16">
                  <c:v>-0.00248718</c:v>
                </c:pt>
                <c:pt idx="17">
                  <c:v>-0.00466919</c:v>
                </c:pt>
                <c:pt idx="18">
                  <c:v>-0.00563431</c:v>
                </c:pt>
                <c:pt idx="19">
                  <c:v>-0.00662231</c:v>
                </c:pt>
                <c:pt idx="20">
                  <c:v>-0.00368881</c:v>
                </c:pt>
                <c:pt idx="21">
                  <c:v>-0.00635147</c:v>
                </c:pt>
                <c:pt idx="22">
                  <c:v>-0.0032692</c:v>
                </c:pt>
              </c:numCache>
            </c:numRef>
          </c:yVal>
          <c:smooth val="0"/>
        </c:ser>
        <c:axId val="59361395"/>
        <c:axId val="43280450"/>
      </c:scatterChart>
      <c:valAx>
        <c:axId val="593613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17844026787643"/>
              <c:y val="0.9172879627859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280450"/>
        <c:crossesAt val="0"/>
        <c:crossBetween val="midCat"/>
      </c:valAx>
      <c:valAx>
        <c:axId val="4328045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1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507487414770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36139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2380643767552"/>
          <c:y val="0.488115720384885"/>
          <c:w val="0.167682004752646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(Sal0 - Sal_Bot) vs. Pressure</a:t>
            </a:r>
          </a:p>
        </c:rich>
      </c:tx>
      <c:layout>
        <c:manualLayout>
          <c:xMode val="edge"/>
          <c:yMode val="edge"/>
          <c:x val="0.380686973428386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867573990063"/>
          <c:y val="0.0711145096539859"/>
          <c:w val="0.770058327932599"/>
          <c:h val="0.892117504619894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C$17:$C$49</c:f>
              <c:numCache>
                <c:formatCode>General</c:formatCode>
                <c:ptCount val="33"/>
                <c:pt idx="0">
                  <c:v>1915.96</c:v>
                </c:pt>
                <c:pt idx="1">
                  <c:v>1915.49</c:v>
                </c:pt>
                <c:pt idx="2">
                  <c:v>1500.97</c:v>
                </c:pt>
                <c:pt idx="3">
                  <c:v>999.938</c:v>
                </c:pt>
                <c:pt idx="4">
                  <c:v>749.395</c:v>
                </c:pt>
                <c:pt idx="5">
                  <c:v>500.414</c:v>
                </c:pt>
                <c:pt idx="6">
                  <c:v>400.345</c:v>
                </c:pt>
                <c:pt idx="7">
                  <c:v>300.149</c:v>
                </c:pt>
                <c:pt idx="8">
                  <c:v>249.902</c:v>
                </c:pt>
                <c:pt idx="9">
                  <c:v>199.146</c:v>
                </c:pt>
                <c:pt idx="10">
                  <c:v>151.263</c:v>
                </c:pt>
                <c:pt idx="11">
                  <c:v>100.485</c:v>
                </c:pt>
                <c:pt idx="12">
                  <c:v>74.8371</c:v>
                </c:pt>
                <c:pt idx="13">
                  <c:v>50.9511</c:v>
                </c:pt>
                <c:pt idx="14">
                  <c:v>50.9511</c:v>
                </c:pt>
                <c:pt idx="15">
                  <c:v>30.334</c:v>
                </c:pt>
                <c:pt idx="16">
                  <c:v>19.5401</c:v>
                </c:pt>
                <c:pt idx="17">
                  <c:v>10.0334</c:v>
                </c:pt>
                <c:pt idx="18">
                  <c:v>4.77227</c:v>
                </c:pt>
                <c:pt idx="19">
                  <c:v>1.55644</c:v>
                </c:pt>
                <c:pt idx="20">
                  <c:v>2013.55</c:v>
                </c:pt>
                <c:pt idx="21">
                  <c:v>2014.32</c:v>
                </c:pt>
                <c:pt idx="22">
                  <c:v>1500.75</c:v>
                </c:pt>
                <c:pt idx="23">
                  <c:v>1000.07</c:v>
                </c:pt>
                <c:pt idx="24">
                  <c:v>750.402</c:v>
                </c:pt>
                <c:pt idx="25">
                  <c:v>500.338</c:v>
                </c:pt>
                <c:pt idx="26">
                  <c:v>401.004</c:v>
                </c:pt>
                <c:pt idx="27">
                  <c:v>300.115</c:v>
                </c:pt>
                <c:pt idx="28">
                  <c:v>249.837</c:v>
                </c:pt>
                <c:pt idx="29">
                  <c:v>200.755</c:v>
                </c:pt>
                <c:pt idx="30">
                  <c:v>5.46584</c:v>
                </c:pt>
                <c:pt idx="31">
                  <c:v>1.04289</c:v>
                </c:pt>
                <c:pt idx="32">
                  <c:v>0.901993</c:v>
                </c:pt>
              </c:numCache>
            </c:numRef>
          </c:xVal>
          <c:yVal>
            <c:numRef>
              <c:f>Fit_3!$F$17:$F$49</c:f>
              <c:numCache>
                <c:formatCode>General</c:formatCode>
                <c:ptCount val="33"/>
                <c:pt idx="0">
                  <c:v>-0.0109062</c:v>
                </c:pt>
                <c:pt idx="1">
                  <c:v>-0.00939941</c:v>
                </c:pt>
                <c:pt idx="2">
                  <c:v>-0.00995255</c:v>
                </c:pt>
                <c:pt idx="3">
                  <c:v>-0.0102501</c:v>
                </c:pt>
                <c:pt idx="4">
                  <c:v>-0.00940704</c:v>
                </c:pt>
                <c:pt idx="5">
                  <c:v>-0.0106316</c:v>
                </c:pt>
                <c:pt idx="6">
                  <c:v>-0.009552</c:v>
                </c:pt>
                <c:pt idx="7">
                  <c:v>-0.00696564</c:v>
                </c:pt>
                <c:pt idx="8">
                  <c:v>-0.0112457</c:v>
                </c:pt>
                <c:pt idx="9">
                  <c:v>-0.0114403</c:v>
                </c:pt>
                <c:pt idx="10">
                  <c:v>-0.00931168</c:v>
                </c:pt>
                <c:pt idx="11">
                  <c:v>-0.00837326</c:v>
                </c:pt>
                <c:pt idx="12">
                  <c:v>-0.0159111</c:v>
                </c:pt>
                <c:pt idx="13">
                  <c:v>-0.0175972</c:v>
                </c:pt>
                <c:pt idx="14">
                  <c:v>-0.00619698</c:v>
                </c:pt>
                <c:pt idx="15">
                  <c:v>-0.00900078</c:v>
                </c:pt>
                <c:pt idx="16">
                  <c:v>0.00469208</c:v>
                </c:pt>
                <c:pt idx="17">
                  <c:v>-0.0222092</c:v>
                </c:pt>
                <c:pt idx="18">
                  <c:v>-0.0087738</c:v>
                </c:pt>
                <c:pt idx="19">
                  <c:v>-0.00868797</c:v>
                </c:pt>
                <c:pt idx="20">
                  <c:v>-0.0141449</c:v>
                </c:pt>
                <c:pt idx="21">
                  <c:v>-0.0100784</c:v>
                </c:pt>
                <c:pt idx="22">
                  <c:v>-0.00781631</c:v>
                </c:pt>
                <c:pt idx="23">
                  <c:v>-0.00992966</c:v>
                </c:pt>
                <c:pt idx="24">
                  <c:v>-0.0109901</c:v>
                </c:pt>
                <c:pt idx="25">
                  <c:v>-0.0120621</c:v>
                </c:pt>
                <c:pt idx="26">
                  <c:v>-0.00902176</c:v>
                </c:pt>
                <c:pt idx="27">
                  <c:v>-0.0115776</c:v>
                </c:pt>
                <c:pt idx="28">
                  <c:v>-0.00833511</c:v>
                </c:pt>
                <c:pt idx="29">
                  <c:v>-0.00666809</c:v>
                </c:pt>
                <c:pt idx="30">
                  <c:v>-0.00823212</c:v>
                </c:pt>
                <c:pt idx="31">
                  <c:v>-0.00886345</c:v>
                </c:pt>
                <c:pt idx="32">
                  <c:v>-0.010162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3!$J$17:$J$49</c:f>
              <c:numCache>
                <c:formatCode>General</c:formatCode>
                <c:ptCount val="33"/>
                <c:pt idx="0">
                  <c:v>1915.96</c:v>
                </c:pt>
                <c:pt idx="1">
                  <c:v>1915.49</c:v>
                </c:pt>
                <c:pt idx="2">
                  <c:v>1500.97</c:v>
                </c:pt>
                <c:pt idx="3">
                  <c:v>999.938</c:v>
                </c:pt>
                <c:pt idx="4">
                  <c:v>749.395</c:v>
                </c:pt>
                <c:pt idx="5">
                  <c:v>500.414</c:v>
                </c:pt>
                <c:pt idx="6">
                  <c:v>400.345</c:v>
                </c:pt>
                <c:pt idx="7">
                  <c:v>2014.32</c:v>
                </c:pt>
                <c:pt idx="8">
                  <c:v>1000.07</c:v>
                </c:pt>
                <c:pt idx="9">
                  <c:v>750.402</c:v>
                </c:pt>
                <c:pt idx="10">
                  <c:v>500.338</c:v>
                </c:pt>
                <c:pt idx="11">
                  <c:v>401.004</c:v>
                </c:pt>
              </c:numCache>
            </c:numRef>
          </c:xVal>
          <c:yVal>
            <c:numRef>
              <c:f>Fit_3!$K$17:$K$49</c:f>
              <c:numCache>
                <c:formatCode>General</c:formatCode>
                <c:ptCount val="33"/>
                <c:pt idx="0">
                  <c:v>-0.0109062</c:v>
                </c:pt>
                <c:pt idx="1">
                  <c:v>-0.00939941</c:v>
                </c:pt>
                <c:pt idx="2">
                  <c:v>-0.00995255</c:v>
                </c:pt>
                <c:pt idx="3">
                  <c:v>-0.0102501</c:v>
                </c:pt>
                <c:pt idx="4">
                  <c:v>-0.00940704</c:v>
                </c:pt>
                <c:pt idx="5">
                  <c:v>-0.0106316</c:v>
                </c:pt>
                <c:pt idx="6">
                  <c:v>-0.009552</c:v>
                </c:pt>
                <c:pt idx="7">
                  <c:v>-0.0100784</c:v>
                </c:pt>
                <c:pt idx="8">
                  <c:v>-0.00992966</c:v>
                </c:pt>
                <c:pt idx="9">
                  <c:v>-0.0109901</c:v>
                </c:pt>
                <c:pt idx="10">
                  <c:v>-0.0120621</c:v>
                </c:pt>
                <c:pt idx="11">
                  <c:v>-0.00902176</c:v>
                </c:pt>
              </c:numCache>
            </c:numRef>
          </c:yVal>
          <c:smooth val="0"/>
        </c:ser>
        <c:axId val="3348128"/>
        <c:axId val="89397507"/>
      </c:scatterChart>
      <c:valAx>
        <c:axId val="33481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16893497515662"/>
              <c:y val="0.9172879627859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397507"/>
        <c:crossesAt val="0"/>
        <c:crossBetween val="midCat"/>
      </c:valAx>
      <c:valAx>
        <c:axId val="8939750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0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536799847065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4812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2855908403543"/>
          <c:y val="0.472886000127445"/>
          <c:w val="0.167682004752646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(Sal1 - Sal_Bot) vs. Pressure</a:t>
            </a:r>
          </a:p>
        </c:rich>
      </c:tx>
      <c:layout>
        <c:manualLayout>
          <c:xMode val="edge"/>
          <c:yMode val="edge"/>
          <c:x val="0.380686973428386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867573990063"/>
          <c:y val="0.0711145096539859"/>
          <c:w val="0.770058327932599"/>
          <c:h val="0.892117504619894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4!$C$17:$C$49</c:f>
              <c:numCache>
                <c:formatCode>General</c:formatCode>
                <c:ptCount val="33"/>
                <c:pt idx="0">
                  <c:v>1915.96</c:v>
                </c:pt>
                <c:pt idx="1">
                  <c:v>1915.49</c:v>
                </c:pt>
                <c:pt idx="2">
                  <c:v>1500.97</c:v>
                </c:pt>
                <c:pt idx="3">
                  <c:v>999.938</c:v>
                </c:pt>
                <c:pt idx="4">
                  <c:v>749.395</c:v>
                </c:pt>
                <c:pt idx="5">
                  <c:v>500.414</c:v>
                </c:pt>
                <c:pt idx="6">
                  <c:v>400.345</c:v>
                </c:pt>
                <c:pt idx="7">
                  <c:v>300.149</c:v>
                </c:pt>
                <c:pt idx="8">
                  <c:v>249.902</c:v>
                </c:pt>
                <c:pt idx="9">
                  <c:v>199.146</c:v>
                </c:pt>
                <c:pt idx="10">
                  <c:v>151.263</c:v>
                </c:pt>
                <c:pt idx="11">
                  <c:v>100.485</c:v>
                </c:pt>
                <c:pt idx="12">
                  <c:v>74.8371</c:v>
                </c:pt>
                <c:pt idx="13">
                  <c:v>50.9511</c:v>
                </c:pt>
                <c:pt idx="14">
                  <c:v>50.9511</c:v>
                </c:pt>
                <c:pt idx="15">
                  <c:v>30.334</c:v>
                </c:pt>
                <c:pt idx="16">
                  <c:v>19.5401</c:v>
                </c:pt>
                <c:pt idx="17">
                  <c:v>10.0334</c:v>
                </c:pt>
                <c:pt idx="18">
                  <c:v>4.77227</c:v>
                </c:pt>
                <c:pt idx="19">
                  <c:v>1.55644</c:v>
                </c:pt>
                <c:pt idx="20">
                  <c:v>2013.55</c:v>
                </c:pt>
                <c:pt idx="21">
                  <c:v>2014.32</c:v>
                </c:pt>
                <c:pt idx="22">
                  <c:v>1500.75</c:v>
                </c:pt>
                <c:pt idx="23">
                  <c:v>1000.07</c:v>
                </c:pt>
                <c:pt idx="24">
                  <c:v>750.402</c:v>
                </c:pt>
                <c:pt idx="25">
                  <c:v>500.338</c:v>
                </c:pt>
                <c:pt idx="26">
                  <c:v>401.004</c:v>
                </c:pt>
                <c:pt idx="27">
                  <c:v>300.115</c:v>
                </c:pt>
                <c:pt idx="28">
                  <c:v>249.837</c:v>
                </c:pt>
                <c:pt idx="29">
                  <c:v>200.755</c:v>
                </c:pt>
                <c:pt idx="30">
                  <c:v>5.46584</c:v>
                </c:pt>
                <c:pt idx="31">
                  <c:v>1.04289</c:v>
                </c:pt>
                <c:pt idx="32">
                  <c:v>0.901993</c:v>
                </c:pt>
              </c:numCache>
            </c:numRef>
          </c:xVal>
          <c:yVal>
            <c:numRef>
              <c:f>Fit_4!$F$17:$F$49</c:f>
              <c:numCache>
                <c:formatCode>General</c:formatCode>
                <c:ptCount val="33"/>
                <c:pt idx="0">
                  <c:v>-0.00572586</c:v>
                </c:pt>
                <c:pt idx="1">
                  <c:v>-0.00424576</c:v>
                </c:pt>
                <c:pt idx="2">
                  <c:v>-0.00494385</c:v>
                </c:pt>
                <c:pt idx="3">
                  <c:v>-0.00506592</c:v>
                </c:pt>
                <c:pt idx="4">
                  <c:v>-0.00452042</c:v>
                </c:pt>
                <c:pt idx="5">
                  <c:v>-0.00563049</c:v>
                </c:pt>
                <c:pt idx="6">
                  <c:v>-0.00474167</c:v>
                </c:pt>
                <c:pt idx="7">
                  <c:v>-0.00226974</c:v>
                </c:pt>
                <c:pt idx="8">
                  <c:v>-0.00624466</c:v>
                </c:pt>
                <c:pt idx="9">
                  <c:v>-0.00648117</c:v>
                </c:pt>
                <c:pt idx="10">
                  <c:v>-0.0042038</c:v>
                </c:pt>
                <c:pt idx="11">
                  <c:v>-0.00361252</c:v>
                </c:pt>
                <c:pt idx="12">
                  <c:v>-0.0124931</c:v>
                </c:pt>
                <c:pt idx="13">
                  <c:v>-0.0138512</c:v>
                </c:pt>
                <c:pt idx="14">
                  <c:v>-0.00245094</c:v>
                </c:pt>
                <c:pt idx="15">
                  <c:v>-0.00470734</c:v>
                </c:pt>
                <c:pt idx="16">
                  <c:v>0.00806236</c:v>
                </c:pt>
                <c:pt idx="17">
                  <c:v>-0.0177555</c:v>
                </c:pt>
                <c:pt idx="18">
                  <c:v>-0.00464821</c:v>
                </c:pt>
                <c:pt idx="19">
                  <c:v>-0.00427628</c:v>
                </c:pt>
                <c:pt idx="20">
                  <c:v>-0.00884247</c:v>
                </c:pt>
                <c:pt idx="21">
                  <c:v>-0.00471115</c:v>
                </c:pt>
                <c:pt idx="22">
                  <c:v>-0.00248718</c:v>
                </c:pt>
                <c:pt idx="23">
                  <c:v>-0.00466919</c:v>
                </c:pt>
                <c:pt idx="24">
                  <c:v>-0.00563431</c:v>
                </c:pt>
                <c:pt idx="25">
                  <c:v>-0.00662231</c:v>
                </c:pt>
                <c:pt idx="26">
                  <c:v>-0.00368881</c:v>
                </c:pt>
                <c:pt idx="27">
                  <c:v>-0.00635147</c:v>
                </c:pt>
                <c:pt idx="28">
                  <c:v>-0.0032692</c:v>
                </c:pt>
                <c:pt idx="29">
                  <c:v>-0.00154877</c:v>
                </c:pt>
                <c:pt idx="30">
                  <c:v>-0.00371552</c:v>
                </c:pt>
                <c:pt idx="31">
                  <c:v>-0.00414658</c:v>
                </c:pt>
                <c:pt idx="32">
                  <c:v>-0.0054645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4!$J$17:$J$28</c:f>
              <c:numCache>
                <c:formatCode>General</c:formatCode>
                <c:ptCount val="12"/>
                <c:pt idx="0">
                  <c:v>1915.96</c:v>
                </c:pt>
                <c:pt idx="1">
                  <c:v>1915.49</c:v>
                </c:pt>
                <c:pt idx="2">
                  <c:v>1500.97</c:v>
                </c:pt>
                <c:pt idx="3">
                  <c:v>999.938</c:v>
                </c:pt>
                <c:pt idx="4">
                  <c:v>749.395</c:v>
                </c:pt>
                <c:pt idx="5">
                  <c:v>500.414</c:v>
                </c:pt>
                <c:pt idx="6">
                  <c:v>400.345</c:v>
                </c:pt>
                <c:pt idx="7">
                  <c:v>2014.32</c:v>
                </c:pt>
                <c:pt idx="8">
                  <c:v>1000.07</c:v>
                </c:pt>
                <c:pt idx="9">
                  <c:v>750.402</c:v>
                </c:pt>
                <c:pt idx="10">
                  <c:v>500.338</c:v>
                </c:pt>
                <c:pt idx="11">
                  <c:v>401.004</c:v>
                </c:pt>
              </c:numCache>
            </c:numRef>
          </c:xVal>
          <c:yVal>
            <c:numRef>
              <c:f>Fit_4!$K$17:$K$28</c:f>
              <c:numCache>
                <c:formatCode>General</c:formatCode>
                <c:ptCount val="12"/>
                <c:pt idx="0">
                  <c:v>-0.00572586</c:v>
                </c:pt>
                <c:pt idx="1">
                  <c:v>-0.00424576</c:v>
                </c:pt>
                <c:pt idx="2">
                  <c:v>-0.00494385</c:v>
                </c:pt>
                <c:pt idx="3">
                  <c:v>-0.00506592</c:v>
                </c:pt>
                <c:pt idx="4">
                  <c:v>-0.00452042</c:v>
                </c:pt>
                <c:pt idx="5">
                  <c:v>-0.00563049</c:v>
                </c:pt>
                <c:pt idx="6">
                  <c:v>-0.00474167</c:v>
                </c:pt>
                <c:pt idx="7">
                  <c:v>-0.00471115</c:v>
                </c:pt>
                <c:pt idx="8">
                  <c:v>-0.00466919</c:v>
                </c:pt>
                <c:pt idx="9">
                  <c:v>-0.00563431</c:v>
                </c:pt>
                <c:pt idx="10">
                  <c:v>-0.00662231</c:v>
                </c:pt>
                <c:pt idx="11">
                  <c:v>-0.00368881</c:v>
                </c:pt>
              </c:numCache>
            </c:numRef>
          </c:yVal>
          <c:smooth val="0"/>
        </c:ser>
        <c:axId val="7892683"/>
        <c:axId val="68270723"/>
      </c:scatterChart>
      <c:valAx>
        <c:axId val="78926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16893497515662"/>
              <c:y val="0.9172879627859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270723"/>
        <c:crossesAt val="0"/>
        <c:crossBetween val="midCat"/>
      </c:valAx>
      <c:valAx>
        <c:axId val="6827072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1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536799847065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9268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2855908403543"/>
          <c:y val="0.472886000127445"/>
          <c:w val="0.167682004752646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29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170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211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7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1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7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72.xml"/><Relationship Id="rId4" Type="http://schemas.openxmlformats.org/officeDocument/2006/relationships/ctrlProp" Target="../ctrlProps/ctrlProps173.xml"/><Relationship Id="rId5" Type="http://schemas.openxmlformats.org/officeDocument/2006/relationships/ctrlProp" Target="../ctrlProps/ctrlProps174.xml"/><Relationship Id="rId6" Type="http://schemas.openxmlformats.org/officeDocument/2006/relationships/ctrlProp" Target="../ctrlProps/ctrlProps175.xml"/><Relationship Id="rId7" Type="http://schemas.openxmlformats.org/officeDocument/2006/relationships/ctrlProp" Target="../ctrlProps/ctrlProps176.xml"/><Relationship Id="rId8" Type="http://schemas.openxmlformats.org/officeDocument/2006/relationships/ctrlProp" Target="../ctrlProps/ctrlProps177.xml"/><Relationship Id="rId9" Type="http://schemas.openxmlformats.org/officeDocument/2006/relationships/ctrlProp" Target="../ctrlProps/ctrlProps178.xml"/><Relationship Id="rId10" Type="http://schemas.openxmlformats.org/officeDocument/2006/relationships/ctrlProp" Target="../ctrlProps/ctrlProps179.xml"/><Relationship Id="rId11" Type="http://schemas.openxmlformats.org/officeDocument/2006/relationships/ctrlProp" Target="../ctrlProps/ctrlProps180.xml"/><Relationship Id="rId12" Type="http://schemas.openxmlformats.org/officeDocument/2006/relationships/ctrlProp" Target="../ctrlProps/ctrlProps181.xml"/><Relationship Id="rId13" Type="http://schemas.openxmlformats.org/officeDocument/2006/relationships/ctrlProp" Target="../ctrlProps/ctrlProps182.xml"/><Relationship Id="rId14" Type="http://schemas.openxmlformats.org/officeDocument/2006/relationships/ctrlProp" Target="../ctrlProps/ctrlProps183.xml"/><Relationship Id="rId15" Type="http://schemas.openxmlformats.org/officeDocument/2006/relationships/ctrlProp" Target="../ctrlProps/ctrlProps184.xml"/><Relationship Id="rId16" Type="http://schemas.openxmlformats.org/officeDocument/2006/relationships/ctrlProp" Target="../ctrlProps/ctrlProps185.xml"/><Relationship Id="rId17" Type="http://schemas.openxmlformats.org/officeDocument/2006/relationships/ctrlProp" Target="../ctrlProps/ctrlProps186.xml"/><Relationship Id="rId18" Type="http://schemas.openxmlformats.org/officeDocument/2006/relationships/ctrlProp" Target="../ctrlProps/ctrlProps187.xml"/><Relationship Id="rId19" Type="http://schemas.openxmlformats.org/officeDocument/2006/relationships/ctrlProp" Target="../ctrlProps/ctrlProps188.xml"/><Relationship Id="rId20" Type="http://schemas.openxmlformats.org/officeDocument/2006/relationships/ctrlProp" Target="../ctrlProps/ctrlProps189.xml"/><Relationship Id="rId21" Type="http://schemas.openxmlformats.org/officeDocument/2006/relationships/ctrlProp" Target="../ctrlProps/ctrlProps190.xml"/><Relationship Id="rId22" Type="http://schemas.openxmlformats.org/officeDocument/2006/relationships/ctrlProp" Target="../ctrlProps/ctrlProps191.xml"/><Relationship Id="rId23" Type="http://schemas.openxmlformats.org/officeDocument/2006/relationships/ctrlProp" Target="../ctrlProps/ctrlProps192.xml"/><Relationship Id="rId24" Type="http://schemas.openxmlformats.org/officeDocument/2006/relationships/ctrlProp" Target="../ctrlProps/ctrlProps193.xml"/><Relationship Id="rId25" Type="http://schemas.openxmlformats.org/officeDocument/2006/relationships/ctrlProp" Target="../ctrlProps/ctrlProps194.xml"/><Relationship Id="rId26" Type="http://schemas.openxmlformats.org/officeDocument/2006/relationships/ctrlProp" Target="../ctrlProps/ctrlProps195.xml"/><Relationship Id="rId27" Type="http://schemas.openxmlformats.org/officeDocument/2006/relationships/ctrlProp" Target="../ctrlProps/ctrlProps196.xml"/><Relationship Id="rId28" Type="http://schemas.openxmlformats.org/officeDocument/2006/relationships/ctrlProp" Target="../ctrlProps/ctrlProps197.xml"/><Relationship Id="rId29" Type="http://schemas.openxmlformats.org/officeDocument/2006/relationships/ctrlProp" Target="../ctrlProps/ctrlProps198.xml"/><Relationship Id="rId30" Type="http://schemas.openxmlformats.org/officeDocument/2006/relationships/ctrlProp" Target="../ctrlProps/ctrlProps199.xml"/><Relationship Id="rId31" Type="http://schemas.openxmlformats.org/officeDocument/2006/relationships/ctrlProp" Target="../ctrlProps/ctrlProps200.xml"/><Relationship Id="rId32" Type="http://schemas.openxmlformats.org/officeDocument/2006/relationships/ctrlProp" Target="../ctrlProps/ctrlProps201.xml"/><Relationship Id="rId33" Type="http://schemas.openxmlformats.org/officeDocument/2006/relationships/ctrlProp" Target="../ctrlProps/ctrlProps202.xml"/><Relationship Id="rId34" Type="http://schemas.openxmlformats.org/officeDocument/2006/relationships/ctrlProp" Target="../ctrlProps/ctrlProps203.xml"/><Relationship Id="rId35" Type="http://schemas.openxmlformats.org/officeDocument/2006/relationships/ctrlProp" Target="../ctrlProps/ctrlProps204.xml"/><Relationship Id="rId36" Type="http://schemas.openxmlformats.org/officeDocument/2006/relationships/ctrlProp" Target="../ctrlProps/ctrlProps205.xml"/><Relationship Id="rId37" Type="http://schemas.openxmlformats.org/officeDocument/2006/relationships/ctrlProp" Target="../ctrlProps/ctrlProps206.xml"/><Relationship Id="rId38" Type="http://schemas.openxmlformats.org/officeDocument/2006/relationships/ctrlProp" Target="../ctrlProps/ctrlProps207.xml"/><Relationship Id="rId39" Type="http://schemas.openxmlformats.org/officeDocument/2006/relationships/ctrlProp" Target="../ctrlProps/ctrlProps208.xml"/><Relationship Id="rId40" Type="http://schemas.openxmlformats.org/officeDocument/2006/relationships/ctrlProp" Target="../ctrlProps/ctrlProps209.xml"/><Relationship Id="rId41" Type="http://schemas.openxmlformats.org/officeDocument/2006/relationships/ctrlProp" Target="../ctrlProps/ctrlProps2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<Relationship Id="rId7" Type="http://schemas.openxmlformats.org/officeDocument/2006/relationships/ctrlProp" Target="../ctrlProps/ctrlProps11.xml"/><Relationship Id="rId8" Type="http://schemas.openxmlformats.org/officeDocument/2006/relationships/ctrlProp" Target="../ctrlProps/ctrlProps12.xml"/><Relationship Id="rId9" Type="http://schemas.openxmlformats.org/officeDocument/2006/relationships/ctrlProp" Target="../ctrlProps/ctrlProps13.xml"/><Relationship Id="rId10" Type="http://schemas.openxmlformats.org/officeDocument/2006/relationships/ctrlProp" Target="../ctrlProps/ctrlProps14.xml"/><Relationship Id="rId11" Type="http://schemas.openxmlformats.org/officeDocument/2006/relationships/ctrlProp" Target="../ctrlProps/ctrlProps15.xml"/><Relationship Id="rId12" Type="http://schemas.openxmlformats.org/officeDocument/2006/relationships/ctrlProp" Target="../ctrlProps/ctrlProps16.xml"/><Relationship Id="rId13" Type="http://schemas.openxmlformats.org/officeDocument/2006/relationships/ctrlProp" Target="../ctrlProps/ctrlProps17.xml"/><Relationship Id="rId14" Type="http://schemas.openxmlformats.org/officeDocument/2006/relationships/ctrlProp" Target="../ctrlProps/ctrlProps18.xml"/><Relationship Id="rId15" Type="http://schemas.openxmlformats.org/officeDocument/2006/relationships/ctrlProp" Target="../ctrlProps/ctrlProps19.xml"/><Relationship Id="rId16" Type="http://schemas.openxmlformats.org/officeDocument/2006/relationships/ctrlProp" Target="../ctrlProps/ctrlProps20.xml"/><Relationship Id="rId17" Type="http://schemas.openxmlformats.org/officeDocument/2006/relationships/ctrlProp" Target="../ctrlProps/ctrlProps21.xml"/><Relationship Id="rId18" Type="http://schemas.openxmlformats.org/officeDocument/2006/relationships/ctrlProp" Target="../ctrlProps/ctrlProps22.xml"/><Relationship Id="rId19" Type="http://schemas.openxmlformats.org/officeDocument/2006/relationships/ctrlProp" Target="../ctrlProps/ctrlProps23.xml"/><Relationship Id="rId20" Type="http://schemas.openxmlformats.org/officeDocument/2006/relationships/ctrlProp" Target="../ctrlProps/ctrlProps24.xml"/><Relationship Id="rId21" Type="http://schemas.openxmlformats.org/officeDocument/2006/relationships/ctrlProp" Target="../ctrlProps/ctrlProps25.xml"/><Relationship Id="rId22" Type="http://schemas.openxmlformats.org/officeDocument/2006/relationships/ctrlProp" Target="../ctrlProps/ctrlProps26.xml"/><Relationship Id="rId23" Type="http://schemas.openxmlformats.org/officeDocument/2006/relationships/ctrlProp" Target="../ctrlProps/ctrlProps27.xml"/><Relationship Id="rId24" Type="http://schemas.openxmlformats.org/officeDocument/2006/relationships/ctrlProp" Target="../ctrlProps/ctrlProps28.xml"/><Relationship Id="rId25" Type="http://schemas.openxmlformats.org/officeDocument/2006/relationships/ctrlProp" Target="../ctrlProps/ctrlProps29.xml"/><Relationship Id="rId26" Type="http://schemas.openxmlformats.org/officeDocument/2006/relationships/ctrlProp" Target="../ctrlProps/ctrlProps30.xml"/><Relationship Id="rId27" Type="http://schemas.openxmlformats.org/officeDocument/2006/relationships/ctrlProp" Target="../ctrlProps/ctrlProps31.xml"/><Relationship Id="rId28" Type="http://schemas.openxmlformats.org/officeDocument/2006/relationships/ctrlProp" Target="../ctrlProps/ctrlProps32.xml"/><Relationship Id="rId29" Type="http://schemas.openxmlformats.org/officeDocument/2006/relationships/ctrlProp" Target="../ctrlProps/ctrlProps33.xml"/><Relationship Id="rId30" Type="http://schemas.openxmlformats.org/officeDocument/2006/relationships/ctrlProp" Target="../ctrlProps/ctrlProps34.xml"/><Relationship Id="rId31" Type="http://schemas.openxmlformats.org/officeDocument/2006/relationships/ctrlProp" Target="../ctrlProps/ctrlProps35.xml"/><Relationship Id="rId32" Type="http://schemas.openxmlformats.org/officeDocument/2006/relationships/ctrlProp" Target="../ctrlProps/ctrlProps36.xml"/><Relationship Id="rId33" Type="http://schemas.openxmlformats.org/officeDocument/2006/relationships/ctrlProp" Target="../ctrlProps/ctrlProps37.xml"/><Relationship Id="rId34" Type="http://schemas.openxmlformats.org/officeDocument/2006/relationships/ctrlProp" Target="../ctrlProps/ctrlProps38.xml"/><Relationship Id="rId35" Type="http://schemas.openxmlformats.org/officeDocument/2006/relationships/ctrlProp" Target="../ctrlProps/ctrlProps39.xml"/><Relationship Id="rId36" Type="http://schemas.openxmlformats.org/officeDocument/2006/relationships/ctrlProp" Target="../ctrlProps/ctrlProps40.xml"/><Relationship Id="rId37" Type="http://schemas.openxmlformats.org/officeDocument/2006/relationships/ctrlProp" Target="../ctrlProps/ctrlProps41.xml"/><Relationship Id="rId38" Type="http://schemas.openxmlformats.org/officeDocument/2006/relationships/ctrlProp" Target="../ctrlProps/ctrlProps42.xml"/><Relationship Id="rId39" Type="http://schemas.openxmlformats.org/officeDocument/2006/relationships/ctrlProp" Target="../ctrlProps/ctrlProps43.xml"/><Relationship Id="rId40" Type="http://schemas.openxmlformats.org/officeDocument/2006/relationships/ctrlProp" Target="../ctrlProps/ctrlProps44.xml"/><Relationship Id="rId41" Type="http://schemas.openxmlformats.org/officeDocument/2006/relationships/ctrlProp" Target="../ctrlProps/ctrlProps45.xml"/><Relationship Id="rId42" Type="http://schemas.openxmlformats.org/officeDocument/2006/relationships/ctrlProp" Target="../ctrlProps/ctrlProps46.xml"/><Relationship Id="rId43" Type="http://schemas.openxmlformats.org/officeDocument/2006/relationships/ctrlProp" Target="../ctrlProps/ctrlProps47.xml"/><Relationship Id="rId44" Type="http://schemas.openxmlformats.org/officeDocument/2006/relationships/ctrlProp" Target="../ctrlProps/ctrlProps48.xml"/><Relationship Id="rId45" Type="http://schemas.openxmlformats.org/officeDocument/2006/relationships/ctrlProp" Target="../ctrlProps/ctrlProps49.xml"/><Relationship Id="rId46" Type="http://schemas.openxmlformats.org/officeDocument/2006/relationships/ctrlProp" Target="../ctrlProps/ctrlProps50.xml"/><Relationship Id="rId47" Type="http://schemas.openxmlformats.org/officeDocument/2006/relationships/ctrlProp" Target="../ctrlProps/ctrlProps51.xml"/><Relationship Id="rId48" Type="http://schemas.openxmlformats.org/officeDocument/2006/relationships/ctrlProp" Target="../ctrlProps/ctrlProps52.xml"/><Relationship Id="rId49" Type="http://schemas.openxmlformats.org/officeDocument/2006/relationships/ctrlProp" Target="../ctrlProps/ctrlProps53.xml"/><Relationship Id="rId50" Type="http://schemas.openxmlformats.org/officeDocument/2006/relationships/ctrlProp" Target="../ctrlProps/ctrlProps54.xml"/><Relationship Id="rId51" Type="http://schemas.openxmlformats.org/officeDocument/2006/relationships/ctrlProp" Target="../ctrlProps/ctrlProps55.xml"/><Relationship Id="rId52" Type="http://schemas.openxmlformats.org/officeDocument/2006/relationships/ctrlProp" Target="../ctrlProps/ctrlProps56.xml"/><Relationship Id="rId53" Type="http://schemas.openxmlformats.org/officeDocument/2006/relationships/ctrlProp" Target="../ctrlProps/ctrlProps57.xml"/><Relationship Id="rId54" Type="http://schemas.openxmlformats.org/officeDocument/2006/relationships/ctrlProp" Target="../ctrlProps/ctrlProps58.xml"/><Relationship Id="rId55" Type="http://schemas.openxmlformats.org/officeDocument/2006/relationships/ctrlProp" Target="../ctrlProps/ctrlProps59.xml"/><Relationship Id="rId56" Type="http://schemas.openxmlformats.org/officeDocument/2006/relationships/ctrlProp" Target="../ctrlProps/ctrlProps60.xml"/><Relationship Id="rId57" Type="http://schemas.openxmlformats.org/officeDocument/2006/relationships/ctrlProp" Target="../ctrlProps/ctrlProps61.xml"/><Relationship Id="rId58" Type="http://schemas.openxmlformats.org/officeDocument/2006/relationships/ctrlProp" Target="../ctrlProps/ctrlProps62.xml"/><Relationship Id="rId59" Type="http://schemas.openxmlformats.org/officeDocument/2006/relationships/ctrlProp" Target="../ctrlProps/ctrlProps63.xml"/><Relationship Id="rId60" Type="http://schemas.openxmlformats.org/officeDocument/2006/relationships/ctrlProp" Target="../ctrlProps/ctrlProps64.xml"/><Relationship Id="rId61" Type="http://schemas.openxmlformats.org/officeDocument/2006/relationships/ctrlProp" Target="../ctrlProps/ctrlProps65.xml"/><Relationship Id="rId62" Type="http://schemas.openxmlformats.org/officeDocument/2006/relationships/ctrlProp" Target="../ctrlProps/ctrlProps6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9.xml"/><Relationship Id="rId4" Type="http://schemas.openxmlformats.org/officeDocument/2006/relationships/ctrlProp" Target="../ctrlProps/ctrlProps70.xml"/><Relationship Id="rId5" Type="http://schemas.openxmlformats.org/officeDocument/2006/relationships/ctrlProp" Target="../ctrlProps/ctrlProps71.xml"/><Relationship Id="rId6" Type="http://schemas.openxmlformats.org/officeDocument/2006/relationships/ctrlProp" Target="../ctrlProps/ctrlProps72.xml"/><Relationship Id="rId7" Type="http://schemas.openxmlformats.org/officeDocument/2006/relationships/ctrlProp" Target="../ctrlProps/ctrlProps73.xml"/><Relationship Id="rId8" Type="http://schemas.openxmlformats.org/officeDocument/2006/relationships/ctrlProp" Target="../ctrlProps/ctrlProps74.xml"/><Relationship Id="rId9" Type="http://schemas.openxmlformats.org/officeDocument/2006/relationships/ctrlProp" Target="../ctrlProps/ctrlProps75.xml"/><Relationship Id="rId10" Type="http://schemas.openxmlformats.org/officeDocument/2006/relationships/ctrlProp" Target="../ctrlProps/ctrlProps76.xml"/><Relationship Id="rId11" Type="http://schemas.openxmlformats.org/officeDocument/2006/relationships/ctrlProp" Target="../ctrlProps/ctrlProps77.xml"/><Relationship Id="rId12" Type="http://schemas.openxmlformats.org/officeDocument/2006/relationships/ctrlProp" Target="../ctrlProps/ctrlProps78.xml"/><Relationship Id="rId13" Type="http://schemas.openxmlformats.org/officeDocument/2006/relationships/ctrlProp" Target="../ctrlProps/ctrlProps79.xml"/><Relationship Id="rId14" Type="http://schemas.openxmlformats.org/officeDocument/2006/relationships/ctrlProp" Target="../ctrlProps/ctrlProps80.xml"/><Relationship Id="rId15" Type="http://schemas.openxmlformats.org/officeDocument/2006/relationships/ctrlProp" Target="../ctrlProps/ctrlProps81.xml"/><Relationship Id="rId16" Type="http://schemas.openxmlformats.org/officeDocument/2006/relationships/ctrlProp" Target="../ctrlProps/ctrlProps82.xml"/><Relationship Id="rId17" Type="http://schemas.openxmlformats.org/officeDocument/2006/relationships/ctrlProp" Target="../ctrlProps/ctrlProps83.xml"/><Relationship Id="rId18" Type="http://schemas.openxmlformats.org/officeDocument/2006/relationships/ctrlProp" Target="../ctrlProps/ctrlProps84.xml"/><Relationship Id="rId19" Type="http://schemas.openxmlformats.org/officeDocument/2006/relationships/ctrlProp" Target="../ctrlProps/ctrlProps85.xml"/><Relationship Id="rId20" Type="http://schemas.openxmlformats.org/officeDocument/2006/relationships/ctrlProp" Target="../ctrlProps/ctrlProps86.xml"/><Relationship Id="rId21" Type="http://schemas.openxmlformats.org/officeDocument/2006/relationships/ctrlProp" Target="../ctrlProps/ctrlProps87.xml"/><Relationship Id="rId22" Type="http://schemas.openxmlformats.org/officeDocument/2006/relationships/ctrlProp" Target="../ctrlProps/ctrlProps88.xml"/><Relationship Id="rId23" Type="http://schemas.openxmlformats.org/officeDocument/2006/relationships/ctrlProp" Target="../ctrlProps/ctrlProps89.xml"/><Relationship Id="rId24" Type="http://schemas.openxmlformats.org/officeDocument/2006/relationships/ctrlProp" Target="../ctrlProps/ctrlProps90.xml"/><Relationship Id="rId25" Type="http://schemas.openxmlformats.org/officeDocument/2006/relationships/ctrlProp" Target="../ctrlProps/ctrlProps91.xml"/><Relationship Id="rId26" Type="http://schemas.openxmlformats.org/officeDocument/2006/relationships/ctrlProp" Target="../ctrlProps/ctrlProps92.xml"/><Relationship Id="rId27" Type="http://schemas.openxmlformats.org/officeDocument/2006/relationships/ctrlProp" Target="../ctrlProps/ctrlProps93.xml"/><Relationship Id="rId28" Type="http://schemas.openxmlformats.org/officeDocument/2006/relationships/ctrlProp" Target="../ctrlProps/ctrlProps94.xml"/><Relationship Id="rId29" Type="http://schemas.openxmlformats.org/officeDocument/2006/relationships/ctrlProp" Target="../ctrlProps/ctrlProps95.xml"/><Relationship Id="rId30" Type="http://schemas.openxmlformats.org/officeDocument/2006/relationships/ctrlProp" Target="../ctrlProps/ctrlProps96.xml"/><Relationship Id="rId31" Type="http://schemas.openxmlformats.org/officeDocument/2006/relationships/ctrlProp" Target="../ctrlProps/ctrlProps97.xml"/><Relationship Id="rId32" Type="http://schemas.openxmlformats.org/officeDocument/2006/relationships/ctrlProp" Target="../ctrlProps/ctrlProps98.xml"/><Relationship Id="rId33" Type="http://schemas.openxmlformats.org/officeDocument/2006/relationships/ctrlProp" Target="../ctrlProps/ctrlProps99.xml"/><Relationship Id="rId34" Type="http://schemas.openxmlformats.org/officeDocument/2006/relationships/ctrlProp" Target="../ctrlProps/ctrlProps100.xml"/><Relationship Id="rId35" Type="http://schemas.openxmlformats.org/officeDocument/2006/relationships/ctrlProp" Target="../ctrlProps/ctrlProps101.xml"/><Relationship Id="rId36" Type="http://schemas.openxmlformats.org/officeDocument/2006/relationships/ctrlProp" Target="../ctrlProps/ctrlProps102.xml"/><Relationship Id="rId37" Type="http://schemas.openxmlformats.org/officeDocument/2006/relationships/ctrlProp" Target="../ctrlProps/ctrlProps103.xml"/><Relationship Id="rId38" Type="http://schemas.openxmlformats.org/officeDocument/2006/relationships/ctrlProp" Target="../ctrlProps/ctrlProps104.xml"/><Relationship Id="rId39" Type="http://schemas.openxmlformats.org/officeDocument/2006/relationships/ctrlProp" Target="../ctrlProps/ctrlProps105.xml"/><Relationship Id="rId40" Type="http://schemas.openxmlformats.org/officeDocument/2006/relationships/ctrlProp" Target="../ctrlProps/ctrlProps106.xml"/><Relationship Id="rId41" Type="http://schemas.openxmlformats.org/officeDocument/2006/relationships/ctrlProp" Target="../ctrlProps/ctrlProps107.xml"/><Relationship Id="rId42" Type="http://schemas.openxmlformats.org/officeDocument/2006/relationships/ctrlProp" Target="../ctrlProps/ctrlProps108.xml"/><Relationship Id="rId43" Type="http://schemas.openxmlformats.org/officeDocument/2006/relationships/ctrlProp" Target="../ctrlProps/ctrlProps109.xml"/><Relationship Id="rId44" Type="http://schemas.openxmlformats.org/officeDocument/2006/relationships/ctrlProp" Target="../ctrlProps/ctrlProps110.xml"/><Relationship Id="rId45" Type="http://schemas.openxmlformats.org/officeDocument/2006/relationships/ctrlProp" Target="../ctrlProps/ctrlProps111.xml"/><Relationship Id="rId46" Type="http://schemas.openxmlformats.org/officeDocument/2006/relationships/ctrlProp" Target="../ctrlProps/ctrlProps112.xml"/><Relationship Id="rId47" Type="http://schemas.openxmlformats.org/officeDocument/2006/relationships/ctrlProp" Target="../ctrlProps/ctrlProps113.xml"/><Relationship Id="rId48" Type="http://schemas.openxmlformats.org/officeDocument/2006/relationships/ctrlProp" Target="../ctrlProps/ctrlProps114.xml"/><Relationship Id="rId49" Type="http://schemas.openxmlformats.org/officeDocument/2006/relationships/ctrlProp" Target="../ctrlProps/ctrlProps115.xml"/><Relationship Id="rId50" Type="http://schemas.openxmlformats.org/officeDocument/2006/relationships/ctrlProp" Target="../ctrlProps/ctrlProps116.xml"/><Relationship Id="rId51" Type="http://schemas.openxmlformats.org/officeDocument/2006/relationships/ctrlProp" Target="../ctrlProps/ctrlProps117.xml"/><Relationship Id="rId52" Type="http://schemas.openxmlformats.org/officeDocument/2006/relationships/ctrlProp" Target="../ctrlProps/ctrlProps118.xml"/><Relationship Id="rId53" Type="http://schemas.openxmlformats.org/officeDocument/2006/relationships/ctrlProp" Target="../ctrlProps/ctrlProps119.xml"/><Relationship Id="rId54" Type="http://schemas.openxmlformats.org/officeDocument/2006/relationships/ctrlProp" Target="../ctrlProps/ctrlProps120.xml"/><Relationship Id="rId55" Type="http://schemas.openxmlformats.org/officeDocument/2006/relationships/ctrlProp" Target="../ctrlProps/ctrlProps121.xml"/><Relationship Id="rId56" Type="http://schemas.openxmlformats.org/officeDocument/2006/relationships/ctrlProp" Target="../ctrlProps/ctrlProps122.xml"/><Relationship Id="rId57" Type="http://schemas.openxmlformats.org/officeDocument/2006/relationships/ctrlProp" Target="../ctrlProps/ctrlProps123.xml"/><Relationship Id="rId58" Type="http://schemas.openxmlformats.org/officeDocument/2006/relationships/ctrlProp" Target="../ctrlProps/ctrlProps124.xml"/><Relationship Id="rId59" Type="http://schemas.openxmlformats.org/officeDocument/2006/relationships/ctrlProp" Target="../ctrlProps/ctrlProps125.xml"/><Relationship Id="rId60" Type="http://schemas.openxmlformats.org/officeDocument/2006/relationships/ctrlProp" Target="../ctrlProps/ctrlProps126.xml"/><Relationship Id="rId61" Type="http://schemas.openxmlformats.org/officeDocument/2006/relationships/ctrlProp" Target="../ctrlProps/ctrlProps127.xml"/><Relationship Id="rId62" Type="http://schemas.openxmlformats.org/officeDocument/2006/relationships/ctrlProp" Target="../ctrlProps/ctrlProps12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31.xml"/><Relationship Id="rId4" Type="http://schemas.openxmlformats.org/officeDocument/2006/relationships/ctrlProp" Target="../ctrlProps/ctrlProps132.xml"/><Relationship Id="rId5" Type="http://schemas.openxmlformats.org/officeDocument/2006/relationships/ctrlProp" Target="../ctrlProps/ctrlProps133.xml"/><Relationship Id="rId6" Type="http://schemas.openxmlformats.org/officeDocument/2006/relationships/ctrlProp" Target="../ctrlProps/ctrlProps134.xml"/><Relationship Id="rId7" Type="http://schemas.openxmlformats.org/officeDocument/2006/relationships/ctrlProp" Target="../ctrlProps/ctrlProps135.xml"/><Relationship Id="rId8" Type="http://schemas.openxmlformats.org/officeDocument/2006/relationships/ctrlProp" Target="../ctrlProps/ctrlProps136.xml"/><Relationship Id="rId9" Type="http://schemas.openxmlformats.org/officeDocument/2006/relationships/ctrlProp" Target="../ctrlProps/ctrlProps137.xml"/><Relationship Id="rId10" Type="http://schemas.openxmlformats.org/officeDocument/2006/relationships/ctrlProp" Target="../ctrlProps/ctrlProps138.xml"/><Relationship Id="rId11" Type="http://schemas.openxmlformats.org/officeDocument/2006/relationships/ctrlProp" Target="../ctrlProps/ctrlProps139.xml"/><Relationship Id="rId12" Type="http://schemas.openxmlformats.org/officeDocument/2006/relationships/ctrlProp" Target="../ctrlProps/ctrlProps140.xml"/><Relationship Id="rId13" Type="http://schemas.openxmlformats.org/officeDocument/2006/relationships/ctrlProp" Target="../ctrlProps/ctrlProps141.xml"/><Relationship Id="rId14" Type="http://schemas.openxmlformats.org/officeDocument/2006/relationships/ctrlProp" Target="../ctrlProps/ctrlProps142.xml"/><Relationship Id="rId15" Type="http://schemas.openxmlformats.org/officeDocument/2006/relationships/ctrlProp" Target="../ctrlProps/ctrlProps143.xml"/><Relationship Id="rId16" Type="http://schemas.openxmlformats.org/officeDocument/2006/relationships/ctrlProp" Target="../ctrlProps/ctrlProps144.xml"/><Relationship Id="rId17" Type="http://schemas.openxmlformats.org/officeDocument/2006/relationships/ctrlProp" Target="../ctrlProps/ctrlProps145.xml"/><Relationship Id="rId18" Type="http://schemas.openxmlformats.org/officeDocument/2006/relationships/ctrlProp" Target="../ctrlProps/ctrlProps146.xml"/><Relationship Id="rId19" Type="http://schemas.openxmlformats.org/officeDocument/2006/relationships/ctrlProp" Target="../ctrlProps/ctrlProps147.xml"/><Relationship Id="rId20" Type="http://schemas.openxmlformats.org/officeDocument/2006/relationships/ctrlProp" Target="../ctrlProps/ctrlProps148.xml"/><Relationship Id="rId21" Type="http://schemas.openxmlformats.org/officeDocument/2006/relationships/ctrlProp" Target="../ctrlProps/ctrlProps149.xml"/><Relationship Id="rId22" Type="http://schemas.openxmlformats.org/officeDocument/2006/relationships/ctrlProp" Target="../ctrlProps/ctrlProps150.xml"/><Relationship Id="rId23" Type="http://schemas.openxmlformats.org/officeDocument/2006/relationships/ctrlProp" Target="../ctrlProps/ctrlProps151.xml"/><Relationship Id="rId24" Type="http://schemas.openxmlformats.org/officeDocument/2006/relationships/ctrlProp" Target="../ctrlProps/ctrlProps152.xml"/><Relationship Id="rId25" Type="http://schemas.openxmlformats.org/officeDocument/2006/relationships/ctrlProp" Target="../ctrlProps/ctrlProps153.xml"/><Relationship Id="rId26" Type="http://schemas.openxmlformats.org/officeDocument/2006/relationships/ctrlProp" Target="../ctrlProps/ctrlProps154.xml"/><Relationship Id="rId27" Type="http://schemas.openxmlformats.org/officeDocument/2006/relationships/ctrlProp" Target="../ctrlProps/ctrlProps155.xml"/><Relationship Id="rId28" Type="http://schemas.openxmlformats.org/officeDocument/2006/relationships/ctrlProp" Target="../ctrlProps/ctrlProps156.xml"/><Relationship Id="rId29" Type="http://schemas.openxmlformats.org/officeDocument/2006/relationships/ctrlProp" Target="../ctrlProps/ctrlProps157.xml"/><Relationship Id="rId30" Type="http://schemas.openxmlformats.org/officeDocument/2006/relationships/ctrlProp" Target="../ctrlProps/ctrlProps158.xml"/><Relationship Id="rId31" Type="http://schemas.openxmlformats.org/officeDocument/2006/relationships/ctrlProp" Target="../ctrlProps/ctrlProps159.xml"/><Relationship Id="rId32" Type="http://schemas.openxmlformats.org/officeDocument/2006/relationships/ctrlProp" Target="../ctrlProps/ctrlProps160.xml"/><Relationship Id="rId33" Type="http://schemas.openxmlformats.org/officeDocument/2006/relationships/ctrlProp" Target="../ctrlProps/ctrlProps161.xml"/><Relationship Id="rId34" Type="http://schemas.openxmlformats.org/officeDocument/2006/relationships/ctrlProp" Target="../ctrlProps/ctrlProps162.xml"/><Relationship Id="rId35" Type="http://schemas.openxmlformats.org/officeDocument/2006/relationships/ctrlProp" Target="../ctrlProps/ctrlProps163.xml"/><Relationship Id="rId36" Type="http://schemas.openxmlformats.org/officeDocument/2006/relationships/ctrlProp" Target="../ctrlProps/ctrlProps164.xml"/><Relationship Id="rId37" Type="http://schemas.openxmlformats.org/officeDocument/2006/relationships/ctrlProp" Target="../ctrlProps/ctrlProps165.xml"/><Relationship Id="rId38" Type="http://schemas.openxmlformats.org/officeDocument/2006/relationships/ctrlProp" Target="../ctrlProps/ctrlProps166.xml"/><Relationship Id="rId39" Type="http://schemas.openxmlformats.org/officeDocument/2006/relationships/ctrlProp" Target="../ctrlProps/ctrlProps167.xml"/><Relationship Id="rId40" Type="http://schemas.openxmlformats.org/officeDocument/2006/relationships/ctrlProp" Target="../ctrlProps/ctrlProps168.xml"/><Relationship Id="rId41" Type="http://schemas.openxmlformats.org/officeDocument/2006/relationships/ctrlProp" Target="../ctrlProps/ctrlProps16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7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1" t="s">
        <v>0</v>
      </c>
      <c r="B1" s="1" t="n">
        <v>3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A4" s="4" t="s">
        <v>10</v>
      </c>
      <c r="B4" s="4" t="s">
        <v>11</v>
      </c>
      <c r="C4" s="4" t="s">
        <v>12</v>
      </c>
      <c r="D4" s="1"/>
      <c r="E4" s="5" t="str">
        <f aca="false">C4&amp;" - "&amp;B4</f>
        <v>Sal0 - Sal_Bot</v>
      </c>
      <c r="F4" s="5"/>
      <c r="G4" s="1"/>
      <c r="H4" s="1"/>
      <c r="I4" s="1"/>
      <c r="J4" s="1"/>
      <c r="K4" s="1"/>
      <c r="L4" s="1"/>
      <c r="M4" s="1"/>
      <c r="N4" s="1"/>
      <c r="O4" s="1"/>
    </row>
    <row r="5" customFormat="false" ht="15.75" hidden="false" customHeight="false" outlineLevel="0" collapsed="false">
      <c r="A5" s="6" t="s">
        <v>13</v>
      </c>
      <c r="B5" s="6" t="s">
        <v>11</v>
      </c>
      <c r="C5" s="6" t="s">
        <v>14</v>
      </c>
      <c r="D5" s="1"/>
      <c r="E5" s="7" t="str">
        <f aca="false">C5&amp;" - "&amp;B5</f>
        <v>Sal1 - Sal_Bot</v>
      </c>
      <c r="F5" s="7"/>
      <c r="G5" s="1"/>
      <c r="H5" s="1"/>
      <c r="I5" s="1"/>
      <c r="J5" s="1"/>
      <c r="K5" s="1"/>
      <c r="L5" s="1"/>
      <c r="M5" s="1"/>
      <c r="N5" s="1"/>
      <c r="O5" s="1"/>
    </row>
    <row r="6" customFormat="false" ht="15" hidden="false" customHeight="false" outlineLevel="0" collapsed="false">
      <c r="A6" s="1" t="s">
        <v>1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5" hidden="false" customHeight="false" outlineLevel="0" collapsed="false">
      <c r="A7" s="1" t="s">
        <v>16</v>
      </c>
      <c r="B7" s="1" t="n">
        <v>1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5.75" hidden="false" customHeight="false" outlineLevel="0" collapsed="false">
      <c r="A8" s="1" t="s">
        <v>1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5" hidden="false" customHeight="false" outlineLevel="0" collapsed="false">
      <c r="A9" s="8"/>
      <c r="B9" s="9"/>
      <c r="C9" s="9"/>
      <c r="D9" s="10" t="s">
        <v>5</v>
      </c>
      <c r="E9" s="11" t="s">
        <v>6</v>
      </c>
      <c r="F9" s="10" t="s">
        <v>6</v>
      </c>
      <c r="G9" s="9"/>
      <c r="H9" s="10" t="s">
        <v>5</v>
      </c>
      <c r="I9" s="11" t="s">
        <v>6</v>
      </c>
      <c r="J9" s="10" t="s">
        <v>6</v>
      </c>
      <c r="K9" s="9"/>
      <c r="L9" s="10" t="s">
        <v>5</v>
      </c>
      <c r="M9" s="11" t="s">
        <v>6</v>
      </c>
      <c r="N9" s="10" t="s">
        <v>6</v>
      </c>
      <c r="O9" s="9"/>
    </row>
    <row r="10" customFormat="false" ht="15" hidden="false" customHeight="false" outlineLevel="0" collapsed="false">
      <c r="A10" s="12" t="s">
        <v>5</v>
      </c>
      <c r="B10" s="13" t="s">
        <v>6</v>
      </c>
      <c r="C10" s="13" t="s">
        <v>6</v>
      </c>
      <c r="D10" s="14" t="s">
        <v>9</v>
      </c>
      <c r="E10" s="4" t="s">
        <v>9</v>
      </c>
      <c r="F10" s="14" t="s">
        <v>9</v>
      </c>
      <c r="G10" s="13" t="s">
        <v>17</v>
      </c>
      <c r="H10" s="14" t="s">
        <v>11</v>
      </c>
      <c r="I10" s="4" t="s">
        <v>12</v>
      </c>
      <c r="J10" s="14" t="s">
        <v>12</v>
      </c>
      <c r="K10" s="13" t="s">
        <v>17</v>
      </c>
      <c r="L10" s="14" t="s">
        <v>11</v>
      </c>
      <c r="M10" s="4" t="s">
        <v>14</v>
      </c>
      <c r="N10" s="14" t="s">
        <v>14</v>
      </c>
      <c r="O10" s="13" t="s">
        <v>17</v>
      </c>
    </row>
    <row r="11" customFormat="false" ht="15.75" hidden="false" customHeight="false" outlineLevel="0" collapsed="false">
      <c r="A11" s="15" t="s">
        <v>18</v>
      </c>
      <c r="B11" s="16" t="s">
        <v>18</v>
      </c>
      <c r="C11" s="16" t="s">
        <v>19</v>
      </c>
      <c r="D11" s="17" t="s">
        <v>20</v>
      </c>
      <c r="E11" s="18" t="s">
        <v>21</v>
      </c>
      <c r="F11" s="17" t="s">
        <v>22</v>
      </c>
      <c r="G11" s="16" t="s">
        <v>23</v>
      </c>
      <c r="H11" s="17" t="s">
        <v>20</v>
      </c>
      <c r="I11" s="18" t="s">
        <v>21</v>
      </c>
      <c r="J11" s="17" t="s">
        <v>22</v>
      </c>
      <c r="K11" s="16" t="s">
        <v>23</v>
      </c>
      <c r="L11" s="17" t="s">
        <v>20</v>
      </c>
      <c r="M11" s="18" t="s">
        <v>21</v>
      </c>
      <c r="N11" s="17" t="s">
        <v>22</v>
      </c>
      <c r="O11" s="16" t="s">
        <v>23</v>
      </c>
    </row>
    <row r="12" customFormat="false" ht="15" hidden="false" customHeight="false" outlineLevel="0" collapsed="false">
      <c r="A12" s="19" t="s">
        <v>24</v>
      </c>
      <c r="B12" s="20" t="s">
        <v>25</v>
      </c>
      <c r="C12" s="20" t="n">
        <v>319</v>
      </c>
      <c r="D12" s="21" t="n">
        <v>401.984</v>
      </c>
      <c r="E12" s="22" t="n">
        <v>401.936</v>
      </c>
      <c r="F12" s="21" t="n">
        <v>0.134579</v>
      </c>
      <c r="G12" s="20" t="n">
        <v>-0.0476074</v>
      </c>
      <c r="H12" s="21" t="n">
        <v>34.0055</v>
      </c>
      <c r="I12" s="22" t="n">
        <v>33.9964</v>
      </c>
      <c r="J12" s="21" t="n">
        <v>0.000338929</v>
      </c>
      <c r="K12" s="20" t="n">
        <v>-0.00913239</v>
      </c>
      <c r="L12" s="21" t="n">
        <v>34.0055</v>
      </c>
      <c r="M12" s="22" t="n">
        <v>34.0022</v>
      </c>
      <c r="N12" s="21" t="n">
        <v>0.000251029</v>
      </c>
      <c r="O12" s="20" t="n">
        <v>-0.0033493</v>
      </c>
    </row>
    <row r="13" customFormat="false" ht="15" hidden="false" customHeight="false" outlineLevel="0" collapsed="false">
      <c r="A13" s="23" t="s">
        <v>24</v>
      </c>
      <c r="B13" s="24" t="s">
        <v>25</v>
      </c>
      <c r="C13" s="24" t="n">
        <v>241</v>
      </c>
      <c r="D13" s="25" t="n">
        <v>50.382</v>
      </c>
      <c r="E13" s="1" t="n">
        <v>50.3822</v>
      </c>
      <c r="F13" s="25" t="n">
        <v>0.236886</v>
      </c>
      <c r="G13" s="24" t="n">
        <v>0.000190735</v>
      </c>
      <c r="H13" s="25" t="n">
        <v>32.3607</v>
      </c>
      <c r="I13" s="1" t="n">
        <v>32.3527</v>
      </c>
      <c r="J13" s="25" t="n">
        <v>0.00100313</v>
      </c>
      <c r="K13" s="24" t="n">
        <v>-0.0079689</v>
      </c>
      <c r="L13" s="25" t="n">
        <v>32.3607</v>
      </c>
      <c r="M13" s="1" t="n">
        <v>32.3589</v>
      </c>
      <c r="N13" s="25" t="n">
        <v>0.00167569</v>
      </c>
      <c r="O13" s="24" t="n">
        <v>-0.00181961</v>
      </c>
    </row>
    <row r="14" customFormat="false" ht="15.75" hidden="false" customHeight="false" outlineLevel="0" collapsed="false">
      <c r="A14" s="26" t="s">
        <v>24</v>
      </c>
      <c r="B14" s="27" t="s">
        <v>25</v>
      </c>
      <c r="C14" s="27" t="n">
        <v>291</v>
      </c>
      <c r="D14" s="28" t="n">
        <v>0.495</v>
      </c>
      <c r="E14" s="29" t="n">
        <v>0.696533</v>
      </c>
      <c r="F14" s="28" t="n">
        <v>0.175627</v>
      </c>
      <c r="G14" s="27" t="n">
        <v>0.201533</v>
      </c>
      <c r="H14" s="28" t="n">
        <v>31.9077</v>
      </c>
      <c r="I14" s="29" t="n">
        <v>31.8785</v>
      </c>
      <c r="J14" s="28" t="n">
        <v>0.00250722</v>
      </c>
      <c r="K14" s="27" t="n">
        <v>-0.029171</v>
      </c>
      <c r="L14" s="28" t="n">
        <v>31.9077</v>
      </c>
      <c r="M14" s="29" t="n">
        <v>31.8814</v>
      </c>
      <c r="N14" s="28" t="n">
        <v>0.00332231</v>
      </c>
      <c r="O14" s="27" t="n">
        <v>-0.0262985</v>
      </c>
    </row>
    <row r="15" customFormat="false" ht="15.75" hidden="false" customHeight="false" outlineLevel="0" collapsed="false">
      <c r="A15" s="1" t="s">
        <v>15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5" hidden="false" customHeight="false" outlineLevel="0" collapsed="false">
      <c r="A16" s="19" t="s">
        <v>26</v>
      </c>
      <c r="B16" s="20" t="s">
        <v>27</v>
      </c>
      <c r="C16" s="20" t="n">
        <v>509</v>
      </c>
      <c r="D16" s="21" t="n">
        <v>235.959</v>
      </c>
      <c r="E16" s="22" t="n">
        <v>236.031</v>
      </c>
      <c r="F16" s="21" t="n">
        <v>0.200752</v>
      </c>
      <c r="G16" s="20" t="n">
        <v>0.0723724</v>
      </c>
      <c r="H16" s="21" t="n">
        <v>33.939</v>
      </c>
      <c r="I16" s="22" t="n">
        <v>33.9276</v>
      </c>
      <c r="J16" s="21" t="n">
        <v>0.00032484</v>
      </c>
      <c r="K16" s="20" t="n">
        <v>-0.0113907</v>
      </c>
      <c r="L16" s="21" t="n">
        <v>33.939</v>
      </c>
      <c r="M16" s="22" t="n">
        <v>33.9335</v>
      </c>
      <c r="N16" s="21" t="n">
        <v>0.000253372</v>
      </c>
      <c r="O16" s="20" t="n">
        <v>-0.00546265</v>
      </c>
    </row>
    <row r="17" customFormat="false" ht="15" hidden="false" customHeight="false" outlineLevel="0" collapsed="false">
      <c r="A17" s="23" t="s">
        <v>26</v>
      </c>
      <c r="B17" s="24" t="s">
        <v>27</v>
      </c>
      <c r="C17" s="24" t="n">
        <v>295</v>
      </c>
      <c r="D17" s="25" t="n">
        <v>49.721</v>
      </c>
      <c r="E17" s="1" t="n">
        <v>49.7754</v>
      </c>
      <c r="F17" s="25" t="n">
        <v>0.204914</v>
      </c>
      <c r="G17" s="24" t="n">
        <v>0.0544472</v>
      </c>
      <c r="H17" s="25" t="n">
        <v>32.4426</v>
      </c>
      <c r="I17" s="1" t="n">
        <v>32.4298</v>
      </c>
      <c r="J17" s="25" t="n">
        <v>0.00427888</v>
      </c>
      <c r="K17" s="24" t="n">
        <v>-0.0128059</v>
      </c>
      <c r="L17" s="25" t="n">
        <v>32.4426</v>
      </c>
      <c r="M17" s="1" t="n">
        <v>32.4357</v>
      </c>
      <c r="N17" s="25" t="n">
        <v>0.00385506</v>
      </c>
      <c r="O17" s="24" t="n">
        <v>-0.0068512</v>
      </c>
    </row>
    <row r="18" customFormat="false" ht="15.75" hidden="false" customHeight="false" outlineLevel="0" collapsed="false">
      <c r="A18" s="26" t="s">
        <v>26</v>
      </c>
      <c r="B18" s="27" t="s">
        <v>27</v>
      </c>
      <c r="C18" s="27" t="n">
        <v>592</v>
      </c>
      <c r="D18" s="28" t="n">
        <v>1.238</v>
      </c>
      <c r="E18" s="29" t="n">
        <v>1.23631</v>
      </c>
      <c r="F18" s="28" t="n">
        <v>0.0973088</v>
      </c>
      <c r="G18" s="27" t="n">
        <v>-0.00169265</v>
      </c>
      <c r="H18" s="28" t="n">
        <v>31.53</v>
      </c>
      <c r="I18" s="29" t="n">
        <v>31.5197</v>
      </c>
      <c r="J18" s="28" t="n">
        <v>0.00212101</v>
      </c>
      <c r="K18" s="27" t="n">
        <v>-0.0103378</v>
      </c>
      <c r="L18" s="28" t="n">
        <v>31.53</v>
      </c>
      <c r="M18" s="29" t="n">
        <v>31.5233</v>
      </c>
      <c r="N18" s="28" t="n">
        <v>0.0103862</v>
      </c>
      <c r="O18" s="27" t="n">
        <v>-0.00674629</v>
      </c>
    </row>
    <row r="19" customFormat="false" ht="15.75" hidden="false" customHeight="false" outlineLevel="0" collapsed="false">
      <c r="A19" s="1" t="s">
        <v>15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5" hidden="false" customHeight="false" outlineLevel="0" collapsed="false">
      <c r="A20" s="19" t="s">
        <v>28</v>
      </c>
      <c r="B20" s="20" t="s">
        <v>29</v>
      </c>
      <c r="C20" s="20" t="n">
        <v>389</v>
      </c>
      <c r="D20" s="21" t="n">
        <v>126.012</v>
      </c>
      <c r="E20" s="22" t="n">
        <v>126</v>
      </c>
      <c r="F20" s="21" t="n">
        <v>0.0276604</v>
      </c>
      <c r="G20" s="20" t="n">
        <v>-0.0118103</v>
      </c>
      <c r="H20" s="21" t="n">
        <v>32.9352</v>
      </c>
      <c r="I20" s="22" t="n">
        <v>32.931</v>
      </c>
      <c r="J20" s="21" t="n">
        <v>0.000402664</v>
      </c>
      <c r="K20" s="20" t="n">
        <v>-0.00418854</v>
      </c>
      <c r="L20" s="21" t="n">
        <v>32.9352</v>
      </c>
      <c r="M20" s="22" t="n">
        <v>32.937</v>
      </c>
      <c r="N20" s="21" t="n">
        <v>0.000398521</v>
      </c>
      <c r="O20" s="20" t="n">
        <v>0.00181198</v>
      </c>
    </row>
    <row r="21" customFormat="false" ht="15" hidden="false" customHeight="false" outlineLevel="0" collapsed="false">
      <c r="A21" s="23" t="s">
        <v>28</v>
      </c>
      <c r="B21" s="24" t="s">
        <v>29</v>
      </c>
      <c r="C21" s="24" t="n">
        <v>482</v>
      </c>
      <c r="D21" s="25" t="n">
        <v>50.277</v>
      </c>
      <c r="E21" s="1" t="n">
        <v>50.2893</v>
      </c>
      <c r="F21" s="25" t="n">
        <v>0.0278073</v>
      </c>
      <c r="G21" s="24" t="n">
        <v>0.0123177</v>
      </c>
      <c r="H21" s="25" t="n">
        <v>31.8616</v>
      </c>
      <c r="I21" s="1" t="n">
        <v>31.8164</v>
      </c>
      <c r="J21" s="25" t="n">
        <v>0.00386653</v>
      </c>
      <c r="K21" s="24" t="n">
        <v>-0.0452271</v>
      </c>
      <c r="L21" s="25" t="n">
        <v>31.8616</v>
      </c>
      <c r="M21" s="1" t="n">
        <v>31.8211</v>
      </c>
      <c r="N21" s="25" t="n">
        <v>0.00417659</v>
      </c>
      <c r="O21" s="24" t="n">
        <v>-0.0405273</v>
      </c>
    </row>
    <row r="22" customFormat="false" ht="15.75" hidden="false" customHeight="false" outlineLevel="0" collapsed="false">
      <c r="A22" s="26" t="s">
        <v>28</v>
      </c>
      <c r="B22" s="27" t="s">
        <v>29</v>
      </c>
      <c r="C22" s="27" t="n">
        <v>357</v>
      </c>
      <c r="D22" s="28" t="n">
        <v>1.25</v>
      </c>
      <c r="E22" s="29" t="n">
        <v>1.24922</v>
      </c>
      <c r="F22" s="28" t="n">
        <v>0.0322604</v>
      </c>
      <c r="G22" s="27" t="n">
        <v>-0.000784278</v>
      </c>
      <c r="H22" s="28" t="n">
        <v>31.2865</v>
      </c>
      <c r="I22" s="29" t="n">
        <v>31.2534</v>
      </c>
      <c r="J22" s="28" t="n">
        <v>0.00183548</v>
      </c>
      <c r="K22" s="27" t="n">
        <v>-0.0330791</v>
      </c>
      <c r="L22" s="28" t="n">
        <v>31.2865</v>
      </c>
      <c r="M22" s="29" t="n">
        <v>31.2578</v>
      </c>
      <c r="N22" s="28" t="n">
        <v>0.00118198</v>
      </c>
      <c r="O22" s="27" t="n">
        <v>-0.0286522</v>
      </c>
    </row>
    <row r="23" customFormat="false" ht="15.75" hidden="false" customHeight="false" outlineLevel="0" collapsed="false">
      <c r="A23" s="1" t="s">
        <v>15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5" hidden="false" customHeight="false" outlineLevel="0" collapsed="false">
      <c r="A24" s="19" t="s">
        <v>30</v>
      </c>
      <c r="B24" s="20" t="s">
        <v>31</v>
      </c>
      <c r="C24" s="20" t="n">
        <v>323</v>
      </c>
      <c r="D24" s="21" t="n">
        <v>362.737</v>
      </c>
      <c r="E24" s="22" t="n">
        <v>362.787</v>
      </c>
      <c r="F24" s="21" t="n">
        <v>0.0496804</v>
      </c>
      <c r="G24" s="20" t="n">
        <v>0.0503845</v>
      </c>
      <c r="H24" s="21" t="n">
        <v>33.2565</v>
      </c>
      <c r="I24" s="22" t="n">
        <v>33.2573</v>
      </c>
      <c r="J24" s="21" t="n">
        <v>0.000300094</v>
      </c>
      <c r="K24" s="20" t="n">
        <v>0.000801086</v>
      </c>
      <c r="L24" s="21" t="n">
        <v>33.2565</v>
      </c>
      <c r="M24" s="22" t="n">
        <v>33.2626</v>
      </c>
      <c r="N24" s="21" t="n">
        <v>0.000235997</v>
      </c>
      <c r="O24" s="20" t="n">
        <v>0.006073</v>
      </c>
    </row>
    <row r="25" customFormat="false" ht="15" hidden="false" customHeight="false" outlineLevel="0" collapsed="false">
      <c r="A25" s="23" t="s">
        <v>30</v>
      </c>
      <c r="B25" s="24" t="s">
        <v>31</v>
      </c>
      <c r="C25" s="24" t="n">
        <v>344</v>
      </c>
      <c r="D25" s="25" t="n">
        <v>50.514</v>
      </c>
      <c r="E25" s="1" t="n">
        <v>50.5145</v>
      </c>
      <c r="F25" s="25" t="n">
        <v>0.0969851</v>
      </c>
      <c r="G25" s="24" t="n">
        <v>0.000518799</v>
      </c>
      <c r="H25" s="25" t="n">
        <v>31.9258</v>
      </c>
      <c r="I25" s="1" t="n">
        <v>31.8915</v>
      </c>
      <c r="J25" s="25" t="n">
        <v>0.00583534</v>
      </c>
      <c r="K25" s="24" t="n">
        <v>-0.0342941</v>
      </c>
      <c r="L25" s="25" t="n">
        <v>31.9258</v>
      </c>
      <c r="M25" s="1" t="n">
        <v>31.8962</v>
      </c>
      <c r="N25" s="25" t="n">
        <v>0.00551065</v>
      </c>
      <c r="O25" s="24" t="n">
        <v>-0.0295639</v>
      </c>
    </row>
    <row r="26" customFormat="false" ht="15.75" hidden="false" customHeight="false" outlineLevel="0" collapsed="false">
      <c r="A26" s="26" t="s">
        <v>30</v>
      </c>
      <c r="B26" s="27" t="s">
        <v>31</v>
      </c>
      <c r="C26" s="27" t="n">
        <v>435</v>
      </c>
      <c r="D26" s="28" t="n">
        <v>0.73</v>
      </c>
      <c r="E26" s="29" t="n">
        <v>0.723182</v>
      </c>
      <c r="F26" s="28" t="n">
        <v>0.0831383</v>
      </c>
      <c r="G26" s="27" t="n">
        <v>-0.00681841</v>
      </c>
      <c r="H26" s="28" t="n">
        <v>31.297</v>
      </c>
      <c r="I26" s="29" t="n">
        <v>31.2829</v>
      </c>
      <c r="J26" s="28" t="n">
        <v>0.000769547</v>
      </c>
      <c r="K26" s="27" t="n">
        <v>-0.0140553</v>
      </c>
      <c r="L26" s="28" t="n">
        <v>31.297</v>
      </c>
      <c r="M26" s="29" t="n">
        <v>31.2872</v>
      </c>
      <c r="N26" s="28" t="n">
        <v>0.00290379</v>
      </c>
      <c r="O26" s="27" t="n">
        <v>-0.00984383</v>
      </c>
    </row>
    <row r="27" customFormat="false" ht="15.75" hidden="false" customHeight="false" outlineLevel="0" collapsed="false">
      <c r="A27" s="1" t="s">
        <v>15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  <row r="28" customFormat="false" ht="15" hidden="false" customHeight="false" outlineLevel="0" collapsed="false">
      <c r="A28" s="19" t="s">
        <v>32</v>
      </c>
      <c r="B28" s="20" t="s">
        <v>33</v>
      </c>
      <c r="C28" s="20" t="n">
        <v>332</v>
      </c>
      <c r="D28" s="21" t="n">
        <v>129.138</v>
      </c>
      <c r="E28" s="22" t="n">
        <v>129.177</v>
      </c>
      <c r="F28" s="21" t="n">
        <v>0.0960902</v>
      </c>
      <c r="G28" s="20" t="n">
        <v>0.0392456</v>
      </c>
      <c r="H28" s="21" t="n">
        <v>33.1175</v>
      </c>
      <c r="I28" s="22" t="n">
        <v>33.1118</v>
      </c>
      <c r="J28" s="21" t="n">
        <v>0.00128102</v>
      </c>
      <c r="K28" s="20" t="n">
        <v>-0.00570297</v>
      </c>
      <c r="L28" s="21" t="n">
        <v>33.1175</v>
      </c>
      <c r="M28" s="22" t="n">
        <v>33.1179</v>
      </c>
      <c r="N28" s="21" t="n">
        <v>0.00132268</v>
      </c>
      <c r="O28" s="20" t="n">
        <v>0.000419617</v>
      </c>
    </row>
    <row r="29" customFormat="false" ht="15" hidden="false" customHeight="false" outlineLevel="0" collapsed="false">
      <c r="A29" s="23" t="s">
        <v>32</v>
      </c>
      <c r="B29" s="24" t="s">
        <v>33</v>
      </c>
      <c r="C29" s="24" t="n">
        <v>276</v>
      </c>
      <c r="D29" s="25" t="n">
        <v>50.746</v>
      </c>
      <c r="E29" s="1" t="n">
        <v>50.7539</v>
      </c>
      <c r="F29" s="25" t="n">
        <v>0.120357</v>
      </c>
      <c r="G29" s="24" t="n">
        <v>0.00792694</v>
      </c>
      <c r="H29" s="25" t="n">
        <v>31.8264</v>
      </c>
      <c r="I29" s="1" t="n">
        <v>31.7437</v>
      </c>
      <c r="J29" s="25" t="n">
        <v>0.00480061</v>
      </c>
      <c r="K29" s="24" t="n">
        <v>-0.0826778</v>
      </c>
      <c r="L29" s="25" t="n">
        <v>31.8264</v>
      </c>
      <c r="M29" s="1" t="n">
        <v>31.7476</v>
      </c>
      <c r="N29" s="25" t="n">
        <v>0.00324912</v>
      </c>
      <c r="O29" s="24" t="n">
        <v>-0.078764</v>
      </c>
    </row>
    <row r="30" customFormat="false" ht="15.75" hidden="false" customHeight="false" outlineLevel="0" collapsed="false">
      <c r="A30" s="26" t="s">
        <v>32</v>
      </c>
      <c r="B30" s="27" t="s">
        <v>33</v>
      </c>
      <c r="C30" s="27" t="n">
        <v>313</v>
      </c>
      <c r="D30" s="28" t="n">
        <v>1.206</v>
      </c>
      <c r="E30" s="29" t="n">
        <v>1.16216</v>
      </c>
      <c r="F30" s="28" t="n">
        <v>0.0761835</v>
      </c>
      <c r="G30" s="27" t="n">
        <v>-0.0438371</v>
      </c>
      <c r="H30" s="28" t="n">
        <v>31.2388</v>
      </c>
      <c r="I30" s="29" t="n">
        <v>31.2303</v>
      </c>
      <c r="J30" s="28" t="n">
        <v>0.00180096</v>
      </c>
      <c r="K30" s="27" t="n">
        <v>-0.00846863</v>
      </c>
      <c r="L30" s="28" t="n">
        <v>31.2388</v>
      </c>
      <c r="M30" s="29" t="n">
        <v>31.2351</v>
      </c>
      <c r="N30" s="28" t="n">
        <v>0.0013738</v>
      </c>
      <c r="O30" s="27" t="n">
        <v>-0.00369263</v>
      </c>
    </row>
    <row r="31" customFormat="false" ht="15.75" hidden="false" customHeight="false" outlineLevel="0" collapsed="false">
      <c r="A31" s="1" t="s">
        <v>15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</row>
    <row r="32" customFormat="false" ht="15" hidden="false" customHeight="false" outlineLevel="0" collapsed="false">
      <c r="A32" s="19" t="s">
        <v>34</v>
      </c>
      <c r="B32" s="20" t="s">
        <v>35</v>
      </c>
      <c r="C32" s="20" t="n">
        <v>310</v>
      </c>
      <c r="D32" s="21" t="n">
        <v>207.251</v>
      </c>
      <c r="E32" s="22" t="n">
        <v>207.23</v>
      </c>
      <c r="F32" s="21" t="n">
        <v>0.0380458</v>
      </c>
      <c r="G32" s="20" t="n">
        <v>-0.0207672</v>
      </c>
      <c r="H32" s="21" t="n">
        <v>32.722</v>
      </c>
      <c r="I32" s="22" t="n">
        <v>32.7128</v>
      </c>
      <c r="J32" s="21" t="n">
        <v>0.000645401</v>
      </c>
      <c r="K32" s="20" t="n">
        <v>-0.00921631</v>
      </c>
      <c r="L32" s="21" t="n">
        <v>32.722</v>
      </c>
      <c r="M32" s="22" t="n">
        <v>32.718</v>
      </c>
      <c r="N32" s="21" t="n">
        <v>0.000441164</v>
      </c>
      <c r="O32" s="20" t="n">
        <v>-0.00398636</v>
      </c>
    </row>
    <row r="33" customFormat="false" ht="15" hidden="false" customHeight="false" outlineLevel="0" collapsed="false">
      <c r="A33" s="23" t="s">
        <v>34</v>
      </c>
      <c r="B33" s="24" t="s">
        <v>35</v>
      </c>
      <c r="C33" s="24" t="n">
        <v>329</v>
      </c>
      <c r="D33" s="25" t="n">
        <v>50.218</v>
      </c>
      <c r="E33" s="1" t="n">
        <v>50.2302</v>
      </c>
      <c r="F33" s="25" t="n">
        <v>0.039071</v>
      </c>
      <c r="G33" s="24" t="n">
        <v>0.0121841</v>
      </c>
      <c r="H33" s="25" t="n">
        <v>31.9224</v>
      </c>
      <c r="I33" s="1" t="n">
        <v>31.7818</v>
      </c>
      <c r="J33" s="25" t="n">
        <v>0.00346994</v>
      </c>
      <c r="K33" s="24" t="n">
        <v>-0.140638</v>
      </c>
      <c r="L33" s="25" t="n">
        <v>31.9224</v>
      </c>
      <c r="M33" s="1" t="n">
        <v>31.7843</v>
      </c>
      <c r="N33" s="25" t="n">
        <v>0.00605016</v>
      </c>
      <c r="O33" s="24" t="n">
        <v>-0.138103</v>
      </c>
    </row>
    <row r="34" customFormat="false" ht="15.75" hidden="false" customHeight="false" outlineLevel="0" collapsed="false">
      <c r="A34" s="26" t="s">
        <v>34</v>
      </c>
      <c r="B34" s="27" t="s">
        <v>35</v>
      </c>
      <c r="C34" s="27" t="n">
        <v>317</v>
      </c>
      <c r="D34" s="28" t="n">
        <v>0.822</v>
      </c>
      <c r="E34" s="29" t="n">
        <v>0.75242</v>
      </c>
      <c r="F34" s="28" t="n">
        <v>0.0501071</v>
      </c>
      <c r="G34" s="27" t="n">
        <v>-0.0695805</v>
      </c>
      <c r="H34" s="28" t="n">
        <v>31.4635</v>
      </c>
      <c r="I34" s="29" t="n">
        <v>31.4549</v>
      </c>
      <c r="J34" s="28" t="n">
        <v>0.00290709</v>
      </c>
      <c r="K34" s="27" t="n">
        <v>-0.00859642</v>
      </c>
      <c r="L34" s="28" t="n">
        <v>31.4635</v>
      </c>
      <c r="M34" s="29" t="n">
        <v>31.4609</v>
      </c>
      <c r="N34" s="28" t="n">
        <v>0.00569371</v>
      </c>
      <c r="O34" s="27" t="n">
        <v>-0.00261307</v>
      </c>
    </row>
    <row r="35" customFormat="false" ht="15.75" hidden="false" customHeight="false" outlineLevel="0" collapsed="false">
      <c r="A35" s="1" t="s">
        <v>15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</row>
    <row r="36" customFormat="false" ht="15" hidden="false" customHeight="false" outlineLevel="0" collapsed="false">
      <c r="A36" s="19" t="s">
        <v>36</v>
      </c>
      <c r="B36" s="20" t="s">
        <v>37</v>
      </c>
      <c r="C36" s="20" t="n">
        <v>388</v>
      </c>
      <c r="D36" s="21" t="n">
        <v>146.624</v>
      </c>
      <c r="E36" s="22" t="n">
        <v>146.662</v>
      </c>
      <c r="F36" s="21" t="n">
        <v>0.0375873</v>
      </c>
      <c r="G36" s="20" t="n">
        <v>0.0379028</v>
      </c>
      <c r="H36" s="21" t="n">
        <v>32.4123</v>
      </c>
      <c r="I36" s="22" t="n">
        <v>32.4063</v>
      </c>
      <c r="J36" s="21" t="n">
        <v>0.000852825</v>
      </c>
      <c r="K36" s="20" t="n">
        <v>-0.00603104</v>
      </c>
      <c r="L36" s="21" t="n">
        <v>32.4123</v>
      </c>
      <c r="M36" s="22" t="n">
        <v>32.4119</v>
      </c>
      <c r="N36" s="21" t="n">
        <v>0.0007557</v>
      </c>
      <c r="O36" s="20" t="n">
        <v>-0.000423431</v>
      </c>
    </row>
    <row r="37" customFormat="false" ht="15" hidden="false" customHeight="false" outlineLevel="0" collapsed="false">
      <c r="A37" s="23" t="s">
        <v>36</v>
      </c>
      <c r="B37" s="24" t="s">
        <v>37</v>
      </c>
      <c r="C37" s="24" t="n">
        <v>332</v>
      </c>
      <c r="D37" s="25" t="n">
        <v>50.366</v>
      </c>
      <c r="E37" s="1" t="n">
        <v>50.3486</v>
      </c>
      <c r="F37" s="25" t="n">
        <v>0.0397648</v>
      </c>
      <c r="G37" s="24" t="n">
        <v>-0.017395</v>
      </c>
      <c r="H37" s="25" t="n">
        <v>32.1008</v>
      </c>
      <c r="I37" s="1" t="n">
        <v>32.0698</v>
      </c>
      <c r="J37" s="25" t="n">
        <v>0.00207431</v>
      </c>
      <c r="K37" s="24" t="n">
        <v>-0.031044</v>
      </c>
      <c r="L37" s="25" t="n">
        <v>32.1008</v>
      </c>
      <c r="M37" s="1" t="n">
        <v>32.0747</v>
      </c>
      <c r="N37" s="25" t="n">
        <v>0.00235185</v>
      </c>
      <c r="O37" s="24" t="n">
        <v>-0.0261192</v>
      </c>
    </row>
    <row r="38" customFormat="false" ht="15.75" hidden="false" customHeight="false" outlineLevel="0" collapsed="false">
      <c r="A38" s="26" t="s">
        <v>36</v>
      </c>
      <c r="B38" s="27" t="s">
        <v>37</v>
      </c>
      <c r="C38" s="27" t="n">
        <v>405</v>
      </c>
      <c r="D38" s="28" t="n">
        <v>1.17</v>
      </c>
      <c r="E38" s="29" t="n">
        <v>1.14791</v>
      </c>
      <c r="F38" s="28" t="n">
        <v>0.0348971</v>
      </c>
      <c r="G38" s="27" t="n">
        <v>-0.0220889</v>
      </c>
      <c r="H38" s="28" t="n">
        <v>31.4024</v>
      </c>
      <c r="I38" s="29" t="n">
        <v>31.3869</v>
      </c>
      <c r="J38" s="28" t="n">
        <v>0.00164622</v>
      </c>
      <c r="K38" s="27" t="n">
        <v>-0.0154877</v>
      </c>
      <c r="L38" s="28" t="n">
        <v>31.4024</v>
      </c>
      <c r="M38" s="29" t="n">
        <v>31.3918</v>
      </c>
      <c r="N38" s="28" t="n">
        <v>0.00119083</v>
      </c>
      <c r="O38" s="27" t="n">
        <v>-0.0105724</v>
      </c>
    </row>
    <row r="39" customFormat="false" ht="15.75" hidden="false" customHeight="false" outlineLevel="0" collapsed="false">
      <c r="A39" s="1" t="s">
        <v>15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</row>
    <row r="40" customFormat="false" ht="15" hidden="false" customHeight="false" outlineLevel="0" collapsed="false">
      <c r="A40" s="19" t="s">
        <v>38</v>
      </c>
      <c r="B40" s="20" t="s">
        <v>39</v>
      </c>
      <c r="C40" s="20" t="n">
        <v>169</v>
      </c>
      <c r="D40" s="21" t="n">
        <v>1915.84</v>
      </c>
      <c r="E40" s="22" t="n">
        <v>1915.96</v>
      </c>
      <c r="F40" s="21" t="n">
        <v>0.58968</v>
      </c>
      <c r="G40" s="20" t="n">
        <v>0.114136</v>
      </c>
      <c r="H40" s="21" t="n">
        <v>34.5825</v>
      </c>
      <c r="I40" s="22" t="n">
        <v>34.5716</v>
      </c>
      <c r="J40" s="21" t="n">
        <v>0.000306911</v>
      </c>
      <c r="K40" s="20" t="n">
        <v>-0.0109062</v>
      </c>
      <c r="L40" s="21" t="n">
        <v>34.5825</v>
      </c>
      <c r="M40" s="22" t="n">
        <v>34.5768</v>
      </c>
      <c r="N40" s="21" t="n">
        <v>0.000232017</v>
      </c>
      <c r="O40" s="20" t="n">
        <v>-0.00572586</v>
      </c>
    </row>
    <row r="41" customFormat="false" ht="15" hidden="false" customHeight="false" outlineLevel="0" collapsed="false">
      <c r="A41" s="23" t="s">
        <v>38</v>
      </c>
      <c r="B41" s="24" t="s">
        <v>39</v>
      </c>
      <c r="C41" s="24" t="n">
        <v>156</v>
      </c>
      <c r="D41" s="25" t="n">
        <v>1915.45</v>
      </c>
      <c r="E41" s="1" t="n">
        <v>1915.49</v>
      </c>
      <c r="F41" s="25" t="n">
        <v>0.622156</v>
      </c>
      <c r="G41" s="24" t="n">
        <v>0.0369873</v>
      </c>
      <c r="H41" s="25" t="n">
        <v>34.581</v>
      </c>
      <c r="I41" s="1" t="n">
        <v>34.5716</v>
      </c>
      <c r="J41" s="25" t="n">
        <v>0.000312767</v>
      </c>
      <c r="K41" s="24" t="n">
        <v>-0.00939941</v>
      </c>
      <c r="L41" s="25" t="n">
        <v>34.581</v>
      </c>
      <c r="M41" s="1" t="n">
        <v>34.5768</v>
      </c>
      <c r="N41" s="25" t="n">
        <v>0.00023532</v>
      </c>
      <c r="O41" s="24" t="n">
        <v>-0.00424576</v>
      </c>
    </row>
    <row r="42" customFormat="false" ht="15" hidden="false" customHeight="false" outlineLevel="0" collapsed="false">
      <c r="A42" s="23" t="s">
        <v>38</v>
      </c>
      <c r="B42" s="24" t="s">
        <v>39</v>
      </c>
      <c r="C42" s="24" t="n">
        <v>241</v>
      </c>
      <c r="D42" s="25" t="n">
        <v>1500.97</v>
      </c>
      <c r="E42" s="1" t="n">
        <v>1500.97</v>
      </c>
      <c r="F42" s="25" t="n">
        <v>0.345621</v>
      </c>
      <c r="G42" s="24" t="n">
        <v>0.000244141</v>
      </c>
      <c r="H42" s="25" t="n">
        <v>34.4913</v>
      </c>
      <c r="I42" s="1" t="n">
        <v>34.4813</v>
      </c>
      <c r="J42" s="25" t="n">
        <v>0.000354665</v>
      </c>
      <c r="K42" s="24" t="n">
        <v>-0.00995255</v>
      </c>
      <c r="L42" s="25" t="n">
        <v>34.4913</v>
      </c>
      <c r="M42" s="1" t="n">
        <v>34.4864</v>
      </c>
      <c r="N42" s="25" t="n">
        <v>0.000305316</v>
      </c>
      <c r="O42" s="24" t="n">
        <v>-0.00494385</v>
      </c>
    </row>
    <row r="43" customFormat="false" ht="15" hidden="false" customHeight="false" outlineLevel="0" collapsed="false">
      <c r="A43" s="23" t="s">
        <v>38</v>
      </c>
      <c r="B43" s="24" t="s">
        <v>39</v>
      </c>
      <c r="C43" s="24" t="n">
        <v>241</v>
      </c>
      <c r="D43" s="25" t="n">
        <v>999.938</v>
      </c>
      <c r="E43" s="1" t="n">
        <v>999.938</v>
      </c>
      <c r="F43" s="25" t="n">
        <v>0.337775</v>
      </c>
      <c r="G43" s="24" t="n">
        <v>0.000427246</v>
      </c>
      <c r="H43" s="25" t="n">
        <v>34.3308</v>
      </c>
      <c r="I43" s="1" t="n">
        <v>34.3205</v>
      </c>
      <c r="J43" s="25" t="n">
        <v>0.000386022</v>
      </c>
      <c r="K43" s="24" t="n">
        <v>-0.0102501</v>
      </c>
      <c r="L43" s="25" t="n">
        <v>34.3308</v>
      </c>
      <c r="M43" s="1" t="n">
        <v>34.3257</v>
      </c>
      <c r="N43" s="25" t="n">
        <v>0.000483467</v>
      </c>
      <c r="O43" s="24" t="n">
        <v>-0.00506592</v>
      </c>
    </row>
    <row r="44" customFormat="false" ht="15" hidden="false" customHeight="false" outlineLevel="0" collapsed="false">
      <c r="A44" s="23" t="s">
        <v>38</v>
      </c>
      <c r="B44" s="24" t="s">
        <v>39</v>
      </c>
      <c r="C44" s="24" t="n">
        <v>196</v>
      </c>
      <c r="D44" s="25" t="n">
        <v>749.592</v>
      </c>
      <c r="E44" s="1" t="n">
        <v>749.395</v>
      </c>
      <c r="F44" s="25" t="n">
        <v>0.595446</v>
      </c>
      <c r="G44" s="24" t="n">
        <v>-0.197327</v>
      </c>
      <c r="H44" s="25" t="n">
        <v>34.2184</v>
      </c>
      <c r="I44" s="1" t="n">
        <v>34.209</v>
      </c>
      <c r="J44" s="25" t="n">
        <v>0.000396556</v>
      </c>
      <c r="K44" s="24" t="n">
        <v>-0.00940704</v>
      </c>
      <c r="L44" s="25" t="n">
        <v>34.2184</v>
      </c>
      <c r="M44" s="1" t="n">
        <v>34.2139</v>
      </c>
      <c r="N44" s="25" t="n">
        <v>0.000455015</v>
      </c>
      <c r="O44" s="24" t="n">
        <v>-0.00452042</v>
      </c>
    </row>
    <row r="45" customFormat="false" ht="15" hidden="false" customHeight="false" outlineLevel="0" collapsed="false">
      <c r="A45" s="23" t="s">
        <v>38</v>
      </c>
      <c r="B45" s="24" t="s">
        <v>39</v>
      </c>
      <c r="C45" s="24" t="n">
        <v>241</v>
      </c>
      <c r="D45" s="25" t="n">
        <v>500.414</v>
      </c>
      <c r="E45" s="1" t="n">
        <v>500.414</v>
      </c>
      <c r="F45" s="25" t="n">
        <v>0.262372</v>
      </c>
      <c r="G45" s="24" t="n">
        <v>0.000152588</v>
      </c>
      <c r="H45" s="25" t="n">
        <v>34.0776</v>
      </c>
      <c r="I45" s="1" t="n">
        <v>34.067</v>
      </c>
      <c r="J45" s="25" t="n">
        <v>0.000315029</v>
      </c>
      <c r="K45" s="24" t="n">
        <v>-0.0106316</v>
      </c>
      <c r="L45" s="25" t="n">
        <v>34.0776</v>
      </c>
      <c r="M45" s="1" t="n">
        <v>34.072</v>
      </c>
      <c r="N45" s="25" t="n">
        <v>0.00026146</v>
      </c>
      <c r="O45" s="24" t="n">
        <v>-0.00563049</v>
      </c>
    </row>
    <row r="46" customFormat="false" ht="15" hidden="false" customHeight="false" outlineLevel="0" collapsed="false">
      <c r="A46" s="23" t="s">
        <v>38</v>
      </c>
      <c r="B46" s="24" t="s">
        <v>39</v>
      </c>
      <c r="C46" s="24" t="n">
        <v>241</v>
      </c>
      <c r="D46" s="25" t="n">
        <v>400.345</v>
      </c>
      <c r="E46" s="1" t="n">
        <v>400.345</v>
      </c>
      <c r="F46" s="25" t="n">
        <v>0.393818</v>
      </c>
      <c r="G46" s="24" t="n">
        <v>-0.000305176</v>
      </c>
      <c r="H46" s="25" t="n">
        <v>34.0213</v>
      </c>
      <c r="I46" s="1" t="n">
        <v>34.0117</v>
      </c>
      <c r="J46" s="25" t="n">
        <v>0.000484575</v>
      </c>
      <c r="K46" s="24" t="n">
        <v>-0.009552</v>
      </c>
      <c r="L46" s="25" t="n">
        <v>34.0213</v>
      </c>
      <c r="M46" s="1" t="n">
        <v>34.0166</v>
      </c>
      <c r="N46" s="25" t="n">
        <v>0.000432495</v>
      </c>
      <c r="O46" s="24" t="n">
        <v>-0.00474167</v>
      </c>
    </row>
    <row r="47" customFormat="false" ht="15" hidden="false" customHeight="false" outlineLevel="0" collapsed="false">
      <c r="A47" s="23" t="s">
        <v>38</v>
      </c>
      <c r="B47" s="24" t="s">
        <v>39</v>
      </c>
      <c r="C47" s="24" t="n">
        <v>239</v>
      </c>
      <c r="D47" s="25" t="n">
        <v>300.14</v>
      </c>
      <c r="E47" s="1" t="n">
        <v>300.149</v>
      </c>
      <c r="F47" s="25" t="n">
        <v>0.625443</v>
      </c>
      <c r="G47" s="24" t="n">
        <v>0.00878906</v>
      </c>
      <c r="H47" s="25" t="n">
        <v>33.9767</v>
      </c>
      <c r="I47" s="1" t="n">
        <v>33.9697</v>
      </c>
      <c r="J47" s="25" t="n">
        <v>0.000699736</v>
      </c>
      <c r="K47" s="24" t="n">
        <v>-0.00696564</v>
      </c>
      <c r="L47" s="25" t="n">
        <v>33.9767</v>
      </c>
      <c r="M47" s="1" t="n">
        <v>33.9744</v>
      </c>
      <c r="N47" s="25" t="n">
        <v>0.000554291</v>
      </c>
      <c r="O47" s="24" t="n">
        <v>-0.00226974</v>
      </c>
    </row>
    <row r="48" customFormat="false" ht="15" hidden="false" customHeight="false" outlineLevel="0" collapsed="false">
      <c r="A48" s="23" t="s">
        <v>38</v>
      </c>
      <c r="B48" s="24" t="s">
        <v>39</v>
      </c>
      <c r="C48" s="24" t="n">
        <v>241</v>
      </c>
      <c r="D48" s="25" t="n">
        <v>249.902</v>
      </c>
      <c r="E48" s="1" t="n">
        <v>249.902</v>
      </c>
      <c r="F48" s="25" t="n">
        <v>0.263138</v>
      </c>
      <c r="G48" s="24" t="n">
        <v>0.00038147</v>
      </c>
      <c r="H48" s="25" t="n">
        <v>33.9265</v>
      </c>
      <c r="I48" s="1" t="n">
        <v>33.9153</v>
      </c>
      <c r="J48" s="25" t="n">
        <v>0.000331499</v>
      </c>
      <c r="K48" s="24" t="n">
        <v>-0.0112457</v>
      </c>
      <c r="L48" s="25" t="n">
        <v>33.9265</v>
      </c>
      <c r="M48" s="1" t="n">
        <v>33.9203</v>
      </c>
      <c r="N48" s="25" t="n">
        <v>0.000264211</v>
      </c>
      <c r="O48" s="24" t="n">
        <v>-0.00624466</v>
      </c>
    </row>
    <row r="49" customFormat="false" ht="15" hidden="false" customHeight="false" outlineLevel="0" collapsed="false">
      <c r="A49" s="23" t="s">
        <v>38</v>
      </c>
      <c r="B49" s="24" t="s">
        <v>39</v>
      </c>
      <c r="C49" s="24" t="n">
        <v>241</v>
      </c>
      <c r="D49" s="25" t="n">
        <v>199.146</v>
      </c>
      <c r="E49" s="1" t="n">
        <v>199.146</v>
      </c>
      <c r="F49" s="25" t="n">
        <v>0.522847</v>
      </c>
      <c r="G49" s="24" t="n">
        <v>-0.000198364</v>
      </c>
      <c r="H49" s="25" t="n">
        <v>33.8993</v>
      </c>
      <c r="I49" s="1" t="n">
        <v>33.8879</v>
      </c>
      <c r="J49" s="25" t="n">
        <v>0.000364455</v>
      </c>
      <c r="K49" s="24" t="n">
        <v>-0.0114403</v>
      </c>
      <c r="L49" s="25" t="n">
        <v>33.8993</v>
      </c>
      <c r="M49" s="1" t="n">
        <v>33.8928</v>
      </c>
      <c r="N49" s="25" t="n">
        <v>0.000408378</v>
      </c>
      <c r="O49" s="24" t="n">
        <v>-0.00648117</v>
      </c>
    </row>
    <row r="50" customFormat="false" ht="15" hidden="false" customHeight="false" outlineLevel="0" collapsed="false">
      <c r="A50" s="23" t="s">
        <v>38</v>
      </c>
      <c r="B50" s="24" t="s">
        <v>39</v>
      </c>
      <c r="C50" s="24" t="n">
        <v>204</v>
      </c>
      <c r="D50" s="25" t="n">
        <v>151.063</v>
      </c>
      <c r="E50" s="1" t="n">
        <v>151.263</v>
      </c>
      <c r="F50" s="25" t="n">
        <v>0.6387</v>
      </c>
      <c r="G50" s="24" t="n">
        <v>0.200195</v>
      </c>
      <c r="H50" s="25" t="n">
        <v>33.7664</v>
      </c>
      <c r="I50" s="1" t="n">
        <v>33.7571</v>
      </c>
      <c r="J50" s="25" t="n">
        <v>0.000547635</v>
      </c>
      <c r="K50" s="24" t="n">
        <v>-0.00931168</v>
      </c>
      <c r="L50" s="25" t="n">
        <v>33.7664</v>
      </c>
      <c r="M50" s="1" t="n">
        <v>33.7622</v>
      </c>
      <c r="N50" s="25" t="n">
        <v>0.000498802</v>
      </c>
      <c r="O50" s="24" t="n">
        <v>-0.0042038</v>
      </c>
    </row>
    <row r="51" customFormat="false" ht="15" hidden="false" customHeight="false" outlineLevel="0" collapsed="false">
      <c r="A51" s="23" t="s">
        <v>38</v>
      </c>
      <c r="B51" s="24" t="s">
        <v>39</v>
      </c>
      <c r="C51" s="24" t="n">
        <v>241</v>
      </c>
      <c r="D51" s="25" t="n">
        <v>100.485</v>
      </c>
      <c r="E51" s="1" t="n">
        <v>100.485</v>
      </c>
      <c r="F51" s="25" t="n">
        <v>0.218314</v>
      </c>
      <c r="G51" s="24" t="n">
        <v>0.000167847</v>
      </c>
      <c r="H51" s="25" t="n">
        <v>33.1185</v>
      </c>
      <c r="I51" s="1" t="n">
        <v>33.1101</v>
      </c>
      <c r="J51" s="25" t="n">
        <v>0.000810959</v>
      </c>
      <c r="K51" s="24" t="n">
        <v>-0.00837326</v>
      </c>
      <c r="L51" s="25" t="n">
        <v>33.1185</v>
      </c>
      <c r="M51" s="1" t="n">
        <v>33.1149</v>
      </c>
      <c r="N51" s="25" t="n">
        <v>0.00100009</v>
      </c>
      <c r="O51" s="24" t="n">
        <v>-0.00361252</v>
      </c>
    </row>
    <row r="52" customFormat="false" ht="15" hidden="false" customHeight="false" outlineLevel="0" collapsed="false">
      <c r="A52" s="23" t="s">
        <v>38</v>
      </c>
      <c r="B52" s="24" t="s">
        <v>39</v>
      </c>
      <c r="C52" s="24" t="n">
        <v>223</v>
      </c>
      <c r="D52" s="25" t="n">
        <v>74.922</v>
      </c>
      <c r="E52" s="1" t="n">
        <v>74.8371</v>
      </c>
      <c r="F52" s="25" t="n">
        <v>0.632764</v>
      </c>
      <c r="G52" s="24" t="n">
        <v>-0.0848618</v>
      </c>
      <c r="H52" s="25" t="n">
        <v>32.6107</v>
      </c>
      <c r="I52" s="1" t="n">
        <v>32.5948</v>
      </c>
      <c r="J52" s="25" t="n">
        <v>0.00700208</v>
      </c>
      <c r="K52" s="24" t="n">
        <v>-0.0159111</v>
      </c>
      <c r="L52" s="25" t="n">
        <v>32.6107</v>
      </c>
      <c r="M52" s="1" t="n">
        <v>32.5982</v>
      </c>
      <c r="N52" s="25" t="n">
        <v>0.0100131</v>
      </c>
      <c r="O52" s="24" t="n">
        <v>-0.0124931</v>
      </c>
    </row>
    <row r="53" customFormat="false" ht="15" hidden="false" customHeight="false" outlineLevel="0" collapsed="false">
      <c r="A53" s="23" t="s">
        <v>38</v>
      </c>
      <c r="B53" s="24" t="s">
        <v>39</v>
      </c>
      <c r="C53" s="24" t="n">
        <v>440</v>
      </c>
      <c r="D53" s="25" t="n">
        <v>50.925</v>
      </c>
      <c r="E53" s="1" t="n">
        <v>50.9511</v>
      </c>
      <c r="F53" s="25" t="n">
        <v>0.451969</v>
      </c>
      <c r="G53" s="24" t="n">
        <v>0.0260735</v>
      </c>
      <c r="H53" s="25" t="n">
        <v>31.9272</v>
      </c>
      <c r="I53" s="1" t="n">
        <v>31.9096</v>
      </c>
      <c r="J53" s="25" t="n">
        <v>0.00394683</v>
      </c>
      <c r="K53" s="24" t="n">
        <v>-0.0175972</v>
      </c>
      <c r="L53" s="25" t="n">
        <v>31.9272</v>
      </c>
      <c r="M53" s="1" t="n">
        <v>31.9133</v>
      </c>
      <c r="N53" s="25" t="n">
        <v>0.00329994</v>
      </c>
      <c r="O53" s="24" t="n">
        <v>-0.0138512</v>
      </c>
    </row>
    <row r="54" customFormat="false" ht="15" hidden="false" customHeight="false" outlineLevel="0" collapsed="false">
      <c r="A54" s="23" t="s">
        <v>38</v>
      </c>
      <c r="B54" s="24" t="s">
        <v>39</v>
      </c>
      <c r="C54" s="24" t="n">
        <v>440</v>
      </c>
      <c r="D54" s="25" t="n">
        <v>50.973</v>
      </c>
      <c r="E54" s="1" t="n">
        <v>50.9511</v>
      </c>
      <c r="F54" s="25" t="n">
        <v>0.451969</v>
      </c>
      <c r="G54" s="24" t="n">
        <v>-0.0219269</v>
      </c>
      <c r="H54" s="25" t="n">
        <v>31.9158</v>
      </c>
      <c r="I54" s="1" t="n">
        <v>31.9096</v>
      </c>
      <c r="J54" s="25" t="n">
        <v>0.00394683</v>
      </c>
      <c r="K54" s="24" t="n">
        <v>-0.00619698</v>
      </c>
      <c r="L54" s="25" t="n">
        <v>31.9158</v>
      </c>
      <c r="M54" s="1" t="n">
        <v>31.9133</v>
      </c>
      <c r="N54" s="25" t="n">
        <v>0.00329994</v>
      </c>
      <c r="O54" s="24" t="n">
        <v>-0.00245094</v>
      </c>
    </row>
    <row r="55" customFormat="false" ht="15" hidden="false" customHeight="false" outlineLevel="0" collapsed="false">
      <c r="A55" s="23" t="s">
        <v>38</v>
      </c>
      <c r="B55" s="24" t="s">
        <v>39</v>
      </c>
      <c r="C55" s="24" t="n">
        <v>144</v>
      </c>
      <c r="D55" s="25" t="n">
        <v>30.306</v>
      </c>
      <c r="E55" s="1" t="n">
        <v>30.334</v>
      </c>
      <c r="F55" s="25" t="n">
        <v>0.573834</v>
      </c>
      <c r="G55" s="24" t="n">
        <v>0.0279522</v>
      </c>
      <c r="H55" s="25" t="n">
        <v>31.6122</v>
      </c>
      <c r="I55" s="1" t="n">
        <v>31.6032</v>
      </c>
      <c r="J55" s="25" t="n">
        <v>0.00111882</v>
      </c>
      <c r="K55" s="24" t="n">
        <v>-0.00900078</v>
      </c>
      <c r="L55" s="25" t="n">
        <v>31.6122</v>
      </c>
      <c r="M55" s="1" t="n">
        <v>31.6075</v>
      </c>
      <c r="N55" s="25" t="n">
        <v>0.00107384</v>
      </c>
      <c r="O55" s="24" t="n">
        <v>-0.00470734</v>
      </c>
    </row>
    <row r="56" customFormat="false" ht="15" hidden="false" customHeight="false" outlineLevel="0" collapsed="false">
      <c r="A56" s="23" t="s">
        <v>38</v>
      </c>
      <c r="B56" s="24" t="s">
        <v>39</v>
      </c>
      <c r="C56" s="24" t="n">
        <v>241</v>
      </c>
      <c r="D56" s="25" t="n">
        <v>19.54</v>
      </c>
      <c r="E56" s="1" t="n">
        <v>19.5401</v>
      </c>
      <c r="F56" s="25" t="n">
        <v>0.168086</v>
      </c>
      <c r="G56" s="24" t="n">
        <v>9.91821E-005</v>
      </c>
      <c r="H56" s="25" t="n">
        <v>31.5276</v>
      </c>
      <c r="I56" s="1" t="n">
        <v>31.5323</v>
      </c>
      <c r="J56" s="25" t="n">
        <v>0.00346235</v>
      </c>
      <c r="K56" s="24" t="n">
        <v>0.00469208</v>
      </c>
      <c r="L56" s="25" t="n">
        <v>31.5276</v>
      </c>
      <c r="M56" s="1" t="n">
        <v>31.5357</v>
      </c>
      <c r="N56" s="25" t="n">
        <v>0.00261774</v>
      </c>
      <c r="O56" s="24" t="n">
        <v>0.00806236</v>
      </c>
    </row>
    <row r="57" customFormat="false" ht="15" hidden="false" customHeight="false" outlineLevel="0" collapsed="false">
      <c r="A57" s="23" t="s">
        <v>38</v>
      </c>
      <c r="B57" s="24" t="s">
        <v>39</v>
      </c>
      <c r="C57" s="24" t="n">
        <v>241</v>
      </c>
      <c r="D57" s="25" t="n">
        <v>10.033</v>
      </c>
      <c r="E57" s="1" t="n">
        <v>10.0334</v>
      </c>
      <c r="F57" s="25" t="n">
        <v>0.300992</v>
      </c>
      <c r="G57" s="24" t="n">
        <v>0.000398636</v>
      </c>
      <c r="H57" s="25" t="n">
        <v>31.4691</v>
      </c>
      <c r="I57" s="1" t="n">
        <v>31.4469</v>
      </c>
      <c r="J57" s="25" t="n">
        <v>0.00338201</v>
      </c>
      <c r="K57" s="24" t="n">
        <v>-0.0222092</v>
      </c>
      <c r="L57" s="25" t="n">
        <v>31.4691</v>
      </c>
      <c r="M57" s="1" t="n">
        <v>31.4513</v>
      </c>
      <c r="N57" s="25" t="n">
        <v>0.00185512</v>
      </c>
      <c r="O57" s="24" t="n">
        <v>-0.0177555</v>
      </c>
    </row>
    <row r="58" customFormat="false" ht="15" hidden="false" customHeight="false" outlineLevel="0" collapsed="false">
      <c r="A58" s="23" t="s">
        <v>38</v>
      </c>
      <c r="B58" s="24" t="s">
        <v>39</v>
      </c>
      <c r="C58" s="24" t="n">
        <v>230</v>
      </c>
      <c r="D58" s="25" t="n">
        <v>4.822</v>
      </c>
      <c r="E58" s="1" t="n">
        <v>4.77227</v>
      </c>
      <c r="F58" s="25" t="n">
        <v>0.505228</v>
      </c>
      <c r="G58" s="24" t="n">
        <v>-0.0497303</v>
      </c>
      <c r="H58" s="25" t="n">
        <v>31.4867</v>
      </c>
      <c r="I58" s="1" t="n">
        <v>31.4779</v>
      </c>
      <c r="J58" s="25" t="n">
        <v>0.000331847</v>
      </c>
      <c r="K58" s="24" t="n">
        <v>-0.0087738</v>
      </c>
      <c r="L58" s="25" t="n">
        <v>31.4867</v>
      </c>
      <c r="M58" s="1" t="n">
        <v>31.4821</v>
      </c>
      <c r="N58" s="25" t="n">
        <v>0.00032737</v>
      </c>
      <c r="O58" s="24" t="n">
        <v>-0.00464821</v>
      </c>
    </row>
    <row r="59" customFormat="false" ht="15.75" hidden="false" customHeight="false" outlineLevel="0" collapsed="false">
      <c r="A59" s="26" t="s">
        <v>38</v>
      </c>
      <c r="B59" s="27" t="s">
        <v>39</v>
      </c>
      <c r="C59" s="27" t="n">
        <v>357</v>
      </c>
      <c r="D59" s="28" t="n">
        <v>1.531</v>
      </c>
      <c r="E59" s="29" t="n">
        <v>1.55644</v>
      </c>
      <c r="F59" s="28" t="n">
        <v>0.212219</v>
      </c>
      <c r="G59" s="27" t="n">
        <v>0.0254426</v>
      </c>
      <c r="H59" s="28" t="n">
        <v>31.4877</v>
      </c>
      <c r="I59" s="29" t="n">
        <v>31.479</v>
      </c>
      <c r="J59" s="28" t="n">
        <v>0.000329605</v>
      </c>
      <c r="K59" s="27" t="n">
        <v>-0.00868797</v>
      </c>
      <c r="L59" s="28" t="n">
        <v>31.4877</v>
      </c>
      <c r="M59" s="29" t="n">
        <v>31.4834</v>
      </c>
      <c r="N59" s="28" t="n">
        <v>0.000289803</v>
      </c>
      <c r="O59" s="27" t="n">
        <v>-0.00427628</v>
      </c>
    </row>
    <row r="60" customFormat="false" ht="15.75" hidden="false" customHeight="false" outlineLevel="0" collapsed="false">
      <c r="A60" s="1" t="s">
        <v>15</v>
      </c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</row>
    <row r="61" customFormat="false" ht="15" hidden="false" customHeight="false" outlineLevel="0" collapsed="false">
      <c r="A61" s="19" t="s">
        <v>40</v>
      </c>
      <c r="B61" s="20" t="s">
        <v>41</v>
      </c>
      <c r="C61" s="20" t="n">
        <v>203</v>
      </c>
      <c r="D61" s="21" t="n">
        <v>2013.3</v>
      </c>
      <c r="E61" s="22" t="n">
        <v>2013.55</v>
      </c>
      <c r="F61" s="21" t="n">
        <v>0.396334</v>
      </c>
      <c r="G61" s="20" t="n">
        <v>0.25</v>
      </c>
      <c r="H61" s="21" t="n">
        <v>34.6063</v>
      </c>
      <c r="I61" s="22" t="n">
        <v>34.5922</v>
      </c>
      <c r="J61" s="21" t="n">
        <v>0.000293398</v>
      </c>
      <c r="K61" s="20" t="n">
        <v>-0.0141449</v>
      </c>
      <c r="L61" s="21" t="n">
        <v>34.6063</v>
      </c>
      <c r="M61" s="22" t="n">
        <v>34.5975</v>
      </c>
      <c r="N61" s="21" t="n">
        <v>0.000264663</v>
      </c>
      <c r="O61" s="20" t="n">
        <v>-0.00884247</v>
      </c>
    </row>
    <row r="62" customFormat="false" ht="15" hidden="false" customHeight="false" outlineLevel="0" collapsed="false">
      <c r="A62" s="23" t="s">
        <v>40</v>
      </c>
      <c r="B62" s="24" t="s">
        <v>41</v>
      </c>
      <c r="C62" s="24" t="n">
        <v>212</v>
      </c>
      <c r="D62" s="25" t="n">
        <v>2014.42</v>
      </c>
      <c r="E62" s="1" t="n">
        <v>2014.32</v>
      </c>
      <c r="F62" s="25" t="n">
        <v>0.575788</v>
      </c>
      <c r="G62" s="24" t="n">
        <v>-0.108276</v>
      </c>
      <c r="H62" s="25" t="n">
        <v>34.6022</v>
      </c>
      <c r="I62" s="1" t="n">
        <v>34.5921</v>
      </c>
      <c r="J62" s="25" t="n">
        <v>0.000299926</v>
      </c>
      <c r="K62" s="24" t="n">
        <v>-0.0100784</v>
      </c>
      <c r="L62" s="25" t="n">
        <v>34.6022</v>
      </c>
      <c r="M62" s="1" t="n">
        <v>34.5975</v>
      </c>
      <c r="N62" s="25" t="n">
        <v>0.000244261</v>
      </c>
      <c r="O62" s="24" t="n">
        <v>-0.00471115</v>
      </c>
    </row>
    <row r="63" customFormat="false" ht="15" hidden="false" customHeight="false" outlineLevel="0" collapsed="false">
      <c r="A63" s="23" t="s">
        <v>40</v>
      </c>
      <c r="B63" s="24" t="s">
        <v>41</v>
      </c>
      <c r="C63" s="24" t="n">
        <v>222</v>
      </c>
      <c r="D63" s="25" t="n">
        <v>1500.86</v>
      </c>
      <c r="E63" s="1" t="n">
        <v>1500.75</v>
      </c>
      <c r="F63" s="25" t="n">
        <v>0.39842</v>
      </c>
      <c r="G63" s="24" t="n">
        <v>-0.10498</v>
      </c>
      <c r="H63" s="25" t="n">
        <v>34.4918</v>
      </c>
      <c r="I63" s="1" t="n">
        <v>34.484</v>
      </c>
      <c r="J63" s="25" t="n">
        <v>0.000350658</v>
      </c>
      <c r="K63" s="24" t="n">
        <v>-0.00781631</v>
      </c>
      <c r="L63" s="25" t="n">
        <v>34.4918</v>
      </c>
      <c r="M63" s="1" t="n">
        <v>34.4893</v>
      </c>
      <c r="N63" s="25" t="n">
        <v>0.000265874</v>
      </c>
      <c r="O63" s="24" t="n">
        <v>-0.00248718</v>
      </c>
    </row>
    <row r="64" customFormat="false" ht="15" hidden="false" customHeight="false" outlineLevel="0" collapsed="false">
      <c r="A64" s="23" t="s">
        <v>40</v>
      </c>
      <c r="B64" s="24" t="s">
        <v>41</v>
      </c>
      <c r="C64" s="24" t="n">
        <v>451</v>
      </c>
      <c r="D64" s="25" t="n">
        <v>1000.19</v>
      </c>
      <c r="E64" s="1" t="n">
        <v>1000.07</v>
      </c>
      <c r="F64" s="25" t="n">
        <v>0.468097</v>
      </c>
      <c r="G64" s="24" t="n">
        <v>-0.11792</v>
      </c>
      <c r="H64" s="25" t="n">
        <v>34.3348</v>
      </c>
      <c r="I64" s="1" t="n">
        <v>34.3249</v>
      </c>
      <c r="J64" s="25" t="n">
        <v>0.000345918</v>
      </c>
      <c r="K64" s="24" t="n">
        <v>-0.00992966</v>
      </c>
      <c r="L64" s="25" t="n">
        <v>34.3348</v>
      </c>
      <c r="M64" s="1" t="n">
        <v>34.3301</v>
      </c>
      <c r="N64" s="25" t="n">
        <v>0.000283057</v>
      </c>
      <c r="O64" s="24" t="n">
        <v>-0.00466919</v>
      </c>
    </row>
    <row r="65" customFormat="false" ht="15" hidden="false" customHeight="false" outlineLevel="0" collapsed="false">
      <c r="A65" s="23" t="s">
        <v>40</v>
      </c>
      <c r="B65" s="24" t="s">
        <v>41</v>
      </c>
      <c r="C65" s="24" t="n">
        <v>146</v>
      </c>
      <c r="D65" s="25" t="n">
        <v>750.302</v>
      </c>
      <c r="E65" s="1" t="n">
        <v>750.402</v>
      </c>
      <c r="F65" s="25" t="n">
        <v>0.58288</v>
      </c>
      <c r="G65" s="24" t="n">
        <v>0.0999756</v>
      </c>
      <c r="H65" s="25" t="n">
        <v>34.2159</v>
      </c>
      <c r="I65" s="1" t="n">
        <v>34.2049</v>
      </c>
      <c r="J65" s="25" t="n">
        <v>0.000315353</v>
      </c>
      <c r="K65" s="24" t="n">
        <v>-0.0109901</v>
      </c>
      <c r="L65" s="25" t="n">
        <v>34.2159</v>
      </c>
      <c r="M65" s="1" t="n">
        <v>34.2103</v>
      </c>
      <c r="N65" s="25" t="n">
        <v>0.000281488</v>
      </c>
      <c r="O65" s="24" t="n">
        <v>-0.00563431</v>
      </c>
    </row>
    <row r="66" customFormat="false" ht="15" hidden="false" customHeight="false" outlineLevel="0" collapsed="false">
      <c r="A66" s="23" t="s">
        <v>40</v>
      </c>
      <c r="B66" s="24" t="s">
        <v>41</v>
      </c>
      <c r="C66" s="24" t="n">
        <v>241</v>
      </c>
      <c r="D66" s="25" t="n">
        <v>500.338</v>
      </c>
      <c r="E66" s="1" t="n">
        <v>500.338</v>
      </c>
      <c r="F66" s="25" t="n">
        <v>0.381677</v>
      </c>
      <c r="G66" s="24" t="n">
        <v>0.000366211</v>
      </c>
      <c r="H66" s="25" t="n">
        <v>34.0845</v>
      </c>
      <c r="I66" s="1" t="n">
        <v>34.0724</v>
      </c>
      <c r="J66" s="25" t="n">
        <v>0.000383169</v>
      </c>
      <c r="K66" s="24" t="n">
        <v>-0.0120621</v>
      </c>
      <c r="L66" s="25" t="n">
        <v>34.0845</v>
      </c>
      <c r="M66" s="1" t="n">
        <v>34.0779</v>
      </c>
      <c r="N66" s="25" t="n">
        <v>0.000361598</v>
      </c>
      <c r="O66" s="24" t="n">
        <v>-0.00662231</v>
      </c>
    </row>
    <row r="67" customFormat="false" ht="15" hidden="false" customHeight="false" outlineLevel="0" collapsed="false">
      <c r="A67" s="23" t="s">
        <v>40</v>
      </c>
      <c r="B67" s="24" t="s">
        <v>41</v>
      </c>
      <c r="C67" s="24" t="n">
        <v>241</v>
      </c>
      <c r="D67" s="25" t="n">
        <v>401.004</v>
      </c>
      <c r="E67" s="1" t="n">
        <v>401.004</v>
      </c>
      <c r="F67" s="25" t="n">
        <v>0.408939</v>
      </c>
      <c r="G67" s="24" t="n">
        <v>-9.15527E-005</v>
      </c>
      <c r="H67" s="25" t="n">
        <v>34.0055</v>
      </c>
      <c r="I67" s="1" t="n">
        <v>33.9965</v>
      </c>
      <c r="J67" s="25" t="n">
        <v>0.000339416</v>
      </c>
      <c r="K67" s="24" t="n">
        <v>-0.00902176</v>
      </c>
      <c r="L67" s="25" t="n">
        <v>34.0055</v>
      </c>
      <c r="M67" s="1" t="n">
        <v>34.0018</v>
      </c>
      <c r="N67" s="25" t="n">
        <v>0.000263112</v>
      </c>
      <c r="O67" s="24" t="n">
        <v>-0.00368881</v>
      </c>
    </row>
    <row r="68" customFormat="false" ht="15" hidden="false" customHeight="false" outlineLevel="0" collapsed="false">
      <c r="A68" s="23" t="s">
        <v>40</v>
      </c>
      <c r="B68" s="24" t="s">
        <v>41</v>
      </c>
      <c r="C68" s="24" t="n">
        <v>241</v>
      </c>
      <c r="D68" s="25" t="n">
        <v>300.115</v>
      </c>
      <c r="E68" s="1" t="n">
        <v>300.115</v>
      </c>
      <c r="F68" s="25" t="n">
        <v>0.304665</v>
      </c>
      <c r="G68" s="24" t="n">
        <v>0.000183105</v>
      </c>
      <c r="H68" s="25" t="n">
        <v>33.9486</v>
      </c>
      <c r="I68" s="1" t="n">
        <v>33.937</v>
      </c>
      <c r="J68" s="25" t="n">
        <v>0.000313628</v>
      </c>
      <c r="K68" s="24" t="n">
        <v>-0.0115776</v>
      </c>
      <c r="L68" s="25" t="n">
        <v>33.9486</v>
      </c>
      <c r="M68" s="1" t="n">
        <v>33.9422</v>
      </c>
      <c r="N68" s="25" t="n">
        <v>0.000238927</v>
      </c>
      <c r="O68" s="24" t="n">
        <v>-0.00635147</v>
      </c>
    </row>
    <row r="69" customFormat="false" ht="15" hidden="false" customHeight="false" outlineLevel="0" collapsed="false">
      <c r="A69" s="23" t="s">
        <v>40</v>
      </c>
      <c r="B69" s="24" t="s">
        <v>41</v>
      </c>
      <c r="C69" s="24" t="n">
        <v>241</v>
      </c>
      <c r="D69" s="25" t="n">
        <v>249.837</v>
      </c>
      <c r="E69" s="1" t="n">
        <v>249.837</v>
      </c>
      <c r="F69" s="25" t="n">
        <v>0.609143</v>
      </c>
      <c r="G69" s="24" t="n">
        <v>0.000289917</v>
      </c>
      <c r="H69" s="25" t="n">
        <v>33.8929</v>
      </c>
      <c r="I69" s="1" t="n">
        <v>33.8846</v>
      </c>
      <c r="J69" s="25" t="n">
        <v>0.000971134</v>
      </c>
      <c r="K69" s="24" t="n">
        <v>-0.00833511</v>
      </c>
      <c r="L69" s="25" t="n">
        <v>33.8929</v>
      </c>
      <c r="M69" s="1" t="n">
        <v>33.8896</v>
      </c>
      <c r="N69" s="25" t="n">
        <v>0.000819211</v>
      </c>
      <c r="O69" s="24" t="n">
        <v>-0.0032692</v>
      </c>
    </row>
    <row r="70" customFormat="false" ht="15" hidden="false" customHeight="false" outlineLevel="0" collapsed="false">
      <c r="A70" s="23" t="s">
        <v>40</v>
      </c>
      <c r="B70" s="24" t="s">
        <v>41</v>
      </c>
      <c r="C70" s="24" t="n">
        <v>241</v>
      </c>
      <c r="D70" s="25" t="n">
        <v>200.755</v>
      </c>
      <c r="E70" s="1" t="n">
        <v>200.755</v>
      </c>
      <c r="F70" s="25" t="n">
        <v>0.359103</v>
      </c>
      <c r="G70" s="24" t="n">
        <v>0.000289917</v>
      </c>
      <c r="H70" s="25" t="n">
        <v>33.8117</v>
      </c>
      <c r="I70" s="1" t="n">
        <v>33.805</v>
      </c>
      <c r="J70" s="25" t="n">
        <v>0.000522088</v>
      </c>
      <c r="K70" s="24" t="n">
        <v>-0.00666809</v>
      </c>
      <c r="L70" s="25" t="n">
        <v>33.8117</v>
      </c>
      <c r="M70" s="1" t="n">
        <v>33.8102</v>
      </c>
      <c r="N70" s="25" t="n">
        <v>0.000488937</v>
      </c>
      <c r="O70" s="24" t="n">
        <v>-0.00154877</v>
      </c>
    </row>
    <row r="71" customFormat="false" ht="15" hidden="false" customHeight="false" outlineLevel="0" collapsed="false">
      <c r="A71" s="23" t="s">
        <v>40</v>
      </c>
      <c r="B71" s="24" t="s">
        <v>41</v>
      </c>
      <c r="C71" s="24" t="n">
        <v>241</v>
      </c>
      <c r="D71" s="25" t="n">
        <v>5.466</v>
      </c>
      <c r="E71" s="1" t="n">
        <v>5.46584</v>
      </c>
      <c r="F71" s="25" t="n">
        <v>0.34276</v>
      </c>
      <c r="G71" s="24" t="n">
        <v>-0.000162125</v>
      </c>
      <c r="H71" s="25" t="n">
        <v>31.6038</v>
      </c>
      <c r="I71" s="1" t="n">
        <v>31.5956</v>
      </c>
      <c r="J71" s="25" t="n">
        <v>0.000496299</v>
      </c>
      <c r="K71" s="24" t="n">
        <v>-0.00823212</v>
      </c>
      <c r="L71" s="25" t="n">
        <v>31.6038</v>
      </c>
      <c r="M71" s="1" t="n">
        <v>31.6001</v>
      </c>
      <c r="N71" s="25" t="n">
        <v>0.000311059</v>
      </c>
      <c r="O71" s="24" t="n">
        <v>-0.00371552</v>
      </c>
    </row>
    <row r="72" customFormat="false" ht="15" hidden="false" customHeight="false" outlineLevel="0" collapsed="false">
      <c r="A72" s="23" t="s">
        <v>40</v>
      </c>
      <c r="B72" s="24" t="s">
        <v>41</v>
      </c>
      <c r="C72" s="24" t="n">
        <v>354</v>
      </c>
      <c r="D72" s="25" t="n">
        <v>0.949</v>
      </c>
      <c r="E72" s="1" t="n">
        <v>1.04289</v>
      </c>
      <c r="F72" s="25" t="n">
        <v>0.444931</v>
      </c>
      <c r="G72" s="24" t="n">
        <v>0.0938898</v>
      </c>
      <c r="H72" s="25" t="n">
        <v>31.6037</v>
      </c>
      <c r="I72" s="1" t="n">
        <v>31.5948</v>
      </c>
      <c r="J72" s="25" t="n">
        <v>0.000384649</v>
      </c>
      <c r="K72" s="24" t="n">
        <v>-0.00886345</v>
      </c>
      <c r="L72" s="25" t="n">
        <v>31.6037</v>
      </c>
      <c r="M72" s="1" t="n">
        <v>31.5996</v>
      </c>
      <c r="N72" s="25" t="n">
        <v>0.000311929</v>
      </c>
      <c r="O72" s="24" t="n">
        <v>-0.00414658</v>
      </c>
    </row>
    <row r="73" customFormat="false" ht="15.75" hidden="false" customHeight="false" outlineLevel="0" collapsed="false">
      <c r="A73" s="26" t="s">
        <v>40</v>
      </c>
      <c r="B73" s="27" t="s">
        <v>41</v>
      </c>
      <c r="C73" s="27" t="n">
        <v>300</v>
      </c>
      <c r="D73" s="28" t="n">
        <v>0.638</v>
      </c>
      <c r="E73" s="29" t="n">
        <v>0.901993</v>
      </c>
      <c r="F73" s="28" t="n">
        <v>0.318628</v>
      </c>
      <c r="G73" s="27" t="n">
        <v>0.263993</v>
      </c>
      <c r="H73" s="28" t="n">
        <v>31.605</v>
      </c>
      <c r="I73" s="29" t="n">
        <v>31.5948</v>
      </c>
      <c r="J73" s="28" t="n">
        <v>0.000390644</v>
      </c>
      <c r="K73" s="27" t="n">
        <v>-0.0101624</v>
      </c>
      <c r="L73" s="28" t="n">
        <v>31.605</v>
      </c>
      <c r="M73" s="29" t="n">
        <v>31.5995</v>
      </c>
      <c r="N73" s="28" t="n">
        <v>0.000310382</v>
      </c>
      <c r="O73" s="27" t="n">
        <v>-0.00546455</v>
      </c>
    </row>
    <row r="74" customFormat="false" ht="15" hidden="false" customHeight="false" outlineLevel="0" collapsed="false">
      <c r="A74" s="0" t="s">
        <v>15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7</xdr:row>
                    <xdr:rowOff>0</xdr:rowOff>
                  </from>
                  <to>
                    <xdr:col>5</xdr:col>
                    <xdr:colOff>108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7</xdr:row>
                    <xdr:rowOff>0</xdr:rowOff>
                  </from>
                  <to>
                    <xdr:col>9</xdr:col>
                    <xdr:colOff>7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1</xdr:col>
                    <xdr:colOff>0</xdr:colOff>
                    <xdr:row>7</xdr:row>
                    <xdr:rowOff>0</xdr:rowOff>
                  </from>
                  <to>
                    <xdr:col>13</xdr:col>
                    <xdr:colOff>1080</xdr:colOff>
                    <xdr:row>8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M29" activeCellId="0" sqref="M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56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55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57</v>
      </c>
    </row>
    <row r="5" customFormat="false" ht="15" hidden="false" customHeight="false" outlineLevel="0" collapsed="false">
      <c r="A5" s="0" t="s">
        <v>84</v>
      </c>
    </row>
    <row r="7" s="32" customFormat="true" ht="15.75" hidden="false" customHeight="false" outlineLevel="0" collapsed="false">
      <c r="A7" s="35" t="s">
        <v>59</v>
      </c>
      <c r="B7" s="35"/>
      <c r="C7" s="35"/>
      <c r="E7" s="35" t="s">
        <v>60</v>
      </c>
      <c r="F7" s="35"/>
      <c r="G7" s="35"/>
      <c r="I7" s="35" t="s">
        <v>61</v>
      </c>
      <c r="J7" s="35"/>
    </row>
    <row r="8" customFormat="false" ht="15.75" hidden="false" customHeight="false" outlineLevel="0" collapsed="false">
      <c r="A8" s="36"/>
      <c r="B8" s="37" t="s">
        <v>20</v>
      </c>
      <c r="C8" s="37" t="s">
        <v>62</v>
      </c>
      <c r="E8" s="38" t="s">
        <v>63</v>
      </c>
      <c r="F8" s="38"/>
      <c r="G8" s="38" t="n">
        <f aca="false">INDEX(LINEST(known_ys,known_xs,TRUE(),TRUE()),3,1)</f>
        <v>0.0117431682219775</v>
      </c>
      <c r="I8" s="39" t="s">
        <v>64</v>
      </c>
      <c r="J8" s="39" t="s">
        <v>65</v>
      </c>
    </row>
    <row r="9" customFormat="false" ht="15" hidden="false" customHeight="false" outlineLevel="0" collapsed="false">
      <c r="A9" s="0" t="s">
        <v>66</v>
      </c>
      <c r="B9" s="0" t="n">
        <f aca="false">INDEX(LINEST(known_ys,known_xs,TRUE(),TRUE()),1,1)</f>
        <v>1.36238549653243E-007</v>
      </c>
      <c r="C9" s="0" t="n">
        <f aca="false">INDEX(LINEST(known_ys,known_xs,TRUE(),TRUE()),2,1)</f>
        <v>3.95223066200582E-007</v>
      </c>
      <c r="E9" s="0" t="s">
        <v>67</v>
      </c>
      <c r="G9" s="0" t="n">
        <f aca="false">INDEX(LINEST(known_ys,known_xs,TRUE(),TRUE()),3,2)</f>
        <v>0.00081617070448835</v>
      </c>
      <c r="I9" s="0" t="n">
        <f aca="false">MIN(known_xs)</f>
        <v>400.345</v>
      </c>
      <c r="J9" s="0" t="n">
        <f aca="false">I9*$B$9+$B$10</f>
        <v>-0.00510570534334885</v>
      </c>
    </row>
    <row r="10" customFormat="false" ht="15.75" hidden="false" customHeight="false" outlineLevel="0" collapsed="false">
      <c r="A10" s="40" t="s">
        <v>68</v>
      </c>
      <c r="B10" s="40" t="n">
        <f aca="false">INDEX(LINEST(known_ys,known_xs,TRUE(),TRUE()),1,2)</f>
        <v>-0.00516024776550977</v>
      </c>
      <c r="C10" s="40" t="n">
        <f aca="false">INDEX(LINEST(known_ys,known_xs,TRUE(),TRUE()),2,2)</f>
        <v>0.000478597364038265</v>
      </c>
      <c r="E10" s="40" t="s">
        <v>69</v>
      </c>
      <c r="F10" s="40"/>
      <c r="G10" s="40" t="n">
        <f aca="false">INDEX(LINEST(known_ys,known_xs,TRUE(),TRUE()),5,2)</f>
        <v>6.6613461886501E-006</v>
      </c>
      <c r="I10" s="40" t="n">
        <f aca="false">MAX(known_xs)</f>
        <v>2014.32</v>
      </c>
      <c r="J10" s="40" t="n">
        <f aca="false">I10*$B$9+$B$10</f>
        <v>-0.00488581973017226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70</v>
      </c>
      <c r="D12" s="0" t="n">
        <v>33</v>
      </c>
    </row>
    <row r="13" customFormat="false" ht="15" hidden="false" customHeight="false" outlineLevel="0" collapsed="false">
      <c r="A13" s="0" t="s">
        <v>71</v>
      </c>
      <c r="D13" s="0" t="n">
        <v>12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72</v>
      </c>
      <c r="B15" s="42" t="s">
        <v>73</v>
      </c>
      <c r="C15" s="43" t="s">
        <v>9</v>
      </c>
      <c r="D15" s="42" t="s">
        <v>14</v>
      </c>
      <c r="E15" s="42" t="s">
        <v>14</v>
      </c>
      <c r="F15" s="42" t="s">
        <v>85</v>
      </c>
      <c r="G15" s="42"/>
      <c r="H15" s="42"/>
      <c r="J15" s="45" t="s">
        <v>75</v>
      </c>
      <c r="K15" s="42" t="s">
        <v>9</v>
      </c>
    </row>
    <row r="16" s="44" customFormat="true" ht="15.75" hidden="false" customHeight="false" outlineLevel="0" collapsed="false">
      <c r="A16" s="46" t="s">
        <v>43</v>
      </c>
      <c r="B16" s="47" t="s">
        <v>76</v>
      </c>
      <c r="C16" s="48" t="s">
        <v>77</v>
      </c>
      <c r="D16" s="47" t="s">
        <v>77</v>
      </c>
      <c r="E16" s="47" t="s">
        <v>22</v>
      </c>
      <c r="F16" s="49" t="s">
        <v>78</v>
      </c>
      <c r="G16" s="49" t="s">
        <v>79</v>
      </c>
      <c r="H16" s="50" t="s">
        <v>80</v>
      </c>
      <c r="J16" s="51" t="s">
        <v>64</v>
      </c>
      <c r="K16" s="50" t="s">
        <v>81</v>
      </c>
    </row>
    <row r="17" customFormat="false" ht="15.75" hidden="false" customHeight="false" outlineLevel="0" collapsed="false">
      <c r="A17" s="52" t="n">
        <v>8</v>
      </c>
      <c r="B17" s="53" t="s">
        <v>82</v>
      </c>
      <c r="C17" s="54" t="n">
        <v>1915.96</v>
      </c>
      <c r="D17" s="53" t="n">
        <v>34.5768</v>
      </c>
      <c r="E17" s="53" t="n">
        <v>0.000232017</v>
      </c>
      <c r="F17" s="54" t="n">
        <v>-0.00572586</v>
      </c>
      <c r="G17" s="54" t="n">
        <f aca="false">C17*$B$9+$B$10</f>
        <v>-0.00489922015391615</v>
      </c>
      <c r="H17" s="53" t="n">
        <f aca="false">G17-F17</f>
        <v>0.000826639846083853</v>
      </c>
      <c r="J17" s="55" t="n">
        <v>1915.96</v>
      </c>
      <c r="K17" s="53" t="n">
        <v>-0.00572586</v>
      </c>
    </row>
    <row r="18" customFormat="false" ht="15" hidden="false" customHeight="false" outlineLevel="0" collapsed="false">
      <c r="A18" s="52" t="n">
        <v>8</v>
      </c>
      <c r="B18" s="53" t="s">
        <v>82</v>
      </c>
      <c r="C18" s="54" t="n">
        <v>1915.49</v>
      </c>
      <c r="D18" s="53" t="n">
        <v>34.5768</v>
      </c>
      <c r="E18" s="53" t="n">
        <v>0.00023532</v>
      </c>
      <c r="F18" s="54" t="n">
        <v>-0.00424576</v>
      </c>
      <c r="G18" s="54" t="n">
        <f aca="false">C18*$B$9+$B$10</f>
        <v>-0.00489928418603448</v>
      </c>
      <c r="H18" s="53" t="n">
        <f aca="false">G18-F18</f>
        <v>-0.000653524186034484</v>
      </c>
      <c r="J18" s="55" t="n">
        <v>1915.49</v>
      </c>
      <c r="K18" s="53" t="n">
        <v>-0.00424576</v>
      </c>
    </row>
    <row r="19" customFormat="false" ht="15" hidden="false" customHeight="false" outlineLevel="0" collapsed="false">
      <c r="A19" s="52" t="n">
        <v>8</v>
      </c>
      <c r="B19" s="53" t="s">
        <v>82</v>
      </c>
      <c r="C19" s="54" t="n">
        <v>1500.97</v>
      </c>
      <c r="D19" s="53" t="n">
        <v>34.4864</v>
      </c>
      <c r="E19" s="53" t="n">
        <v>0.000305316</v>
      </c>
      <c r="F19" s="54" t="n">
        <v>-0.00494385</v>
      </c>
      <c r="G19" s="54" t="n">
        <f aca="false">C19*$B$9+$B$10</f>
        <v>-0.00495575778963675</v>
      </c>
      <c r="H19" s="53" t="n">
        <f aca="false">G19-F19</f>
        <v>-1.19077896367469E-005</v>
      </c>
      <c r="J19" s="55" t="n">
        <v>1500.97</v>
      </c>
      <c r="K19" s="53" t="n">
        <v>-0.00494385</v>
      </c>
    </row>
    <row r="20" customFormat="false" ht="15" hidden="false" customHeight="false" outlineLevel="0" collapsed="false">
      <c r="A20" s="52" t="n">
        <v>8</v>
      </c>
      <c r="B20" s="53" t="s">
        <v>82</v>
      </c>
      <c r="C20" s="54" t="n">
        <v>999.938</v>
      </c>
      <c r="D20" s="53" t="n">
        <v>34.3257</v>
      </c>
      <c r="E20" s="53" t="n">
        <v>0.000483467</v>
      </c>
      <c r="F20" s="54" t="n">
        <v>-0.00506592</v>
      </c>
      <c r="G20" s="54" t="n">
        <f aca="false">C20*$B$9+$B$10</f>
        <v>-0.00502401766264661</v>
      </c>
      <c r="H20" s="53" t="n">
        <f aca="false">G20-F20</f>
        <v>4.19023373533899E-005</v>
      </c>
      <c r="J20" s="55" t="n">
        <v>999.938</v>
      </c>
      <c r="K20" s="53" t="n">
        <v>-0.00506592</v>
      </c>
    </row>
    <row r="21" customFormat="false" ht="15" hidden="false" customHeight="false" outlineLevel="0" collapsed="false">
      <c r="A21" s="52" t="n">
        <v>8</v>
      </c>
      <c r="B21" s="53" t="s">
        <v>82</v>
      </c>
      <c r="C21" s="54" t="n">
        <v>749.395</v>
      </c>
      <c r="D21" s="53" t="n">
        <v>34.2139</v>
      </c>
      <c r="E21" s="53" t="n">
        <v>0.000455015</v>
      </c>
      <c r="F21" s="54" t="n">
        <v>-0.00452042</v>
      </c>
      <c r="G21" s="54" t="n">
        <f aca="false">C21*$B$9+$B$10</f>
        <v>-0.00505815127759238</v>
      </c>
      <c r="H21" s="53" t="n">
        <f aca="false">G21-F21</f>
        <v>-0.000537731277592383</v>
      </c>
      <c r="J21" s="55" t="n">
        <v>749.395</v>
      </c>
      <c r="K21" s="53" t="n">
        <v>-0.00452042</v>
      </c>
    </row>
    <row r="22" customFormat="false" ht="15" hidden="false" customHeight="false" outlineLevel="0" collapsed="false">
      <c r="A22" s="52" t="n">
        <v>8</v>
      </c>
      <c r="B22" s="53" t="s">
        <v>82</v>
      </c>
      <c r="C22" s="54" t="n">
        <v>500.414</v>
      </c>
      <c r="D22" s="53" t="n">
        <v>34.072</v>
      </c>
      <c r="E22" s="53" t="n">
        <v>0.00026146</v>
      </c>
      <c r="F22" s="54" t="n">
        <v>-0.00563049</v>
      </c>
      <c r="G22" s="54" t="n">
        <f aca="false">C22*$B$9+$B$10</f>
        <v>-0.0050920720879236</v>
      </c>
      <c r="H22" s="53" t="n">
        <f aca="false">G22-F22</f>
        <v>0.000538417912076403</v>
      </c>
      <c r="J22" s="55" t="n">
        <v>500.414</v>
      </c>
      <c r="K22" s="53" t="n">
        <v>-0.00563049</v>
      </c>
    </row>
    <row r="23" customFormat="false" ht="15" hidden="false" customHeight="false" outlineLevel="0" collapsed="false">
      <c r="A23" s="52" t="n">
        <v>8</v>
      </c>
      <c r="B23" s="53" t="s">
        <v>82</v>
      </c>
      <c r="C23" s="54" t="n">
        <v>400.345</v>
      </c>
      <c r="D23" s="53" t="n">
        <v>34.0166</v>
      </c>
      <c r="E23" s="53" t="n">
        <v>0.000432495</v>
      </c>
      <c r="F23" s="54" t="n">
        <v>-0.00474167</v>
      </c>
      <c r="G23" s="54" t="n">
        <f aca="false">C23*$B$9+$B$10</f>
        <v>-0.00510570534334885</v>
      </c>
      <c r="H23" s="53" t="n">
        <f aca="false">G23-F23</f>
        <v>-0.000364035343348847</v>
      </c>
      <c r="J23" s="55" t="n">
        <v>400.345</v>
      </c>
      <c r="K23" s="53" t="n">
        <v>-0.00474167</v>
      </c>
    </row>
    <row r="24" customFormat="false" ht="15" hidden="false" customHeight="false" outlineLevel="0" collapsed="false">
      <c r="A24" s="52" t="n">
        <v>8</v>
      </c>
      <c r="B24" s="53" t="s">
        <v>83</v>
      </c>
      <c r="C24" s="54" t="n">
        <v>300.149</v>
      </c>
      <c r="D24" s="53" t="n">
        <v>33.9744</v>
      </c>
      <c r="E24" s="53" t="n">
        <v>0.000554291</v>
      </c>
      <c r="F24" s="54" t="n">
        <v>-0.00226974</v>
      </c>
      <c r="G24" s="54" t="n">
        <f aca="false">C24*$B$9+$B$10</f>
        <v>-0.0051193559010699</v>
      </c>
      <c r="H24" s="53" t="n">
        <f aca="false">G24-F24</f>
        <v>-0.0028496159010699</v>
      </c>
      <c r="J24" s="55" t="n">
        <v>2014.32</v>
      </c>
      <c r="K24" s="53" t="n">
        <v>-0.00471115</v>
      </c>
    </row>
    <row r="25" customFormat="false" ht="15" hidden="false" customHeight="false" outlineLevel="0" collapsed="false">
      <c r="A25" s="52" t="n">
        <v>8</v>
      </c>
      <c r="B25" s="53" t="s">
        <v>83</v>
      </c>
      <c r="C25" s="54" t="n">
        <v>249.902</v>
      </c>
      <c r="D25" s="53" t="n">
        <v>33.9203</v>
      </c>
      <c r="E25" s="53" t="n">
        <v>0.000264211</v>
      </c>
      <c r="F25" s="54" t="n">
        <v>-0.00624466</v>
      </c>
      <c r="G25" s="54" t="n">
        <f aca="false">C25*$B$9+$B$10</f>
        <v>-0.00512620147947433</v>
      </c>
      <c r="H25" s="53" t="n">
        <f aca="false">G25-F25</f>
        <v>0.00111845852052567</v>
      </c>
      <c r="J25" s="55" t="n">
        <v>1000.07</v>
      </c>
      <c r="K25" s="53" t="n">
        <v>-0.00466919</v>
      </c>
    </row>
    <row r="26" customFormat="false" ht="15" hidden="false" customHeight="false" outlineLevel="0" collapsed="false">
      <c r="A26" s="52" t="n">
        <v>8</v>
      </c>
      <c r="B26" s="53" t="s">
        <v>83</v>
      </c>
      <c r="C26" s="54" t="n">
        <v>199.146</v>
      </c>
      <c r="D26" s="53" t="n">
        <v>33.8928</v>
      </c>
      <c r="E26" s="53" t="n">
        <v>0.000408378</v>
      </c>
      <c r="F26" s="54" t="n">
        <v>-0.00648117</v>
      </c>
      <c r="G26" s="54" t="n">
        <f aca="false">C26*$B$9+$B$10</f>
        <v>-0.00513311640330053</v>
      </c>
      <c r="H26" s="53" t="n">
        <f aca="false">G26-F26</f>
        <v>0.00134805359669947</v>
      </c>
      <c r="J26" s="55" t="n">
        <v>750.402</v>
      </c>
      <c r="K26" s="53" t="n">
        <v>-0.00563431</v>
      </c>
    </row>
    <row r="27" customFormat="false" ht="15" hidden="false" customHeight="false" outlineLevel="0" collapsed="false">
      <c r="A27" s="52" t="n">
        <v>8</v>
      </c>
      <c r="B27" s="53" t="s">
        <v>83</v>
      </c>
      <c r="C27" s="54" t="n">
        <v>151.263</v>
      </c>
      <c r="D27" s="53" t="n">
        <v>33.7622</v>
      </c>
      <c r="E27" s="53" t="n">
        <v>0.000498802</v>
      </c>
      <c r="F27" s="54" t="n">
        <v>-0.0042038</v>
      </c>
      <c r="G27" s="54" t="n">
        <f aca="false">C27*$B$9+$B$10</f>
        <v>-0.00513963991377358</v>
      </c>
      <c r="H27" s="53" t="n">
        <f aca="false">G27-F27</f>
        <v>-0.000935839913773576</v>
      </c>
      <c r="J27" s="55" t="n">
        <v>500.338</v>
      </c>
      <c r="K27" s="53" t="n">
        <v>-0.00662231</v>
      </c>
    </row>
    <row r="28" customFormat="false" ht="15" hidden="false" customHeight="false" outlineLevel="0" collapsed="false">
      <c r="A28" s="52" t="n">
        <v>8</v>
      </c>
      <c r="B28" s="53" t="s">
        <v>83</v>
      </c>
      <c r="C28" s="54" t="n">
        <v>100.485</v>
      </c>
      <c r="D28" s="53" t="n">
        <v>33.1149</v>
      </c>
      <c r="E28" s="53" t="n">
        <v>0.00100009</v>
      </c>
      <c r="F28" s="54" t="n">
        <v>-0.00361252</v>
      </c>
      <c r="G28" s="54" t="n">
        <f aca="false">C28*$B$9+$B$10</f>
        <v>-0.00514655783484787</v>
      </c>
      <c r="H28" s="53" t="n">
        <f aca="false">G28-F28</f>
        <v>-0.00153403783484787</v>
      </c>
      <c r="J28" s="55" t="n">
        <v>401.004</v>
      </c>
      <c r="K28" s="53" t="n">
        <v>-0.00368881</v>
      </c>
      <c r="L28" s="0" t="n">
        <f aca="false">AVERAGE(known_ys)</f>
        <v>-0.005016645</v>
      </c>
      <c r="M28" s="0" t="n">
        <f aca="false">STDEV(known_ys)</f>
        <v>0.000782798071378913</v>
      </c>
    </row>
    <row r="29" customFormat="false" ht="15" hidden="false" customHeight="false" outlineLevel="0" collapsed="false">
      <c r="A29" s="52" t="n">
        <v>8</v>
      </c>
      <c r="B29" s="53" t="s">
        <v>83</v>
      </c>
      <c r="C29" s="54" t="n">
        <v>74.8371</v>
      </c>
      <c r="D29" s="53" t="n">
        <v>32.5982</v>
      </c>
      <c r="E29" s="53" t="n">
        <v>0.0100131</v>
      </c>
      <c r="F29" s="54" t="n">
        <v>-0.0124931</v>
      </c>
      <c r="G29" s="54" t="n">
        <f aca="false">C29*$B$9+$B$10</f>
        <v>-0.00515005206754552</v>
      </c>
      <c r="H29" s="53" t="n">
        <f aca="false">G29-F29</f>
        <v>0.00734304793245448</v>
      </c>
      <c r="J29" s="55"/>
      <c r="K29" s="53"/>
    </row>
    <row r="30" customFormat="false" ht="15" hidden="false" customHeight="false" outlineLevel="0" collapsed="false">
      <c r="A30" s="52" t="n">
        <v>8</v>
      </c>
      <c r="B30" s="53" t="s">
        <v>83</v>
      </c>
      <c r="C30" s="54" t="n">
        <v>50.9511</v>
      </c>
      <c r="D30" s="53" t="n">
        <v>31.9133</v>
      </c>
      <c r="E30" s="53" t="n">
        <v>0.00329994</v>
      </c>
      <c r="F30" s="54" t="n">
        <v>-0.0138512</v>
      </c>
      <c r="G30" s="54" t="n">
        <f aca="false">C30*$B$9+$B$10</f>
        <v>-0.00515330626154254</v>
      </c>
      <c r="H30" s="53" t="n">
        <f aca="false">G30-F30</f>
        <v>0.00869789373845746</v>
      </c>
      <c r="J30" s="55"/>
      <c r="K30" s="53"/>
    </row>
    <row r="31" customFormat="false" ht="15" hidden="false" customHeight="false" outlineLevel="0" collapsed="false">
      <c r="A31" s="52" t="n">
        <v>8</v>
      </c>
      <c r="B31" s="53" t="s">
        <v>83</v>
      </c>
      <c r="C31" s="54" t="n">
        <v>50.9511</v>
      </c>
      <c r="D31" s="53" t="n">
        <v>31.9133</v>
      </c>
      <c r="E31" s="53" t="n">
        <v>0.00329994</v>
      </c>
      <c r="F31" s="54" t="n">
        <v>-0.00245094</v>
      </c>
      <c r="G31" s="54" t="n">
        <f aca="false">C31*$B$9+$B$10</f>
        <v>-0.00515330626154254</v>
      </c>
      <c r="H31" s="53" t="n">
        <f aca="false">G31-F31</f>
        <v>-0.00270236626154254</v>
      </c>
      <c r="J31" s="55"/>
      <c r="K31" s="53"/>
    </row>
    <row r="32" customFormat="false" ht="15" hidden="false" customHeight="false" outlineLevel="0" collapsed="false">
      <c r="A32" s="52" t="n">
        <v>8</v>
      </c>
      <c r="B32" s="53" t="s">
        <v>83</v>
      </c>
      <c r="C32" s="54" t="n">
        <v>30.334</v>
      </c>
      <c r="D32" s="53" t="n">
        <v>31.6075</v>
      </c>
      <c r="E32" s="53" t="n">
        <v>0.00107384</v>
      </c>
      <c r="F32" s="54" t="n">
        <v>-0.00470734</v>
      </c>
      <c r="G32" s="54" t="n">
        <f aca="false">C32*$B$9+$B$10</f>
        <v>-0.00515611510534459</v>
      </c>
      <c r="H32" s="53" t="n">
        <f aca="false">G32-F32</f>
        <v>-0.000448775105344593</v>
      </c>
      <c r="J32" s="55"/>
      <c r="K32" s="53"/>
    </row>
    <row r="33" customFormat="false" ht="15" hidden="false" customHeight="false" outlineLevel="0" collapsed="false">
      <c r="A33" s="52" t="n">
        <v>8</v>
      </c>
      <c r="B33" s="53" t="s">
        <v>83</v>
      </c>
      <c r="C33" s="54" t="n">
        <v>19.5401</v>
      </c>
      <c r="D33" s="53" t="n">
        <v>31.5357</v>
      </c>
      <c r="E33" s="53" t="n">
        <v>0.00261774</v>
      </c>
      <c r="F33" s="54" t="n">
        <v>0.00806236</v>
      </c>
      <c r="G33" s="54" t="n">
        <f aca="false">C33*$B$9+$B$10</f>
        <v>-0.0051575856506257</v>
      </c>
      <c r="H33" s="53" t="n">
        <f aca="false">G33-F33</f>
        <v>-0.0132199456506257</v>
      </c>
      <c r="J33" s="55"/>
      <c r="K33" s="53"/>
    </row>
    <row r="34" customFormat="false" ht="15" hidden="false" customHeight="false" outlineLevel="0" collapsed="false">
      <c r="A34" s="52" t="n">
        <v>8</v>
      </c>
      <c r="B34" s="53" t="s">
        <v>83</v>
      </c>
      <c r="C34" s="54" t="n">
        <v>10.0334</v>
      </c>
      <c r="D34" s="53" t="n">
        <v>31.4513</v>
      </c>
      <c r="E34" s="53" t="n">
        <v>0.00185512</v>
      </c>
      <c r="F34" s="54" t="n">
        <v>-0.0177555</v>
      </c>
      <c r="G34" s="54" t="n">
        <f aca="false">C34*$B$9+$B$10</f>
        <v>-0.00515888082964568</v>
      </c>
      <c r="H34" s="53" t="n">
        <f aca="false">G34-F34</f>
        <v>0.0125966191703543</v>
      </c>
      <c r="J34" s="55"/>
      <c r="K34" s="53"/>
    </row>
    <row r="35" customFormat="false" ht="15" hidden="false" customHeight="false" outlineLevel="0" collapsed="false">
      <c r="A35" s="52" t="n">
        <v>8</v>
      </c>
      <c r="B35" s="53" t="s">
        <v>83</v>
      </c>
      <c r="C35" s="54" t="n">
        <v>4.77227</v>
      </c>
      <c r="D35" s="53" t="n">
        <v>31.4821</v>
      </c>
      <c r="E35" s="53" t="n">
        <v>0.00032737</v>
      </c>
      <c r="F35" s="54" t="n">
        <v>-0.00464821</v>
      </c>
      <c r="G35" s="54" t="n">
        <f aca="false">C35*$B$9+$B$10</f>
        <v>-0.00515959759836642</v>
      </c>
      <c r="H35" s="53" t="n">
        <f aca="false">G35-F35</f>
        <v>-0.000511387598366421</v>
      </c>
      <c r="J35" s="55"/>
      <c r="K35" s="53"/>
    </row>
    <row r="36" customFormat="false" ht="15.75" hidden="false" customHeight="false" outlineLevel="0" collapsed="false">
      <c r="A36" s="52" t="n">
        <v>8</v>
      </c>
      <c r="B36" s="53" t="s">
        <v>83</v>
      </c>
      <c r="C36" s="54" t="n">
        <v>1.55644</v>
      </c>
      <c r="D36" s="53" t="n">
        <v>31.4834</v>
      </c>
      <c r="E36" s="53" t="n">
        <v>0.000289803</v>
      </c>
      <c r="F36" s="54" t="n">
        <v>-0.00427628</v>
      </c>
      <c r="G36" s="54" t="n">
        <f aca="false">C36*$B$9+$B$10</f>
        <v>-0.00516003571838155</v>
      </c>
      <c r="H36" s="53" t="n">
        <f aca="false">G36-F36</f>
        <v>-0.000883755718381551</v>
      </c>
      <c r="J36" s="55"/>
      <c r="K36" s="53"/>
    </row>
    <row r="37" customFormat="false" ht="15.75" hidden="false" customHeight="false" outlineLevel="0" collapsed="false">
      <c r="A37" s="56" t="n">
        <v>9</v>
      </c>
      <c r="B37" s="53" t="s">
        <v>83</v>
      </c>
      <c r="C37" s="57" t="n">
        <v>2013.55</v>
      </c>
      <c r="D37" s="58" t="n">
        <v>34.5975</v>
      </c>
      <c r="E37" s="58" t="n">
        <v>0.000264663</v>
      </c>
      <c r="F37" s="57" t="n">
        <v>-0.00884247</v>
      </c>
      <c r="G37" s="57" t="n">
        <f aca="false">C37*$B$9+$B$10</f>
        <v>-0.00488592463385549</v>
      </c>
      <c r="H37" s="58" t="n">
        <f aca="false">G37-F37</f>
        <v>0.00395654536614451</v>
      </c>
      <c r="J37" s="55"/>
      <c r="K37" s="53"/>
    </row>
    <row r="38" customFormat="false" ht="15" hidden="false" customHeight="false" outlineLevel="0" collapsed="false">
      <c r="A38" s="52" t="n">
        <v>9</v>
      </c>
      <c r="B38" s="53" t="s">
        <v>82</v>
      </c>
      <c r="C38" s="54" t="n">
        <v>2014.32</v>
      </c>
      <c r="D38" s="53" t="n">
        <v>34.5975</v>
      </c>
      <c r="E38" s="53" t="n">
        <v>0.000244261</v>
      </c>
      <c r="F38" s="54" t="n">
        <v>-0.00471115</v>
      </c>
      <c r="G38" s="54" t="n">
        <f aca="false">C38*$B$9+$B$10</f>
        <v>-0.00488581973017226</v>
      </c>
      <c r="H38" s="53" t="n">
        <f aca="false">G38-F38</f>
        <v>-0.000174669730172255</v>
      </c>
      <c r="J38" s="55"/>
      <c r="K38" s="53"/>
    </row>
    <row r="39" customFormat="false" ht="15" hidden="false" customHeight="false" outlineLevel="0" collapsed="false">
      <c r="A39" s="52" t="n">
        <v>9</v>
      </c>
      <c r="B39" s="53" t="s">
        <v>83</v>
      </c>
      <c r="C39" s="54" t="n">
        <v>1500.75</v>
      </c>
      <c r="D39" s="53" t="n">
        <v>34.4893</v>
      </c>
      <c r="E39" s="53" t="n">
        <v>0.000265874</v>
      </c>
      <c r="F39" s="54" t="n">
        <v>-0.00248718</v>
      </c>
      <c r="G39" s="54" t="n">
        <f aca="false">C39*$B$9+$B$10</f>
        <v>-0.00495578776211767</v>
      </c>
      <c r="H39" s="53" t="n">
        <f aca="false">G39-F39</f>
        <v>-0.00246860776211767</v>
      </c>
      <c r="J39" s="55"/>
      <c r="K39" s="53"/>
    </row>
    <row r="40" customFormat="false" ht="15" hidden="false" customHeight="false" outlineLevel="0" collapsed="false">
      <c r="A40" s="52" t="n">
        <v>9</v>
      </c>
      <c r="B40" s="53" t="s">
        <v>82</v>
      </c>
      <c r="C40" s="54" t="n">
        <v>1000.07</v>
      </c>
      <c r="D40" s="53" t="n">
        <v>34.3301</v>
      </c>
      <c r="E40" s="53" t="n">
        <v>0.000283057</v>
      </c>
      <c r="F40" s="54" t="n">
        <v>-0.00466919</v>
      </c>
      <c r="G40" s="54" t="n">
        <f aca="false">C40*$B$9+$B$10</f>
        <v>-0.00502399967915806</v>
      </c>
      <c r="H40" s="53" t="n">
        <f aca="false">G40-F40</f>
        <v>-0.000354809679158056</v>
      </c>
      <c r="J40" s="55"/>
      <c r="K40" s="53"/>
    </row>
    <row r="41" customFormat="false" ht="15" hidden="false" customHeight="false" outlineLevel="0" collapsed="false">
      <c r="A41" s="52" t="n">
        <v>9</v>
      </c>
      <c r="B41" s="53" t="s">
        <v>82</v>
      </c>
      <c r="C41" s="54" t="n">
        <v>750.402</v>
      </c>
      <c r="D41" s="53" t="n">
        <v>34.2103</v>
      </c>
      <c r="E41" s="53" t="n">
        <v>0.000281488</v>
      </c>
      <c r="F41" s="54" t="n">
        <v>-0.00563431</v>
      </c>
      <c r="G41" s="54" t="n">
        <f aca="false">C41*$B$9+$B$10</f>
        <v>-0.00505801408537288</v>
      </c>
      <c r="H41" s="53" t="n">
        <f aca="false">G41-F41</f>
        <v>0.000576295914627118</v>
      </c>
      <c r="J41" s="55"/>
      <c r="K41" s="53"/>
    </row>
    <row r="42" customFormat="false" ht="15" hidden="false" customHeight="false" outlineLevel="0" collapsed="false">
      <c r="A42" s="52" t="n">
        <v>9</v>
      </c>
      <c r="B42" s="53" t="s">
        <v>82</v>
      </c>
      <c r="C42" s="54" t="n">
        <v>500.338</v>
      </c>
      <c r="D42" s="53" t="n">
        <v>34.0779</v>
      </c>
      <c r="E42" s="53" t="n">
        <v>0.000361598</v>
      </c>
      <c r="F42" s="54" t="n">
        <v>-0.00662231</v>
      </c>
      <c r="G42" s="54" t="n">
        <f aca="false">C42*$B$9+$B$10</f>
        <v>-0.00509208244205337</v>
      </c>
      <c r="H42" s="53" t="n">
        <f aca="false">G42-F42</f>
        <v>0.00153022755794663</v>
      </c>
      <c r="J42" s="55"/>
      <c r="K42" s="53"/>
    </row>
    <row r="43" customFormat="false" ht="15" hidden="false" customHeight="false" outlineLevel="0" collapsed="false">
      <c r="A43" s="52" t="n">
        <v>9</v>
      </c>
      <c r="B43" s="53" t="s">
        <v>82</v>
      </c>
      <c r="C43" s="54" t="n">
        <v>401.004</v>
      </c>
      <c r="D43" s="53" t="n">
        <v>34.0018</v>
      </c>
      <c r="E43" s="53" t="n">
        <v>0.000263112</v>
      </c>
      <c r="F43" s="54" t="n">
        <v>-0.00368881</v>
      </c>
      <c r="G43" s="54" t="n">
        <f aca="false">C43*$B$9+$B$10</f>
        <v>-0.00510561556214463</v>
      </c>
      <c r="H43" s="53" t="n">
        <f aca="false">G43-F43</f>
        <v>-0.00141680556214463</v>
      </c>
      <c r="J43" s="55"/>
      <c r="K43" s="53"/>
    </row>
    <row r="44" customFormat="false" ht="15" hidden="false" customHeight="false" outlineLevel="0" collapsed="false">
      <c r="A44" s="52" t="n">
        <v>9</v>
      </c>
      <c r="B44" s="53" t="s">
        <v>83</v>
      </c>
      <c r="C44" s="54" t="n">
        <v>300.115</v>
      </c>
      <c r="D44" s="53" t="n">
        <v>33.9422</v>
      </c>
      <c r="E44" s="53" t="n">
        <v>0.000238927</v>
      </c>
      <c r="F44" s="54" t="n">
        <v>-0.00635147</v>
      </c>
      <c r="G44" s="54" t="n">
        <f aca="false">C44*$B$9+$B$10</f>
        <v>-0.00511936053318059</v>
      </c>
      <c r="H44" s="53" t="n">
        <f aca="false">G44-F44</f>
        <v>0.00123210946681941</v>
      </c>
      <c r="J44" s="55"/>
      <c r="K44" s="53"/>
    </row>
    <row r="45" customFormat="false" ht="15" hidden="false" customHeight="false" outlineLevel="0" collapsed="false">
      <c r="A45" s="52" t="n">
        <v>9</v>
      </c>
      <c r="B45" s="53" t="s">
        <v>83</v>
      </c>
      <c r="C45" s="54" t="n">
        <v>249.837</v>
      </c>
      <c r="D45" s="53" t="n">
        <v>33.8896</v>
      </c>
      <c r="E45" s="53" t="n">
        <v>0.000819211</v>
      </c>
      <c r="F45" s="54" t="n">
        <v>-0.0032692</v>
      </c>
      <c r="G45" s="54" t="n">
        <f aca="false">C45*$B$9+$B$10</f>
        <v>-0.00512621033498006</v>
      </c>
      <c r="H45" s="53" t="n">
        <f aca="false">G45-F45</f>
        <v>-0.00185701033498006</v>
      </c>
      <c r="J45" s="55"/>
      <c r="K45" s="53"/>
    </row>
    <row r="46" customFormat="false" ht="15" hidden="false" customHeight="false" outlineLevel="0" collapsed="false">
      <c r="A46" s="52" t="n">
        <v>9</v>
      </c>
      <c r="B46" s="53" t="s">
        <v>83</v>
      </c>
      <c r="C46" s="54" t="n">
        <v>200.755</v>
      </c>
      <c r="D46" s="53" t="n">
        <v>33.8102</v>
      </c>
      <c r="E46" s="53" t="n">
        <v>0.000488937</v>
      </c>
      <c r="F46" s="54" t="n">
        <v>-0.00154877</v>
      </c>
      <c r="G46" s="54" t="n">
        <f aca="false">C46*$B$9+$B$10</f>
        <v>-0.00513289719547414</v>
      </c>
      <c r="H46" s="53" t="n">
        <f aca="false">G46-F46</f>
        <v>-0.00358412719547414</v>
      </c>
      <c r="J46" s="55"/>
      <c r="K46" s="53"/>
    </row>
    <row r="47" customFormat="false" ht="15" hidden="false" customHeight="false" outlineLevel="0" collapsed="false">
      <c r="A47" s="52" t="n">
        <v>9</v>
      </c>
      <c r="B47" s="53" t="s">
        <v>83</v>
      </c>
      <c r="C47" s="54" t="n">
        <v>5.46584</v>
      </c>
      <c r="D47" s="53" t="n">
        <v>31.6001</v>
      </c>
      <c r="E47" s="53" t="n">
        <v>0.000311059</v>
      </c>
      <c r="F47" s="54" t="n">
        <v>-0.00371552</v>
      </c>
      <c r="G47" s="54" t="n">
        <f aca="false">C47*$B$9+$B$10</f>
        <v>-0.00515950310739554</v>
      </c>
      <c r="H47" s="53" t="n">
        <f aca="false">G47-F47</f>
        <v>-0.00144398310739554</v>
      </c>
      <c r="J47" s="55"/>
      <c r="K47" s="53"/>
    </row>
    <row r="48" customFormat="false" ht="15" hidden="false" customHeight="false" outlineLevel="0" collapsed="false">
      <c r="A48" s="52" t="n">
        <v>9</v>
      </c>
      <c r="B48" s="53" t="s">
        <v>83</v>
      </c>
      <c r="C48" s="54" t="n">
        <v>1.04289</v>
      </c>
      <c r="D48" s="53" t="n">
        <v>31.5996</v>
      </c>
      <c r="E48" s="53" t="n">
        <v>0.000311929</v>
      </c>
      <c r="F48" s="54" t="n">
        <v>-0.00414658</v>
      </c>
      <c r="G48" s="54" t="n">
        <f aca="false">C48*$B$9+$B$10</f>
        <v>-0.00516010568368873</v>
      </c>
      <c r="H48" s="53" t="n">
        <f aca="false">G48-F48</f>
        <v>-0.00101352568368873</v>
      </c>
      <c r="J48" s="55"/>
      <c r="K48" s="53"/>
    </row>
    <row r="49" customFormat="false" ht="15.75" hidden="false" customHeight="false" outlineLevel="0" collapsed="false">
      <c r="A49" s="52" t="n">
        <v>9</v>
      </c>
      <c r="B49" s="53" t="s">
        <v>83</v>
      </c>
      <c r="C49" s="54" t="n">
        <v>0.901993</v>
      </c>
      <c r="D49" s="53" t="n">
        <v>31.5995</v>
      </c>
      <c r="E49" s="53" t="n">
        <v>0.000310382</v>
      </c>
      <c r="F49" s="54" t="n">
        <v>-0.00546455</v>
      </c>
      <c r="G49" s="54" t="n">
        <f aca="false">C49*$B$9+$B$10</f>
        <v>-0.00516012487929166</v>
      </c>
      <c r="H49" s="53" t="n">
        <f aca="false">G49-F49</f>
        <v>0.000304425120708343</v>
      </c>
      <c r="J49" s="59"/>
      <c r="K49" s="60"/>
    </row>
    <row r="50" customFormat="false" ht="15.75" hidden="false" customHeight="false" outlineLevel="0" collapsed="false">
      <c r="A50" s="38"/>
      <c r="B50" s="38"/>
      <c r="C50" s="38"/>
      <c r="D50" s="38"/>
      <c r="E50" s="38"/>
      <c r="F50" s="38"/>
      <c r="G50" s="38"/>
      <c r="H50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42</v>
      </c>
      <c r="C1" s="0" t="n">
        <v>9</v>
      </c>
    </row>
    <row r="3" customFormat="false" ht="15.75" hidden="false" customHeight="false" outlineLevel="0" collapsed="false">
      <c r="A3" s="30" t="s">
        <v>43</v>
      </c>
      <c r="B3" s="30" t="s">
        <v>44</v>
      </c>
      <c r="C3" s="30" t="s">
        <v>45</v>
      </c>
      <c r="D3" s="30" t="s">
        <v>46</v>
      </c>
      <c r="E3" s="30" t="s">
        <v>47</v>
      </c>
      <c r="F3" s="30" t="s">
        <v>48</v>
      </c>
    </row>
    <row r="4" customFormat="false" ht="15.75" hidden="false" customHeight="false" outlineLevel="0" collapsed="false">
      <c r="A4" s="31" t="n">
        <v>1</v>
      </c>
      <c r="B4" s="31" t="s">
        <v>24</v>
      </c>
      <c r="C4" s="31" t="s">
        <v>25</v>
      </c>
      <c r="D4" s="31" t="n">
        <v>12</v>
      </c>
      <c r="E4" s="31" t="n">
        <v>14</v>
      </c>
      <c r="F4" s="0" t="str">
        <f aca="false">B4&amp;" &amp; "&amp;C4</f>
        <v> 2022-025-0003.mrg &amp; 2022-025-0003.sam</v>
      </c>
    </row>
    <row r="5" customFormat="false" ht="15" hidden="false" customHeight="false" outlineLevel="0" collapsed="false">
      <c r="A5" s="31" t="n">
        <v>2</v>
      </c>
      <c r="B5" s="31" t="s">
        <v>26</v>
      </c>
      <c r="C5" s="31" t="s">
        <v>27</v>
      </c>
      <c r="D5" s="31" t="n">
        <v>16</v>
      </c>
      <c r="E5" s="31" t="n">
        <v>18</v>
      </c>
      <c r="F5" s="0" t="str">
        <f aca="false">B5&amp;" &amp; "&amp;C5</f>
        <v> 2022-025-0004.mrg &amp; 2022-025-0004.sam</v>
      </c>
    </row>
    <row r="6" customFormat="false" ht="15" hidden="false" customHeight="false" outlineLevel="0" collapsed="false">
      <c r="A6" s="31" t="n">
        <v>3</v>
      </c>
      <c r="B6" s="31" t="s">
        <v>28</v>
      </c>
      <c r="C6" s="31" t="s">
        <v>29</v>
      </c>
      <c r="D6" s="31" t="n">
        <v>20</v>
      </c>
      <c r="E6" s="31" t="n">
        <v>22</v>
      </c>
      <c r="F6" s="0" t="str">
        <f aca="false">B6&amp;" &amp; "&amp;C6</f>
        <v> 2022-025-0017.mrg &amp; 2022-025-0017.sam</v>
      </c>
    </row>
    <row r="7" customFormat="false" ht="15" hidden="false" customHeight="false" outlineLevel="0" collapsed="false">
      <c r="A7" s="31" t="n">
        <v>4</v>
      </c>
      <c r="B7" s="31" t="s">
        <v>30</v>
      </c>
      <c r="C7" s="31" t="s">
        <v>31</v>
      </c>
      <c r="D7" s="31" t="n">
        <v>24</v>
      </c>
      <c r="E7" s="31" t="n">
        <v>26</v>
      </c>
      <c r="F7" s="0" t="str">
        <f aca="false">B7&amp;" &amp; "&amp;C7</f>
        <v> 2022-025-0025.mrg &amp; 2022-025-0025.sam</v>
      </c>
    </row>
    <row r="8" customFormat="false" ht="15" hidden="false" customHeight="false" outlineLevel="0" collapsed="false">
      <c r="A8" s="31" t="n">
        <v>5</v>
      </c>
      <c r="B8" s="31" t="s">
        <v>32</v>
      </c>
      <c r="C8" s="31" t="s">
        <v>33</v>
      </c>
      <c r="D8" s="31" t="n">
        <v>28</v>
      </c>
      <c r="E8" s="31" t="n">
        <v>30</v>
      </c>
      <c r="F8" s="0" t="str">
        <f aca="false">B8&amp;" &amp; "&amp;C8</f>
        <v> 2022-025-0028.mrg &amp; 2022-025-0028.sam</v>
      </c>
    </row>
    <row r="9" customFormat="false" ht="15" hidden="false" customHeight="false" outlineLevel="0" collapsed="false">
      <c r="A9" s="31" t="n">
        <v>6</v>
      </c>
      <c r="B9" s="31" t="s">
        <v>34</v>
      </c>
      <c r="C9" s="31" t="s">
        <v>35</v>
      </c>
      <c r="D9" s="31" t="n">
        <v>32</v>
      </c>
      <c r="E9" s="31" t="n">
        <v>34</v>
      </c>
      <c r="F9" s="0" t="str">
        <f aca="false">B9&amp;" &amp; "&amp;C9</f>
        <v> 2022-025-0033.mrg &amp; 2022-025-0033.sam</v>
      </c>
    </row>
    <row r="10" customFormat="false" ht="15" hidden="false" customHeight="false" outlineLevel="0" collapsed="false">
      <c r="A10" s="31" t="n">
        <v>7</v>
      </c>
      <c r="B10" s="31" t="s">
        <v>36</v>
      </c>
      <c r="C10" s="31" t="s">
        <v>37</v>
      </c>
      <c r="D10" s="31" t="n">
        <v>36</v>
      </c>
      <c r="E10" s="31" t="n">
        <v>38</v>
      </c>
      <c r="F10" s="0" t="str">
        <f aca="false">B10&amp;" &amp; "&amp;C10</f>
        <v> 2022-025-0038.mrg &amp; 2022-025-0038.sam</v>
      </c>
    </row>
    <row r="11" customFormat="false" ht="15" hidden="false" customHeight="false" outlineLevel="0" collapsed="false">
      <c r="A11" s="31" t="n">
        <v>8</v>
      </c>
      <c r="B11" s="31" t="s">
        <v>38</v>
      </c>
      <c r="C11" s="31" t="s">
        <v>39</v>
      </c>
      <c r="D11" s="31" t="n">
        <v>40</v>
      </c>
      <c r="E11" s="31" t="n">
        <v>59</v>
      </c>
      <c r="F11" s="0" t="str">
        <f aca="false">B11&amp;" &amp; "&amp;C11</f>
        <v> 2022-025-0059.mrg &amp; 2022-025-0059.sam</v>
      </c>
    </row>
    <row r="12" customFormat="false" ht="15" hidden="false" customHeight="false" outlineLevel="0" collapsed="false">
      <c r="A12" s="31" t="n">
        <v>9</v>
      </c>
      <c r="B12" s="31" t="s">
        <v>40</v>
      </c>
      <c r="C12" s="31" t="s">
        <v>41</v>
      </c>
      <c r="D12" s="31" t="n">
        <v>61</v>
      </c>
      <c r="E12" s="31" t="n">
        <v>73</v>
      </c>
      <c r="F12" s="0" t="str">
        <f aca="false">B12&amp;" &amp; "&amp;C12</f>
        <v> 2022-025-0064.mrg &amp; 2022-025-0064.sa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49</v>
      </c>
      <c r="B1" s="32"/>
      <c r="C1" s="32"/>
    </row>
    <row r="2" customFormat="false" ht="15" hidden="false" customHeight="false" outlineLevel="0" collapsed="false">
      <c r="A2" s="32" t="s">
        <v>50</v>
      </c>
      <c r="B2" s="32" t="s">
        <v>51</v>
      </c>
      <c r="C2" s="32" t="s">
        <v>52</v>
      </c>
      <c r="D2" s="0" t="s">
        <v>53</v>
      </c>
    </row>
    <row r="3" customFormat="false" ht="15" hidden="false" customHeight="false" outlineLevel="0" collapsed="false">
      <c r="A3" s="0" t="n">
        <v>1</v>
      </c>
      <c r="B3" s="0" t="s">
        <v>54</v>
      </c>
      <c r="C3" s="0" t="s">
        <v>9</v>
      </c>
      <c r="D3" s="0" t="n">
        <v>9</v>
      </c>
    </row>
    <row r="4" customFormat="false" ht="15" hidden="false" customHeight="false" outlineLevel="0" collapsed="false">
      <c r="A4" s="0" t="n">
        <v>2</v>
      </c>
      <c r="B4" s="0" t="s">
        <v>55</v>
      </c>
      <c r="C4" s="0" t="s">
        <v>9</v>
      </c>
      <c r="D4" s="0" t="n">
        <v>9</v>
      </c>
    </row>
    <row r="5" customFormat="false" ht="15" hidden="false" customHeight="false" outlineLevel="0" collapsed="false">
      <c r="A5" s="0" t="n">
        <v>3</v>
      </c>
      <c r="B5" s="0" t="s">
        <v>54</v>
      </c>
      <c r="C5" s="0" t="s">
        <v>9</v>
      </c>
      <c r="D5" s="0" t="n">
        <v>2</v>
      </c>
    </row>
    <row r="6" customFormat="false" ht="15" hidden="false" customHeight="false" outlineLevel="0" collapsed="false">
      <c r="A6" s="0" t="n">
        <v>4</v>
      </c>
      <c r="B6" s="0" t="s">
        <v>55</v>
      </c>
      <c r="C6" s="0" t="s">
        <v>9</v>
      </c>
      <c r="D6" s="0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45" activePane="bottomLeft" state="frozen"/>
      <selection pane="topLeft" activeCell="A1" activeCellId="0" sqref="A1"/>
      <selection pane="bottomLeft" activeCell="N65" activeCellId="0" sqref="N6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56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54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57</v>
      </c>
    </row>
    <row r="5" customFormat="false" ht="15" hidden="false" customHeight="false" outlineLevel="0" collapsed="false">
      <c r="A5" s="0" t="s">
        <v>58</v>
      </c>
    </row>
    <row r="7" s="32" customFormat="true" ht="15.75" hidden="false" customHeight="false" outlineLevel="0" collapsed="false">
      <c r="A7" s="35" t="s">
        <v>59</v>
      </c>
      <c r="B7" s="35"/>
      <c r="C7" s="35"/>
      <c r="E7" s="35" t="s">
        <v>60</v>
      </c>
      <c r="F7" s="35"/>
      <c r="G7" s="35"/>
      <c r="I7" s="35" t="s">
        <v>61</v>
      </c>
      <c r="J7" s="35"/>
    </row>
    <row r="8" customFormat="false" ht="15.75" hidden="false" customHeight="false" outlineLevel="0" collapsed="false">
      <c r="A8" s="36"/>
      <c r="B8" s="37" t="s">
        <v>20</v>
      </c>
      <c r="C8" s="37" t="s">
        <v>62</v>
      </c>
      <c r="E8" s="38" t="s">
        <v>63</v>
      </c>
      <c r="F8" s="38"/>
      <c r="G8" s="38" t="n">
        <f aca="false">INDEX(LINEST(known_ys,known_xs,TRUE(),TRUE()),3,1)</f>
        <v>3.95621605700987E-005</v>
      </c>
      <c r="I8" s="39" t="s">
        <v>64</v>
      </c>
      <c r="J8" s="39" t="s">
        <v>65</v>
      </c>
    </row>
    <row r="9" customFormat="false" ht="15" hidden="false" customHeight="false" outlineLevel="0" collapsed="false">
      <c r="A9" s="0" t="s">
        <v>66</v>
      </c>
      <c r="B9" s="0" t="n">
        <f aca="false">INDEX(LINEST(known_ys,known_xs,TRUE(),TRUE()),1,1)</f>
        <v>-1.31086136157709E-008</v>
      </c>
      <c r="C9" s="0" t="n">
        <f aca="false">INDEX(LINEST(known_ys,known_xs,TRUE(),TRUE()),2,1)</f>
        <v>4.54777032581349E-007</v>
      </c>
      <c r="E9" s="0" t="s">
        <v>67</v>
      </c>
      <c r="G9" s="0" t="n">
        <f aca="false">INDEX(LINEST(known_ys,known_xs,TRUE(),TRUE()),3,2)</f>
        <v>0.00133248532884157</v>
      </c>
      <c r="I9" s="0" t="n">
        <f aca="false">MIN(known_xs)</f>
        <v>100.485</v>
      </c>
      <c r="J9" s="0" t="n">
        <f aca="false">I9*$B$9+$B$10</f>
        <v>-0.00986084033053946</v>
      </c>
    </row>
    <row r="10" customFormat="false" ht="15.75" hidden="false" customHeight="false" outlineLevel="0" collapsed="false">
      <c r="A10" s="40" t="s">
        <v>68</v>
      </c>
      <c r="B10" s="40" t="n">
        <f aca="false">INDEX(LINEST(known_ys,known_xs,TRUE(),TRUE()),1,2)</f>
        <v>-0.00985952311150028</v>
      </c>
      <c r="C10" s="40" t="n">
        <f aca="false">INDEX(LINEST(known_ys,known_xs,TRUE(),TRUE()),2,2)</f>
        <v>0.000429214625109634</v>
      </c>
      <c r="E10" s="40" t="s">
        <v>69</v>
      </c>
      <c r="F10" s="40"/>
      <c r="G10" s="40" t="n">
        <f aca="false">INDEX(LINEST(known_ys,known_xs,TRUE(),TRUE()),5,2)</f>
        <v>3.72858601831386E-005</v>
      </c>
      <c r="I10" s="40" t="n">
        <f aca="false">MAX(known_xs)</f>
        <v>2014.32</v>
      </c>
      <c r="J10" s="40" t="n">
        <f aca="false">I10*$B$9+$B$10</f>
        <v>-0.0098859280540788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70</v>
      </c>
      <c r="D12" s="0" t="n">
        <v>54</v>
      </c>
    </row>
    <row r="13" customFormat="false" ht="15" hidden="false" customHeight="false" outlineLevel="0" collapsed="false">
      <c r="A13" s="0" t="s">
        <v>71</v>
      </c>
      <c r="D13" s="0" t="n">
        <v>23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72</v>
      </c>
      <c r="B15" s="42" t="s">
        <v>73</v>
      </c>
      <c r="C15" s="43" t="s">
        <v>9</v>
      </c>
      <c r="D15" s="42" t="s">
        <v>12</v>
      </c>
      <c r="E15" s="42" t="s">
        <v>12</v>
      </c>
      <c r="F15" s="42" t="s">
        <v>74</v>
      </c>
      <c r="G15" s="42"/>
      <c r="H15" s="42"/>
      <c r="J15" s="45" t="s">
        <v>75</v>
      </c>
      <c r="K15" s="42" t="s">
        <v>9</v>
      </c>
    </row>
    <row r="16" s="44" customFormat="true" ht="15.75" hidden="false" customHeight="false" outlineLevel="0" collapsed="false">
      <c r="A16" s="46" t="s">
        <v>43</v>
      </c>
      <c r="B16" s="47" t="s">
        <v>76</v>
      </c>
      <c r="C16" s="48" t="s">
        <v>77</v>
      </c>
      <c r="D16" s="47" t="s">
        <v>77</v>
      </c>
      <c r="E16" s="47" t="s">
        <v>22</v>
      </c>
      <c r="F16" s="49" t="s">
        <v>78</v>
      </c>
      <c r="G16" s="49" t="s">
        <v>79</v>
      </c>
      <c r="H16" s="50" t="s">
        <v>80</v>
      </c>
      <c r="J16" s="51" t="s">
        <v>64</v>
      </c>
      <c r="K16" s="50" t="s">
        <v>81</v>
      </c>
    </row>
    <row r="17" customFormat="false" ht="15.75" hidden="false" customHeight="false" outlineLevel="0" collapsed="false">
      <c r="A17" s="52" t="n">
        <v>1</v>
      </c>
      <c r="B17" s="53" t="s">
        <v>82</v>
      </c>
      <c r="C17" s="54" t="n">
        <v>401.936</v>
      </c>
      <c r="D17" s="53" t="n">
        <v>33.9964</v>
      </c>
      <c r="E17" s="53" t="n">
        <v>0.000338929</v>
      </c>
      <c r="F17" s="54" t="n">
        <v>-0.00913239</v>
      </c>
      <c r="G17" s="54" t="n">
        <f aca="false">C17*$B$9+$B$10</f>
        <v>-0.00986479193522255</v>
      </c>
      <c r="H17" s="53" t="n">
        <f aca="false">G17-F17</f>
        <v>-0.000732401935222546</v>
      </c>
      <c r="J17" s="55" t="n">
        <v>401.936</v>
      </c>
      <c r="K17" s="53" t="n">
        <v>-0.00913239</v>
      </c>
    </row>
    <row r="18" customFormat="false" ht="15" hidden="false" customHeight="false" outlineLevel="0" collapsed="false">
      <c r="A18" s="52" t="n">
        <v>1</v>
      </c>
      <c r="B18" s="53" t="s">
        <v>83</v>
      </c>
      <c r="C18" s="54" t="n">
        <v>50.3822</v>
      </c>
      <c r="D18" s="53" t="n">
        <v>32.3527</v>
      </c>
      <c r="E18" s="53" t="n">
        <v>0.00100313</v>
      </c>
      <c r="F18" s="54" t="n">
        <v>-0.0079689</v>
      </c>
      <c r="G18" s="54" t="n">
        <f aca="false">C18*$B$9+$B$10</f>
        <v>-0.00986018355229319</v>
      </c>
      <c r="H18" s="53" t="n">
        <f aca="false">G18-F18</f>
        <v>-0.00189128355229319</v>
      </c>
      <c r="J18" s="55" t="n">
        <v>236.031</v>
      </c>
      <c r="K18" s="53" t="n">
        <v>-0.0113907</v>
      </c>
    </row>
    <row r="19" customFormat="false" ht="15.75" hidden="false" customHeight="false" outlineLevel="0" collapsed="false">
      <c r="A19" s="52" t="n">
        <v>1</v>
      </c>
      <c r="B19" s="53" t="s">
        <v>83</v>
      </c>
      <c r="C19" s="54" t="n">
        <v>0.696533</v>
      </c>
      <c r="D19" s="53" t="n">
        <v>31.8785</v>
      </c>
      <c r="E19" s="53" t="n">
        <v>0.00250722</v>
      </c>
      <c r="F19" s="54" t="n">
        <v>-0.029171</v>
      </c>
      <c r="G19" s="54" t="n">
        <f aca="false">C19*$B$9+$B$10</f>
        <v>-0.00985953224208225</v>
      </c>
      <c r="H19" s="53" t="n">
        <f aca="false">G19-F19</f>
        <v>0.0193114677579178</v>
      </c>
      <c r="J19" s="55" t="n">
        <v>207.23</v>
      </c>
      <c r="K19" s="53" t="n">
        <v>-0.00921631</v>
      </c>
    </row>
    <row r="20" customFormat="false" ht="15.75" hidden="false" customHeight="false" outlineLevel="0" collapsed="false">
      <c r="A20" s="56" t="n">
        <v>2</v>
      </c>
      <c r="B20" s="53" t="s">
        <v>82</v>
      </c>
      <c r="C20" s="57" t="n">
        <v>236.031</v>
      </c>
      <c r="D20" s="58" t="n">
        <v>33.9276</v>
      </c>
      <c r="E20" s="58" t="n">
        <v>0.00032484</v>
      </c>
      <c r="F20" s="57" t="n">
        <v>-0.0113907</v>
      </c>
      <c r="G20" s="57" t="n">
        <f aca="false">C20*$B$9+$B$10</f>
        <v>-0.00986261715068062</v>
      </c>
      <c r="H20" s="58" t="n">
        <f aca="false">G20-F20</f>
        <v>0.00152808284931938</v>
      </c>
      <c r="J20" s="55" t="n">
        <v>1915.96</v>
      </c>
      <c r="K20" s="53" t="n">
        <v>-0.0109062</v>
      </c>
    </row>
    <row r="21" customFormat="false" ht="15" hidden="false" customHeight="false" outlineLevel="0" collapsed="false">
      <c r="A21" s="52" t="n">
        <v>2</v>
      </c>
      <c r="B21" s="53" t="s">
        <v>83</v>
      </c>
      <c r="C21" s="54" t="n">
        <v>49.7754</v>
      </c>
      <c r="D21" s="53" t="n">
        <v>32.4298</v>
      </c>
      <c r="E21" s="53" t="n">
        <v>0.00427888</v>
      </c>
      <c r="F21" s="54" t="n">
        <v>-0.0128059</v>
      </c>
      <c r="G21" s="54" t="n">
        <f aca="false">C21*$B$9+$B$10</f>
        <v>-0.00986017559798645</v>
      </c>
      <c r="H21" s="53" t="n">
        <f aca="false">G21-F21</f>
        <v>0.00294572440201355</v>
      </c>
      <c r="J21" s="55" t="n">
        <v>1915.49</v>
      </c>
      <c r="K21" s="53" t="n">
        <v>-0.00939941</v>
      </c>
    </row>
    <row r="22" customFormat="false" ht="15.75" hidden="false" customHeight="false" outlineLevel="0" collapsed="false">
      <c r="A22" s="52" t="n">
        <v>2</v>
      </c>
      <c r="B22" s="53" t="s">
        <v>83</v>
      </c>
      <c r="C22" s="54" t="n">
        <v>1.23631</v>
      </c>
      <c r="D22" s="53" t="n">
        <v>31.5197</v>
      </c>
      <c r="E22" s="53" t="n">
        <v>0.00212101</v>
      </c>
      <c r="F22" s="54" t="n">
        <v>-0.0103378</v>
      </c>
      <c r="G22" s="54" t="n">
        <f aca="false">C22*$B$9+$B$10</f>
        <v>-0.00985953931781038</v>
      </c>
      <c r="H22" s="53" t="n">
        <f aca="false">G22-F22</f>
        <v>0.000478260682189622</v>
      </c>
      <c r="J22" s="55" t="n">
        <v>1500.97</v>
      </c>
      <c r="K22" s="53" t="n">
        <v>-0.00995255</v>
      </c>
    </row>
    <row r="23" customFormat="false" ht="15.75" hidden="false" customHeight="false" outlineLevel="0" collapsed="false">
      <c r="A23" s="56" t="n">
        <v>3</v>
      </c>
      <c r="B23" s="53" t="s">
        <v>83</v>
      </c>
      <c r="C23" s="57" t="n">
        <v>126</v>
      </c>
      <c r="D23" s="58" t="n">
        <v>32.931</v>
      </c>
      <c r="E23" s="58" t="n">
        <v>0.000402664</v>
      </c>
      <c r="F23" s="57" t="n">
        <v>-0.00418854</v>
      </c>
      <c r="G23" s="57" t="n">
        <f aca="false">C23*$B$9+$B$10</f>
        <v>-0.00986117479681587</v>
      </c>
      <c r="H23" s="58" t="n">
        <f aca="false">G23-F23</f>
        <v>-0.00567263479681587</v>
      </c>
      <c r="J23" s="55" t="n">
        <v>999.938</v>
      </c>
      <c r="K23" s="53" t="n">
        <v>-0.0102501</v>
      </c>
    </row>
    <row r="24" customFormat="false" ht="15" hidden="false" customHeight="false" outlineLevel="0" collapsed="false">
      <c r="A24" s="52" t="n">
        <v>3</v>
      </c>
      <c r="B24" s="53" t="s">
        <v>83</v>
      </c>
      <c r="C24" s="54" t="n">
        <v>50.2893</v>
      </c>
      <c r="D24" s="53" t="n">
        <v>31.8164</v>
      </c>
      <c r="E24" s="53" t="n">
        <v>0.00386653</v>
      </c>
      <c r="F24" s="54" t="n">
        <v>-0.0452271</v>
      </c>
      <c r="G24" s="54" t="n">
        <f aca="false">C24*$B$9+$B$10</f>
        <v>-0.00986018233450299</v>
      </c>
      <c r="H24" s="53" t="n">
        <f aca="false">G24-F24</f>
        <v>0.035366917665497</v>
      </c>
      <c r="J24" s="55" t="n">
        <v>749.395</v>
      </c>
      <c r="K24" s="53" t="n">
        <v>-0.00940704</v>
      </c>
    </row>
    <row r="25" customFormat="false" ht="15.75" hidden="false" customHeight="false" outlineLevel="0" collapsed="false">
      <c r="A25" s="52" t="n">
        <v>3</v>
      </c>
      <c r="B25" s="53" t="s">
        <v>83</v>
      </c>
      <c r="C25" s="54" t="n">
        <v>1.24922</v>
      </c>
      <c r="D25" s="53" t="n">
        <v>31.2534</v>
      </c>
      <c r="E25" s="53" t="n">
        <v>0.00183548</v>
      </c>
      <c r="F25" s="54" t="n">
        <v>-0.0330791</v>
      </c>
      <c r="G25" s="54" t="n">
        <f aca="false">C25*$B$9+$B$10</f>
        <v>-0.00985953948704258</v>
      </c>
      <c r="H25" s="53" t="n">
        <f aca="false">G25-F25</f>
        <v>0.0232195605129574</v>
      </c>
      <c r="J25" s="55" t="n">
        <v>500.414</v>
      </c>
      <c r="K25" s="53" t="n">
        <v>-0.0106316</v>
      </c>
    </row>
    <row r="26" customFormat="false" ht="15.75" hidden="false" customHeight="false" outlineLevel="0" collapsed="false">
      <c r="A26" s="56" t="n">
        <v>4</v>
      </c>
      <c r="B26" s="53" t="s">
        <v>83</v>
      </c>
      <c r="C26" s="57" t="n">
        <v>362.787</v>
      </c>
      <c r="D26" s="58" t="n">
        <v>33.2573</v>
      </c>
      <c r="E26" s="58" t="n">
        <v>0.000300094</v>
      </c>
      <c r="F26" s="57" t="n">
        <v>0.000801086</v>
      </c>
      <c r="G26" s="57" t="n">
        <f aca="false">C26*$B$9+$B$10</f>
        <v>-0.0098642787461081</v>
      </c>
      <c r="H26" s="58" t="n">
        <f aca="false">G26-F26</f>
        <v>-0.0106653647461081</v>
      </c>
      <c r="J26" s="55" t="n">
        <v>400.345</v>
      </c>
      <c r="K26" s="53" t="n">
        <v>-0.009552</v>
      </c>
    </row>
    <row r="27" customFormat="false" ht="15" hidden="false" customHeight="false" outlineLevel="0" collapsed="false">
      <c r="A27" s="52" t="n">
        <v>4</v>
      </c>
      <c r="B27" s="53" t="s">
        <v>83</v>
      </c>
      <c r="C27" s="54" t="n">
        <v>50.5145</v>
      </c>
      <c r="D27" s="53" t="n">
        <v>31.8915</v>
      </c>
      <c r="E27" s="53" t="n">
        <v>0.00583534</v>
      </c>
      <c r="F27" s="54" t="n">
        <v>-0.0342941</v>
      </c>
      <c r="G27" s="54" t="n">
        <f aca="false">C27*$B$9+$B$10</f>
        <v>-0.00986018528656277</v>
      </c>
      <c r="H27" s="53" t="n">
        <f aca="false">G27-F27</f>
        <v>0.0244339147134372</v>
      </c>
      <c r="J27" s="55" t="n">
        <v>300.149</v>
      </c>
      <c r="K27" s="53" t="n">
        <v>-0.00696564</v>
      </c>
    </row>
    <row r="28" customFormat="false" ht="15.75" hidden="false" customHeight="false" outlineLevel="0" collapsed="false">
      <c r="A28" s="52" t="n">
        <v>4</v>
      </c>
      <c r="B28" s="53" t="s">
        <v>83</v>
      </c>
      <c r="C28" s="54" t="n">
        <v>0.723182</v>
      </c>
      <c r="D28" s="53" t="n">
        <v>31.2829</v>
      </c>
      <c r="E28" s="53" t="n">
        <v>0.000769547</v>
      </c>
      <c r="F28" s="54" t="n">
        <v>-0.0140553</v>
      </c>
      <c r="G28" s="54" t="n">
        <f aca="false">C28*$B$9+$B$10</f>
        <v>-0.00985953259141369</v>
      </c>
      <c r="H28" s="53" t="n">
        <f aca="false">G28-F28</f>
        <v>0.00419576740858631</v>
      </c>
      <c r="J28" s="55" t="n">
        <v>249.902</v>
      </c>
      <c r="K28" s="53" t="n">
        <v>-0.0112457</v>
      </c>
    </row>
    <row r="29" customFormat="false" ht="15.75" hidden="false" customHeight="false" outlineLevel="0" collapsed="false">
      <c r="A29" s="56" t="n">
        <v>5</v>
      </c>
      <c r="B29" s="53" t="s">
        <v>83</v>
      </c>
      <c r="C29" s="57" t="n">
        <v>129.177</v>
      </c>
      <c r="D29" s="58" t="n">
        <v>33.1118</v>
      </c>
      <c r="E29" s="58" t="n">
        <v>0.00128102</v>
      </c>
      <c r="F29" s="57" t="n">
        <v>-0.00570297</v>
      </c>
      <c r="G29" s="57" t="n">
        <f aca="false">C29*$B$9+$B$10</f>
        <v>-0.00986121644288132</v>
      </c>
      <c r="H29" s="58" t="n">
        <f aca="false">G29-F29</f>
        <v>-0.00415824644288132</v>
      </c>
      <c r="J29" s="55" t="n">
        <v>199.146</v>
      </c>
      <c r="K29" s="53" t="n">
        <v>-0.0114403</v>
      </c>
    </row>
    <row r="30" customFormat="false" ht="15" hidden="false" customHeight="false" outlineLevel="0" collapsed="false">
      <c r="A30" s="52" t="n">
        <v>5</v>
      </c>
      <c r="B30" s="53" t="s">
        <v>83</v>
      </c>
      <c r="C30" s="54" t="n">
        <v>50.7539</v>
      </c>
      <c r="D30" s="53" t="n">
        <v>31.7437</v>
      </c>
      <c r="E30" s="53" t="n">
        <v>0.00480061</v>
      </c>
      <c r="F30" s="54" t="n">
        <v>-0.0826778</v>
      </c>
      <c r="G30" s="54" t="n">
        <f aca="false">C30*$B$9+$B$10</f>
        <v>-0.00986018842476487</v>
      </c>
      <c r="H30" s="53" t="n">
        <f aca="false">G30-F30</f>
        <v>0.0728176115752351</v>
      </c>
      <c r="J30" s="55" t="n">
        <v>151.263</v>
      </c>
      <c r="K30" s="53" t="n">
        <v>-0.00931168</v>
      </c>
    </row>
    <row r="31" customFormat="false" ht="15.75" hidden="false" customHeight="false" outlineLevel="0" collapsed="false">
      <c r="A31" s="52" t="n">
        <v>5</v>
      </c>
      <c r="B31" s="53" t="s">
        <v>83</v>
      </c>
      <c r="C31" s="54" t="n">
        <v>1.16216</v>
      </c>
      <c r="D31" s="53" t="n">
        <v>31.2303</v>
      </c>
      <c r="E31" s="53" t="n">
        <v>0.00180096</v>
      </c>
      <c r="F31" s="54" t="n">
        <v>-0.00846863</v>
      </c>
      <c r="G31" s="54" t="n">
        <f aca="false">C31*$B$9+$B$10</f>
        <v>-0.00985953834580668</v>
      </c>
      <c r="H31" s="53" t="n">
        <f aca="false">G31-F31</f>
        <v>-0.00139090834580668</v>
      </c>
      <c r="J31" s="55" t="n">
        <v>100.485</v>
      </c>
      <c r="K31" s="53" t="n">
        <v>-0.00837326</v>
      </c>
    </row>
    <row r="32" customFormat="false" ht="15.75" hidden="false" customHeight="false" outlineLevel="0" collapsed="false">
      <c r="A32" s="56" t="n">
        <v>6</v>
      </c>
      <c r="B32" s="53" t="s">
        <v>82</v>
      </c>
      <c r="C32" s="57" t="n">
        <v>207.23</v>
      </c>
      <c r="D32" s="58" t="n">
        <v>32.7128</v>
      </c>
      <c r="E32" s="58" t="n">
        <v>0.000645401</v>
      </c>
      <c r="F32" s="57" t="n">
        <v>-0.00921631</v>
      </c>
      <c r="G32" s="57" t="n">
        <f aca="false">C32*$B$9+$B$10</f>
        <v>-0.00986223960949987</v>
      </c>
      <c r="H32" s="58" t="n">
        <f aca="false">G32-F32</f>
        <v>-0.000645929609499874</v>
      </c>
      <c r="J32" s="55" t="n">
        <v>2014.32</v>
      </c>
      <c r="K32" s="53" t="n">
        <v>-0.0100784</v>
      </c>
    </row>
    <row r="33" customFormat="false" ht="15" hidden="false" customHeight="false" outlineLevel="0" collapsed="false">
      <c r="A33" s="52" t="n">
        <v>6</v>
      </c>
      <c r="B33" s="53" t="s">
        <v>83</v>
      </c>
      <c r="C33" s="54" t="n">
        <v>50.2302</v>
      </c>
      <c r="D33" s="53" t="n">
        <v>31.7818</v>
      </c>
      <c r="E33" s="53" t="n">
        <v>0.00346994</v>
      </c>
      <c r="F33" s="54" t="n">
        <v>-0.140638</v>
      </c>
      <c r="G33" s="54" t="n">
        <f aca="false">C33*$B$9+$B$10</f>
        <v>-0.00986018155978392</v>
      </c>
      <c r="H33" s="53" t="n">
        <f aca="false">G33-F33</f>
        <v>0.130777818440216</v>
      </c>
      <c r="J33" s="55" t="n">
        <v>1500.75</v>
      </c>
      <c r="K33" s="53" t="n">
        <v>-0.00781631</v>
      </c>
    </row>
    <row r="34" customFormat="false" ht="15.75" hidden="false" customHeight="false" outlineLevel="0" collapsed="false">
      <c r="A34" s="52" t="n">
        <v>6</v>
      </c>
      <c r="B34" s="53" t="s">
        <v>83</v>
      </c>
      <c r="C34" s="54" t="n">
        <v>0.75242</v>
      </c>
      <c r="D34" s="53" t="n">
        <v>31.4549</v>
      </c>
      <c r="E34" s="53" t="n">
        <v>0.00290709</v>
      </c>
      <c r="F34" s="54" t="n">
        <v>-0.00859642</v>
      </c>
      <c r="G34" s="54" t="n">
        <f aca="false">C34*$B$9+$B$10</f>
        <v>-0.00985953297468334</v>
      </c>
      <c r="H34" s="53" t="n">
        <f aca="false">G34-F34</f>
        <v>-0.00126311297468333</v>
      </c>
      <c r="J34" s="55" t="n">
        <v>1000.07</v>
      </c>
      <c r="K34" s="53" t="n">
        <v>-0.00992966</v>
      </c>
    </row>
    <row r="35" customFormat="false" ht="15.75" hidden="false" customHeight="false" outlineLevel="0" collapsed="false">
      <c r="A35" s="56" t="n">
        <v>7</v>
      </c>
      <c r="B35" s="53" t="s">
        <v>83</v>
      </c>
      <c r="C35" s="57" t="n">
        <v>146.662</v>
      </c>
      <c r="D35" s="58" t="n">
        <v>32.4063</v>
      </c>
      <c r="E35" s="58" t="n">
        <v>0.000852825</v>
      </c>
      <c r="F35" s="57" t="n">
        <v>-0.00603104</v>
      </c>
      <c r="G35" s="57" t="n">
        <f aca="false">C35*$B$9+$B$10</f>
        <v>-0.00986144564699039</v>
      </c>
      <c r="H35" s="58" t="n">
        <f aca="false">G35-F35</f>
        <v>-0.00383040564699039</v>
      </c>
      <c r="J35" s="55" t="n">
        <v>750.402</v>
      </c>
      <c r="K35" s="53" t="n">
        <v>-0.0109901</v>
      </c>
    </row>
    <row r="36" customFormat="false" ht="15" hidden="false" customHeight="false" outlineLevel="0" collapsed="false">
      <c r="A36" s="52" t="n">
        <v>7</v>
      </c>
      <c r="B36" s="53" t="s">
        <v>83</v>
      </c>
      <c r="C36" s="54" t="n">
        <v>50.3486</v>
      </c>
      <c r="D36" s="53" t="n">
        <v>32.0698</v>
      </c>
      <c r="E36" s="53" t="n">
        <v>0.00207431</v>
      </c>
      <c r="F36" s="54" t="n">
        <v>-0.031044</v>
      </c>
      <c r="G36" s="54" t="n">
        <f aca="false">C36*$B$9+$B$10</f>
        <v>-0.00986018311184377</v>
      </c>
      <c r="H36" s="53" t="n">
        <f aca="false">G36-F36</f>
        <v>0.0211838168881562</v>
      </c>
      <c r="J36" s="55" t="n">
        <v>500.338</v>
      </c>
      <c r="K36" s="53" t="n">
        <v>-0.0120621</v>
      </c>
    </row>
    <row r="37" customFormat="false" ht="15.75" hidden="false" customHeight="false" outlineLevel="0" collapsed="false">
      <c r="A37" s="52" t="n">
        <v>7</v>
      </c>
      <c r="B37" s="53" t="s">
        <v>83</v>
      </c>
      <c r="C37" s="54" t="n">
        <v>1.14791</v>
      </c>
      <c r="D37" s="53" t="n">
        <v>31.3869</v>
      </c>
      <c r="E37" s="53" t="n">
        <v>0.00164622</v>
      </c>
      <c r="F37" s="54" t="n">
        <v>-0.0154877</v>
      </c>
      <c r="G37" s="54" t="n">
        <f aca="false">C37*$B$9+$B$10</f>
        <v>-0.00985953815900893</v>
      </c>
      <c r="H37" s="53" t="n">
        <f aca="false">G37-F37</f>
        <v>0.00562816184099107</v>
      </c>
      <c r="J37" s="55" t="n">
        <v>401.004</v>
      </c>
      <c r="K37" s="53" t="n">
        <v>-0.00902176</v>
      </c>
    </row>
    <row r="38" customFormat="false" ht="15.75" hidden="false" customHeight="false" outlineLevel="0" collapsed="false">
      <c r="A38" s="56" t="n">
        <v>8</v>
      </c>
      <c r="B38" s="53" t="s">
        <v>82</v>
      </c>
      <c r="C38" s="57" t="n">
        <v>1915.96</v>
      </c>
      <c r="D38" s="58" t="n">
        <v>34.5716</v>
      </c>
      <c r="E38" s="58" t="n">
        <v>0.000306911</v>
      </c>
      <c r="F38" s="57" t="n">
        <v>-0.0109062</v>
      </c>
      <c r="G38" s="57" t="n">
        <f aca="false">C38*$B$9+$B$10</f>
        <v>-0.00988463869084355</v>
      </c>
      <c r="H38" s="58" t="n">
        <f aca="false">G38-F38</f>
        <v>0.00102156130915645</v>
      </c>
      <c r="J38" s="55" t="n">
        <v>300.115</v>
      </c>
      <c r="K38" s="53" t="n">
        <v>-0.0115776</v>
      </c>
    </row>
    <row r="39" customFormat="false" ht="15" hidden="false" customHeight="false" outlineLevel="0" collapsed="false">
      <c r="A39" s="52" t="n">
        <v>8</v>
      </c>
      <c r="B39" s="53" t="s">
        <v>82</v>
      </c>
      <c r="C39" s="54" t="n">
        <v>1915.49</v>
      </c>
      <c r="D39" s="53" t="n">
        <v>34.5716</v>
      </c>
      <c r="E39" s="53" t="n">
        <v>0.000312767</v>
      </c>
      <c r="F39" s="54" t="n">
        <v>-0.00939941</v>
      </c>
      <c r="G39" s="54" t="n">
        <f aca="false">C39*$B$9+$B$10</f>
        <v>-0.00988463252979515</v>
      </c>
      <c r="H39" s="53" t="n">
        <f aca="false">G39-F39</f>
        <v>-0.000485222529795151</v>
      </c>
      <c r="J39" s="55" t="n">
        <v>249.837</v>
      </c>
      <c r="K39" s="53" t="n">
        <v>-0.00833511</v>
      </c>
    </row>
    <row r="40" customFormat="false" ht="15" hidden="false" customHeight="false" outlineLevel="0" collapsed="false">
      <c r="A40" s="52" t="n">
        <v>8</v>
      </c>
      <c r="B40" s="53" t="s">
        <v>82</v>
      </c>
      <c r="C40" s="54" t="n">
        <v>1500.97</v>
      </c>
      <c r="D40" s="53" t="n">
        <v>34.4813</v>
      </c>
      <c r="E40" s="53" t="n">
        <v>0.000354665</v>
      </c>
      <c r="F40" s="54" t="n">
        <v>-0.00995255</v>
      </c>
      <c r="G40" s="54" t="n">
        <f aca="false">C40*$B$9+$B$10</f>
        <v>-0.00987919874727914</v>
      </c>
      <c r="H40" s="53" t="n">
        <f aca="false">G40-F40</f>
        <v>7.33512527208574E-005</v>
      </c>
      <c r="J40" s="55"/>
      <c r="K40" s="53"/>
    </row>
    <row r="41" customFormat="false" ht="15" hidden="false" customHeight="false" outlineLevel="0" collapsed="false">
      <c r="A41" s="52" t="n">
        <v>8</v>
      </c>
      <c r="B41" s="53" t="s">
        <v>82</v>
      </c>
      <c r="C41" s="54" t="n">
        <v>999.938</v>
      </c>
      <c r="D41" s="53" t="n">
        <v>34.3205</v>
      </c>
      <c r="E41" s="53" t="n">
        <v>0.000386022</v>
      </c>
      <c r="F41" s="54" t="n">
        <v>-0.0102501</v>
      </c>
      <c r="G41" s="54" t="n">
        <f aca="false">C41*$B$9+$B$10</f>
        <v>-0.00987263091238201</v>
      </c>
      <c r="H41" s="53" t="n">
        <f aca="false">G41-F41</f>
        <v>0.000377469087617995</v>
      </c>
      <c r="J41" s="55"/>
      <c r="K41" s="53"/>
    </row>
    <row r="42" customFormat="false" ht="15" hidden="false" customHeight="false" outlineLevel="0" collapsed="false">
      <c r="A42" s="52" t="n">
        <v>8</v>
      </c>
      <c r="B42" s="53" t="s">
        <v>82</v>
      </c>
      <c r="C42" s="54" t="n">
        <v>749.395</v>
      </c>
      <c r="D42" s="53" t="n">
        <v>34.209</v>
      </c>
      <c r="E42" s="53" t="n">
        <v>0.000396556</v>
      </c>
      <c r="F42" s="54" t="n">
        <v>-0.00940704</v>
      </c>
      <c r="G42" s="54" t="n">
        <f aca="false">C42*$B$9+$B$10</f>
        <v>-0.00986934664100087</v>
      </c>
      <c r="H42" s="53" t="n">
        <f aca="false">G42-F42</f>
        <v>-0.000462306641000868</v>
      </c>
      <c r="J42" s="55"/>
      <c r="K42" s="53"/>
    </row>
    <row r="43" customFormat="false" ht="15" hidden="false" customHeight="false" outlineLevel="0" collapsed="false">
      <c r="A43" s="52" t="n">
        <v>8</v>
      </c>
      <c r="B43" s="53" t="s">
        <v>82</v>
      </c>
      <c r="C43" s="54" t="n">
        <v>500.414</v>
      </c>
      <c r="D43" s="53" t="n">
        <v>34.067</v>
      </c>
      <c r="E43" s="53" t="n">
        <v>0.000315029</v>
      </c>
      <c r="F43" s="54" t="n">
        <v>-0.0106316</v>
      </c>
      <c r="G43" s="54" t="n">
        <f aca="false">C43*$B$9+$B$10</f>
        <v>-0.0098660828452742</v>
      </c>
      <c r="H43" s="53" t="n">
        <f aca="false">G43-F43</f>
        <v>0.0007655171547258</v>
      </c>
      <c r="J43" s="55"/>
      <c r="K43" s="53"/>
    </row>
    <row r="44" customFormat="false" ht="15" hidden="false" customHeight="false" outlineLevel="0" collapsed="false">
      <c r="A44" s="52" t="n">
        <v>8</v>
      </c>
      <c r="B44" s="53" t="s">
        <v>82</v>
      </c>
      <c r="C44" s="54" t="n">
        <v>400.345</v>
      </c>
      <c r="D44" s="53" t="n">
        <v>34.0117</v>
      </c>
      <c r="E44" s="53" t="n">
        <v>0.000484575</v>
      </c>
      <c r="F44" s="54" t="n">
        <v>-0.009552</v>
      </c>
      <c r="G44" s="54" t="n">
        <f aca="false">C44*$B$9+$B$10</f>
        <v>-0.00986477107941828</v>
      </c>
      <c r="H44" s="53" t="n">
        <f aca="false">G44-F44</f>
        <v>-0.000312771079418284</v>
      </c>
      <c r="J44" s="55"/>
      <c r="K44" s="53"/>
    </row>
    <row r="45" customFormat="false" ht="15" hidden="false" customHeight="false" outlineLevel="0" collapsed="false">
      <c r="A45" s="52" t="n">
        <v>8</v>
      </c>
      <c r="B45" s="53" t="s">
        <v>82</v>
      </c>
      <c r="C45" s="54" t="n">
        <v>300.149</v>
      </c>
      <c r="D45" s="53" t="n">
        <v>33.9697</v>
      </c>
      <c r="E45" s="53" t="n">
        <v>0.000699736</v>
      </c>
      <c r="F45" s="54" t="n">
        <v>-0.00696564</v>
      </c>
      <c r="G45" s="54" t="n">
        <f aca="false">C45*$B$9+$B$10</f>
        <v>-0.00986345764876844</v>
      </c>
      <c r="H45" s="53" t="n">
        <f aca="false">G45-F45</f>
        <v>-0.00289781764876844</v>
      </c>
      <c r="J45" s="55"/>
      <c r="K45" s="53"/>
    </row>
    <row r="46" customFormat="false" ht="15" hidden="false" customHeight="false" outlineLevel="0" collapsed="false">
      <c r="A46" s="52" t="n">
        <v>8</v>
      </c>
      <c r="B46" s="53" t="s">
        <v>82</v>
      </c>
      <c r="C46" s="54" t="n">
        <v>249.902</v>
      </c>
      <c r="D46" s="53" t="n">
        <v>33.9153</v>
      </c>
      <c r="E46" s="53" t="n">
        <v>0.000331499</v>
      </c>
      <c r="F46" s="54" t="n">
        <v>-0.0112457</v>
      </c>
      <c r="G46" s="54" t="n">
        <f aca="false">C46*$B$9+$B$10</f>
        <v>-0.00986279898026009</v>
      </c>
      <c r="H46" s="53" t="n">
        <f aca="false">G46-F46</f>
        <v>0.00138290101973992</v>
      </c>
      <c r="J46" s="55"/>
      <c r="K46" s="53"/>
    </row>
    <row r="47" customFormat="false" ht="15" hidden="false" customHeight="false" outlineLevel="0" collapsed="false">
      <c r="A47" s="52" t="n">
        <v>8</v>
      </c>
      <c r="B47" s="53" t="s">
        <v>82</v>
      </c>
      <c r="C47" s="54" t="n">
        <v>199.146</v>
      </c>
      <c r="D47" s="53" t="n">
        <v>33.8879</v>
      </c>
      <c r="E47" s="53" t="n">
        <v>0.000364455</v>
      </c>
      <c r="F47" s="54" t="n">
        <v>-0.0114403</v>
      </c>
      <c r="G47" s="54" t="n">
        <f aca="false">C47*$B$9+$B$10</f>
        <v>-0.00986213363946741</v>
      </c>
      <c r="H47" s="53" t="n">
        <f aca="false">G47-F47</f>
        <v>0.0015781663605326</v>
      </c>
      <c r="J47" s="55"/>
      <c r="K47" s="53"/>
    </row>
    <row r="48" customFormat="false" ht="15" hidden="false" customHeight="false" outlineLevel="0" collapsed="false">
      <c r="A48" s="52" t="n">
        <v>8</v>
      </c>
      <c r="B48" s="53" t="s">
        <v>82</v>
      </c>
      <c r="C48" s="54" t="n">
        <v>151.263</v>
      </c>
      <c r="D48" s="53" t="n">
        <v>33.7571</v>
      </c>
      <c r="E48" s="53" t="n">
        <v>0.000547635</v>
      </c>
      <c r="F48" s="54" t="n">
        <v>-0.00931168</v>
      </c>
      <c r="G48" s="54" t="n">
        <f aca="false">C48*$B$9+$B$10</f>
        <v>-0.00986150595972164</v>
      </c>
      <c r="H48" s="53" t="n">
        <f aca="false">G48-F48</f>
        <v>-0.000549825959721641</v>
      </c>
      <c r="J48" s="55"/>
      <c r="K48" s="53"/>
    </row>
    <row r="49" customFormat="false" ht="15" hidden="false" customHeight="false" outlineLevel="0" collapsed="false">
      <c r="A49" s="52" t="n">
        <v>8</v>
      </c>
      <c r="B49" s="53" t="s">
        <v>82</v>
      </c>
      <c r="C49" s="54" t="n">
        <v>100.485</v>
      </c>
      <c r="D49" s="53" t="n">
        <v>33.1101</v>
      </c>
      <c r="E49" s="53" t="n">
        <v>0.000810959</v>
      </c>
      <c r="F49" s="54" t="n">
        <v>-0.00837326</v>
      </c>
      <c r="G49" s="54" t="n">
        <f aca="false">C49*$B$9+$B$10</f>
        <v>-0.00986084033053946</v>
      </c>
      <c r="H49" s="53" t="n">
        <f aca="false">G49-F49</f>
        <v>-0.00148758033053946</v>
      </c>
      <c r="J49" s="55"/>
      <c r="K49" s="53"/>
    </row>
    <row r="50" customFormat="false" ht="15" hidden="false" customHeight="false" outlineLevel="0" collapsed="false">
      <c r="A50" s="52" t="n">
        <v>8</v>
      </c>
      <c r="B50" s="53" t="s">
        <v>83</v>
      </c>
      <c r="C50" s="54" t="n">
        <v>74.8371</v>
      </c>
      <c r="D50" s="53" t="n">
        <v>32.5948</v>
      </c>
      <c r="E50" s="53" t="n">
        <v>0.00700208</v>
      </c>
      <c r="F50" s="54" t="n">
        <v>-0.0159111</v>
      </c>
      <c r="G50" s="54" t="n">
        <f aca="false">C50*$B$9+$B$10</f>
        <v>-0.0098605041221283</v>
      </c>
      <c r="H50" s="53" t="n">
        <f aca="false">G50-F50</f>
        <v>0.0060505958778717</v>
      </c>
      <c r="J50" s="55"/>
      <c r="K50" s="53"/>
    </row>
    <row r="51" customFormat="false" ht="15" hidden="false" customHeight="false" outlineLevel="0" collapsed="false">
      <c r="A51" s="52" t="n">
        <v>8</v>
      </c>
      <c r="B51" s="53" t="s">
        <v>83</v>
      </c>
      <c r="C51" s="54" t="n">
        <v>50.9511</v>
      </c>
      <c r="D51" s="53" t="n">
        <v>31.9096</v>
      </c>
      <c r="E51" s="53" t="n">
        <v>0.00394683</v>
      </c>
      <c r="F51" s="54" t="n">
        <v>-0.0175972</v>
      </c>
      <c r="G51" s="54" t="n">
        <f aca="false">C51*$B$9+$B$10</f>
        <v>-0.00986019100978348</v>
      </c>
      <c r="H51" s="53" t="n">
        <f aca="false">G51-F51</f>
        <v>0.00773700899021652</v>
      </c>
      <c r="J51" s="55"/>
      <c r="K51" s="53"/>
    </row>
    <row r="52" customFormat="false" ht="15" hidden="false" customHeight="false" outlineLevel="0" collapsed="false">
      <c r="A52" s="52" t="n">
        <v>8</v>
      </c>
      <c r="B52" s="53" t="s">
        <v>83</v>
      </c>
      <c r="C52" s="54" t="n">
        <v>50.9511</v>
      </c>
      <c r="D52" s="53" t="n">
        <v>31.9096</v>
      </c>
      <c r="E52" s="53" t="n">
        <v>0.00394683</v>
      </c>
      <c r="F52" s="54" t="n">
        <v>-0.00619698</v>
      </c>
      <c r="G52" s="54" t="n">
        <f aca="false">C52*$B$9+$B$10</f>
        <v>-0.00986019100978348</v>
      </c>
      <c r="H52" s="53" t="n">
        <f aca="false">G52-F52</f>
        <v>-0.00366321100978348</v>
      </c>
      <c r="J52" s="55"/>
      <c r="K52" s="53"/>
    </row>
    <row r="53" customFormat="false" ht="15" hidden="false" customHeight="false" outlineLevel="0" collapsed="false">
      <c r="A53" s="52" t="n">
        <v>8</v>
      </c>
      <c r="B53" s="53" t="s">
        <v>83</v>
      </c>
      <c r="C53" s="54" t="n">
        <v>30.334</v>
      </c>
      <c r="D53" s="53" t="n">
        <v>31.6032</v>
      </c>
      <c r="E53" s="53" t="n">
        <v>0.00111882</v>
      </c>
      <c r="F53" s="54" t="n">
        <v>-0.00900078</v>
      </c>
      <c r="G53" s="54" t="n">
        <f aca="false">C53*$B$9+$B$10</f>
        <v>-0.0098599207481857</v>
      </c>
      <c r="H53" s="53" t="n">
        <f aca="false">G53-F53</f>
        <v>-0.000859140748185699</v>
      </c>
      <c r="J53" s="55"/>
      <c r="K53" s="53"/>
    </row>
    <row r="54" customFormat="false" ht="15" hidden="false" customHeight="false" outlineLevel="0" collapsed="false">
      <c r="A54" s="52" t="n">
        <v>8</v>
      </c>
      <c r="B54" s="53" t="s">
        <v>83</v>
      </c>
      <c r="C54" s="54" t="n">
        <v>19.5401</v>
      </c>
      <c r="D54" s="53" t="n">
        <v>31.5323</v>
      </c>
      <c r="E54" s="53" t="n">
        <v>0.00346235</v>
      </c>
      <c r="F54" s="54" t="n">
        <v>0.00469208</v>
      </c>
      <c r="G54" s="54" t="n">
        <f aca="false">C54*$B$9+$B$10</f>
        <v>-0.00985977925512119</v>
      </c>
      <c r="H54" s="53" t="n">
        <f aca="false">G54-F54</f>
        <v>-0.0145518592551212</v>
      </c>
      <c r="J54" s="55"/>
      <c r="K54" s="53"/>
    </row>
    <row r="55" customFormat="false" ht="15" hidden="false" customHeight="false" outlineLevel="0" collapsed="false">
      <c r="A55" s="52" t="n">
        <v>8</v>
      </c>
      <c r="B55" s="53" t="s">
        <v>83</v>
      </c>
      <c r="C55" s="54" t="n">
        <v>10.0334</v>
      </c>
      <c r="D55" s="53" t="n">
        <v>31.4469</v>
      </c>
      <c r="E55" s="53" t="n">
        <v>0.00338201</v>
      </c>
      <c r="F55" s="54" t="n">
        <v>-0.0222092</v>
      </c>
      <c r="G55" s="54" t="n">
        <f aca="false">C55*$B$9+$B$10</f>
        <v>-0.00985965463546413</v>
      </c>
      <c r="H55" s="53" t="n">
        <f aca="false">G55-F55</f>
        <v>0.0123495453645359</v>
      </c>
      <c r="J55" s="55"/>
      <c r="K55" s="53"/>
    </row>
    <row r="56" customFormat="false" ht="15" hidden="false" customHeight="false" outlineLevel="0" collapsed="false">
      <c r="A56" s="52" t="n">
        <v>8</v>
      </c>
      <c r="B56" s="53" t="s">
        <v>83</v>
      </c>
      <c r="C56" s="54" t="n">
        <v>4.77227</v>
      </c>
      <c r="D56" s="53" t="n">
        <v>31.4779</v>
      </c>
      <c r="E56" s="53" t="n">
        <v>0.000331847</v>
      </c>
      <c r="F56" s="54" t="n">
        <v>-0.0087738</v>
      </c>
      <c r="G56" s="54" t="n">
        <f aca="false">C56*$B$9+$B$10</f>
        <v>-0.00985958566934378</v>
      </c>
      <c r="H56" s="53" t="n">
        <f aca="false">G56-F56</f>
        <v>-0.00108578566934378</v>
      </c>
      <c r="J56" s="55"/>
      <c r="K56" s="53"/>
    </row>
    <row r="57" customFormat="false" ht="15.75" hidden="false" customHeight="false" outlineLevel="0" collapsed="false">
      <c r="A57" s="52" t="n">
        <v>8</v>
      </c>
      <c r="B57" s="53" t="s">
        <v>83</v>
      </c>
      <c r="C57" s="54" t="n">
        <v>1.55644</v>
      </c>
      <c r="D57" s="53" t="n">
        <v>31.479</v>
      </c>
      <c r="E57" s="53" t="n">
        <v>0.000329605</v>
      </c>
      <c r="F57" s="54" t="n">
        <v>-0.00868797</v>
      </c>
      <c r="G57" s="54" t="n">
        <f aca="false">C57*$B$9+$B$10</f>
        <v>-0.00985954351427085</v>
      </c>
      <c r="H57" s="53" t="n">
        <f aca="false">G57-F57</f>
        <v>-0.00117157351427085</v>
      </c>
      <c r="J57" s="55"/>
      <c r="K57" s="53"/>
    </row>
    <row r="58" customFormat="false" ht="15.75" hidden="false" customHeight="false" outlineLevel="0" collapsed="false">
      <c r="A58" s="56" t="n">
        <v>9</v>
      </c>
      <c r="B58" s="53" t="s">
        <v>83</v>
      </c>
      <c r="C58" s="57" t="n">
        <v>2013.55</v>
      </c>
      <c r="D58" s="58" t="n">
        <v>34.5922</v>
      </c>
      <c r="E58" s="58" t="n">
        <v>0.000293398</v>
      </c>
      <c r="F58" s="57" t="n">
        <v>-0.0141449</v>
      </c>
      <c r="G58" s="57" t="n">
        <f aca="false">C58*$B$9+$B$10</f>
        <v>-0.00988591796044631</v>
      </c>
      <c r="H58" s="58" t="n">
        <f aca="false">G58-F58</f>
        <v>0.00425898203955369</v>
      </c>
      <c r="J58" s="55"/>
      <c r="K58" s="53"/>
    </row>
    <row r="59" customFormat="false" ht="15" hidden="false" customHeight="false" outlineLevel="0" collapsed="false">
      <c r="A59" s="52" t="n">
        <v>9</v>
      </c>
      <c r="B59" s="53" t="s">
        <v>82</v>
      </c>
      <c r="C59" s="54" t="n">
        <v>2014.32</v>
      </c>
      <c r="D59" s="53" t="n">
        <v>34.5921</v>
      </c>
      <c r="E59" s="53" t="n">
        <v>0.000299926</v>
      </c>
      <c r="F59" s="54" t="n">
        <v>-0.0100784</v>
      </c>
      <c r="G59" s="54" t="n">
        <f aca="false">C59*$B$9+$B$10</f>
        <v>-0.0098859280540788</v>
      </c>
      <c r="H59" s="53" t="n">
        <f aca="false">G59-F59</f>
        <v>0.000192471945921202</v>
      </c>
      <c r="J59" s="55"/>
      <c r="K59" s="53"/>
    </row>
    <row r="60" customFormat="false" ht="15" hidden="false" customHeight="false" outlineLevel="0" collapsed="false">
      <c r="A60" s="52" t="n">
        <v>9</v>
      </c>
      <c r="B60" s="53" t="s">
        <v>82</v>
      </c>
      <c r="C60" s="54" t="n">
        <v>1500.75</v>
      </c>
      <c r="D60" s="53" t="n">
        <v>34.484</v>
      </c>
      <c r="E60" s="53" t="n">
        <v>0.000350658</v>
      </c>
      <c r="F60" s="54" t="n">
        <v>-0.00781631</v>
      </c>
      <c r="G60" s="54" t="n">
        <f aca="false">C60*$B$9+$B$10</f>
        <v>-0.00987919586338415</v>
      </c>
      <c r="H60" s="53" t="n">
        <f aca="false">G60-F60</f>
        <v>-0.00206288586338415</v>
      </c>
      <c r="J60" s="55"/>
      <c r="K60" s="53"/>
    </row>
    <row r="61" customFormat="false" ht="15" hidden="false" customHeight="false" outlineLevel="0" collapsed="false">
      <c r="A61" s="52" t="n">
        <v>9</v>
      </c>
      <c r="B61" s="53" t="s">
        <v>82</v>
      </c>
      <c r="C61" s="54" t="n">
        <v>1000.07</v>
      </c>
      <c r="D61" s="53" t="n">
        <v>34.3249</v>
      </c>
      <c r="E61" s="53" t="n">
        <v>0.000345918</v>
      </c>
      <c r="F61" s="54" t="n">
        <v>-0.00992966</v>
      </c>
      <c r="G61" s="54" t="n">
        <f aca="false">C61*$B$9+$B$10</f>
        <v>-0.009872632642719</v>
      </c>
      <c r="H61" s="53" t="n">
        <f aca="false">G61-F61</f>
        <v>5.70273572809976E-005</v>
      </c>
      <c r="J61" s="55"/>
      <c r="K61" s="53"/>
    </row>
    <row r="62" customFormat="false" ht="15" hidden="false" customHeight="false" outlineLevel="0" collapsed="false">
      <c r="A62" s="52" t="n">
        <v>9</v>
      </c>
      <c r="B62" s="53" t="s">
        <v>82</v>
      </c>
      <c r="C62" s="54" t="n">
        <v>750.402</v>
      </c>
      <c r="D62" s="53" t="n">
        <v>34.2049</v>
      </c>
      <c r="E62" s="53" t="n">
        <v>0.000315353</v>
      </c>
      <c r="F62" s="54" t="n">
        <v>-0.0109901</v>
      </c>
      <c r="G62" s="54" t="n">
        <f aca="false">C62*$B$9+$B$10</f>
        <v>-0.00986935984137478</v>
      </c>
      <c r="H62" s="53" t="n">
        <f aca="false">G62-F62</f>
        <v>0.00112074015862522</v>
      </c>
      <c r="J62" s="55"/>
      <c r="K62" s="53"/>
    </row>
    <row r="63" customFormat="false" ht="15" hidden="false" customHeight="false" outlineLevel="0" collapsed="false">
      <c r="A63" s="52" t="n">
        <v>9</v>
      </c>
      <c r="B63" s="53" t="s">
        <v>82</v>
      </c>
      <c r="C63" s="54" t="n">
        <v>500.338</v>
      </c>
      <c r="D63" s="53" t="n">
        <v>34.0724</v>
      </c>
      <c r="E63" s="53" t="n">
        <v>0.000383169</v>
      </c>
      <c r="F63" s="54" t="n">
        <v>-0.0120621</v>
      </c>
      <c r="G63" s="54" t="n">
        <f aca="false">C63*$B$9+$B$10</f>
        <v>-0.00986608184901957</v>
      </c>
      <c r="H63" s="53" t="n">
        <f aca="false">G63-F63</f>
        <v>0.00219601815098043</v>
      </c>
      <c r="J63" s="55"/>
      <c r="K63" s="53"/>
    </row>
    <row r="64" customFormat="false" ht="15" hidden="false" customHeight="false" outlineLevel="0" collapsed="false">
      <c r="A64" s="52" t="n">
        <v>9</v>
      </c>
      <c r="B64" s="53" t="s">
        <v>82</v>
      </c>
      <c r="C64" s="54" t="n">
        <v>401.004</v>
      </c>
      <c r="D64" s="53" t="n">
        <v>33.9965</v>
      </c>
      <c r="E64" s="53" t="n">
        <v>0.000339416</v>
      </c>
      <c r="F64" s="54" t="n">
        <v>-0.00902176</v>
      </c>
      <c r="G64" s="54" t="n">
        <f aca="false">C64*$B$9+$B$10</f>
        <v>-0.00986477971799466</v>
      </c>
      <c r="H64" s="53" t="n">
        <f aca="false">G64-F64</f>
        <v>-0.000843019717994657</v>
      </c>
      <c r="J64" s="55"/>
      <c r="K64" s="53"/>
    </row>
    <row r="65" customFormat="false" ht="15" hidden="false" customHeight="false" outlineLevel="0" collapsed="false">
      <c r="A65" s="52" t="n">
        <v>9</v>
      </c>
      <c r="B65" s="53" t="s">
        <v>82</v>
      </c>
      <c r="C65" s="54" t="n">
        <v>300.115</v>
      </c>
      <c r="D65" s="53" t="n">
        <v>33.937</v>
      </c>
      <c r="E65" s="53" t="n">
        <v>0.000313628</v>
      </c>
      <c r="F65" s="54" t="n">
        <v>-0.0115776</v>
      </c>
      <c r="G65" s="54" t="n">
        <f aca="false">C65*$B$9+$B$10</f>
        <v>-0.00986345720307558</v>
      </c>
      <c r="H65" s="53" t="n">
        <f aca="false">G65-F65</f>
        <v>0.00171414279692443</v>
      </c>
      <c r="J65" s="55"/>
      <c r="K65" s="53"/>
    </row>
    <row r="66" customFormat="false" ht="15" hidden="false" customHeight="false" outlineLevel="0" collapsed="false">
      <c r="A66" s="52" t="n">
        <v>9</v>
      </c>
      <c r="B66" s="53" t="s">
        <v>82</v>
      </c>
      <c r="C66" s="54" t="n">
        <v>249.837</v>
      </c>
      <c r="D66" s="53" t="n">
        <v>33.8846</v>
      </c>
      <c r="E66" s="53" t="n">
        <v>0.000971134</v>
      </c>
      <c r="F66" s="54" t="n">
        <v>-0.00833511</v>
      </c>
      <c r="G66" s="54" t="n">
        <f aca="false">C66*$B$9+$B$10</f>
        <v>-0.0098627981282002</v>
      </c>
      <c r="H66" s="53" t="n">
        <f aca="false">G66-F66</f>
        <v>-0.0015276881282002</v>
      </c>
      <c r="J66" s="55"/>
      <c r="K66" s="53"/>
    </row>
    <row r="67" customFormat="false" ht="15" hidden="false" customHeight="false" outlineLevel="0" collapsed="false">
      <c r="A67" s="52" t="n">
        <v>9</v>
      </c>
      <c r="B67" s="53" t="s">
        <v>83</v>
      </c>
      <c r="C67" s="54" t="n">
        <v>200.755</v>
      </c>
      <c r="D67" s="53" t="n">
        <v>33.805</v>
      </c>
      <c r="E67" s="53" t="n">
        <v>0.000522088</v>
      </c>
      <c r="F67" s="54" t="n">
        <v>-0.00666809</v>
      </c>
      <c r="G67" s="54" t="n">
        <f aca="false">C67*$B$9+$B$10</f>
        <v>-0.00986215473122671</v>
      </c>
      <c r="H67" s="53" t="n">
        <f aca="false">G67-F67</f>
        <v>-0.00319406473122671</v>
      </c>
      <c r="J67" s="55"/>
      <c r="K67" s="53"/>
    </row>
    <row r="68" customFormat="false" ht="15" hidden="false" customHeight="false" outlineLevel="0" collapsed="false">
      <c r="A68" s="52" t="n">
        <v>9</v>
      </c>
      <c r="B68" s="53" t="s">
        <v>83</v>
      </c>
      <c r="C68" s="54" t="n">
        <v>5.46584</v>
      </c>
      <c r="D68" s="53" t="n">
        <v>31.5956</v>
      </c>
      <c r="E68" s="53" t="n">
        <v>0.000496299</v>
      </c>
      <c r="F68" s="54" t="n">
        <v>-0.00823212</v>
      </c>
      <c r="G68" s="54" t="n">
        <f aca="false">C68*$B$9+$B$10</f>
        <v>-0.00985959476108492</v>
      </c>
      <c r="H68" s="53" t="n">
        <f aca="false">G68-F68</f>
        <v>-0.00162747476108492</v>
      </c>
      <c r="J68" s="55"/>
      <c r="K68" s="53"/>
    </row>
    <row r="69" customFormat="false" ht="15" hidden="false" customHeight="false" outlineLevel="0" collapsed="false">
      <c r="A69" s="52" t="n">
        <v>9</v>
      </c>
      <c r="B69" s="53" t="s">
        <v>83</v>
      </c>
      <c r="C69" s="54" t="n">
        <v>1.04289</v>
      </c>
      <c r="D69" s="53" t="n">
        <v>31.5948</v>
      </c>
      <c r="E69" s="53" t="n">
        <v>0.000384649</v>
      </c>
      <c r="F69" s="54" t="n">
        <v>-0.00886345</v>
      </c>
      <c r="G69" s="54" t="n">
        <f aca="false">C69*$B$9+$B$10</f>
        <v>-0.00985953678234233</v>
      </c>
      <c r="H69" s="53" t="n">
        <f aca="false">G69-F69</f>
        <v>-0.000996086782342332</v>
      </c>
      <c r="J69" s="55"/>
      <c r="K69" s="53"/>
    </row>
    <row r="70" customFormat="false" ht="15.75" hidden="false" customHeight="false" outlineLevel="0" collapsed="false">
      <c r="A70" s="52" t="n">
        <v>9</v>
      </c>
      <c r="B70" s="53" t="s">
        <v>83</v>
      </c>
      <c r="C70" s="54" t="n">
        <v>0.901993</v>
      </c>
      <c r="D70" s="53" t="n">
        <v>31.5948</v>
      </c>
      <c r="E70" s="53" t="n">
        <v>0.000390644</v>
      </c>
      <c r="F70" s="54" t="n">
        <v>-0.0101624</v>
      </c>
      <c r="G70" s="54" t="n">
        <f aca="false">C70*$B$9+$B$10</f>
        <v>-0.009859534935378</v>
      </c>
      <c r="H70" s="53" t="n">
        <f aca="false">G70-F70</f>
        <v>0.000302865064622002</v>
      </c>
      <c r="J70" s="59"/>
      <c r="K70" s="60"/>
      <c r="L70" s="0" t="n">
        <f aca="false">AVERAGE(K17:K70)</f>
        <v>-0.00986895304347826</v>
      </c>
      <c r="M70" s="0" t="n">
        <f aca="false">STDEV(K17:K70)</f>
        <v>0.0013018751397798</v>
      </c>
    </row>
    <row r="71" customFormat="false" ht="15.75" hidden="false" customHeight="false" outlineLevel="0" collapsed="false">
      <c r="A71" s="38"/>
      <c r="B71" s="38"/>
      <c r="C71" s="38"/>
      <c r="D71" s="38"/>
      <c r="E71" s="38"/>
      <c r="F71" s="38"/>
      <c r="G71" s="38"/>
      <c r="H71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67" activePane="bottomLeft" state="frozen"/>
      <selection pane="topLeft" activeCell="A1" activeCellId="0" sqref="A1"/>
      <selection pane="bottomLeft" activeCell="R22" activeCellId="0" sqref="R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56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55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57</v>
      </c>
    </row>
    <row r="5" customFormat="false" ht="15" hidden="false" customHeight="false" outlineLevel="0" collapsed="false">
      <c r="A5" s="0" t="s">
        <v>84</v>
      </c>
    </row>
    <row r="7" s="32" customFormat="true" ht="15.75" hidden="false" customHeight="false" outlineLevel="0" collapsed="false">
      <c r="A7" s="35" t="s">
        <v>59</v>
      </c>
      <c r="B7" s="35"/>
      <c r="C7" s="35"/>
      <c r="E7" s="35" t="s">
        <v>60</v>
      </c>
      <c r="F7" s="35"/>
      <c r="G7" s="35"/>
      <c r="I7" s="35" t="s">
        <v>61</v>
      </c>
      <c r="J7" s="35"/>
    </row>
    <row r="8" customFormat="false" ht="15.75" hidden="false" customHeight="false" outlineLevel="0" collapsed="false">
      <c r="A8" s="36"/>
      <c r="B8" s="37" t="s">
        <v>20</v>
      </c>
      <c r="C8" s="37" t="s">
        <v>62</v>
      </c>
      <c r="E8" s="38" t="s">
        <v>63</v>
      </c>
      <c r="F8" s="38"/>
      <c r="G8" s="38" t="n">
        <f aca="false">INDEX(LINEST(known_ys,known_xs,TRUE(),TRUE()),3,1)</f>
        <v>0.000337836460119324</v>
      </c>
      <c r="I8" s="39" t="s">
        <v>64</v>
      </c>
      <c r="J8" s="39" t="s">
        <v>65</v>
      </c>
    </row>
    <row r="9" customFormat="false" ht="15" hidden="false" customHeight="false" outlineLevel="0" collapsed="false">
      <c r="A9" s="0" t="s">
        <v>66</v>
      </c>
      <c r="B9" s="0" t="n">
        <f aca="false">INDEX(LINEST(known_ys,known_xs,TRUE(),TRUE()),1,1)</f>
        <v>3.62665908314707E-008</v>
      </c>
      <c r="C9" s="0" t="n">
        <f aca="false">INDEX(LINEST(known_ys,known_xs,TRUE(),TRUE()),2,1)</f>
        <v>4.30497321392044E-007</v>
      </c>
      <c r="E9" s="0" t="s">
        <v>67</v>
      </c>
      <c r="G9" s="0" t="n">
        <f aca="false">INDEX(LINEST(known_ys,known_xs,TRUE(),TRUE()),3,2)</f>
        <v>0.00126134638243386</v>
      </c>
      <c r="I9" s="0" t="n">
        <f aca="false">MIN(known_xs)</f>
        <v>100.485</v>
      </c>
      <c r="J9" s="0" t="n">
        <f aca="false">I9*$B$9+$B$10</f>
        <v>-0.00471452264361753</v>
      </c>
    </row>
    <row r="10" customFormat="false" ht="15.75" hidden="false" customHeight="false" outlineLevel="0" collapsed="false">
      <c r="A10" s="40" t="s">
        <v>68</v>
      </c>
      <c r="B10" s="40" t="n">
        <f aca="false">INDEX(LINEST(known_ys,known_xs,TRUE(),TRUE()),1,2)</f>
        <v>-0.00471816689199723</v>
      </c>
      <c r="C10" s="40" t="n">
        <f aca="false">INDEX(LINEST(known_ys,known_xs,TRUE(),TRUE()),2,2)</f>
        <v>0.000406299643944609</v>
      </c>
      <c r="E10" s="40" t="s">
        <v>69</v>
      </c>
      <c r="F10" s="40"/>
      <c r="G10" s="40" t="n">
        <f aca="false">INDEX(LINEST(known_ys,known_xs,TRUE(),TRUE()),5,2)</f>
        <v>3.3410888626059E-005</v>
      </c>
      <c r="I10" s="40" t="n">
        <f aca="false">MAX(known_xs)</f>
        <v>2014.32</v>
      </c>
      <c r="J10" s="40" t="n">
        <f aca="false">I10*$B$9+$B$10</f>
        <v>-0.00464511437275358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70</v>
      </c>
      <c r="D12" s="0" t="n">
        <v>54</v>
      </c>
    </row>
    <row r="13" customFormat="false" ht="15" hidden="false" customHeight="false" outlineLevel="0" collapsed="false">
      <c r="A13" s="0" t="s">
        <v>71</v>
      </c>
      <c r="D13" s="0" t="n">
        <v>23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72</v>
      </c>
      <c r="B15" s="42" t="s">
        <v>73</v>
      </c>
      <c r="C15" s="43" t="s">
        <v>9</v>
      </c>
      <c r="D15" s="42" t="s">
        <v>14</v>
      </c>
      <c r="E15" s="42" t="s">
        <v>14</v>
      </c>
      <c r="F15" s="42" t="s">
        <v>85</v>
      </c>
      <c r="G15" s="42"/>
      <c r="H15" s="42"/>
      <c r="J15" s="45" t="s">
        <v>75</v>
      </c>
      <c r="K15" s="42" t="s">
        <v>9</v>
      </c>
    </row>
    <row r="16" s="44" customFormat="true" ht="15.75" hidden="false" customHeight="false" outlineLevel="0" collapsed="false">
      <c r="A16" s="46" t="s">
        <v>43</v>
      </c>
      <c r="B16" s="47" t="s">
        <v>76</v>
      </c>
      <c r="C16" s="48" t="s">
        <v>77</v>
      </c>
      <c r="D16" s="47" t="s">
        <v>77</v>
      </c>
      <c r="E16" s="47" t="s">
        <v>22</v>
      </c>
      <c r="F16" s="49" t="s">
        <v>78</v>
      </c>
      <c r="G16" s="49" t="s">
        <v>79</v>
      </c>
      <c r="H16" s="50" t="s">
        <v>80</v>
      </c>
      <c r="J16" s="51" t="s">
        <v>64</v>
      </c>
      <c r="K16" s="50" t="s">
        <v>81</v>
      </c>
    </row>
    <row r="17" customFormat="false" ht="15.75" hidden="false" customHeight="false" outlineLevel="0" collapsed="false">
      <c r="A17" s="52" t="n">
        <v>1</v>
      </c>
      <c r="B17" s="53" t="s">
        <v>82</v>
      </c>
      <c r="C17" s="54" t="n">
        <v>401.936</v>
      </c>
      <c r="D17" s="53" t="n">
        <v>34.0022</v>
      </c>
      <c r="E17" s="53" t="n">
        <v>0.000251029</v>
      </c>
      <c r="F17" s="54" t="n">
        <v>-0.0033493</v>
      </c>
      <c r="G17" s="54" t="n">
        <f aca="false">C17*$B$9+$B$10</f>
        <v>-0.00470359004354479</v>
      </c>
      <c r="H17" s="53" t="n">
        <f aca="false">G17-F17</f>
        <v>-0.00135429004354479</v>
      </c>
      <c r="J17" s="55" t="n">
        <v>401.936</v>
      </c>
      <c r="K17" s="53" t="n">
        <v>-0.0033493</v>
      </c>
    </row>
    <row r="18" customFormat="false" ht="15" hidden="false" customHeight="false" outlineLevel="0" collapsed="false">
      <c r="A18" s="52" t="n">
        <v>1</v>
      </c>
      <c r="B18" s="53" t="s">
        <v>83</v>
      </c>
      <c r="C18" s="54" t="n">
        <v>50.3822</v>
      </c>
      <c r="D18" s="53" t="n">
        <v>32.3589</v>
      </c>
      <c r="E18" s="53" t="n">
        <v>0.00167569</v>
      </c>
      <c r="F18" s="54" t="n">
        <v>-0.00181961</v>
      </c>
      <c r="G18" s="54" t="n">
        <f aca="false">C18*$B$9+$B$10</f>
        <v>-0.00471633970136464</v>
      </c>
      <c r="H18" s="53" t="n">
        <f aca="false">G18-F18</f>
        <v>-0.00289672970136464</v>
      </c>
      <c r="J18" s="55" t="n">
        <v>236.031</v>
      </c>
      <c r="K18" s="53" t="n">
        <v>-0.00546265</v>
      </c>
    </row>
    <row r="19" customFormat="false" ht="15.75" hidden="false" customHeight="false" outlineLevel="0" collapsed="false">
      <c r="A19" s="52" t="n">
        <v>1</v>
      </c>
      <c r="B19" s="53" t="s">
        <v>83</v>
      </c>
      <c r="C19" s="54" t="n">
        <v>0.696533</v>
      </c>
      <c r="D19" s="53" t="n">
        <v>31.8814</v>
      </c>
      <c r="E19" s="53" t="n">
        <v>0.00332231</v>
      </c>
      <c r="F19" s="54" t="n">
        <v>-0.0262985</v>
      </c>
      <c r="G19" s="54" t="n">
        <f aca="false">C19*$B$9+$B$10</f>
        <v>-0.00471814163111991</v>
      </c>
      <c r="H19" s="53" t="n">
        <f aca="false">G19-F19</f>
        <v>0.0215803583688801</v>
      </c>
      <c r="J19" s="55" t="n">
        <v>207.23</v>
      </c>
      <c r="K19" s="53" t="n">
        <v>-0.00398636</v>
      </c>
    </row>
    <row r="20" customFormat="false" ht="15.75" hidden="false" customHeight="false" outlineLevel="0" collapsed="false">
      <c r="A20" s="56" t="n">
        <v>2</v>
      </c>
      <c r="B20" s="53" t="s">
        <v>82</v>
      </c>
      <c r="C20" s="57" t="n">
        <v>236.031</v>
      </c>
      <c r="D20" s="58" t="n">
        <v>33.9335</v>
      </c>
      <c r="E20" s="58" t="n">
        <v>0.000253372</v>
      </c>
      <c r="F20" s="57" t="n">
        <v>-0.00546265</v>
      </c>
      <c r="G20" s="57" t="n">
        <f aca="false">C20*$B$9+$B$10</f>
        <v>-0.00470960685229668</v>
      </c>
      <c r="H20" s="58" t="n">
        <f aca="false">G20-F20</f>
        <v>0.000753043147703317</v>
      </c>
      <c r="J20" s="55" t="n">
        <v>1915.96</v>
      </c>
      <c r="K20" s="53" t="n">
        <v>-0.00572586</v>
      </c>
    </row>
    <row r="21" customFormat="false" ht="15" hidden="false" customHeight="false" outlineLevel="0" collapsed="false">
      <c r="A21" s="52" t="n">
        <v>2</v>
      </c>
      <c r="B21" s="53" t="s">
        <v>83</v>
      </c>
      <c r="C21" s="54" t="n">
        <v>49.7754</v>
      </c>
      <c r="D21" s="53" t="n">
        <v>32.4357</v>
      </c>
      <c r="E21" s="53" t="n">
        <v>0.00385506</v>
      </c>
      <c r="F21" s="54" t="n">
        <v>-0.0068512</v>
      </c>
      <c r="G21" s="54" t="n">
        <f aca="false">C21*$B$9+$B$10</f>
        <v>-0.00471636170793195</v>
      </c>
      <c r="H21" s="53" t="n">
        <f aca="false">G21-F21</f>
        <v>0.00213483829206805</v>
      </c>
      <c r="J21" s="55" t="n">
        <v>1915.49</v>
      </c>
      <c r="K21" s="53" t="n">
        <v>-0.00424576</v>
      </c>
    </row>
    <row r="22" customFormat="false" ht="15.75" hidden="false" customHeight="false" outlineLevel="0" collapsed="false">
      <c r="A22" s="52" t="n">
        <v>2</v>
      </c>
      <c r="B22" s="53" t="s">
        <v>83</v>
      </c>
      <c r="C22" s="54" t="n">
        <v>1.23631</v>
      </c>
      <c r="D22" s="53" t="n">
        <v>31.5233</v>
      </c>
      <c r="E22" s="53" t="n">
        <v>0.0103862</v>
      </c>
      <c r="F22" s="54" t="n">
        <v>-0.00674629</v>
      </c>
      <c r="G22" s="54" t="n">
        <f aca="false">C22*$B$9+$B$10</f>
        <v>-0.00471812205524832</v>
      </c>
      <c r="H22" s="53" t="n">
        <f aca="false">G22-F22</f>
        <v>0.00202816794475169</v>
      </c>
      <c r="J22" s="55" t="n">
        <v>1500.97</v>
      </c>
      <c r="K22" s="53" t="n">
        <v>-0.00494385</v>
      </c>
    </row>
    <row r="23" customFormat="false" ht="15.75" hidden="false" customHeight="false" outlineLevel="0" collapsed="false">
      <c r="A23" s="56" t="n">
        <v>3</v>
      </c>
      <c r="B23" s="53" t="s">
        <v>83</v>
      </c>
      <c r="C23" s="57" t="n">
        <v>126</v>
      </c>
      <c r="D23" s="58" t="n">
        <v>32.937</v>
      </c>
      <c r="E23" s="58" t="n">
        <v>0.000398521</v>
      </c>
      <c r="F23" s="57" t="n">
        <v>0.00181198</v>
      </c>
      <c r="G23" s="57" t="n">
        <f aca="false">C23*$B$9+$B$10</f>
        <v>-0.00471359730155246</v>
      </c>
      <c r="H23" s="58" t="n">
        <f aca="false">G23-F23</f>
        <v>-0.00652557730155246</v>
      </c>
      <c r="J23" s="55" t="n">
        <v>999.938</v>
      </c>
      <c r="K23" s="53" t="n">
        <v>-0.00506592</v>
      </c>
    </row>
    <row r="24" customFormat="false" ht="15" hidden="false" customHeight="false" outlineLevel="0" collapsed="false">
      <c r="A24" s="52" t="n">
        <v>3</v>
      </c>
      <c r="B24" s="53" t="s">
        <v>83</v>
      </c>
      <c r="C24" s="54" t="n">
        <v>50.2893</v>
      </c>
      <c r="D24" s="53" t="n">
        <v>31.8211</v>
      </c>
      <c r="E24" s="53" t="n">
        <v>0.00417659</v>
      </c>
      <c r="F24" s="54" t="n">
        <v>-0.0405273</v>
      </c>
      <c r="G24" s="54" t="n">
        <f aca="false">C24*$B$9+$B$10</f>
        <v>-0.00471634307053093</v>
      </c>
      <c r="H24" s="53" t="n">
        <f aca="false">G24-F24</f>
        <v>0.0358109569294691</v>
      </c>
      <c r="J24" s="55" t="n">
        <v>749.395</v>
      </c>
      <c r="K24" s="53" t="n">
        <v>-0.00452042</v>
      </c>
    </row>
    <row r="25" customFormat="false" ht="15.75" hidden="false" customHeight="false" outlineLevel="0" collapsed="false">
      <c r="A25" s="52" t="n">
        <v>3</v>
      </c>
      <c r="B25" s="53" t="s">
        <v>83</v>
      </c>
      <c r="C25" s="54" t="n">
        <v>1.24922</v>
      </c>
      <c r="D25" s="53" t="n">
        <v>31.2578</v>
      </c>
      <c r="E25" s="53" t="n">
        <v>0.00118198</v>
      </c>
      <c r="F25" s="54" t="n">
        <v>-0.0286522</v>
      </c>
      <c r="G25" s="54" t="n">
        <f aca="false">C25*$B$9+$B$10</f>
        <v>-0.00471812158704663</v>
      </c>
      <c r="H25" s="53" t="n">
        <f aca="false">G25-F25</f>
        <v>0.0239340784129534</v>
      </c>
      <c r="J25" s="55" t="n">
        <v>500.414</v>
      </c>
      <c r="K25" s="53" t="n">
        <v>-0.00563049</v>
      </c>
    </row>
    <row r="26" customFormat="false" ht="15.75" hidden="false" customHeight="false" outlineLevel="0" collapsed="false">
      <c r="A26" s="56" t="n">
        <v>4</v>
      </c>
      <c r="B26" s="53" t="s">
        <v>83</v>
      </c>
      <c r="C26" s="57" t="n">
        <v>362.787</v>
      </c>
      <c r="D26" s="58" t="n">
        <v>33.2626</v>
      </c>
      <c r="E26" s="58" t="n">
        <v>0.000235997</v>
      </c>
      <c r="F26" s="57" t="n">
        <v>0.006073</v>
      </c>
      <c r="G26" s="57" t="n">
        <f aca="false">C26*$B$9+$B$10</f>
        <v>-0.00470500984430925</v>
      </c>
      <c r="H26" s="58" t="n">
        <f aca="false">G26-F26</f>
        <v>-0.0107780098443092</v>
      </c>
      <c r="J26" s="55" t="n">
        <v>400.345</v>
      </c>
      <c r="K26" s="53" t="n">
        <v>-0.00474167</v>
      </c>
    </row>
    <row r="27" customFormat="false" ht="15" hidden="false" customHeight="false" outlineLevel="0" collapsed="false">
      <c r="A27" s="52" t="n">
        <v>4</v>
      </c>
      <c r="B27" s="53" t="s">
        <v>83</v>
      </c>
      <c r="C27" s="54" t="n">
        <v>50.5145</v>
      </c>
      <c r="D27" s="53" t="n">
        <v>31.8962</v>
      </c>
      <c r="E27" s="53" t="n">
        <v>0.00551065</v>
      </c>
      <c r="F27" s="54" t="n">
        <v>-0.0295639</v>
      </c>
      <c r="G27" s="54" t="n">
        <f aca="false">C27*$B$9+$B$10</f>
        <v>-0.00471633490329467</v>
      </c>
      <c r="H27" s="53" t="n">
        <f aca="false">G27-F27</f>
        <v>0.0248475650967053</v>
      </c>
      <c r="J27" s="55" t="n">
        <v>300.149</v>
      </c>
      <c r="K27" s="53" t="n">
        <v>-0.00226974</v>
      </c>
    </row>
    <row r="28" customFormat="false" ht="15.75" hidden="false" customHeight="false" outlineLevel="0" collapsed="false">
      <c r="A28" s="52" t="n">
        <v>4</v>
      </c>
      <c r="B28" s="53" t="s">
        <v>83</v>
      </c>
      <c r="C28" s="54" t="n">
        <v>0.723182</v>
      </c>
      <c r="D28" s="53" t="n">
        <v>31.2872</v>
      </c>
      <c r="E28" s="53" t="n">
        <v>0.00290379</v>
      </c>
      <c r="F28" s="54" t="n">
        <v>-0.00984383</v>
      </c>
      <c r="G28" s="54" t="n">
        <f aca="false">C28*$B$9+$B$10</f>
        <v>-0.00471814066465154</v>
      </c>
      <c r="H28" s="53" t="n">
        <f aca="false">G28-F28</f>
        <v>0.00512568933534846</v>
      </c>
      <c r="J28" s="55" t="n">
        <v>249.902</v>
      </c>
      <c r="K28" s="53" t="n">
        <v>-0.00624466</v>
      </c>
    </row>
    <row r="29" customFormat="false" ht="15.75" hidden="false" customHeight="false" outlineLevel="0" collapsed="false">
      <c r="A29" s="56" t="n">
        <v>5</v>
      </c>
      <c r="B29" s="53" t="s">
        <v>83</v>
      </c>
      <c r="C29" s="57" t="n">
        <v>129.177</v>
      </c>
      <c r="D29" s="58" t="n">
        <v>33.1179</v>
      </c>
      <c r="E29" s="58" t="n">
        <v>0.00132268</v>
      </c>
      <c r="F29" s="57" t="n">
        <v>0.000419617</v>
      </c>
      <c r="G29" s="57" t="n">
        <f aca="false">C29*$B$9+$B$10</f>
        <v>-0.00471348208259339</v>
      </c>
      <c r="H29" s="58" t="n">
        <f aca="false">G29-F29</f>
        <v>-0.00513309908259339</v>
      </c>
      <c r="J29" s="55" t="n">
        <v>199.146</v>
      </c>
      <c r="K29" s="53" t="n">
        <v>-0.00648117</v>
      </c>
    </row>
    <row r="30" customFormat="false" ht="15" hidden="false" customHeight="false" outlineLevel="0" collapsed="false">
      <c r="A30" s="52" t="n">
        <v>5</v>
      </c>
      <c r="B30" s="53" t="s">
        <v>83</v>
      </c>
      <c r="C30" s="54" t="n">
        <v>50.7539</v>
      </c>
      <c r="D30" s="53" t="n">
        <v>31.7476</v>
      </c>
      <c r="E30" s="53" t="n">
        <v>0.00324912</v>
      </c>
      <c r="F30" s="54" t="n">
        <v>-0.078764</v>
      </c>
      <c r="G30" s="54" t="n">
        <f aca="false">C30*$B$9+$B$10</f>
        <v>-0.00471632622107283</v>
      </c>
      <c r="H30" s="53" t="n">
        <f aca="false">G30-F30</f>
        <v>0.0740476737789272</v>
      </c>
      <c r="J30" s="55" t="n">
        <v>151.263</v>
      </c>
      <c r="K30" s="53" t="n">
        <v>-0.0042038</v>
      </c>
    </row>
    <row r="31" customFormat="false" ht="15.75" hidden="false" customHeight="false" outlineLevel="0" collapsed="false">
      <c r="A31" s="52" t="n">
        <v>5</v>
      </c>
      <c r="B31" s="53" t="s">
        <v>83</v>
      </c>
      <c r="C31" s="54" t="n">
        <v>1.16216</v>
      </c>
      <c r="D31" s="53" t="n">
        <v>31.2351</v>
      </c>
      <c r="E31" s="53" t="n">
        <v>0.0013738</v>
      </c>
      <c r="F31" s="54" t="n">
        <v>-0.00369263</v>
      </c>
      <c r="G31" s="54" t="n">
        <f aca="false">C31*$B$9+$B$10</f>
        <v>-0.00471812474441603</v>
      </c>
      <c r="H31" s="53" t="n">
        <f aca="false">G31-F31</f>
        <v>-0.00102549474441603</v>
      </c>
      <c r="J31" s="55" t="n">
        <v>100.485</v>
      </c>
      <c r="K31" s="53" t="n">
        <v>-0.00361252</v>
      </c>
    </row>
    <row r="32" customFormat="false" ht="15.75" hidden="false" customHeight="false" outlineLevel="0" collapsed="false">
      <c r="A32" s="56" t="n">
        <v>6</v>
      </c>
      <c r="B32" s="53" t="s">
        <v>82</v>
      </c>
      <c r="C32" s="57" t="n">
        <v>207.23</v>
      </c>
      <c r="D32" s="58" t="n">
        <v>32.718</v>
      </c>
      <c r="E32" s="58" t="n">
        <v>0.000441164</v>
      </c>
      <c r="F32" s="57" t="n">
        <v>-0.00398636</v>
      </c>
      <c r="G32" s="57" t="n">
        <f aca="false">C32*$B$9+$B$10</f>
        <v>-0.00471065136637922</v>
      </c>
      <c r="H32" s="58" t="n">
        <f aca="false">G32-F32</f>
        <v>-0.000724291366379221</v>
      </c>
      <c r="J32" s="55" t="n">
        <v>2014.32</v>
      </c>
      <c r="K32" s="53" t="n">
        <v>-0.00471115</v>
      </c>
    </row>
    <row r="33" customFormat="false" ht="15" hidden="false" customHeight="false" outlineLevel="0" collapsed="false">
      <c r="A33" s="52" t="n">
        <v>6</v>
      </c>
      <c r="B33" s="53" t="s">
        <v>83</v>
      </c>
      <c r="C33" s="54" t="n">
        <v>50.2302</v>
      </c>
      <c r="D33" s="53" t="n">
        <v>31.7843</v>
      </c>
      <c r="E33" s="53" t="n">
        <v>0.00605016</v>
      </c>
      <c r="F33" s="54" t="n">
        <v>-0.138103</v>
      </c>
      <c r="G33" s="54" t="n">
        <f aca="false">C33*$B$9+$B$10</f>
        <v>-0.00471634521388644</v>
      </c>
      <c r="H33" s="53" t="n">
        <f aca="false">G33-F33</f>
        <v>0.133386654786114</v>
      </c>
      <c r="J33" s="55" t="n">
        <v>1500.75</v>
      </c>
      <c r="K33" s="53" t="n">
        <v>-0.00248718</v>
      </c>
    </row>
    <row r="34" customFormat="false" ht="15.75" hidden="false" customHeight="false" outlineLevel="0" collapsed="false">
      <c r="A34" s="52" t="n">
        <v>6</v>
      </c>
      <c r="B34" s="53" t="s">
        <v>83</v>
      </c>
      <c r="C34" s="54" t="n">
        <v>0.75242</v>
      </c>
      <c r="D34" s="53" t="n">
        <v>31.4609</v>
      </c>
      <c r="E34" s="53" t="n">
        <v>0.00569371</v>
      </c>
      <c r="F34" s="54" t="n">
        <v>-0.00261307</v>
      </c>
      <c r="G34" s="54" t="n">
        <f aca="false">C34*$B$9+$B$10</f>
        <v>-0.00471813960428895</v>
      </c>
      <c r="H34" s="53" t="n">
        <f aca="false">G34-F34</f>
        <v>-0.00210506960428895</v>
      </c>
      <c r="J34" s="55" t="n">
        <v>1000.07</v>
      </c>
      <c r="K34" s="53" t="n">
        <v>-0.00466919</v>
      </c>
    </row>
    <row r="35" customFormat="false" ht="15.75" hidden="false" customHeight="false" outlineLevel="0" collapsed="false">
      <c r="A35" s="56" t="n">
        <v>7</v>
      </c>
      <c r="B35" s="53" t="s">
        <v>83</v>
      </c>
      <c r="C35" s="57" t="n">
        <v>146.662</v>
      </c>
      <c r="D35" s="58" t="n">
        <v>32.4119</v>
      </c>
      <c r="E35" s="58" t="n">
        <v>0.0007557</v>
      </c>
      <c r="F35" s="57" t="n">
        <v>-0.000423431</v>
      </c>
      <c r="G35" s="57" t="n">
        <f aca="false">C35*$B$9+$B$10</f>
        <v>-0.0047128479612527</v>
      </c>
      <c r="H35" s="58" t="n">
        <f aca="false">G35-F35</f>
        <v>-0.0042894169612527</v>
      </c>
      <c r="J35" s="55" t="n">
        <v>750.402</v>
      </c>
      <c r="K35" s="53" t="n">
        <v>-0.00563431</v>
      </c>
    </row>
    <row r="36" customFormat="false" ht="15" hidden="false" customHeight="false" outlineLevel="0" collapsed="false">
      <c r="A36" s="52" t="n">
        <v>7</v>
      </c>
      <c r="B36" s="53" t="s">
        <v>83</v>
      </c>
      <c r="C36" s="54" t="n">
        <v>50.3486</v>
      </c>
      <c r="D36" s="53" t="n">
        <v>32.0747</v>
      </c>
      <c r="E36" s="53" t="n">
        <v>0.00235185</v>
      </c>
      <c r="F36" s="54" t="n">
        <v>-0.0261192</v>
      </c>
      <c r="G36" s="54" t="n">
        <f aca="false">C36*$B$9+$B$10</f>
        <v>-0.00471634091992209</v>
      </c>
      <c r="H36" s="53" t="n">
        <f aca="false">G36-F36</f>
        <v>0.0214028590800779</v>
      </c>
      <c r="J36" s="55" t="n">
        <v>500.338</v>
      </c>
      <c r="K36" s="53" t="n">
        <v>-0.00662231</v>
      </c>
    </row>
    <row r="37" customFormat="false" ht="15.75" hidden="false" customHeight="false" outlineLevel="0" collapsed="false">
      <c r="A37" s="52" t="n">
        <v>7</v>
      </c>
      <c r="B37" s="53" t="s">
        <v>83</v>
      </c>
      <c r="C37" s="54" t="n">
        <v>1.14791</v>
      </c>
      <c r="D37" s="53" t="n">
        <v>31.3918</v>
      </c>
      <c r="E37" s="53" t="n">
        <v>0.00119083</v>
      </c>
      <c r="F37" s="54" t="n">
        <v>-0.0105724</v>
      </c>
      <c r="G37" s="54" t="n">
        <f aca="false">C37*$B$9+$B$10</f>
        <v>-0.00471812526121495</v>
      </c>
      <c r="H37" s="53" t="n">
        <f aca="false">G37-F37</f>
        <v>0.00585427473878505</v>
      </c>
      <c r="J37" s="55" t="n">
        <v>401.004</v>
      </c>
      <c r="K37" s="53" t="n">
        <v>-0.00368881</v>
      </c>
    </row>
    <row r="38" customFormat="false" ht="15.75" hidden="false" customHeight="false" outlineLevel="0" collapsed="false">
      <c r="A38" s="56" t="n">
        <v>8</v>
      </c>
      <c r="B38" s="53" t="s">
        <v>82</v>
      </c>
      <c r="C38" s="57" t="n">
        <v>1915.96</v>
      </c>
      <c r="D38" s="58" t="n">
        <v>34.5768</v>
      </c>
      <c r="E38" s="58" t="n">
        <v>0.000232017</v>
      </c>
      <c r="F38" s="57" t="n">
        <v>-0.00572586</v>
      </c>
      <c r="G38" s="57" t="n">
        <f aca="false">C38*$B$9+$B$10</f>
        <v>-0.00464868155462776</v>
      </c>
      <c r="H38" s="58" t="n">
        <f aca="false">G38-F38</f>
        <v>0.00107717844537224</v>
      </c>
      <c r="J38" s="55" t="n">
        <v>300.115</v>
      </c>
      <c r="K38" s="53" t="n">
        <v>-0.00635147</v>
      </c>
    </row>
    <row r="39" customFormat="false" ht="15" hidden="false" customHeight="false" outlineLevel="0" collapsed="false">
      <c r="A39" s="52" t="n">
        <v>8</v>
      </c>
      <c r="B39" s="53" t="s">
        <v>82</v>
      </c>
      <c r="C39" s="54" t="n">
        <v>1915.49</v>
      </c>
      <c r="D39" s="53" t="n">
        <v>34.5768</v>
      </c>
      <c r="E39" s="53" t="n">
        <v>0.00023532</v>
      </c>
      <c r="F39" s="54" t="n">
        <v>-0.00424576</v>
      </c>
      <c r="G39" s="54" t="n">
        <f aca="false">C39*$B$9+$B$10</f>
        <v>-0.00464869859992545</v>
      </c>
      <c r="H39" s="53" t="n">
        <f aca="false">G39-F39</f>
        <v>-0.000402938599925452</v>
      </c>
      <c r="J39" s="55" t="n">
        <v>249.837</v>
      </c>
      <c r="K39" s="53" t="n">
        <v>-0.0032692</v>
      </c>
    </row>
    <row r="40" customFormat="false" ht="15" hidden="false" customHeight="false" outlineLevel="0" collapsed="false">
      <c r="A40" s="52" t="n">
        <v>8</v>
      </c>
      <c r="B40" s="53" t="s">
        <v>82</v>
      </c>
      <c r="C40" s="54" t="n">
        <v>1500.97</v>
      </c>
      <c r="D40" s="53" t="n">
        <v>34.4864</v>
      </c>
      <c r="E40" s="53" t="n">
        <v>0.000305316</v>
      </c>
      <c r="F40" s="54" t="n">
        <v>-0.00494385</v>
      </c>
      <c r="G40" s="54" t="n">
        <f aca="false">C40*$B$9+$B$10</f>
        <v>-0.00466373182715691</v>
      </c>
      <c r="H40" s="53" t="n">
        <f aca="false">G40-F40</f>
        <v>0.000280118172843086</v>
      </c>
      <c r="J40" s="55"/>
      <c r="K40" s="53"/>
    </row>
    <row r="41" customFormat="false" ht="15" hidden="false" customHeight="false" outlineLevel="0" collapsed="false">
      <c r="A41" s="52" t="n">
        <v>8</v>
      </c>
      <c r="B41" s="53" t="s">
        <v>82</v>
      </c>
      <c r="C41" s="54" t="n">
        <v>999.938</v>
      </c>
      <c r="D41" s="53" t="n">
        <v>34.3257</v>
      </c>
      <c r="E41" s="53" t="n">
        <v>0.000483467</v>
      </c>
      <c r="F41" s="54" t="n">
        <v>-0.00506592</v>
      </c>
      <c r="G41" s="54" t="n">
        <f aca="false">C41*$B$9+$B$10</f>
        <v>-0.00468190254969439</v>
      </c>
      <c r="H41" s="53" t="n">
        <f aca="false">G41-F41</f>
        <v>0.000384017450305613</v>
      </c>
      <c r="J41" s="55"/>
      <c r="K41" s="53"/>
    </row>
    <row r="42" customFormat="false" ht="15" hidden="false" customHeight="false" outlineLevel="0" collapsed="false">
      <c r="A42" s="52" t="n">
        <v>8</v>
      </c>
      <c r="B42" s="53" t="s">
        <v>82</v>
      </c>
      <c r="C42" s="54" t="n">
        <v>749.395</v>
      </c>
      <c r="D42" s="53" t="n">
        <v>34.2139</v>
      </c>
      <c r="E42" s="53" t="n">
        <v>0.000455015</v>
      </c>
      <c r="F42" s="54" t="n">
        <v>-0.00452042</v>
      </c>
      <c r="G42" s="54" t="n">
        <f aca="false">C42*$B$9+$B$10</f>
        <v>-0.00469098889016108</v>
      </c>
      <c r="H42" s="53" t="n">
        <f aca="false">G42-F42</f>
        <v>-0.000170568890161076</v>
      </c>
      <c r="J42" s="55"/>
      <c r="K42" s="53"/>
    </row>
    <row r="43" customFormat="false" ht="15" hidden="false" customHeight="false" outlineLevel="0" collapsed="false">
      <c r="A43" s="52" t="n">
        <v>8</v>
      </c>
      <c r="B43" s="53" t="s">
        <v>82</v>
      </c>
      <c r="C43" s="54" t="n">
        <v>500.414</v>
      </c>
      <c r="D43" s="53" t="n">
        <v>34.072</v>
      </c>
      <c r="E43" s="53" t="n">
        <v>0.00026146</v>
      </c>
      <c r="F43" s="54" t="n">
        <v>-0.00563049</v>
      </c>
      <c r="G43" s="54" t="n">
        <f aca="false">C43*$B$9+$B$10</f>
        <v>-0.00470001858221289</v>
      </c>
      <c r="H43" s="53" t="n">
        <f aca="false">G43-F43</f>
        <v>0.000930471417787114</v>
      </c>
      <c r="J43" s="55"/>
      <c r="K43" s="53"/>
    </row>
    <row r="44" customFormat="false" ht="15" hidden="false" customHeight="false" outlineLevel="0" collapsed="false">
      <c r="A44" s="52" t="n">
        <v>8</v>
      </c>
      <c r="B44" s="53" t="s">
        <v>82</v>
      </c>
      <c r="C44" s="54" t="n">
        <v>400.345</v>
      </c>
      <c r="D44" s="53" t="n">
        <v>34.0166</v>
      </c>
      <c r="E44" s="53" t="n">
        <v>0.000432495</v>
      </c>
      <c r="F44" s="54" t="n">
        <v>-0.00474167</v>
      </c>
      <c r="G44" s="54" t="n">
        <f aca="false">C44*$B$9+$B$10</f>
        <v>-0.0047036477436908</v>
      </c>
      <c r="H44" s="53" t="n">
        <f aca="false">G44-F44</f>
        <v>3.80222563091991E-005</v>
      </c>
      <c r="J44" s="55"/>
      <c r="K44" s="53"/>
    </row>
    <row r="45" customFormat="false" ht="15" hidden="false" customHeight="false" outlineLevel="0" collapsed="false">
      <c r="A45" s="52" t="n">
        <v>8</v>
      </c>
      <c r="B45" s="53" t="s">
        <v>82</v>
      </c>
      <c r="C45" s="54" t="n">
        <v>300.149</v>
      </c>
      <c r="D45" s="53" t="n">
        <v>33.9744</v>
      </c>
      <c r="E45" s="53" t="n">
        <v>0.000554291</v>
      </c>
      <c r="F45" s="54" t="n">
        <v>-0.00226974</v>
      </c>
      <c r="G45" s="54" t="n">
        <f aca="false">C45*$B$9+$B$10</f>
        <v>-0.00470728151102575</v>
      </c>
      <c r="H45" s="53" t="n">
        <f aca="false">G45-F45</f>
        <v>-0.00243754151102575</v>
      </c>
      <c r="J45" s="55"/>
      <c r="K45" s="53"/>
    </row>
    <row r="46" customFormat="false" ht="15" hidden="false" customHeight="false" outlineLevel="0" collapsed="false">
      <c r="A46" s="52" t="n">
        <v>8</v>
      </c>
      <c r="B46" s="53" t="s">
        <v>82</v>
      </c>
      <c r="C46" s="54" t="n">
        <v>249.902</v>
      </c>
      <c r="D46" s="53" t="n">
        <v>33.9203</v>
      </c>
      <c r="E46" s="53" t="n">
        <v>0.000264211</v>
      </c>
      <c r="F46" s="54" t="n">
        <v>-0.00624466</v>
      </c>
      <c r="G46" s="54" t="n">
        <f aca="false">C46*$B$9+$B$10</f>
        <v>-0.00470910379841526</v>
      </c>
      <c r="H46" s="53" t="n">
        <f aca="false">G46-F46</f>
        <v>0.00153555620158474</v>
      </c>
      <c r="J46" s="55"/>
      <c r="K46" s="53"/>
    </row>
    <row r="47" customFormat="false" ht="15" hidden="false" customHeight="false" outlineLevel="0" collapsed="false">
      <c r="A47" s="52" t="n">
        <v>8</v>
      </c>
      <c r="B47" s="53" t="s">
        <v>82</v>
      </c>
      <c r="C47" s="54" t="n">
        <v>199.146</v>
      </c>
      <c r="D47" s="53" t="n">
        <v>33.8928</v>
      </c>
      <c r="E47" s="53" t="n">
        <v>0.000408378</v>
      </c>
      <c r="F47" s="54" t="n">
        <v>-0.00648117</v>
      </c>
      <c r="G47" s="54" t="n">
        <f aca="false">C47*$B$9+$B$10</f>
        <v>-0.0047109445454995</v>
      </c>
      <c r="H47" s="53" t="n">
        <f aca="false">G47-F47</f>
        <v>0.0017702254545005</v>
      </c>
      <c r="J47" s="55"/>
      <c r="K47" s="53"/>
    </row>
    <row r="48" customFormat="false" ht="15" hidden="false" customHeight="false" outlineLevel="0" collapsed="false">
      <c r="A48" s="52" t="n">
        <v>8</v>
      </c>
      <c r="B48" s="53" t="s">
        <v>82</v>
      </c>
      <c r="C48" s="54" t="n">
        <v>151.263</v>
      </c>
      <c r="D48" s="53" t="n">
        <v>33.7622</v>
      </c>
      <c r="E48" s="53" t="n">
        <v>0.000498802</v>
      </c>
      <c r="F48" s="54" t="n">
        <v>-0.0042038</v>
      </c>
      <c r="G48" s="54" t="n">
        <f aca="false">C48*$B$9+$B$10</f>
        <v>-0.00471268109866829</v>
      </c>
      <c r="H48" s="53" t="n">
        <f aca="false">G48-F48</f>
        <v>-0.000508881098668285</v>
      </c>
      <c r="J48" s="55"/>
      <c r="K48" s="53"/>
    </row>
    <row r="49" customFormat="false" ht="15" hidden="false" customHeight="false" outlineLevel="0" collapsed="false">
      <c r="A49" s="52" t="n">
        <v>8</v>
      </c>
      <c r="B49" s="53" t="s">
        <v>82</v>
      </c>
      <c r="C49" s="54" t="n">
        <v>100.485</v>
      </c>
      <c r="D49" s="53" t="n">
        <v>33.1149</v>
      </c>
      <c r="E49" s="53" t="n">
        <v>0.00100009</v>
      </c>
      <c r="F49" s="54" t="n">
        <v>-0.00361252</v>
      </c>
      <c r="G49" s="54" t="n">
        <f aca="false">C49*$B$9+$B$10</f>
        <v>-0.00471452264361753</v>
      </c>
      <c r="H49" s="53" t="n">
        <f aca="false">G49-F49</f>
        <v>-0.00110200264361753</v>
      </c>
      <c r="J49" s="55"/>
      <c r="K49" s="53"/>
    </row>
    <row r="50" customFormat="false" ht="15" hidden="false" customHeight="false" outlineLevel="0" collapsed="false">
      <c r="A50" s="52" t="n">
        <v>8</v>
      </c>
      <c r="B50" s="53" t="s">
        <v>83</v>
      </c>
      <c r="C50" s="54" t="n">
        <v>74.8371</v>
      </c>
      <c r="D50" s="53" t="n">
        <v>32.5982</v>
      </c>
      <c r="E50" s="53" t="n">
        <v>0.0100131</v>
      </c>
      <c r="F50" s="54" t="n">
        <v>-0.0124931</v>
      </c>
      <c r="G50" s="54" t="n">
        <f aca="false">C50*$B$9+$B$10</f>
        <v>-0.00471545280551251</v>
      </c>
      <c r="H50" s="53" t="n">
        <f aca="false">G50-F50</f>
        <v>0.00777764719448749</v>
      </c>
      <c r="J50" s="55"/>
      <c r="K50" s="53"/>
    </row>
    <row r="51" customFormat="false" ht="15" hidden="false" customHeight="false" outlineLevel="0" collapsed="false">
      <c r="A51" s="52" t="n">
        <v>8</v>
      </c>
      <c r="B51" s="53" t="s">
        <v>83</v>
      </c>
      <c r="C51" s="54" t="n">
        <v>50.9511</v>
      </c>
      <c r="D51" s="53" t="n">
        <v>31.9133</v>
      </c>
      <c r="E51" s="53" t="n">
        <v>0.00329994</v>
      </c>
      <c r="F51" s="54" t="n">
        <v>-0.0138512</v>
      </c>
      <c r="G51" s="54" t="n">
        <f aca="false">C51*$B$9+$B$10</f>
        <v>-0.00471631906930111</v>
      </c>
      <c r="H51" s="53" t="n">
        <f aca="false">G51-F51</f>
        <v>0.00913488093069889</v>
      </c>
      <c r="J51" s="55"/>
      <c r="K51" s="53"/>
    </row>
    <row r="52" customFormat="false" ht="15" hidden="false" customHeight="false" outlineLevel="0" collapsed="false">
      <c r="A52" s="52" t="n">
        <v>8</v>
      </c>
      <c r="B52" s="53" t="s">
        <v>83</v>
      </c>
      <c r="C52" s="54" t="n">
        <v>50.9511</v>
      </c>
      <c r="D52" s="53" t="n">
        <v>31.9133</v>
      </c>
      <c r="E52" s="53" t="n">
        <v>0.00329994</v>
      </c>
      <c r="F52" s="54" t="n">
        <v>-0.00245094</v>
      </c>
      <c r="G52" s="54" t="n">
        <f aca="false">C52*$B$9+$B$10</f>
        <v>-0.00471631906930111</v>
      </c>
      <c r="H52" s="53" t="n">
        <f aca="false">G52-F52</f>
        <v>-0.00226537906930111</v>
      </c>
      <c r="J52" s="55"/>
      <c r="K52" s="53"/>
    </row>
    <row r="53" customFormat="false" ht="15" hidden="false" customHeight="false" outlineLevel="0" collapsed="false">
      <c r="A53" s="52" t="n">
        <v>8</v>
      </c>
      <c r="B53" s="53" t="s">
        <v>83</v>
      </c>
      <c r="C53" s="54" t="n">
        <v>30.334</v>
      </c>
      <c r="D53" s="53" t="n">
        <v>31.6075</v>
      </c>
      <c r="E53" s="53" t="n">
        <v>0.00107384</v>
      </c>
      <c r="F53" s="54" t="n">
        <v>-0.00470734</v>
      </c>
      <c r="G53" s="54" t="n">
        <f aca="false">C53*$B$9+$B$10</f>
        <v>-0.00471706678123094</v>
      </c>
      <c r="H53" s="53" t="n">
        <f aca="false">G53-F53</f>
        <v>-9.72678123094435E-006</v>
      </c>
      <c r="J53" s="55"/>
      <c r="K53" s="53"/>
    </row>
    <row r="54" customFormat="false" ht="15" hidden="false" customHeight="false" outlineLevel="0" collapsed="false">
      <c r="A54" s="52" t="n">
        <v>8</v>
      </c>
      <c r="B54" s="53" t="s">
        <v>83</v>
      </c>
      <c r="C54" s="54" t="n">
        <v>19.5401</v>
      </c>
      <c r="D54" s="53" t="n">
        <v>31.5357</v>
      </c>
      <c r="E54" s="53" t="n">
        <v>0.00261774</v>
      </c>
      <c r="F54" s="54" t="n">
        <v>0.00806236</v>
      </c>
      <c r="G54" s="54" t="n">
        <f aca="false">C54*$B$9+$B$10</f>
        <v>-0.00471745823918572</v>
      </c>
      <c r="H54" s="53" t="n">
        <f aca="false">G54-F54</f>
        <v>-0.0127798182391857</v>
      </c>
      <c r="J54" s="55"/>
      <c r="K54" s="53"/>
    </row>
    <row r="55" customFormat="false" ht="15" hidden="false" customHeight="false" outlineLevel="0" collapsed="false">
      <c r="A55" s="52" t="n">
        <v>8</v>
      </c>
      <c r="B55" s="53" t="s">
        <v>83</v>
      </c>
      <c r="C55" s="54" t="n">
        <v>10.0334</v>
      </c>
      <c r="D55" s="53" t="n">
        <v>31.4513</v>
      </c>
      <c r="E55" s="53" t="n">
        <v>0.00185512</v>
      </c>
      <c r="F55" s="54" t="n">
        <v>-0.0177555</v>
      </c>
      <c r="G55" s="54" t="n">
        <f aca="false">C55*$B$9+$B$10</f>
        <v>-0.00471780301478478</v>
      </c>
      <c r="H55" s="53" t="n">
        <f aca="false">G55-F55</f>
        <v>0.0130376969852152</v>
      </c>
      <c r="J55" s="55"/>
      <c r="K55" s="53"/>
    </row>
    <row r="56" customFormat="false" ht="15" hidden="false" customHeight="false" outlineLevel="0" collapsed="false">
      <c r="A56" s="52" t="n">
        <v>8</v>
      </c>
      <c r="B56" s="53" t="s">
        <v>83</v>
      </c>
      <c r="C56" s="54" t="n">
        <v>4.77227</v>
      </c>
      <c r="D56" s="53" t="n">
        <v>31.4821</v>
      </c>
      <c r="E56" s="53" t="n">
        <v>0.00032737</v>
      </c>
      <c r="F56" s="54" t="n">
        <v>-0.00464821</v>
      </c>
      <c r="G56" s="54" t="n">
        <f aca="false">C56*$B$9+$B$10</f>
        <v>-0.0047179938180338</v>
      </c>
      <c r="H56" s="53" t="n">
        <f aca="false">G56-F56</f>
        <v>-6.9783818033799E-005</v>
      </c>
      <c r="J56" s="55"/>
      <c r="K56" s="53"/>
    </row>
    <row r="57" customFormat="false" ht="15.75" hidden="false" customHeight="false" outlineLevel="0" collapsed="false">
      <c r="A57" s="52" t="n">
        <v>8</v>
      </c>
      <c r="B57" s="53" t="s">
        <v>83</v>
      </c>
      <c r="C57" s="54" t="n">
        <v>1.55644</v>
      </c>
      <c r="D57" s="53" t="n">
        <v>31.4834</v>
      </c>
      <c r="E57" s="53" t="n">
        <v>0.000289803</v>
      </c>
      <c r="F57" s="54" t="n">
        <v>-0.00427628</v>
      </c>
      <c r="G57" s="54" t="n">
        <f aca="false">C57*$B$9+$B$10</f>
        <v>-0.00471811044522459</v>
      </c>
      <c r="H57" s="53" t="n">
        <f aca="false">G57-F57</f>
        <v>-0.000441830445224592</v>
      </c>
      <c r="J57" s="55"/>
      <c r="K57" s="53"/>
    </row>
    <row r="58" customFormat="false" ht="15.75" hidden="false" customHeight="false" outlineLevel="0" collapsed="false">
      <c r="A58" s="56" t="n">
        <v>9</v>
      </c>
      <c r="B58" s="53" t="s">
        <v>83</v>
      </c>
      <c r="C58" s="57" t="n">
        <v>2013.55</v>
      </c>
      <c r="D58" s="58" t="n">
        <v>34.5975</v>
      </c>
      <c r="E58" s="58" t="n">
        <v>0.000264663</v>
      </c>
      <c r="F58" s="57" t="n">
        <v>-0.00884247</v>
      </c>
      <c r="G58" s="57" t="n">
        <f aca="false">C58*$B$9+$B$10</f>
        <v>-0.00464514229802852</v>
      </c>
      <c r="H58" s="58" t="n">
        <f aca="false">G58-F58</f>
        <v>0.00419732770197148</v>
      </c>
      <c r="J58" s="55"/>
      <c r="K58" s="53"/>
    </row>
    <row r="59" customFormat="false" ht="15" hidden="false" customHeight="false" outlineLevel="0" collapsed="false">
      <c r="A59" s="52" t="n">
        <v>9</v>
      </c>
      <c r="B59" s="53" t="s">
        <v>82</v>
      </c>
      <c r="C59" s="54" t="n">
        <v>2014.32</v>
      </c>
      <c r="D59" s="53" t="n">
        <v>34.5975</v>
      </c>
      <c r="E59" s="53" t="n">
        <v>0.000244261</v>
      </c>
      <c r="F59" s="54" t="n">
        <v>-0.00471115</v>
      </c>
      <c r="G59" s="54" t="n">
        <f aca="false">C59*$B$9+$B$10</f>
        <v>-0.00464511437275358</v>
      </c>
      <c r="H59" s="53" t="n">
        <f aca="false">G59-F59</f>
        <v>6.60356272464214E-005</v>
      </c>
      <c r="J59" s="55"/>
      <c r="K59" s="53"/>
    </row>
    <row r="60" customFormat="false" ht="15" hidden="false" customHeight="false" outlineLevel="0" collapsed="false">
      <c r="A60" s="52" t="n">
        <v>9</v>
      </c>
      <c r="B60" s="53" t="s">
        <v>82</v>
      </c>
      <c r="C60" s="54" t="n">
        <v>1500.75</v>
      </c>
      <c r="D60" s="53" t="n">
        <v>34.4893</v>
      </c>
      <c r="E60" s="53" t="n">
        <v>0.000265874</v>
      </c>
      <c r="F60" s="54" t="n">
        <v>-0.00248718</v>
      </c>
      <c r="G60" s="54" t="n">
        <f aca="false">C60*$B$9+$B$10</f>
        <v>-0.0046637398058069</v>
      </c>
      <c r="H60" s="53" t="n">
        <f aca="false">G60-F60</f>
        <v>-0.0021765598058069</v>
      </c>
      <c r="J60" s="55"/>
      <c r="K60" s="53"/>
    </row>
    <row r="61" customFormat="false" ht="15" hidden="false" customHeight="false" outlineLevel="0" collapsed="false">
      <c r="A61" s="52" t="n">
        <v>9</v>
      </c>
      <c r="B61" s="53" t="s">
        <v>82</v>
      </c>
      <c r="C61" s="54" t="n">
        <v>1000.07</v>
      </c>
      <c r="D61" s="53" t="n">
        <v>34.3301</v>
      </c>
      <c r="E61" s="53" t="n">
        <v>0.000283057</v>
      </c>
      <c r="F61" s="54" t="n">
        <v>-0.00466919</v>
      </c>
      <c r="G61" s="54" t="n">
        <f aca="false">C61*$B$9+$B$10</f>
        <v>-0.0046818977625044</v>
      </c>
      <c r="H61" s="53" t="n">
        <f aca="false">G61-F61</f>
        <v>-1.27077625043971E-005</v>
      </c>
      <c r="J61" s="55"/>
      <c r="K61" s="53"/>
    </row>
    <row r="62" customFormat="false" ht="15" hidden="false" customHeight="false" outlineLevel="0" collapsed="false">
      <c r="A62" s="52" t="n">
        <v>9</v>
      </c>
      <c r="B62" s="53" t="s">
        <v>82</v>
      </c>
      <c r="C62" s="54" t="n">
        <v>750.402</v>
      </c>
      <c r="D62" s="53" t="n">
        <v>34.2103</v>
      </c>
      <c r="E62" s="53" t="n">
        <v>0.000281488</v>
      </c>
      <c r="F62" s="54" t="n">
        <v>-0.00563431</v>
      </c>
      <c r="G62" s="54" t="n">
        <f aca="false">C62*$B$9+$B$10</f>
        <v>-0.00469095236970411</v>
      </c>
      <c r="H62" s="53" t="n">
        <f aca="false">G62-F62</f>
        <v>0.000943357630295891</v>
      </c>
      <c r="J62" s="55"/>
      <c r="K62" s="53"/>
    </row>
    <row r="63" customFormat="false" ht="15" hidden="false" customHeight="false" outlineLevel="0" collapsed="false">
      <c r="A63" s="52" t="n">
        <v>9</v>
      </c>
      <c r="B63" s="53" t="s">
        <v>82</v>
      </c>
      <c r="C63" s="54" t="n">
        <v>500.338</v>
      </c>
      <c r="D63" s="53" t="n">
        <v>34.0779</v>
      </c>
      <c r="E63" s="53" t="n">
        <v>0.000361598</v>
      </c>
      <c r="F63" s="54" t="n">
        <v>-0.00662231</v>
      </c>
      <c r="G63" s="54" t="n">
        <f aca="false">C63*$B$9+$B$10</f>
        <v>-0.00470002133847379</v>
      </c>
      <c r="H63" s="53" t="n">
        <f aca="false">G63-F63</f>
        <v>0.00192228866152621</v>
      </c>
      <c r="J63" s="55"/>
      <c r="K63" s="53"/>
    </row>
    <row r="64" customFormat="false" ht="15" hidden="false" customHeight="false" outlineLevel="0" collapsed="false">
      <c r="A64" s="52" t="n">
        <v>9</v>
      </c>
      <c r="B64" s="53" t="s">
        <v>82</v>
      </c>
      <c r="C64" s="54" t="n">
        <v>401.004</v>
      </c>
      <c r="D64" s="53" t="n">
        <v>34.0018</v>
      </c>
      <c r="E64" s="53" t="n">
        <v>0.000263112</v>
      </c>
      <c r="F64" s="54" t="n">
        <v>-0.00368881</v>
      </c>
      <c r="G64" s="54" t="n">
        <f aca="false">C64*$B$9+$B$10</f>
        <v>-0.00470362384400744</v>
      </c>
      <c r="H64" s="53" t="n">
        <f aca="false">G64-F64</f>
        <v>-0.00101481384400744</v>
      </c>
      <c r="J64" s="55"/>
      <c r="K64" s="53"/>
    </row>
    <row r="65" customFormat="false" ht="15" hidden="false" customHeight="false" outlineLevel="0" collapsed="false">
      <c r="A65" s="52" t="n">
        <v>9</v>
      </c>
      <c r="B65" s="53" t="s">
        <v>82</v>
      </c>
      <c r="C65" s="54" t="n">
        <v>300.115</v>
      </c>
      <c r="D65" s="53" t="n">
        <v>33.9422</v>
      </c>
      <c r="E65" s="53" t="n">
        <v>0.000238927</v>
      </c>
      <c r="F65" s="54" t="n">
        <v>-0.00635147</v>
      </c>
      <c r="G65" s="54" t="n">
        <f aca="false">C65*$B$9+$B$10</f>
        <v>-0.00470728274408984</v>
      </c>
      <c r="H65" s="53" t="n">
        <f aca="false">G65-F65</f>
        <v>0.00164418725591016</v>
      </c>
      <c r="J65" s="55"/>
      <c r="K65" s="53"/>
    </row>
    <row r="66" customFormat="false" ht="15" hidden="false" customHeight="false" outlineLevel="0" collapsed="false">
      <c r="A66" s="52" t="n">
        <v>9</v>
      </c>
      <c r="B66" s="53" t="s">
        <v>82</v>
      </c>
      <c r="C66" s="54" t="n">
        <v>249.837</v>
      </c>
      <c r="D66" s="53" t="n">
        <v>33.8896</v>
      </c>
      <c r="E66" s="53" t="n">
        <v>0.000819211</v>
      </c>
      <c r="F66" s="54" t="n">
        <v>-0.0032692</v>
      </c>
      <c r="G66" s="54" t="n">
        <f aca="false">C66*$B$9+$B$10</f>
        <v>-0.00470910615574366</v>
      </c>
      <c r="H66" s="53" t="n">
        <f aca="false">G66-F66</f>
        <v>-0.00143990615574366</v>
      </c>
      <c r="J66" s="55"/>
      <c r="K66" s="53"/>
    </row>
    <row r="67" customFormat="false" ht="15" hidden="false" customHeight="false" outlineLevel="0" collapsed="false">
      <c r="A67" s="52" t="n">
        <v>9</v>
      </c>
      <c r="B67" s="53" t="s">
        <v>83</v>
      </c>
      <c r="C67" s="54" t="n">
        <v>200.755</v>
      </c>
      <c r="D67" s="53" t="n">
        <v>33.8102</v>
      </c>
      <c r="E67" s="53" t="n">
        <v>0.000488937</v>
      </c>
      <c r="F67" s="54" t="n">
        <v>-0.00154877</v>
      </c>
      <c r="G67" s="54" t="n">
        <f aca="false">C67*$B$9+$B$10</f>
        <v>-0.00471088619255485</v>
      </c>
      <c r="H67" s="53" t="n">
        <f aca="false">G67-F67</f>
        <v>-0.00316211619255485</v>
      </c>
      <c r="J67" s="55"/>
      <c r="K67" s="53"/>
    </row>
    <row r="68" customFormat="false" ht="15" hidden="false" customHeight="false" outlineLevel="0" collapsed="false">
      <c r="A68" s="52" t="n">
        <v>9</v>
      </c>
      <c r="B68" s="53" t="s">
        <v>83</v>
      </c>
      <c r="C68" s="54" t="n">
        <v>5.46584</v>
      </c>
      <c r="D68" s="53" t="n">
        <v>31.6001</v>
      </c>
      <c r="E68" s="53" t="n">
        <v>0.000311059</v>
      </c>
      <c r="F68" s="54" t="n">
        <v>-0.00371552</v>
      </c>
      <c r="G68" s="54" t="n">
        <f aca="false">C68*$B$9+$B$10</f>
        <v>-0.0047179686646144</v>
      </c>
      <c r="H68" s="53" t="n">
        <f aca="false">G68-F68</f>
        <v>-0.0010024486646144</v>
      </c>
      <c r="J68" s="55"/>
      <c r="K68" s="53"/>
    </row>
    <row r="69" customFormat="false" ht="15" hidden="false" customHeight="false" outlineLevel="0" collapsed="false">
      <c r="A69" s="52" t="n">
        <v>9</v>
      </c>
      <c r="B69" s="53" t="s">
        <v>83</v>
      </c>
      <c r="C69" s="54" t="n">
        <v>1.04289</v>
      </c>
      <c r="D69" s="53" t="n">
        <v>31.5996</v>
      </c>
      <c r="E69" s="53" t="n">
        <v>0.000311929</v>
      </c>
      <c r="F69" s="54" t="n">
        <v>-0.00414658</v>
      </c>
      <c r="G69" s="54" t="n">
        <f aca="false">C69*$B$9+$B$10</f>
        <v>-0.00471812906993231</v>
      </c>
      <c r="H69" s="53" t="n">
        <f aca="false">G69-F69</f>
        <v>-0.000571549069932314</v>
      </c>
      <c r="J69" s="55"/>
      <c r="K69" s="53"/>
    </row>
    <row r="70" customFormat="false" ht="15.75" hidden="false" customHeight="false" outlineLevel="0" collapsed="false">
      <c r="A70" s="52" t="n">
        <v>9</v>
      </c>
      <c r="B70" s="53" t="s">
        <v>83</v>
      </c>
      <c r="C70" s="54" t="n">
        <v>0.901993</v>
      </c>
      <c r="D70" s="53" t="n">
        <v>31.5995</v>
      </c>
      <c r="E70" s="53" t="n">
        <v>0.000310382</v>
      </c>
      <c r="F70" s="54" t="n">
        <v>-0.00546455</v>
      </c>
      <c r="G70" s="54" t="n">
        <f aca="false">C70*$B$9+$B$10</f>
        <v>-0.00471813417978616</v>
      </c>
      <c r="H70" s="53" t="n">
        <f aca="false">G70-F70</f>
        <v>0.000746415820213838</v>
      </c>
      <c r="J70" s="59"/>
      <c r="K70" s="60"/>
      <c r="L70" s="0" t="n">
        <f aca="false">AVERAGE(K17:K70)</f>
        <v>-0.00469207782608696</v>
      </c>
      <c r="M70" s="0" t="n">
        <f aca="false">STDEV(K17:K70)</f>
        <v>0.00123255425580362</v>
      </c>
    </row>
    <row r="71" customFormat="false" ht="15.75" hidden="false" customHeight="false" outlineLevel="0" collapsed="false">
      <c r="A71" s="38"/>
      <c r="B71" s="38"/>
      <c r="C71" s="38"/>
      <c r="D71" s="38"/>
      <c r="E71" s="38"/>
      <c r="F71" s="38"/>
      <c r="G71" s="38"/>
      <c r="H71" s="38"/>
    </row>
    <row r="72" customFormat="false" ht="15" hidden="false" customHeight="false" outlineLevel="0" collapsed="false">
      <c r="C72" s="0" t="n">
        <f aca="false">COUNT(C17:C70)</f>
        <v>54</v>
      </c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2" activePane="bottomLeft" state="frozen"/>
      <selection pane="topLeft" activeCell="A1" activeCellId="0" sqref="A1"/>
      <selection pane="bottomLeft" activeCell="M29" activeCellId="0" sqref="M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56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54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57</v>
      </c>
    </row>
    <row r="5" customFormat="false" ht="15" hidden="false" customHeight="false" outlineLevel="0" collapsed="false">
      <c r="A5" s="0" t="s">
        <v>58</v>
      </c>
    </row>
    <row r="7" s="32" customFormat="true" ht="15.75" hidden="false" customHeight="false" outlineLevel="0" collapsed="false">
      <c r="A7" s="35" t="s">
        <v>59</v>
      </c>
      <c r="B7" s="35"/>
      <c r="C7" s="35"/>
      <c r="E7" s="35" t="s">
        <v>60</v>
      </c>
      <c r="F7" s="35"/>
      <c r="G7" s="35"/>
      <c r="I7" s="35" t="s">
        <v>61</v>
      </c>
      <c r="J7" s="35"/>
    </row>
    <row r="8" customFormat="false" ht="15.75" hidden="false" customHeight="false" outlineLevel="0" collapsed="false">
      <c r="A8" s="36"/>
      <c r="B8" s="37" t="s">
        <v>20</v>
      </c>
      <c r="C8" s="37" t="s">
        <v>62</v>
      </c>
      <c r="E8" s="38" t="s">
        <v>63</v>
      </c>
      <c r="F8" s="38"/>
      <c r="G8" s="38" t="n">
        <f aca="false">INDEX(LINEST(known_ys,known_xs,TRUE(),TRUE()),3,1)</f>
        <v>0.00404985202780097</v>
      </c>
      <c r="I8" s="39" t="s">
        <v>64</v>
      </c>
      <c r="J8" s="39" t="s">
        <v>65</v>
      </c>
    </row>
    <row r="9" customFormat="false" ht="15" hidden="false" customHeight="false" outlineLevel="0" collapsed="false">
      <c r="A9" s="0" t="s">
        <v>66</v>
      </c>
      <c r="B9" s="0" t="n">
        <f aca="false">INDEX(LINEST(known_ys,known_xs,TRUE(),TRUE()),1,1)</f>
        <v>8.71735359811648E-008</v>
      </c>
      <c r="C9" s="0" t="n">
        <f aca="false">INDEX(LINEST(known_ys,known_xs,TRUE(),TRUE()),2,1)</f>
        <v>4.32298655645617E-007</v>
      </c>
      <c r="E9" s="0" t="s">
        <v>67</v>
      </c>
      <c r="G9" s="0" t="n">
        <f aca="false">INDEX(LINEST(known_ys,known_xs,TRUE(),TRUE()),3,2)</f>
        <v>0.000892735086844815</v>
      </c>
      <c r="I9" s="0" t="n">
        <f aca="false">MIN(known_xs)</f>
        <v>400.345</v>
      </c>
      <c r="J9" s="0" t="n">
        <f aca="false">I9*$B$9+$B$10</f>
        <v>-0.0102387294438371</v>
      </c>
    </row>
    <row r="10" customFormat="false" ht="15.75" hidden="false" customHeight="false" outlineLevel="0" collapsed="false">
      <c r="A10" s="40" t="s">
        <v>68</v>
      </c>
      <c r="B10" s="40" t="n">
        <f aca="false">INDEX(LINEST(known_ys,known_xs,TRUE(),TRUE()),1,2)</f>
        <v>-0.0102736289330995</v>
      </c>
      <c r="C10" s="40" t="n">
        <f aca="false">INDEX(LINEST(known_ys,known_xs,TRUE(),TRUE()),2,2)</f>
        <v>0.000523494235946935</v>
      </c>
      <c r="E10" s="40" t="s">
        <v>69</v>
      </c>
      <c r="F10" s="40"/>
      <c r="G10" s="40" t="n">
        <f aca="false">INDEX(LINEST(known_ys,known_xs,TRUE(),TRUE()),5,2)</f>
        <v>7.96975935283819E-006</v>
      </c>
      <c r="I10" s="40" t="n">
        <f aca="false">MAX(known_xs)</f>
        <v>2014.32</v>
      </c>
      <c r="J10" s="40" t="n">
        <f aca="false">I10*$B$9+$B$10</f>
        <v>-0.0100980335361019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70</v>
      </c>
      <c r="D12" s="0" t="n">
        <v>33</v>
      </c>
    </row>
    <row r="13" customFormat="false" ht="15" hidden="false" customHeight="false" outlineLevel="0" collapsed="false">
      <c r="A13" s="0" t="s">
        <v>71</v>
      </c>
      <c r="D13" s="0" t="n">
        <v>12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72</v>
      </c>
      <c r="B15" s="42" t="s">
        <v>73</v>
      </c>
      <c r="C15" s="43" t="s">
        <v>9</v>
      </c>
      <c r="D15" s="42" t="s">
        <v>12</v>
      </c>
      <c r="E15" s="42" t="s">
        <v>12</v>
      </c>
      <c r="F15" s="42" t="s">
        <v>74</v>
      </c>
      <c r="G15" s="42"/>
      <c r="H15" s="42"/>
      <c r="J15" s="45" t="s">
        <v>75</v>
      </c>
      <c r="K15" s="42" t="s">
        <v>9</v>
      </c>
    </row>
    <row r="16" s="44" customFormat="true" ht="15.75" hidden="false" customHeight="false" outlineLevel="0" collapsed="false">
      <c r="A16" s="46" t="s">
        <v>43</v>
      </c>
      <c r="B16" s="47" t="s">
        <v>76</v>
      </c>
      <c r="C16" s="48" t="s">
        <v>77</v>
      </c>
      <c r="D16" s="47" t="s">
        <v>77</v>
      </c>
      <c r="E16" s="47" t="s">
        <v>22</v>
      </c>
      <c r="F16" s="49" t="s">
        <v>78</v>
      </c>
      <c r="G16" s="49" t="s">
        <v>79</v>
      </c>
      <c r="H16" s="50" t="s">
        <v>80</v>
      </c>
      <c r="J16" s="51" t="s">
        <v>64</v>
      </c>
      <c r="K16" s="50" t="s">
        <v>81</v>
      </c>
    </row>
    <row r="17" customFormat="false" ht="15.75" hidden="false" customHeight="false" outlineLevel="0" collapsed="false">
      <c r="A17" s="52" t="n">
        <v>8</v>
      </c>
      <c r="B17" s="53" t="s">
        <v>82</v>
      </c>
      <c r="C17" s="54" t="n">
        <v>1915.96</v>
      </c>
      <c r="D17" s="53" t="n">
        <v>34.5716</v>
      </c>
      <c r="E17" s="53" t="n">
        <v>0.000306911</v>
      </c>
      <c r="F17" s="54" t="n">
        <v>-0.0109062</v>
      </c>
      <c r="G17" s="54" t="n">
        <f aca="false">C17*$B$9+$B$10</f>
        <v>-0.010106607925101</v>
      </c>
      <c r="H17" s="53" t="n">
        <f aca="false">G17-F17</f>
        <v>0.000799592074898973</v>
      </c>
      <c r="J17" s="55" t="n">
        <v>1915.96</v>
      </c>
      <c r="K17" s="53" t="n">
        <v>-0.0109062</v>
      </c>
    </row>
    <row r="18" customFormat="false" ht="15" hidden="false" customHeight="false" outlineLevel="0" collapsed="false">
      <c r="A18" s="52" t="n">
        <v>8</v>
      </c>
      <c r="B18" s="53" t="s">
        <v>82</v>
      </c>
      <c r="C18" s="54" t="n">
        <v>1915.49</v>
      </c>
      <c r="D18" s="53" t="n">
        <v>34.5716</v>
      </c>
      <c r="E18" s="53" t="n">
        <v>0.000312767</v>
      </c>
      <c r="F18" s="54" t="n">
        <v>-0.00939941</v>
      </c>
      <c r="G18" s="54" t="n">
        <f aca="false">C18*$B$9+$B$10</f>
        <v>-0.0101066488966629</v>
      </c>
      <c r="H18" s="53" t="n">
        <f aca="false">G18-F18</f>
        <v>-0.000707238896662939</v>
      </c>
      <c r="J18" s="55" t="n">
        <v>1915.49</v>
      </c>
      <c r="K18" s="53" t="n">
        <v>-0.00939941</v>
      </c>
    </row>
    <row r="19" customFormat="false" ht="15" hidden="false" customHeight="false" outlineLevel="0" collapsed="false">
      <c r="A19" s="52" t="n">
        <v>8</v>
      </c>
      <c r="B19" s="53" t="s">
        <v>82</v>
      </c>
      <c r="C19" s="54" t="n">
        <v>1500.97</v>
      </c>
      <c r="D19" s="53" t="n">
        <v>34.4813</v>
      </c>
      <c r="E19" s="53" t="n">
        <v>0.000354665</v>
      </c>
      <c r="F19" s="54" t="n">
        <v>-0.00995255</v>
      </c>
      <c r="G19" s="54" t="n">
        <f aca="false">C19*$B$9+$B$10</f>
        <v>-0.0101427840707979</v>
      </c>
      <c r="H19" s="53" t="n">
        <f aca="false">G19-F19</f>
        <v>-0.000190234070797853</v>
      </c>
      <c r="J19" s="55" t="n">
        <v>1500.97</v>
      </c>
      <c r="K19" s="53" t="n">
        <v>-0.00995255</v>
      </c>
    </row>
    <row r="20" customFormat="false" ht="15" hidden="false" customHeight="false" outlineLevel="0" collapsed="false">
      <c r="A20" s="52" t="n">
        <v>8</v>
      </c>
      <c r="B20" s="53" t="s">
        <v>82</v>
      </c>
      <c r="C20" s="54" t="n">
        <v>999.938</v>
      </c>
      <c r="D20" s="53" t="n">
        <v>34.3205</v>
      </c>
      <c r="E20" s="53" t="n">
        <v>0.000386022</v>
      </c>
      <c r="F20" s="54" t="n">
        <v>-0.0102501</v>
      </c>
      <c r="G20" s="54" t="n">
        <f aca="false">C20*$B$9+$B$10</f>
        <v>-0.0101864608018776</v>
      </c>
      <c r="H20" s="53" t="n">
        <f aca="false">G20-F20</f>
        <v>6.36391981224341E-005</v>
      </c>
      <c r="J20" s="55" t="n">
        <v>999.938</v>
      </c>
      <c r="K20" s="53" t="n">
        <v>-0.0102501</v>
      </c>
    </row>
    <row r="21" customFormat="false" ht="15" hidden="false" customHeight="false" outlineLevel="0" collapsed="false">
      <c r="A21" s="52" t="n">
        <v>8</v>
      </c>
      <c r="B21" s="53" t="s">
        <v>82</v>
      </c>
      <c r="C21" s="54" t="n">
        <v>749.395</v>
      </c>
      <c r="D21" s="53" t="n">
        <v>34.209</v>
      </c>
      <c r="E21" s="53" t="n">
        <v>0.000396556</v>
      </c>
      <c r="F21" s="54" t="n">
        <v>-0.00940704</v>
      </c>
      <c r="G21" s="54" t="n">
        <f aca="false">C21*$B$9+$B$10</f>
        <v>-0.0102083015211029</v>
      </c>
      <c r="H21" s="53" t="n">
        <f aca="false">G21-F21</f>
        <v>-0.000801261521102895</v>
      </c>
      <c r="J21" s="55" t="n">
        <v>749.395</v>
      </c>
      <c r="K21" s="53" t="n">
        <v>-0.00940704</v>
      </c>
    </row>
    <row r="22" customFormat="false" ht="15" hidden="false" customHeight="false" outlineLevel="0" collapsed="false">
      <c r="A22" s="52" t="n">
        <v>8</v>
      </c>
      <c r="B22" s="53" t="s">
        <v>82</v>
      </c>
      <c r="C22" s="54" t="n">
        <v>500.414</v>
      </c>
      <c r="D22" s="53" t="n">
        <v>34.067</v>
      </c>
      <c r="E22" s="53" t="n">
        <v>0.000315029</v>
      </c>
      <c r="F22" s="54" t="n">
        <v>-0.0106316</v>
      </c>
      <c r="G22" s="54" t="n">
        <f aca="false">C22*$B$9+$B$10</f>
        <v>-0.010230006075265</v>
      </c>
      <c r="H22" s="53" t="n">
        <f aca="false">G22-F22</f>
        <v>0.000401593924734978</v>
      </c>
      <c r="J22" s="55" t="n">
        <v>500.414</v>
      </c>
      <c r="K22" s="53" t="n">
        <v>-0.0106316</v>
      </c>
    </row>
    <row r="23" customFormat="false" ht="15" hidden="false" customHeight="false" outlineLevel="0" collapsed="false">
      <c r="A23" s="52" t="n">
        <v>8</v>
      </c>
      <c r="B23" s="53" t="s">
        <v>82</v>
      </c>
      <c r="C23" s="54" t="n">
        <v>400.345</v>
      </c>
      <c r="D23" s="53" t="n">
        <v>34.0117</v>
      </c>
      <c r="E23" s="53" t="n">
        <v>0.000484575</v>
      </c>
      <c r="F23" s="54" t="n">
        <v>-0.009552</v>
      </c>
      <c r="G23" s="54" t="n">
        <f aca="false">C23*$B$9+$B$10</f>
        <v>-0.0102387294438371</v>
      </c>
      <c r="H23" s="53" t="n">
        <f aca="false">G23-F23</f>
        <v>-0.000686729443837122</v>
      </c>
      <c r="J23" s="55" t="n">
        <v>400.345</v>
      </c>
      <c r="K23" s="53" t="n">
        <v>-0.009552</v>
      </c>
    </row>
    <row r="24" customFormat="false" ht="15" hidden="false" customHeight="false" outlineLevel="0" collapsed="false">
      <c r="A24" s="52" t="n">
        <v>8</v>
      </c>
      <c r="B24" s="53" t="s">
        <v>83</v>
      </c>
      <c r="C24" s="54" t="n">
        <v>300.149</v>
      </c>
      <c r="D24" s="53" t="n">
        <v>33.9697</v>
      </c>
      <c r="E24" s="53" t="n">
        <v>0.000699736</v>
      </c>
      <c r="F24" s="54" t="n">
        <v>-0.00696564</v>
      </c>
      <c r="G24" s="54" t="n">
        <f aca="false">C24*$B$9+$B$10</f>
        <v>-0.0102474638834483</v>
      </c>
      <c r="H24" s="53" t="n">
        <f aca="false">G24-F24</f>
        <v>-0.00328182388344829</v>
      </c>
      <c r="J24" s="55" t="n">
        <v>2014.32</v>
      </c>
      <c r="K24" s="53" t="n">
        <v>-0.0100784</v>
      </c>
    </row>
    <row r="25" customFormat="false" ht="15" hidden="false" customHeight="false" outlineLevel="0" collapsed="false">
      <c r="A25" s="52" t="n">
        <v>8</v>
      </c>
      <c r="B25" s="53" t="s">
        <v>83</v>
      </c>
      <c r="C25" s="54" t="n">
        <v>249.902</v>
      </c>
      <c r="D25" s="53" t="n">
        <v>33.9153</v>
      </c>
      <c r="E25" s="53" t="n">
        <v>0.000331499</v>
      </c>
      <c r="F25" s="54" t="n">
        <v>-0.0112457</v>
      </c>
      <c r="G25" s="54" t="n">
        <f aca="false">C25*$B$9+$B$10</f>
        <v>-0.0102518440921107</v>
      </c>
      <c r="H25" s="53" t="n">
        <f aca="false">G25-F25</f>
        <v>0.000993855907889266</v>
      </c>
      <c r="J25" s="55" t="n">
        <v>1000.07</v>
      </c>
      <c r="K25" s="53" t="n">
        <v>-0.00992966</v>
      </c>
    </row>
    <row r="26" customFormat="false" ht="15" hidden="false" customHeight="false" outlineLevel="0" collapsed="false">
      <c r="A26" s="52" t="n">
        <v>8</v>
      </c>
      <c r="B26" s="53" t="s">
        <v>83</v>
      </c>
      <c r="C26" s="54" t="n">
        <v>199.146</v>
      </c>
      <c r="D26" s="53" t="n">
        <v>33.8879</v>
      </c>
      <c r="E26" s="53" t="n">
        <v>0.000364455</v>
      </c>
      <c r="F26" s="54" t="n">
        <v>-0.0114403</v>
      </c>
      <c r="G26" s="54" t="n">
        <f aca="false">C26*$B$9+$B$10</f>
        <v>-0.010256268672103</v>
      </c>
      <c r="H26" s="53" t="n">
        <f aca="false">G26-F26</f>
        <v>0.00118403132789701</v>
      </c>
      <c r="J26" s="55" t="n">
        <v>750.402</v>
      </c>
      <c r="K26" s="53" t="n">
        <v>-0.0109901</v>
      </c>
    </row>
    <row r="27" customFormat="false" ht="15" hidden="false" customHeight="false" outlineLevel="0" collapsed="false">
      <c r="A27" s="52" t="n">
        <v>8</v>
      </c>
      <c r="B27" s="53" t="s">
        <v>83</v>
      </c>
      <c r="C27" s="54" t="n">
        <v>151.263</v>
      </c>
      <c r="D27" s="53" t="n">
        <v>33.7571</v>
      </c>
      <c r="E27" s="53" t="n">
        <v>0.000547635</v>
      </c>
      <c r="F27" s="54" t="n">
        <v>-0.00931168</v>
      </c>
      <c r="G27" s="54" t="n">
        <f aca="false">C27*$B$9+$B$10</f>
        <v>-0.0102604428025264</v>
      </c>
      <c r="H27" s="53" t="n">
        <f aca="false">G27-F27</f>
        <v>-0.000948762802526383</v>
      </c>
      <c r="J27" s="55" t="n">
        <v>500.338</v>
      </c>
      <c r="K27" s="53" t="n">
        <v>-0.0120621</v>
      </c>
    </row>
    <row r="28" customFormat="false" ht="15" hidden="false" customHeight="false" outlineLevel="0" collapsed="false">
      <c r="A28" s="52" t="n">
        <v>8</v>
      </c>
      <c r="B28" s="53" t="s">
        <v>83</v>
      </c>
      <c r="C28" s="54" t="n">
        <v>100.485</v>
      </c>
      <c r="D28" s="53" t="n">
        <v>33.1101</v>
      </c>
      <c r="E28" s="53" t="n">
        <v>0.000810959</v>
      </c>
      <c r="F28" s="54" t="n">
        <v>-0.00837326</v>
      </c>
      <c r="G28" s="54" t="n">
        <f aca="false">C28*$B$9+$B$10</f>
        <v>-0.0102648693003364</v>
      </c>
      <c r="H28" s="53" t="n">
        <f aca="false">G28-F28</f>
        <v>-0.00189160930033643</v>
      </c>
      <c r="J28" s="55" t="n">
        <v>401.004</v>
      </c>
      <c r="K28" s="53" t="n">
        <v>-0.00902176</v>
      </c>
      <c r="L28" s="0" t="n">
        <f aca="false">AVERAGE(known_ys)</f>
        <v>-0.0101817433333333</v>
      </c>
      <c r="M28" s="0" t="n">
        <f aca="false">STDEV(K17:K28)</f>
        <v>0.000852918356151751</v>
      </c>
    </row>
    <row r="29" customFormat="false" ht="15" hidden="false" customHeight="false" outlineLevel="0" collapsed="false">
      <c r="A29" s="52" t="n">
        <v>8</v>
      </c>
      <c r="B29" s="53" t="s">
        <v>83</v>
      </c>
      <c r="C29" s="54" t="n">
        <v>74.8371</v>
      </c>
      <c r="D29" s="53" t="n">
        <v>32.5948</v>
      </c>
      <c r="E29" s="53" t="n">
        <v>0.00700208</v>
      </c>
      <c r="F29" s="54" t="n">
        <v>-0.0159111</v>
      </c>
      <c r="G29" s="54" t="n">
        <f aca="false">C29*$B$9+$B$10</f>
        <v>-0.0102671051184699</v>
      </c>
      <c r="H29" s="53" t="n">
        <f aca="false">G29-F29</f>
        <v>0.00564399488153008</v>
      </c>
      <c r="J29" s="55"/>
      <c r="K29" s="53"/>
    </row>
    <row r="30" customFormat="false" ht="15" hidden="false" customHeight="false" outlineLevel="0" collapsed="false">
      <c r="A30" s="52" t="n">
        <v>8</v>
      </c>
      <c r="B30" s="53" t="s">
        <v>83</v>
      </c>
      <c r="C30" s="54" t="n">
        <v>50.9511</v>
      </c>
      <c r="D30" s="53" t="n">
        <v>31.9096</v>
      </c>
      <c r="E30" s="53" t="n">
        <v>0.00394683</v>
      </c>
      <c r="F30" s="54" t="n">
        <v>-0.0175972</v>
      </c>
      <c r="G30" s="54" t="n">
        <f aca="false">C30*$B$9+$B$10</f>
        <v>-0.0102691873455504</v>
      </c>
      <c r="H30" s="53" t="n">
        <f aca="false">G30-F30</f>
        <v>0.00732801265444963</v>
      </c>
      <c r="J30" s="55"/>
      <c r="K30" s="53"/>
    </row>
    <row r="31" customFormat="false" ht="15" hidden="false" customHeight="false" outlineLevel="0" collapsed="false">
      <c r="A31" s="52" t="n">
        <v>8</v>
      </c>
      <c r="B31" s="53" t="s">
        <v>83</v>
      </c>
      <c r="C31" s="54" t="n">
        <v>50.9511</v>
      </c>
      <c r="D31" s="53" t="n">
        <v>31.9096</v>
      </c>
      <c r="E31" s="53" t="n">
        <v>0.00394683</v>
      </c>
      <c r="F31" s="54" t="n">
        <v>-0.00619698</v>
      </c>
      <c r="G31" s="54" t="n">
        <f aca="false">C31*$B$9+$B$10</f>
        <v>-0.0102691873455504</v>
      </c>
      <c r="H31" s="53" t="n">
        <f aca="false">G31-F31</f>
        <v>-0.00407220734555037</v>
      </c>
      <c r="J31" s="55"/>
      <c r="K31" s="53"/>
    </row>
    <row r="32" customFormat="false" ht="15" hidden="false" customHeight="false" outlineLevel="0" collapsed="false">
      <c r="A32" s="52" t="n">
        <v>8</v>
      </c>
      <c r="B32" s="53" t="s">
        <v>83</v>
      </c>
      <c r="C32" s="54" t="n">
        <v>30.334</v>
      </c>
      <c r="D32" s="53" t="n">
        <v>31.6032</v>
      </c>
      <c r="E32" s="53" t="n">
        <v>0.00111882</v>
      </c>
      <c r="F32" s="54" t="n">
        <v>-0.00900078</v>
      </c>
      <c r="G32" s="54" t="n">
        <f aca="false">C32*$B$9+$B$10</f>
        <v>-0.010270984611059</v>
      </c>
      <c r="H32" s="53" t="n">
        <f aca="false">G32-F32</f>
        <v>-0.00127020461105905</v>
      </c>
      <c r="J32" s="55"/>
      <c r="K32" s="53"/>
    </row>
    <row r="33" customFormat="false" ht="15" hidden="false" customHeight="false" outlineLevel="0" collapsed="false">
      <c r="A33" s="52" t="n">
        <v>8</v>
      </c>
      <c r="B33" s="53" t="s">
        <v>83</v>
      </c>
      <c r="C33" s="54" t="n">
        <v>19.5401</v>
      </c>
      <c r="D33" s="53" t="n">
        <v>31.5323</v>
      </c>
      <c r="E33" s="53" t="n">
        <v>0.00346235</v>
      </c>
      <c r="F33" s="54" t="n">
        <v>0.00469208</v>
      </c>
      <c r="G33" s="54" t="n">
        <f aca="false">C33*$B$9+$B$10</f>
        <v>-0.0102719255534891</v>
      </c>
      <c r="H33" s="53" t="n">
        <f aca="false">G33-F33</f>
        <v>-0.0149640055534891</v>
      </c>
      <c r="J33" s="55"/>
      <c r="K33" s="53"/>
    </row>
    <row r="34" customFormat="false" ht="15" hidden="false" customHeight="false" outlineLevel="0" collapsed="false">
      <c r="A34" s="52" t="n">
        <v>8</v>
      </c>
      <c r="B34" s="53" t="s">
        <v>83</v>
      </c>
      <c r="C34" s="54" t="n">
        <v>10.0334</v>
      </c>
      <c r="D34" s="53" t="n">
        <v>31.4469</v>
      </c>
      <c r="E34" s="53" t="n">
        <v>0.00338201</v>
      </c>
      <c r="F34" s="54" t="n">
        <v>-0.0222092</v>
      </c>
      <c r="G34" s="54" t="n">
        <f aca="false">C34*$B$9+$B$10</f>
        <v>-0.0102727542861436</v>
      </c>
      <c r="H34" s="53" t="n">
        <f aca="false">G34-F34</f>
        <v>0.0119364457138564</v>
      </c>
      <c r="J34" s="55"/>
      <c r="K34" s="53"/>
    </row>
    <row r="35" customFormat="false" ht="15" hidden="false" customHeight="false" outlineLevel="0" collapsed="false">
      <c r="A35" s="52" t="n">
        <v>8</v>
      </c>
      <c r="B35" s="53" t="s">
        <v>83</v>
      </c>
      <c r="C35" s="54" t="n">
        <v>4.77227</v>
      </c>
      <c r="D35" s="53" t="n">
        <v>31.4779</v>
      </c>
      <c r="E35" s="53" t="n">
        <v>0.000331847</v>
      </c>
      <c r="F35" s="54" t="n">
        <v>-0.0087738</v>
      </c>
      <c r="G35" s="54" t="n">
        <f aca="false">C35*$B$9+$B$10</f>
        <v>-0.0102732129174489</v>
      </c>
      <c r="H35" s="53" t="n">
        <f aca="false">G35-F35</f>
        <v>-0.00149941291744894</v>
      </c>
      <c r="J35" s="55"/>
      <c r="K35" s="53"/>
    </row>
    <row r="36" customFormat="false" ht="15.75" hidden="false" customHeight="false" outlineLevel="0" collapsed="false">
      <c r="A36" s="52" t="n">
        <v>8</v>
      </c>
      <c r="B36" s="53" t="s">
        <v>83</v>
      </c>
      <c r="C36" s="54" t="n">
        <v>1.55644</v>
      </c>
      <c r="D36" s="53" t="n">
        <v>31.479</v>
      </c>
      <c r="E36" s="53" t="n">
        <v>0.000329605</v>
      </c>
      <c r="F36" s="54" t="n">
        <v>-0.00868797</v>
      </c>
      <c r="G36" s="54" t="n">
        <f aca="false">C36*$B$9+$B$10</f>
        <v>-0.0102734932527212</v>
      </c>
      <c r="H36" s="53" t="n">
        <f aca="false">G36-F36</f>
        <v>-0.00158552325272116</v>
      </c>
      <c r="J36" s="55"/>
      <c r="K36" s="53"/>
    </row>
    <row r="37" customFormat="false" ht="15.75" hidden="false" customHeight="false" outlineLevel="0" collapsed="false">
      <c r="A37" s="56" t="n">
        <v>9</v>
      </c>
      <c r="B37" s="53" t="s">
        <v>83</v>
      </c>
      <c r="C37" s="57" t="n">
        <v>2013.55</v>
      </c>
      <c r="D37" s="58" t="n">
        <v>34.5922</v>
      </c>
      <c r="E37" s="58" t="n">
        <v>0.000293398</v>
      </c>
      <c r="F37" s="57" t="n">
        <v>-0.0141449</v>
      </c>
      <c r="G37" s="57" t="n">
        <f aca="false">C37*$B$9+$B$10</f>
        <v>-0.0100981006597246</v>
      </c>
      <c r="H37" s="58" t="n">
        <f aca="false">G37-F37</f>
        <v>0.00404679934027537</v>
      </c>
      <c r="J37" s="55"/>
      <c r="K37" s="53"/>
    </row>
    <row r="38" customFormat="false" ht="15" hidden="false" customHeight="false" outlineLevel="0" collapsed="false">
      <c r="A38" s="52" t="n">
        <v>9</v>
      </c>
      <c r="B38" s="53" t="s">
        <v>82</v>
      </c>
      <c r="C38" s="54" t="n">
        <v>2014.32</v>
      </c>
      <c r="D38" s="53" t="n">
        <v>34.5921</v>
      </c>
      <c r="E38" s="53" t="n">
        <v>0.000299926</v>
      </c>
      <c r="F38" s="54" t="n">
        <v>-0.0100784</v>
      </c>
      <c r="G38" s="54" t="n">
        <f aca="false">C38*$B$9+$B$10</f>
        <v>-0.0100980335361019</v>
      </c>
      <c r="H38" s="53" t="n">
        <f aca="false">G38-F38</f>
        <v>-1.96335361019213E-005</v>
      </c>
      <c r="J38" s="55"/>
      <c r="K38" s="53"/>
    </row>
    <row r="39" customFormat="false" ht="15" hidden="false" customHeight="false" outlineLevel="0" collapsed="false">
      <c r="A39" s="52" t="n">
        <v>9</v>
      </c>
      <c r="B39" s="53" t="s">
        <v>83</v>
      </c>
      <c r="C39" s="54" t="n">
        <v>1500.75</v>
      </c>
      <c r="D39" s="53" t="n">
        <v>34.484</v>
      </c>
      <c r="E39" s="53" t="n">
        <v>0.000350658</v>
      </c>
      <c r="F39" s="54" t="n">
        <v>-0.00781631</v>
      </c>
      <c r="G39" s="54" t="n">
        <f aca="false">C39*$B$9+$B$10</f>
        <v>-0.0101428032489758</v>
      </c>
      <c r="H39" s="53" t="n">
        <f aca="false">G39-F39</f>
        <v>-0.00232649324897577</v>
      </c>
      <c r="J39" s="55"/>
      <c r="K39" s="53"/>
    </row>
    <row r="40" customFormat="false" ht="15" hidden="false" customHeight="false" outlineLevel="0" collapsed="false">
      <c r="A40" s="52" t="n">
        <v>9</v>
      </c>
      <c r="B40" s="53" t="s">
        <v>82</v>
      </c>
      <c r="C40" s="54" t="n">
        <v>1000.07</v>
      </c>
      <c r="D40" s="53" t="n">
        <v>34.3249</v>
      </c>
      <c r="E40" s="53" t="n">
        <v>0.000345918</v>
      </c>
      <c r="F40" s="54" t="n">
        <v>-0.00992966</v>
      </c>
      <c r="G40" s="54" t="n">
        <f aca="false">C40*$B$9+$B$10</f>
        <v>-0.0101864492949708</v>
      </c>
      <c r="H40" s="53" t="n">
        <f aca="false">G40-F40</f>
        <v>-0.000256789294970817</v>
      </c>
      <c r="J40" s="55"/>
      <c r="K40" s="53"/>
    </row>
    <row r="41" customFormat="false" ht="15" hidden="false" customHeight="false" outlineLevel="0" collapsed="false">
      <c r="A41" s="52" t="n">
        <v>9</v>
      </c>
      <c r="B41" s="53" t="s">
        <v>82</v>
      </c>
      <c r="C41" s="54" t="n">
        <v>750.402</v>
      </c>
      <c r="D41" s="53" t="n">
        <v>34.2049</v>
      </c>
      <c r="E41" s="53" t="n">
        <v>0.000315353</v>
      </c>
      <c r="F41" s="54" t="n">
        <v>-0.0109901</v>
      </c>
      <c r="G41" s="54" t="n">
        <f aca="false">C41*$B$9+$B$10</f>
        <v>-0.0102082137373522</v>
      </c>
      <c r="H41" s="53" t="n">
        <f aca="false">G41-F41</f>
        <v>0.000781886262647837</v>
      </c>
      <c r="J41" s="55"/>
      <c r="K41" s="53"/>
    </row>
    <row r="42" customFormat="false" ht="15" hidden="false" customHeight="false" outlineLevel="0" collapsed="false">
      <c r="A42" s="52" t="n">
        <v>9</v>
      </c>
      <c r="B42" s="53" t="s">
        <v>82</v>
      </c>
      <c r="C42" s="54" t="n">
        <v>500.338</v>
      </c>
      <c r="D42" s="53" t="n">
        <v>34.0724</v>
      </c>
      <c r="E42" s="53" t="n">
        <v>0.000383169</v>
      </c>
      <c r="F42" s="54" t="n">
        <v>-0.0120621</v>
      </c>
      <c r="G42" s="54" t="n">
        <f aca="false">C42*$B$9+$B$10</f>
        <v>-0.0102300127004538</v>
      </c>
      <c r="H42" s="53" t="n">
        <f aca="false">G42-F42</f>
        <v>0.00183208729954624</v>
      </c>
      <c r="J42" s="55"/>
      <c r="K42" s="53"/>
    </row>
    <row r="43" customFormat="false" ht="15" hidden="false" customHeight="false" outlineLevel="0" collapsed="false">
      <c r="A43" s="52" t="n">
        <v>9</v>
      </c>
      <c r="B43" s="53" t="s">
        <v>82</v>
      </c>
      <c r="C43" s="54" t="n">
        <v>401.004</v>
      </c>
      <c r="D43" s="53" t="n">
        <v>33.9965</v>
      </c>
      <c r="E43" s="53" t="n">
        <v>0.000339416</v>
      </c>
      <c r="F43" s="54" t="n">
        <v>-0.00902176</v>
      </c>
      <c r="G43" s="54" t="n">
        <f aca="false">C43*$B$9+$B$10</f>
        <v>-0.0102386719964769</v>
      </c>
      <c r="H43" s="53" t="n">
        <f aca="false">G43-F43</f>
        <v>-0.00121691199647691</v>
      </c>
      <c r="J43" s="55"/>
      <c r="K43" s="53"/>
    </row>
    <row r="44" customFormat="false" ht="15" hidden="false" customHeight="false" outlineLevel="0" collapsed="false">
      <c r="A44" s="52" t="n">
        <v>9</v>
      </c>
      <c r="B44" s="53" t="s">
        <v>83</v>
      </c>
      <c r="C44" s="54" t="n">
        <v>300.115</v>
      </c>
      <c r="D44" s="53" t="n">
        <v>33.937</v>
      </c>
      <c r="E44" s="53" t="n">
        <v>0.000313628</v>
      </c>
      <c r="F44" s="54" t="n">
        <v>-0.0115776</v>
      </c>
      <c r="G44" s="54" t="n">
        <f aca="false">C44*$B$9+$B$10</f>
        <v>-0.0102474668473485</v>
      </c>
      <c r="H44" s="53" t="n">
        <f aca="false">G44-F44</f>
        <v>0.00133013315265149</v>
      </c>
      <c r="J44" s="55"/>
      <c r="K44" s="53"/>
    </row>
    <row r="45" customFormat="false" ht="15" hidden="false" customHeight="false" outlineLevel="0" collapsed="false">
      <c r="A45" s="52" t="n">
        <v>9</v>
      </c>
      <c r="B45" s="53" t="s">
        <v>83</v>
      </c>
      <c r="C45" s="54" t="n">
        <v>249.837</v>
      </c>
      <c r="D45" s="53" t="n">
        <v>33.8846</v>
      </c>
      <c r="E45" s="53" t="n">
        <v>0.000971134</v>
      </c>
      <c r="F45" s="54" t="n">
        <v>-0.00833511</v>
      </c>
      <c r="G45" s="54" t="n">
        <f aca="false">C45*$B$9+$B$10</f>
        <v>-0.0102518497583906</v>
      </c>
      <c r="H45" s="53" t="n">
        <f aca="false">G45-F45</f>
        <v>-0.00191673975839058</v>
      </c>
      <c r="J45" s="55"/>
      <c r="K45" s="53"/>
    </row>
    <row r="46" customFormat="false" ht="15" hidden="false" customHeight="false" outlineLevel="0" collapsed="false">
      <c r="A46" s="52" t="n">
        <v>9</v>
      </c>
      <c r="B46" s="53" t="s">
        <v>83</v>
      </c>
      <c r="C46" s="54" t="n">
        <v>200.755</v>
      </c>
      <c r="D46" s="53" t="n">
        <v>33.805</v>
      </c>
      <c r="E46" s="53" t="n">
        <v>0.000522088</v>
      </c>
      <c r="F46" s="54" t="n">
        <v>-0.00666809</v>
      </c>
      <c r="G46" s="54" t="n">
        <f aca="false">C46*$B$9+$B$10</f>
        <v>-0.0102561284098836</v>
      </c>
      <c r="H46" s="53" t="n">
        <f aca="false">G46-F46</f>
        <v>-0.0035880384098836</v>
      </c>
      <c r="J46" s="55"/>
      <c r="K46" s="53"/>
    </row>
    <row r="47" customFormat="false" ht="15" hidden="false" customHeight="false" outlineLevel="0" collapsed="false">
      <c r="A47" s="52" t="n">
        <v>9</v>
      </c>
      <c r="B47" s="53" t="s">
        <v>83</v>
      </c>
      <c r="C47" s="54" t="n">
        <v>5.46584</v>
      </c>
      <c r="D47" s="53" t="n">
        <v>31.5956</v>
      </c>
      <c r="E47" s="53" t="n">
        <v>0.000496299</v>
      </c>
      <c r="F47" s="54" t="n">
        <v>-0.00823212</v>
      </c>
      <c r="G47" s="54" t="n">
        <f aca="false">C47*$B$9+$B$10</f>
        <v>-0.0102731524564996</v>
      </c>
      <c r="H47" s="53" t="n">
        <f aca="false">G47-F47</f>
        <v>-0.00204103245649959</v>
      </c>
      <c r="J47" s="55"/>
      <c r="K47" s="53"/>
    </row>
    <row r="48" customFormat="false" ht="15" hidden="false" customHeight="false" outlineLevel="0" collapsed="false">
      <c r="A48" s="52" t="n">
        <v>9</v>
      </c>
      <c r="B48" s="53" t="s">
        <v>83</v>
      </c>
      <c r="C48" s="54" t="n">
        <v>1.04289</v>
      </c>
      <c r="D48" s="53" t="n">
        <v>31.5948</v>
      </c>
      <c r="E48" s="53" t="n">
        <v>0.000384649</v>
      </c>
      <c r="F48" s="54" t="n">
        <v>-0.00886345</v>
      </c>
      <c r="G48" s="54" t="n">
        <f aca="false">C48*$B$9+$B$10</f>
        <v>-0.0102735380206906</v>
      </c>
      <c r="H48" s="53" t="n">
        <f aca="false">G48-F48</f>
        <v>-0.00141008802069056</v>
      </c>
      <c r="J48" s="55"/>
      <c r="K48" s="53"/>
    </row>
    <row r="49" customFormat="false" ht="15.75" hidden="false" customHeight="false" outlineLevel="0" collapsed="false">
      <c r="A49" s="52" t="n">
        <v>9</v>
      </c>
      <c r="B49" s="53" t="s">
        <v>83</v>
      </c>
      <c r="C49" s="54" t="n">
        <v>0.901993</v>
      </c>
      <c r="D49" s="53" t="n">
        <v>31.5948</v>
      </c>
      <c r="E49" s="53" t="n">
        <v>0.000390644</v>
      </c>
      <c r="F49" s="54" t="n">
        <v>-0.0101624</v>
      </c>
      <c r="G49" s="54" t="n">
        <f aca="false">C49*$B$9+$B$10</f>
        <v>-0.0102735503031803</v>
      </c>
      <c r="H49" s="53" t="n">
        <f aca="false">G49-F49</f>
        <v>-0.00011115030318026</v>
      </c>
      <c r="J49" s="59"/>
      <c r="K49" s="60"/>
    </row>
    <row r="50" customFormat="false" ht="15.75" hidden="false" customHeight="false" outlineLevel="0" collapsed="false">
      <c r="A50" s="38"/>
      <c r="B50" s="38"/>
      <c r="C50" s="38"/>
      <c r="D50" s="38"/>
      <c r="E50" s="38"/>
      <c r="F50" s="38"/>
      <c r="G50" s="38"/>
      <c r="H50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7T22:59:13Z</dcterms:created>
  <dc:creator>Gatien, Germaine</dc:creator>
  <dc:description/>
  <dc:language>en-US</dc:language>
  <cp:lastModifiedBy>G, Gatien</cp:lastModifiedBy>
  <dcterms:modified xsi:type="dcterms:W3CDTF">2023-03-28T20:20:52Z</dcterms:modified>
  <cp:revision>0</cp:revision>
  <dc:subject/>
  <dc:title/>
</cp:coreProperties>
</file>