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52</definedName>
    <definedName function="false" hidden="false" localSheetId="3" name="known_ys" vbProcedure="false">Fit_1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6">
  <si>
    <t xml:space="preserve"># Channels=</t>
  </si>
  <si>
    <t xml:space="preserve">COMPARE Version 3.6.1</t>
  </si>
  <si>
    <t xml:space="preserve">Run at 2023/03/27 14:52:3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04.mrg</t>
  </si>
  <si>
    <t xml:space="preserve">2022-025-0004.sam</t>
  </si>
  <si>
    <t xml:space="preserve"> 2022-025-0017.mrg</t>
  </si>
  <si>
    <t xml:space="preserve">2022-025-0017.sam</t>
  </si>
  <si>
    <t xml:space="preserve"> 2022-025-0025.mrg</t>
  </si>
  <si>
    <t xml:space="preserve">2022-025-0025.sam</t>
  </si>
  <si>
    <t xml:space="preserve"> 2022-025-0028.mrg</t>
  </si>
  <si>
    <t xml:space="preserve">2022-025-0028.sam</t>
  </si>
  <si>
    <t xml:space="preserve"> 2022-025-0033.mrg</t>
  </si>
  <si>
    <t xml:space="preserve">2022-025-0033.sam</t>
  </si>
  <si>
    <t xml:space="preserve"> 2022-025-0038.mrg</t>
  </si>
  <si>
    <t xml:space="preserve">2022-025-0038.sam</t>
  </si>
  <si>
    <t xml:space="preserve"> 2022-025-0044.mrg</t>
  </si>
  <si>
    <t xml:space="preserve">2022-025-0044.sam</t>
  </si>
  <si>
    <t xml:space="preserve"> 2022-025-0059.mrg</t>
  </si>
  <si>
    <t xml:space="preserve">2022-025-0059.sam</t>
  </si>
  <si>
    <t xml:space="preserve"> 2022-025-0064.mrg</t>
  </si>
  <si>
    <t xml:space="preserve">2022-025-006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FL*10/CHL</t>
  </si>
  <si>
    <t xml:space="preserve">average Fl/CHL for 1&lt;CHL&lt;4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25 Fl/CHL vs CHL</a:t>
            </a:r>
          </a:p>
        </c:rich>
      </c:tx>
      <c:layout>
        <c:manualLayout>
          <c:xMode val="edge"/>
          <c:yMode val="edge"/>
          <c:x val="0.3028484618306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52</c:f>
              <c:numCache>
                <c:formatCode>General</c:formatCode>
                <c:ptCount val="36"/>
                <c:pt idx="0">
                  <c:v>0.2799997</c:v>
                </c:pt>
                <c:pt idx="1">
                  <c:v>0.5399999</c:v>
                </c:pt>
                <c:pt idx="2">
                  <c:v>0.5999997</c:v>
                </c:pt>
                <c:pt idx="3">
                  <c:v>0.6</c:v>
                </c:pt>
                <c:pt idx="4">
                  <c:v>0.96</c:v>
                </c:pt>
                <c:pt idx="5">
                  <c:v>0.96</c:v>
                </c:pt>
                <c:pt idx="6">
                  <c:v>1</c:v>
                </c:pt>
                <c:pt idx="7">
                  <c:v>1.06</c:v>
                </c:pt>
                <c:pt idx="8">
                  <c:v>1.06</c:v>
                </c:pt>
                <c:pt idx="9">
                  <c:v>1.07</c:v>
                </c:pt>
                <c:pt idx="10">
                  <c:v>1.12</c:v>
                </c:pt>
                <c:pt idx="11">
                  <c:v>1.1699965</c:v>
                </c:pt>
                <c:pt idx="12">
                  <c:v>1.190001</c:v>
                </c:pt>
                <c:pt idx="13">
                  <c:v>1.269996</c:v>
                </c:pt>
                <c:pt idx="14">
                  <c:v>1.289997</c:v>
                </c:pt>
                <c:pt idx="15">
                  <c:v>1.34</c:v>
                </c:pt>
                <c:pt idx="16">
                  <c:v>1.350004</c:v>
                </c:pt>
                <c:pt idx="17">
                  <c:v>1.400005</c:v>
                </c:pt>
                <c:pt idx="18">
                  <c:v>1.470005</c:v>
                </c:pt>
                <c:pt idx="19">
                  <c:v>1.600001</c:v>
                </c:pt>
                <c:pt idx="20">
                  <c:v>1.709999</c:v>
                </c:pt>
                <c:pt idx="21">
                  <c:v>1.830003</c:v>
                </c:pt>
                <c:pt idx="22">
                  <c:v>1.900001</c:v>
                </c:pt>
                <c:pt idx="23">
                  <c:v>2.000003</c:v>
                </c:pt>
                <c:pt idx="24">
                  <c:v>2.400001</c:v>
                </c:pt>
                <c:pt idx="25">
                  <c:v>2.450004</c:v>
                </c:pt>
                <c:pt idx="26">
                  <c:v>2.549996</c:v>
                </c:pt>
                <c:pt idx="27">
                  <c:v>3.260003</c:v>
                </c:pt>
                <c:pt idx="28">
                  <c:v>4.120004</c:v>
                </c:pt>
                <c:pt idx="29">
                  <c:v>6.799997</c:v>
                </c:pt>
                <c:pt idx="30">
                  <c:v>8.489998</c:v>
                </c:pt>
                <c:pt idx="31">
                  <c:v>8.790002</c:v>
                </c:pt>
                <c:pt idx="32">
                  <c:v>9.109995</c:v>
                </c:pt>
                <c:pt idx="33">
                  <c:v>9.13</c:v>
                </c:pt>
                <c:pt idx="34">
                  <c:v>12.839967</c:v>
                </c:pt>
                <c:pt idx="35">
                  <c:v>23.970043</c:v>
                </c:pt>
              </c:numCache>
            </c:numRef>
          </c:xVal>
          <c:yVal>
            <c:numRef>
              <c:f>Fit_1!$Q$17:$Q$52</c:f>
              <c:numCache>
                <c:formatCode>General</c:formatCode>
                <c:ptCount val="36"/>
                <c:pt idx="0">
                  <c:v>0.284988519630557</c:v>
                </c:pt>
                <c:pt idx="1">
                  <c:v>0.154933176839477</c:v>
                </c:pt>
                <c:pt idx="2">
                  <c:v>0.147579573789787</c:v>
                </c:pt>
                <c:pt idx="3">
                  <c:v>0.229716666666667</c:v>
                </c:pt>
                <c:pt idx="4">
                  <c:v>0.195621875</c:v>
                </c:pt>
                <c:pt idx="5">
                  <c:v>0.110801041666667</c:v>
                </c:pt>
                <c:pt idx="6">
                  <c:v>0.118983</c:v>
                </c:pt>
                <c:pt idx="7">
                  <c:v>0.274755660377359</c:v>
                </c:pt>
                <c:pt idx="8">
                  <c:v>0.397377358490566</c:v>
                </c:pt>
                <c:pt idx="9">
                  <c:v>0.333828971962617</c:v>
                </c:pt>
                <c:pt idx="10">
                  <c:v>0.2559125</c:v>
                </c:pt>
                <c:pt idx="11">
                  <c:v>0.0793562202963855</c:v>
                </c:pt>
                <c:pt idx="12">
                  <c:v>0.104177223380485</c:v>
                </c:pt>
                <c:pt idx="13">
                  <c:v>0.10967436117909</c:v>
                </c:pt>
                <c:pt idx="14">
                  <c:v>0.0916955620827025</c:v>
                </c:pt>
                <c:pt idx="15">
                  <c:v>0.3432</c:v>
                </c:pt>
                <c:pt idx="16">
                  <c:v>0.0926323181264648</c:v>
                </c:pt>
                <c:pt idx="17">
                  <c:v>0.22740275927586</c:v>
                </c:pt>
                <c:pt idx="18">
                  <c:v>0.216574093285397</c:v>
                </c:pt>
                <c:pt idx="19">
                  <c:v>0.0866630708355807</c:v>
                </c:pt>
                <c:pt idx="20">
                  <c:v>0.0897889413970418</c:v>
                </c:pt>
                <c:pt idx="21">
                  <c:v>0.153875704028901</c:v>
                </c:pt>
                <c:pt idx="22">
                  <c:v>0.0643478608695469</c:v>
                </c:pt>
                <c:pt idx="23">
                  <c:v>0.0596514105228842</c:v>
                </c:pt>
                <c:pt idx="24">
                  <c:v>0.184437839817567</c:v>
                </c:pt>
                <c:pt idx="25">
                  <c:v>0.18995642456094</c:v>
                </c:pt>
                <c:pt idx="26">
                  <c:v>0.181873226467806</c:v>
                </c:pt>
                <c:pt idx="27">
                  <c:v>0.0686849061181846</c:v>
                </c:pt>
                <c:pt idx="28">
                  <c:v>0.066789740980834</c:v>
                </c:pt>
                <c:pt idx="29">
                  <c:v>0.064187822435804</c:v>
                </c:pt>
                <c:pt idx="30">
                  <c:v>0.0377559570685411</c:v>
                </c:pt>
                <c:pt idx="31">
                  <c:v>0.0388898660091317</c:v>
                </c:pt>
                <c:pt idx="32">
                  <c:v>0.0534418515048581</c:v>
                </c:pt>
                <c:pt idx="33">
                  <c:v>0.0333778751369113</c:v>
                </c:pt>
                <c:pt idx="34">
                  <c:v>0.0357451853264109</c:v>
                </c:pt>
                <c:pt idx="35">
                  <c:v>0.0280659905366044</c:v>
                </c:pt>
              </c:numCache>
            </c:numRef>
          </c:yVal>
          <c:smooth val="0"/>
        </c:ser>
        <c:axId val="24498999"/>
        <c:axId val="3549782"/>
      </c:scatterChart>
      <c:valAx>
        <c:axId val="24498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26053930877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782"/>
        <c:crossesAt val="0"/>
        <c:crossBetween val="midCat"/>
      </c:valAx>
      <c:valAx>
        <c:axId val="3549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 /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97506561679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98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25 CTD FL vs CHL</a:t>
            </a:r>
          </a:p>
        </c:rich>
      </c:tx>
      <c:layout>
        <c:manualLayout>
          <c:xMode val="edge"/>
          <c:yMode val="edge"/>
          <c:x val="0.3008735282947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52</c:f>
              <c:numCache>
                <c:formatCode>General</c:formatCode>
                <c:ptCount val="36"/>
                <c:pt idx="0">
                  <c:v>0.2799997</c:v>
                </c:pt>
                <c:pt idx="1">
                  <c:v>0.5399999</c:v>
                </c:pt>
                <c:pt idx="2">
                  <c:v>0.5999997</c:v>
                </c:pt>
                <c:pt idx="3">
                  <c:v>0.6</c:v>
                </c:pt>
                <c:pt idx="4">
                  <c:v>0.96</c:v>
                </c:pt>
                <c:pt idx="5">
                  <c:v>0.96</c:v>
                </c:pt>
                <c:pt idx="6">
                  <c:v>1</c:v>
                </c:pt>
                <c:pt idx="7">
                  <c:v>1.06</c:v>
                </c:pt>
                <c:pt idx="8">
                  <c:v>1.06</c:v>
                </c:pt>
                <c:pt idx="9">
                  <c:v>1.07</c:v>
                </c:pt>
                <c:pt idx="10">
                  <c:v>1.12</c:v>
                </c:pt>
                <c:pt idx="11">
                  <c:v>1.1699965</c:v>
                </c:pt>
                <c:pt idx="12">
                  <c:v>1.190001</c:v>
                </c:pt>
                <c:pt idx="13">
                  <c:v>1.269996</c:v>
                </c:pt>
                <c:pt idx="14">
                  <c:v>1.289997</c:v>
                </c:pt>
                <c:pt idx="15">
                  <c:v>1.34</c:v>
                </c:pt>
                <c:pt idx="16">
                  <c:v>1.350004</c:v>
                </c:pt>
                <c:pt idx="17">
                  <c:v>1.400005</c:v>
                </c:pt>
                <c:pt idx="18">
                  <c:v>1.470005</c:v>
                </c:pt>
                <c:pt idx="19">
                  <c:v>1.600001</c:v>
                </c:pt>
                <c:pt idx="20">
                  <c:v>1.709999</c:v>
                </c:pt>
                <c:pt idx="21">
                  <c:v>1.830003</c:v>
                </c:pt>
                <c:pt idx="22">
                  <c:v>1.900001</c:v>
                </c:pt>
                <c:pt idx="23">
                  <c:v>2.000003</c:v>
                </c:pt>
                <c:pt idx="24">
                  <c:v>2.400001</c:v>
                </c:pt>
                <c:pt idx="25">
                  <c:v>2.450004</c:v>
                </c:pt>
                <c:pt idx="26">
                  <c:v>2.549996</c:v>
                </c:pt>
                <c:pt idx="27">
                  <c:v>3.260003</c:v>
                </c:pt>
                <c:pt idx="28">
                  <c:v>4.120004</c:v>
                </c:pt>
                <c:pt idx="29">
                  <c:v>6.799997</c:v>
                </c:pt>
                <c:pt idx="30">
                  <c:v>8.489998</c:v>
                </c:pt>
                <c:pt idx="31">
                  <c:v>8.790002</c:v>
                </c:pt>
                <c:pt idx="32">
                  <c:v>9.109995</c:v>
                </c:pt>
                <c:pt idx="33">
                  <c:v>9.13</c:v>
                </c:pt>
                <c:pt idx="34">
                  <c:v>12.839967</c:v>
                </c:pt>
                <c:pt idx="35">
                  <c:v>23.970043</c:v>
                </c:pt>
              </c:numCache>
            </c:numRef>
          </c:xVal>
          <c:yVal>
            <c:numRef>
              <c:f>Fit_1!$O$17:$O$52</c:f>
              <c:numCache>
                <c:formatCode>General</c:formatCode>
                <c:ptCount val="36"/>
                <c:pt idx="0">
                  <c:v>0.0797967</c:v>
                </c:pt>
                <c:pt idx="1">
                  <c:v>0.0836639</c:v>
                </c:pt>
                <c:pt idx="2">
                  <c:v>0.0885477</c:v>
                </c:pt>
                <c:pt idx="3">
                  <c:v>0.13783</c:v>
                </c:pt>
                <c:pt idx="4">
                  <c:v>0.187797</c:v>
                </c:pt>
                <c:pt idx="5">
                  <c:v>0.106369</c:v>
                </c:pt>
                <c:pt idx="6">
                  <c:v>0.118983</c:v>
                </c:pt>
                <c:pt idx="7">
                  <c:v>0.291241</c:v>
                </c:pt>
                <c:pt idx="8">
                  <c:v>0.42122</c:v>
                </c:pt>
                <c:pt idx="9">
                  <c:v>0.357197</c:v>
                </c:pt>
                <c:pt idx="10">
                  <c:v>0.286622</c:v>
                </c:pt>
                <c:pt idx="11">
                  <c:v>0.0928465</c:v>
                </c:pt>
                <c:pt idx="12">
                  <c:v>0.123971</c:v>
                </c:pt>
                <c:pt idx="13">
                  <c:v>0.139286</c:v>
                </c:pt>
                <c:pt idx="14">
                  <c:v>0.118287</c:v>
                </c:pt>
                <c:pt idx="15">
                  <c:v>0.459888</c:v>
                </c:pt>
                <c:pt idx="16">
                  <c:v>0.125054</c:v>
                </c:pt>
                <c:pt idx="17">
                  <c:v>0.318365</c:v>
                </c:pt>
                <c:pt idx="18">
                  <c:v>0.318365</c:v>
                </c:pt>
                <c:pt idx="19">
                  <c:v>0.138661</c:v>
                </c:pt>
                <c:pt idx="20">
                  <c:v>0.153539</c:v>
                </c:pt>
                <c:pt idx="21">
                  <c:v>0.281593</c:v>
                </c:pt>
                <c:pt idx="22">
                  <c:v>0.122261</c:v>
                </c:pt>
                <c:pt idx="23">
                  <c:v>0.119303</c:v>
                </c:pt>
                <c:pt idx="24">
                  <c:v>0.442651</c:v>
                </c:pt>
                <c:pt idx="25">
                  <c:v>0.465394</c:v>
                </c:pt>
                <c:pt idx="26">
                  <c:v>0.463776</c:v>
                </c:pt>
                <c:pt idx="27">
                  <c:v>0.223913</c:v>
                </c:pt>
                <c:pt idx="28">
                  <c:v>0.275174</c:v>
                </c:pt>
                <c:pt idx="29">
                  <c:v>0.436477</c:v>
                </c:pt>
                <c:pt idx="30">
                  <c:v>0.320548</c:v>
                </c:pt>
                <c:pt idx="31">
                  <c:v>0.341842</c:v>
                </c:pt>
                <c:pt idx="32">
                  <c:v>0.486855</c:v>
                </c:pt>
                <c:pt idx="33">
                  <c:v>0.30474</c:v>
                </c:pt>
                <c:pt idx="34">
                  <c:v>0.458967</c:v>
                </c:pt>
                <c:pt idx="35">
                  <c:v>0.672743</c:v>
                </c:pt>
              </c:numCache>
            </c:numRef>
          </c:yVal>
          <c:smooth val="0"/>
        </c:ser>
        <c:axId val="93044884"/>
        <c:axId val="47230477"/>
      </c:scatterChart>
      <c:valAx>
        <c:axId val="930448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26053930877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30477"/>
        <c:crossesAt val="0"/>
        <c:crossBetween val="midCat"/>
      </c:valAx>
      <c:valAx>
        <c:axId val="47230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330665267025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44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18440</xdr:colOff>
      <xdr:row>26</xdr:row>
      <xdr:rowOff>162000</xdr:rowOff>
    </xdr:from>
    <xdr:to>
      <xdr:col>26</xdr:col>
      <xdr:colOff>43488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13115160" y="5248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2</xdr:row>
      <xdr:rowOff>75960</xdr:rowOff>
    </xdr:from>
    <xdr:to>
      <xdr:col>29</xdr:col>
      <xdr:colOff>316440</xdr:colOff>
      <xdr:row>26</xdr:row>
      <xdr:rowOff>75960</xdr:rowOff>
    </xdr:to>
    <xdr:graphicFrame>
      <xdr:nvGraphicFramePr>
        <xdr:cNvPr id="1" name="Chart 2"/>
        <xdr:cNvGraphicFramePr/>
      </xdr:nvGraphicFramePr>
      <xdr:xfrm>
        <a:off x="14892120" y="24192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334</v>
      </c>
      <c r="E11" s="22" t="n">
        <v>20.3339</v>
      </c>
      <c r="F11" s="21" t="n">
        <v>0.103011</v>
      </c>
      <c r="G11" s="20" t="n">
        <v>-0.000144958</v>
      </c>
      <c r="H11" s="21" t="n">
        <v>0.6</v>
      </c>
      <c r="I11" s="22" t="n">
        <v>0.13783</v>
      </c>
      <c r="J11" s="21" t="n">
        <v>0.00297491</v>
      </c>
      <c r="K11" s="20" t="n">
        <v>-0.4621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328</v>
      </c>
      <c r="E12" s="1" t="n">
        <v>10.3279</v>
      </c>
      <c r="F12" s="25" t="n">
        <v>0.048989</v>
      </c>
      <c r="G12" s="24" t="n">
        <v>-6.67572E-005</v>
      </c>
      <c r="H12" s="25" t="n">
        <v>1.12</v>
      </c>
      <c r="I12" s="1" t="n">
        <v>0.286622</v>
      </c>
      <c r="J12" s="25" t="n">
        <v>0.00357109</v>
      </c>
      <c r="K12" s="24" t="n">
        <v>-0.83337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592</v>
      </c>
      <c r="D13" s="25" t="n">
        <v>1.254</v>
      </c>
      <c r="E13" s="1" t="n">
        <v>1.23631</v>
      </c>
      <c r="F13" s="25" t="n">
        <v>0.0973088</v>
      </c>
      <c r="G13" s="24" t="n">
        <v>-0.0176926</v>
      </c>
      <c r="H13" s="25" t="n">
        <v>1.4</v>
      </c>
      <c r="I13" s="1" t="n">
        <v>0.318365</v>
      </c>
      <c r="J13" s="25" t="n">
        <v>0.00431132</v>
      </c>
      <c r="K13" s="24" t="n">
        <v>-1.0816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592</v>
      </c>
      <c r="D14" s="28" t="n">
        <v>1.23</v>
      </c>
      <c r="E14" s="29" t="n">
        <v>1.23631</v>
      </c>
      <c r="F14" s="28" t="n">
        <v>0.0973088</v>
      </c>
      <c r="G14" s="27" t="n">
        <v>0.00630736</v>
      </c>
      <c r="H14" s="28" t="n">
        <v>1.47</v>
      </c>
      <c r="I14" s="29" t="n">
        <v>0.318365</v>
      </c>
      <c r="J14" s="28" t="n">
        <v>0.00431132</v>
      </c>
      <c r="K14" s="27" t="n">
        <v>-1.1516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608</v>
      </c>
      <c r="E16" s="22" t="n">
        <v>20.6077</v>
      </c>
      <c r="F16" s="21" t="n">
        <v>0.0251277</v>
      </c>
      <c r="G16" s="20" t="n">
        <v>-0.00025177</v>
      </c>
      <c r="H16" s="21" t="n">
        <v>1.9</v>
      </c>
      <c r="I16" s="22" t="n">
        <v>0.122261</v>
      </c>
      <c r="J16" s="21" t="n">
        <v>0.00489325</v>
      </c>
      <c r="K16" s="20" t="n">
        <v>-1.7777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491</v>
      </c>
      <c r="E17" s="1" t="n">
        <v>10.4907</v>
      </c>
      <c r="F17" s="25" t="n">
        <v>0.0310491</v>
      </c>
      <c r="G17" s="24" t="n">
        <v>-0.000315666</v>
      </c>
      <c r="H17" s="25" t="n">
        <v>1.17</v>
      </c>
      <c r="I17" s="1" t="n">
        <v>0.0928465</v>
      </c>
      <c r="J17" s="25" t="n">
        <v>0.00339811</v>
      </c>
      <c r="K17" s="24" t="n">
        <v>-1.0771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9</v>
      </c>
      <c r="E18" s="1" t="n">
        <v>4.89988</v>
      </c>
      <c r="F18" s="25" t="n">
        <v>0.0230723</v>
      </c>
      <c r="G18" s="24" t="n">
        <v>-0.000116348</v>
      </c>
      <c r="H18" s="25" t="n">
        <v>1.83</v>
      </c>
      <c r="I18" s="1" t="n">
        <v>0.281593</v>
      </c>
      <c r="J18" s="25" t="n">
        <v>0.025294</v>
      </c>
      <c r="K18" s="24" t="n">
        <v>-1.54841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357</v>
      </c>
      <c r="D19" s="28" t="n">
        <v>1.225</v>
      </c>
      <c r="E19" s="29" t="n">
        <v>1.24922</v>
      </c>
      <c r="F19" s="28" t="n">
        <v>0.0322604</v>
      </c>
      <c r="G19" s="27" t="n">
        <v>0.0242157</v>
      </c>
      <c r="H19" s="28" t="n">
        <v>9.13</v>
      </c>
      <c r="I19" s="29" t="n">
        <v>0.30474</v>
      </c>
      <c r="J19" s="28" t="n">
        <v>0.0120286</v>
      </c>
      <c r="K19" s="27" t="n">
        <v>-8.8252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563</v>
      </c>
      <c r="E21" s="22" t="n">
        <v>20.563</v>
      </c>
      <c r="F21" s="21" t="n">
        <v>0.0355738</v>
      </c>
      <c r="G21" s="20" t="n">
        <v>-2.86102E-005</v>
      </c>
      <c r="H21" s="21" t="n">
        <v>0.28</v>
      </c>
      <c r="I21" s="22" t="n">
        <v>0.0797967</v>
      </c>
      <c r="J21" s="21" t="n">
        <v>0.00325899</v>
      </c>
      <c r="K21" s="20" t="n">
        <v>-0.20020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08</v>
      </c>
      <c r="E22" s="1" t="n">
        <v>10.0082</v>
      </c>
      <c r="F22" s="25" t="n">
        <v>0.0647874</v>
      </c>
      <c r="G22" s="24" t="n">
        <v>0.000169754</v>
      </c>
      <c r="H22" s="25" t="n">
        <v>3.26</v>
      </c>
      <c r="I22" s="1" t="n">
        <v>0.223913</v>
      </c>
      <c r="J22" s="25" t="n">
        <v>0.0191519</v>
      </c>
      <c r="K22" s="24" t="n">
        <v>-3.03609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4.699</v>
      </c>
      <c r="E23" s="1" t="n">
        <v>4.69902</v>
      </c>
      <c r="F23" s="25" t="n">
        <v>0.0341173</v>
      </c>
      <c r="G23" s="24" t="n">
        <v>1.66893E-005</v>
      </c>
      <c r="H23" s="25" t="n">
        <v>6.8</v>
      </c>
      <c r="I23" s="1" t="n">
        <v>0.436477</v>
      </c>
      <c r="J23" s="25" t="n">
        <v>0.0108831</v>
      </c>
      <c r="K23" s="24" t="n">
        <v>-6.36352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435</v>
      </c>
      <c r="D24" s="28" t="n">
        <v>0.671</v>
      </c>
      <c r="E24" s="29" t="n">
        <v>0.723182</v>
      </c>
      <c r="F24" s="28" t="n">
        <v>0.0831383</v>
      </c>
      <c r="G24" s="27" t="n">
        <v>0.0521816</v>
      </c>
      <c r="H24" s="28" t="n">
        <v>9.11</v>
      </c>
      <c r="I24" s="29" t="n">
        <v>0.486855</v>
      </c>
      <c r="J24" s="28" t="n">
        <v>0.0112892</v>
      </c>
      <c r="K24" s="27" t="n">
        <v>-8.6231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272</v>
      </c>
      <c r="E26" s="22" t="n">
        <v>20.2716</v>
      </c>
      <c r="F26" s="21" t="n">
        <v>0.0570274</v>
      </c>
      <c r="G26" s="20" t="n">
        <v>-0.000396729</v>
      </c>
      <c r="H26" s="21" t="n">
        <v>0.6</v>
      </c>
      <c r="I26" s="22" t="n">
        <v>0.0885477</v>
      </c>
      <c r="J26" s="21" t="n">
        <v>0.00449986</v>
      </c>
      <c r="K26" s="20" t="n">
        <v>-0.511452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847</v>
      </c>
      <c r="E27" s="1" t="n">
        <v>10.847</v>
      </c>
      <c r="F27" s="25" t="n">
        <v>0.143134</v>
      </c>
      <c r="G27" s="24" t="n">
        <v>3.71933E-005</v>
      </c>
      <c r="H27" s="25" t="n">
        <v>1</v>
      </c>
      <c r="I27" s="1" t="n">
        <v>0.118983</v>
      </c>
      <c r="J27" s="25" t="n">
        <v>0.00531583</v>
      </c>
      <c r="K27" s="24" t="n">
        <v>-0.881017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4.91</v>
      </c>
      <c r="E28" s="1" t="n">
        <v>4.90987</v>
      </c>
      <c r="F28" s="25" t="n">
        <v>0.100597</v>
      </c>
      <c r="G28" s="24" t="n">
        <v>-0.000128269</v>
      </c>
      <c r="H28" s="25" t="n">
        <v>1.27</v>
      </c>
      <c r="I28" s="1" t="n">
        <v>0.139286</v>
      </c>
      <c r="J28" s="25" t="n">
        <v>0.00628664</v>
      </c>
      <c r="K28" s="24" t="n">
        <v>-1.13071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313</v>
      </c>
      <c r="D29" s="28" t="n">
        <v>1.158</v>
      </c>
      <c r="E29" s="29" t="n">
        <v>1.16216</v>
      </c>
      <c r="F29" s="28" t="n">
        <v>0.0761835</v>
      </c>
      <c r="G29" s="27" t="n">
        <v>0.00416291</v>
      </c>
      <c r="H29" s="28" t="n">
        <v>1.6</v>
      </c>
      <c r="I29" s="29" t="n">
        <v>0.138661</v>
      </c>
      <c r="J29" s="28" t="n">
        <v>0.0063337</v>
      </c>
      <c r="K29" s="27" t="n">
        <v>-1.46134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71</v>
      </c>
      <c r="E31" s="22" t="n">
        <v>20.71</v>
      </c>
      <c r="F31" s="21" t="n">
        <v>0.0389133</v>
      </c>
      <c r="G31" s="20" t="n">
        <v>-4.00543E-005</v>
      </c>
      <c r="H31" s="21" t="n">
        <v>0.96</v>
      </c>
      <c r="I31" s="22" t="n">
        <v>0.106369</v>
      </c>
      <c r="J31" s="21" t="n">
        <v>0.00573881</v>
      </c>
      <c r="K31" s="20" t="n">
        <v>-0.853631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246</v>
      </c>
      <c r="E32" s="1" t="n">
        <v>10.2458</v>
      </c>
      <c r="F32" s="25" t="n">
        <v>0.0434955</v>
      </c>
      <c r="G32" s="24" t="n">
        <v>-0.000248909</v>
      </c>
      <c r="H32" s="25" t="n">
        <v>1.19</v>
      </c>
      <c r="I32" s="1" t="n">
        <v>0.123971</v>
      </c>
      <c r="J32" s="25" t="n">
        <v>0.00712063</v>
      </c>
      <c r="K32" s="24" t="n">
        <v>-1.06603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135</v>
      </c>
      <c r="E33" s="1" t="n">
        <v>5.1354</v>
      </c>
      <c r="F33" s="25" t="n">
        <v>0.058983</v>
      </c>
      <c r="G33" s="24" t="n">
        <v>0.000402451</v>
      </c>
      <c r="H33" s="25" t="n">
        <v>1.35</v>
      </c>
      <c r="I33" s="1" t="n">
        <v>0.125054</v>
      </c>
      <c r="J33" s="25" t="n">
        <v>0.0107924</v>
      </c>
      <c r="K33" s="24" t="n">
        <v>-1.22495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317</v>
      </c>
      <c r="D34" s="28" t="n">
        <v>0.767</v>
      </c>
      <c r="E34" s="29" t="n">
        <v>0.75242</v>
      </c>
      <c r="F34" s="28" t="n">
        <v>0.0501071</v>
      </c>
      <c r="G34" s="27" t="n">
        <v>-0.0145805</v>
      </c>
      <c r="H34" s="28" t="n">
        <v>1.29</v>
      </c>
      <c r="I34" s="29" t="n">
        <v>0.118287</v>
      </c>
      <c r="J34" s="28" t="n">
        <v>0.0153052</v>
      </c>
      <c r="K34" s="27" t="n">
        <v>-1.17171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246</v>
      </c>
      <c r="E36" s="22" t="n">
        <v>20.2462</v>
      </c>
      <c r="F36" s="21" t="n">
        <v>0.0326873</v>
      </c>
      <c r="G36" s="20" t="n">
        <v>0.000183105</v>
      </c>
      <c r="H36" s="21" t="n">
        <v>0.54</v>
      </c>
      <c r="I36" s="22" t="n">
        <v>0.0836639</v>
      </c>
      <c r="J36" s="21" t="n">
        <v>0.00539976</v>
      </c>
      <c r="K36" s="20" t="n">
        <v>-0.456336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243</v>
      </c>
      <c r="E37" s="1" t="n">
        <v>10.2433</v>
      </c>
      <c r="F37" s="25" t="n">
        <v>0.0245759</v>
      </c>
      <c r="G37" s="24" t="n">
        <v>0.0002985</v>
      </c>
      <c r="H37" s="25" t="n">
        <v>1.71</v>
      </c>
      <c r="I37" s="1" t="n">
        <v>0.153539</v>
      </c>
      <c r="J37" s="25" t="n">
        <v>0.00988852</v>
      </c>
      <c r="K37" s="24" t="n">
        <v>-1.55646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47</v>
      </c>
      <c r="E38" s="1" t="n">
        <v>5.46987</v>
      </c>
      <c r="F38" s="25" t="n">
        <v>0.0331067</v>
      </c>
      <c r="G38" s="24" t="n">
        <v>-0.000132561</v>
      </c>
      <c r="H38" s="25" t="n">
        <v>4.12</v>
      </c>
      <c r="I38" s="1" t="n">
        <v>0.275174</v>
      </c>
      <c r="J38" s="25" t="n">
        <v>0.014471</v>
      </c>
      <c r="K38" s="24" t="n">
        <v>-3.84483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405</v>
      </c>
      <c r="D39" s="28" t="n">
        <v>1.124</v>
      </c>
      <c r="E39" s="29" t="n">
        <v>1.14791</v>
      </c>
      <c r="F39" s="28" t="n">
        <v>0.0348971</v>
      </c>
      <c r="G39" s="27" t="n">
        <v>0.0239111</v>
      </c>
      <c r="H39" s="28" t="n">
        <v>8.49</v>
      </c>
      <c r="I39" s="29" t="n">
        <v>0.320548</v>
      </c>
      <c r="J39" s="28" t="n">
        <v>0.0168164</v>
      </c>
      <c r="K39" s="27" t="n">
        <v>-8.1694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0.556</v>
      </c>
      <c r="E41" s="22" t="n">
        <v>20.5564</v>
      </c>
      <c r="F41" s="21" t="n">
        <v>0.0248331</v>
      </c>
      <c r="G41" s="20" t="n">
        <v>0.000391006</v>
      </c>
      <c r="H41" s="21" t="n">
        <v>2</v>
      </c>
      <c r="I41" s="22" t="n">
        <v>0.119303</v>
      </c>
      <c r="J41" s="21" t="n">
        <v>0.00497447</v>
      </c>
      <c r="K41" s="20" t="n">
        <v>-1.8807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329</v>
      </c>
      <c r="E42" s="1" t="n">
        <v>10.3287</v>
      </c>
      <c r="F42" s="25" t="n">
        <v>0.0278397</v>
      </c>
      <c r="G42" s="24" t="n">
        <v>-0.000315666</v>
      </c>
      <c r="H42" s="25" t="n">
        <v>8.79</v>
      </c>
      <c r="I42" s="1" t="n">
        <v>0.341842</v>
      </c>
      <c r="J42" s="25" t="n">
        <v>0.0153999</v>
      </c>
      <c r="K42" s="24" t="n">
        <v>-8.44816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5.413</v>
      </c>
      <c r="E43" s="1" t="n">
        <v>5.41307</v>
      </c>
      <c r="F43" s="25" t="n">
        <v>0.0230711</v>
      </c>
      <c r="G43" s="24" t="n">
        <v>7.43866E-005</v>
      </c>
      <c r="H43" s="25" t="n">
        <v>12.84</v>
      </c>
      <c r="I43" s="1" t="n">
        <v>0.458967</v>
      </c>
      <c r="J43" s="25" t="n">
        <v>0.0187445</v>
      </c>
      <c r="K43" s="24" t="n">
        <v>-12.381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0.995</v>
      </c>
      <c r="E44" s="29" t="n">
        <v>0.995046</v>
      </c>
      <c r="F44" s="28" t="n">
        <v>0.0380792</v>
      </c>
      <c r="G44" s="27" t="n">
        <v>4.56572E-005</v>
      </c>
      <c r="H44" s="28" t="n">
        <v>23.97</v>
      </c>
      <c r="I44" s="29" t="n">
        <v>0.672743</v>
      </c>
      <c r="J44" s="28" t="n">
        <v>0.0233604</v>
      </c>
      <c r="K44" s="27" t="n">
        <v>-23.297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19.54</v>
      </c>
      <c r="E46" s="22" t="n">
        <v>19.5401</v>
      </c>
      <c r="F46" s="21" t="n">
        <v>0.168086</v>
      </c>
      <c r="G46" s="20" t="n">
        <v>9.91821E-005</v>
      </c>
      <c r="H46" s="21" t="n">
        <v>0.96</v>
      </c>
      <c r="I46" s="22" t="n">
        <v>0.187797</v>
      </c>
      <c r="J46" s="21" t="n">
        <v>0.00290046</v>
      </c>
      <c r="K46" s="20" t="n">
        <v>-0.772203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033</v>
      </c>
      <c r="E47" s="1" t="n">
        <v>10.0334</v>
      </c>
      <c r="F47" s="25" t="n">
        <v>0.300992</v>
      </c>
      <c r="G47" s="24" t="n">
        <v>0.000398636</v>
      </c>
      <c r="H47" s="25" t="n">
        <v>2.4</v>
      </c>
      <c r="I47" s="1" t="n">
        <v>0.442651</v>
      </c>
      <c r="J47" s="25" t="n">
        <v>0.00378193</v>
      </c>
      <c r="K47" s="24" t="n">
        <v>-1.95735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4.822</v>
      </c>
      <c r="E48" s="1" t="n">
        <v>4.82237</v>
      </c>
      <c r="F48" s="25" t="n">
        <v>0.544306</v>
      </c>
      <c r="G48" s="24" t="n">
        <v>0.000369072</v>
      </c>
      <c r="H48" s="25" t="n">
        <v>2.45</v>
      </c>
      <c r="I48" s="1" t="n">
        <v>0.465394</v>
      </c>
      <c r="J48" s="25" t="n">
        <v>0.00289364</v>
      </c>
      <c r="K48" s="24" t="n">
        <v>-1.98461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357</v>
      </c>
      <c r="D49" s="28" t="n">
        <v>1.531</v>
      </c>
      <c r="E49" s="29" t="n">
        <v>1.55644</v>
      </c>
      <c r="F49" s="28" t="n">
        <v>0.212219</v>
      </c>
      <c r="G49" s="27" t="n">
        <v>0.0254426</v>
      </c>
      <c r="H49" s="28" t="n">
        <v>2.55</v>
      </c>
      <c r="I49" s="29" t="n">
        <v>0.463776</v>
      </c>
      <c r="J49" s="28" t="n">
        <v>0.00286007</v>
      </c>
      <c r="K49" s="27" t="n">
        <v>-2.0862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589</v>
      </c>
      <c r="E51" s="22" t="n">
        <v>20.5894</v>
      </c>
      <c r="F51" s="21" t="n">
        <v>0.426933</v>
      </c>
      <c r="G51" s="20" t="n">
        <v>0.000360489</v>
      </c>
      <c r="H51" s="21" t="n">
        <v>1.06</v>
      </c>
      <c r="I51" s="22" t="n">
        <v>0.291241</v>
      </c>
      <c r="J51" s="21" t="n">
        <v>0.00444505</v>
      </c>
      <c r="K51" s="20" t="n">
        <v>-0.768759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1</v>
      </c>
      <c r="E52" s="1" t="n">
        <v>11.0004</v>
      </c>
      <c r="F52" s="25" t="n">
        <v>0.354034</v>
      </c>
      <c r="G52" s="24" t="n">
        <v>0.000435829</v>
      </c>
      <c r="H52" s="25" t="n">
        <v>1.34</v>
      </c>
      <c r="I52" s="1" t="n">
        <v>0.459888</v>
      </c>
      <c r="J52" s="25" t="n">
        <v>0.00651856</v>
      </c>
      <c r="K52" s="24" t="n">
        <v>-0.880112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5.466</v>
      </c>
      <c r="E53" s="1" t="n">
        <v>5.46584</v>
      </c>
      <c r="F53" s="25" t="n">
        <v>0.34276</v>
      </c>
      <c r="G53" s="24" t="n">
        <v>-0.000162125</v>
      </c>
      <c r="H53" s="25" t="n">
        <v>1.06</v>
      </c>
      <c r="I53" s="1" t="n">
        <v>0.42122</v>
      </c>
      <c r="J53" s="25" t="n">
        <v>0.00303544</v>
      </c>
      <c r="K53" s="24" t="n">
        <v>-0.63878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355</v>
      </c>
      <c r="D54" s="28" t="n">
        <v>0.949</v>
      </c>
      <c r="E54" s="29" t="n">
        <v>1.04556</v>
      </c>
      <c r="F54" s="28" t="n">
        <v>0.447137</v>
      </c>
      <c r="G54" s="27" t="n">
        <v>0.0965577</v>
      </c>
      <c r="H54" s="28" t="n">
        <v>1.07</v>
      </c>
      <c r="I54" s="29" t="n">
        <v>0.357197</v>
      </c>
      <c r="J54" s="28" t="n">
        <v>0.00570959</v>
      </c>
      <c r="K54" s="27" t="n">
        <v>-0.712803</v>
      </c>
    </row>
    <row r="55" customFormat="false" ht="15" hidden="false" customHeight="false" outlineLevel="0" collapsed="false">
      <c r="A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25-0004.mrg &amp; 2022-025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2-025-0017.mrg &amp; 2022-025-001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2-025-0025.mrg &amp; 2022-025-002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2-025-0028.mrg &amp; 2022-025-002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2-025-0033.mrg &amp; 2022-025-003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2-025-0038.mrg &amp; 2022-025-003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2-025-0044.mrg &amp; 2022-025-004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2-025-0059.mrg &amp; 2022-025-005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2-025-0064.mrg &amp; 2022-025-006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6" topLeftCell="A22" activePane="bottomLeft" state="frozen"/>
      <selection pane="topLeft" activeCell="I1" activeCellId="0" sqref="I1"/>
      <selection pane="bottomLeft" activeCell="AE36" activeCellId="0" sqref="A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7" t="s">
        <v>56</v>
      </c>
      <c r="B7" s="37"/>
      <c r="C7" s="37"/>
      <c r="E7" s="37" t="s">
        <v>57</v>
      </c>
      <c r="F7" s="37"/>
      <c r="G7" s="37"/>
      <c r="I7" s="37" t="s">
        <v>58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59</v>
      </c>
      <c r="E8" s="41" t="s">
        <v>60</v>
      </c>
      <c r="F8" s="41"/>
      <c r="G8" s="41" t="n">
        <f aca="false">INDEX(LINEST(known_ys,known_xs,TRUE(),TRUE()),3,1)</f>
        <v>0.398530076594909</v>
      </c>
      <c r="I8" s="42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18.8277253657671</v>
      </c>
      <c r="C9" s="0" t="n">
        <f aca="false">INDEX(LINEST(known_ys,known_xs,TRUE(),TRUE()),2,1)</f>
        <v>3.96674974541429</v>
      </c>
      <c r="E9" s="0" t="s">
        <v>64</v>
      </c>
      <c r="G9" s="0" t="n">
        <f aca="false">INDEX(LINEST(known_ys,known_xs,TRUE(),TRUE()),3,2)</f>
        <v>3.60833060735628</v>
      </c>
      <c r="I9" s="0" t="n">
        <f aca="false">MIN(known_xs)</f>
        <v>0.0797967</v>
      </c>
      <c r="J9" s="0" t="n">
        <f aca="false">I9*$B$9+$B$10</f>
        <v>0.357268557656634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1.85965891035114</v>
      </c>
      <c r="C10" s="43" t="n">
        <f aca="false">INDEX(LINEST(known_ys,known_xs,TRUE(),TRUE()),2,2)</f>
        <v>1.21333353539903</v>
      </c>
      <c r="E10" s="43" t="s">
        <v>66</v>
      </c>
      <c r="F10" s="43"/>
      <c r="G10" s="43" t="n">
        <f aca="false">INDEX(LINEST(known_ys,known_xs,TRUE(),TRUE()),5,2)</f>
        <v>442.68169224746</v>
      </c>
      <c r="I10" s="43" t="n">
        <f aca="false">MAX(known_xs)</f>
        <v>0.672743</v>
      </c>
      <c r="J10" s="43" t="n">
        <f aca="false">I10*$B$9+$B$10</f>
        <v>-10.80656153539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36</v>
      </c>
    </row>
    <row r="13" customFormat="false" ht="15" hidden="false" customHeight="false" outlineLevel="0" collapsed="false">
      <c r="A13" s="0" t="s">
        <v>68</v>
      </c>
      <c r="D13" s="0" t="n">
        <v>3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69</v>
      </c>
      <c r="B15" s="45" t="s">
        <v>70</v>
      </c>
      <c r="C15" s="46" t="s">
        <v>9</v>
      </c>
      <c r="D15" s="45" t="s">
        <v>12</v>
      </c>
      <c r="E15" s="45" t="s">
        <v>12</v>
      </c>
      <c r="F15" s="45" t="s">
        <v>71</v>
      </c>
      <c r="G15" s="45"/>
      <c r="H15" s="45"/>
      <c r="J15" s="48" t="s">
        <v>72</v>
      </c>
      <c r="K15" s="45" t="s">
        <v>12</v>
      </c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41</v>
      </c>
      <c r="B16" s="51" t="s">
        <v>73</v>
      </c>
      <c r="C16" s="52" t="s">
        <v>74</v>
      </c>
      <c r="D16" s="51" t="s">
        <v>74</v>
      </c>
      <c r="E16" s="51" t="s">
        <v>20</v>
      </c>
      <c r="F16" s="53" t="s">
        <v>75</v>
      </c>
      <c r="G16" s="53" t="s">
        <v>76</v>
      </c>
      <c r="H16" s="54" t="s">
        <v>77</v>
      </c>
      <c r="J16" s="55" t="s">
        <v>61</v>
      </c>
      <c r="K16" s="54" t="s">
        <v>78</v>
      </c>
      <c r="L16" s="47" t="s">
        <v>79</v>
      </c>
      <c r="M16" s="47" t="s">
        <v>9</v>
      </c>
      <c r="N16" s="49" t="s">
        <v>80</v>
      </c>
      <c r="O16" s="49" t="s">
        <v>81</v>
      </c>
      <c r="P16" s="56" t="s">
        <v>80</v>
      </c>
      <c r="Q16" s="49" t="s">
        <v>82</v>
      </c>
      <c r="R16" s="47" t="s">
        <v>83</v>
      </c>
      <c r="T16" s="57" t="s">
        <v>84</v>
      </c>
    </row>
    <row r="17" customFormat="false" ht="15.75" hidden="false" customHeight="false" outlineLevel="0" collapsed="false">
      <c r="A17" s="58" t="n">
        <v>1</v>
      </c>
      <c r="B17" s="59" t="s">
        <v>85</v>
      </c>
      <c r="C17" s="60" t="n">
        <v>20.3339</v>
      </c>
      <c r="D17" s="59" t="n">
        <v>0.13783</v>
      </c>
      <c r="E17" s="59" t="n">
        <v>0.00297491</v>
      </c>
      <c r="F17" s="60" t="n">
        <v>-0.46217</v>
      </c>
      <c r="G17" s="60" t="n">
        <f aca="false">D17*$B$9+$B$10</f>
        <v>-0.735366476812537</v>
      </c>
      <c r="H17" s="59" t="n">
        <f aca="false">G17-F17</f>
        <v>-0.273196476812537</v>
      </c>
      <c r="J17" s="61" t="n">
        <v>0.13783</v>
      </c>
      <c r="K17" s="59" t="n">
        <v>-0.46217</v>
      </c>
      <c r="L17" s="0" t="n">
        <v>3</v>
      </c>
      <c r="M17" s="0" t="n">
        <v>20.563</v>
      </c>
      <c r="N17" s="33" t="n">
        <v>0.2799997</v>
      </c>
      <c r="O17" s="33" t="n">
        <v>0.0797967</v>
      </c>
      <c r="P17" s="62" t="n">
        <v>0.2799997</v>
      </c>
      <c r="Q17" s="33" t="n">
        <v>0.284988519630557</v>
      </c>
      <c r="R17" s="33" t="n">
        <f aca="false">O17*10/P17</f>
        <v>2.84988519630557</v>
      </c>
      <c r="T17" s="33" t="n">
        <f aca="false">AVERAGE(Q23:Q44)</f>
        <v>0.169311336957972</v>
      </c>
    </row>
    <row r="18" customFormat="false" ht="15" hidden="false" customHeight="false" outlineLevel="0" collapsed="false">
      <c r="A18" s="58" t="n">
        <v>1</v>
      </c>
      <c r="B18" s="59" t="s">
        <v>85</v>
      </c>
      <c r="C18" s="60" t="n">
        <v>10.3279</v>
      </c>
      <c r="D18" s="59" t="n">
        <v>0.286622</v>
      </c>
      <c r="E18" s="59" t="n">
        <v>0.00357109</v>
      </c>
      <c r="F18" s="60" t="n">
        <v>-0.833378</v>
      </c>
      <c r="G18" s="60" t="n">
        <f aca="false">D18*$B$9+$B$10</f>
        <v>-3.53678138943575</v>
      </c>
      <c r="H18" s="59" t="n">
        <f aca="false">G18-F18</f>
        <v>-2.70340338943575</v>
      </c>
      <c r="J18" s="61" t="n">
        <v>0.286622</v>
      </c>
      <c r="K18" s="59" t="n">
        <v>-0.833378</v>
      </c>
      <c r="L18" s="0" t="n">
        <v>6</v>
      </c>
      <c r="M18" s="0" t="n">
        <v>20.2462</v>
      </c>
      <c r="N18" s="33" t="n">
        <v>0.5399999</v>
      </c>
      <c r="O18" s="33" t="n">
        <v>0.0836639</v>
      </c>
      <c r="P18" s="62" t="n">
        <v>0.5399999</v>
      </c>
      <c r="Q18" s="33" t="n">
        <v>0.154933176839477</v>
      </c>
      <c r="R18" s="33" t="n">
        <f aca="false">O18*10/P18</f>
        <v>1.54933176839477</v>
      </c>
    </row>
    <row r="19" customFormat="false" ht="15" hidden="false" customHeight="false" outlineLevel="0" collapsed="false">
      <c r="A19" s="58" t="n">
        <v>1</v>
      </c>
      <c r="B19" s="59" t="s">
        <v>85</v>
      </c>
      <c r="C19" s="60" t="n">
        <v>1.23631</v>
      </c>
      <c r="D19" s="59" t="n">
        <v>0.318365</v>
      </c>
      <c r="E19" s="59" t="n">
        <v>0.00431132</v>
      </c>
      <c r="F19" s="60" t="n">
        <v>-1.08164</v>
      </c>
      <c r="G19" s="60" t="n">
        <f aca="false">D19*$B$9+$B$10</f>
        <v>-4.1344298757213</v>
      </c>
      <c r="H19" s="59" t="n">
        <f aca="false">G19-F19</f>
        <v>-3.0527898757213</v>
      </c>
      <c r="J19" s="61" t="n">
        <v>0.318365</v>
      </c>
      <c r="K19" s="59" t="n">
        <v>-1.08164</v>
      </c>
      <c r="L19" s="0" t="n">
        <v>4</v>
      </c>
      <c r="M19" s="0" t="n">
        <v>20.2716</v>
      </c>
      <c r="N19" s="33" t="n">
        <v>0.5999997</v>
      </c>
      <c r="O19" s="33" t="n">
        <v>0.0885477</v>
      </c>
      <c r="P19" s="62" t="n">
        <v>0.5999997</v>
      </c>
      <c r="Q19" s="33" t="n">
        <v>0.147579573789787</v>
      </c>
      <c r="R19" s="33" t="n">
        <f aca="false">O19*10/P19</f>
        <v>1.47579573789787</v>
      </c>
    </row>
    <row r="20" customFormat="false" ht="15.75" hidden="false" customHeight="false" outlineLevel="0" collapsed="false">
      <c r="A20" s="58" t="n">
        <v>1</v>
      </c>
      <c r="B20" s="59" t="s">
        <v>85</v>
      </c>
      <c r="C20" s="60" t="n">
        <v>1.23631</v>
      </c>
      <c r="D20" s="59" t="n">
        <v>0.318365</v>
      </c>
      <c r="E20" s="59" t="n">
        <v>0.00431132</v>
      </c>
      <c r="F20" s="60" t="n">
        <v>-1.15164</v>
      </c>
      <c r="G20" s="60" t="n">
        <f aca="false">D20*$B$9+$B$10</f>
        <v>-4.1344298757213</v>
      </c>
      <c r="H20" s="59" t="n">
        <f aca="false">G20-F20</f>
        <v>-2.9827898757213</v>
      </c>
      <c r="J20" s="61" t="n">
        <v>0.318365</v>
      </c>
      <c r="K20" s="59" t="n">
        <v>-1.15164</v>
      </c>
      <c r="L20" s="0" t="n">
        <v>1</v>
      </c>
      <c r="M20" s="0" t="n">
        <v>20.3339</v>
      </c>
      <c r="N20" s="33" t="n">
        <v>0.6</v>
      </c>
      <c r="O20" s="33" t="n">
        <v>0.13783</v>
      </c>
      <c r="P20" s="62" t="n">
        <v>0.6</v>
      </c>
      <c r="Q20" s="33" t="n">
        <v>0.229716666666667</v>
      </c>
      <c r="R20" s="33" t="n">
        <f aca="false">O20*10/P20</f>
        <v>2.29716666666667</v>
      </c>
    </row>
    <row r="21" customFormat="false" ht="15.75" hidden="false" customHeight="false" outlineLevel="0" collapsed="false">
      <c r="A21" s="63" t="n">
        <v>2</v>
      </c>
      <c r="B21" s="59" t="s">
        <v>85</v>
      </c>
      <c r="C21" s="64" t="n">
        <v>20.6077</v>
      </c>
      <c r="D21" s="65" t="n">
        <v>0.122261</v>
      </c>
      <c r="E21" s="65" t="n">
        <v>0.00489325</v>
      </c>
      <c r="F21" s="64" t="n">
        <v>-1.77774</v>
      </c>
      <c r="G21" s="64" t="n">
        <f aca="false">D21*$B$9+$B$10</f>
        <v>-0.442237620592909</v>
      </c>
      <c r="H21" s="65" t="n">
        <f aca="false">G21-F21</f>
        <v>1.33550237940709</v>
      </c>
      <c r="J21" s="61" t="n">
        <v>0.122261</v>
      </c>
      <c r="K21" s="59" t="n">
        <v>-1.77774</v>
      </c>
      <c r="L21" s="0" t="n">
        <v>8</v>
      </c>
      <c r="M21" s="0" t="n">
        <v>19.5401</v>
      </c>
      <c r="N21" s="33" t="n">
        <v>0.96</v>
      </c>
      <c r="O21" s="33" t="n">
        <v>0.187797</v>
      </c>
      <c r="P21" s="62" t="n">
        <v>0.96</v>
      </c>
      <c r="Q21" s="33" t="n">
        <v>0.195621875</v>
      </c>
      <c r="R21" s="33" t="n">
        <f aca="false">O21*10/P21</f>
        <v>1.95621875</v>
      </c>
    </row>
    <row r="22" customFormat="false" ht="15" hidden="false" customHeight="false" outlineLevel="0" collapsed="false">
      <c r="A22" s="58" t="n">
        <v>2</v>
      </c>
      <c r="B22" s="59" t="s">
        <v>85</v>
      </c>
      <c r="C22" s="60" t="n">
        <v>10.4907</v>
      </c>
      <c r="D22" s="59" t="n">
        <v>0.0928465</v>
      </c>
      <c r="E22" s="59" t="n">
        <v>0.00339811</v>
      </c>
      <c r="F22" s="60" t="n">
        <v>-1.07715</v>
      </c>
      <c r="G22" s="60" t="n">
        <f aca="false">D22*$B$9+$B$10</f>
        <v>0.111570507178447</v>
      </c>
      <c r="H22" s="59" t="n">
        <f aca="false">G22-F22</f>
        <v>1.18872050717845</v>
      </c>
      <c r="J22" s="61" t="n">
        <v>0.0928465</v>
      </c>
      <c r="K22" s="59" t="n">
        <v>-1.07715</v>
      </c>
      <c r="L22" s="0" t="n">
        <v>5</v>
      </c>
      <c r="M22" s="0" t="n">
        <v>20.71</v>
      </c>
      <c r="N22" s="33" t="n">
        <v>0.96</v>
      </c>
      <c r="O22" s="33" t="n">
        <v>0.106369</v>
      </c>
      <c r="P22" s="62" t="n">
        <v>0.96</v>
      </c>
      <c r="Q22" s="33" t="n">
        <v>0.110801041666667</v>
      </c>
      <c r="R22" s="33" t="n">
        <f aca="false">O22*10/P22</f>
        <v>1.10801041666667</v>
      </c>
    </row>
    <row r="23" customFormat="false" ht="15" hidden="false" customHeight="false" outlineLevel="0" collapsed="false">
      <c r="A23" s="58" t="n">
        <v>2</v>
      </c>
      <c r="B23" s="59" t="s">
        <v>85</v>
      </c>
      <c r="C23" s="60" t="n">
        <v>4.89988</v>
      </c>
      <c r="D23" s="59" t="n">
        <v>0.281593</v>
      </c>
      <c r="E23" s="59" t="n">
        <v>0.025294</v>
      </c>
      <c r="F23" s="60" t="n">
        <v>-1.54841</v>
      </c>
      <c r="G23" s="60" t="n">
        <f aca="false">D23*$B$9+$B$10</f>
        <v>-3.44209675857131</v>
      </c>
      <c r="H23" s="59" t="n">
        <f aca="false">G23-F23</f>
        <v>-1.89368675857131</v>
      </c>
      <c r="J23" s="61" t="n">
        <v>0.281593</v>
      </c>
      <c r="K23" s="59" t="n">
        <v>-1.54841</v>
      </c>
      <c r="L23" s="0" t="n">
        <v>4</v>
      </c>
      <c r="M23" s="0" t="n">
        <v>10.847</v>
      </c>
      <c r="N23" s="33" t="n">
        <v>1</v>
      </c>
      <c r="O23" s="33" t="n">
        <v>0.118983</v>
      </c>
      <c r="P23" s="62" t="n">
        <v>1</v>
      </c>
      <c r="Q23" s="33" t="n">
        <v>0.118983</v>
      </c>
      <c r="R23" s="33" t="n">
        <f aca="false">O23*10/P23</f>
        <v>1.18983</v>
      </c>
    </row>
    <row r="24" customFormat="false" ht="15.75" hidden="false" customHeight="false" outlineLevel="0" collapsed="false">
      <c r="A24" s="58" t="n">
        <v>2</v>
      </c>
      <c r="B24" s="59" t="s">
        <v>85</v>
      </c>
      <c r="C24" s="60" t="n">
        <v>1.24922</v>
      </c>
      <c r="D24" s="59" t="n">
        <v>0.30474</v>
      </c>
      <c r="E24" s="59" t="n">
        <v>0.0120286</v>
      </c>
      <c r="F24" s="60" t="n">
        <v>-8.82526</v>
      </c>
      <c r="G24" s="60" t="n">
        <f aca="false">D24*$B$9+$B$10</f>
        <v>-3.87790211761272</v>
      </c>
      <c r="H24" s="59" t="n">
        <f aca="false">G24-F24</f>
        <v>4.94735788238728</v>
      </c>
      <c r="J24" s="61" t="n">
        <v>0.30474</v>
      </c>
      <c r="K24" s="59" t="n">
        <v>-8.82526</v>
      </c>
      <c r="L24" s="0" t="n">
        <v>9</v>
      </c>
      <c r="M24" s="0" t="n">
        <v>20.5894</v>
      </c>
      <c r="N24" s="33" t="n">
        <v>1.06</v>
      </c>
      <c r="O24" s="33" t="n">
        <v>0.291241</v>
      </c>
      <c r="P24" s="62" t="n">
        <v>1.06</v>
      </c>
      <c r="Q24" s="33" t="n">
        <v>0.274755660377359</v>
      </c>
      <c r="R24" s="33" t="n">
        <f aca="false">O24*10/P24</f>
        <v>2.74755660377359</v>
      </c>
    </row>
    <row r="25" customFormat="false" ht="15.75" hidden="false" customHeight="false" outlineLevel="0" collapsed="false">
      <c r="A25" s="63" t="n">
        <v>3</v>
      </c>
      <c r="B25" s="59" t="s">
        <v>85</v>
      </c>
      <c r="C25" s="64" t="n">
        <v>20.563</v>
      </c>
      <c r="D25" s="65" t="n">
        <v>0.0797967</v>
      </c>
      <c r="E25" s="65" t="n">
        <v>0.00325899</v>
      </c>
      <c r="F25" s="64" t="n">
        <v>-0.200203</v>
      </c>
      <c r="G25" s="64" t="n">
        <f aca="false">D25*$B$9+$B$10</f>
        <v>0.357268557656634</v>
      </c>
      <c r="H25" s="65" t="n">
        <f aca="false">G25-F25</f>
        <v>0.557471557656634</v>
      </c>
      <c r="J25" s="61" t="n">
        <v>0.0797967</v>
      </c>
      <c r="K25" s="59" t="n">
        <v>-0.200203</v>
      </c>
      <c r="L25" s="0" t="n">
        <v>9</v>
      </c>
      <c r="M25" s="0" t="n">
        <v>5.46584</v>
      </c>
      <c r="N25" s="33" t="n">
        <v>1.06</v>
      </c>
      <c r="O25" s="33" t="n">
        <v>0.42122</v>
      </c>
      <c r="P25" s="62" t="n">
        <v>1.06</v>
      </c>
      <c r="Q25" s="33" t="n">
        <v>0.397377358490566</v>
      </c>
      <c r="R25" s="33" t="n">
        <f aca="false">O25*10/P25</f>
        <v>3.97377358490566</v>
      </c>
    </row>
    <row r="26" customFormat="false" ht="15" hidden="false" customHeight="false" outlineLevel="0" collapsed="false">
      <c r="A26" s="58" t="n">
        <v>3</v>
      </c>
      <c r="B26" s="59" t="s">
        <v>85</v>
      </c>
      <c r="C26" s="60" t="n">
        <v>10.0082</v>
      </c>
      <c r="D26" s="59" t="n">
        <v>0.223913</v>
      </c>
      <c r="E26" s="59" t="n">
        <v>0.0191519</v>
      </c>
      <c r="F26" s="60" t="n">
        <v>-3.03609</v>
      </c>
      <c r="G26" s="60" t="n">
        <f aca="false">D26*$B$9+$B$10</f>
        <v>-2.35611355947386</v>
      </c>
      <c r="H26" s="59" t="n">
        <f aca="false">G26-F26</f>
        <v>0.679976440526136</v>
      </c>
      <c r="J26" s="61" t="n">
        <v>0.223913</v>
      </c>
      <c r="K26" s="59" t="n">
        <v>-3.03609</v>
      </c>
      <c r="L26" s="0" t="n">
        <v>9</v>
      </c>
      <c r="M26" s="0" t="n">
        <v>1.04556</v>
      </c>
      <c r="N26" s="33" t="n">
        <v>1.07</v>
      </c>
      <c r="O26" s="33" t="n">
        <v>0.357197</v>
      </c>
      <c r="P26" s="62" t="n">
        <v>1.07</v>
      </c>
      <c r="Q26" s="33" t="n">
        <v>0.333828971962617</v>
      </c>
      <c r="R26" s="33" t="n">
        <f aca="false">O26*10/P26</f>
        <v>3.33828971962617</v>
      </c>
    </row>
    <row r="27" customFormat="false" ht="15" hidden="false" customHeight="false" outlineLevel="0" collapsed="false">
      <c r="A27" s="58" t="n">
        <v>3</v>
      </c>
      <c r="B27" s="59" t="s">
        <v>85</v>
      </c>
      <c r="C27" s="60" t="n">
        <v>4.69902</v>
      </c>
      <c r="D27" s="59" t="n">
        <v>0.436477</v>
      </c>
      <c r="E27" s="59" t="n">
        <v>0.0108831</v>
      </c>
      <c r="F27" s="60" t="n">
        <v>-6.36352</v>
      </c>
      <c r="G27" s="60" t="n">
        <f aca="false">D27*$B$9+$B$10</f>
        <v>-6.35821017412278</v>
      </c>
      <c r="H27" s="59" t="n">
        <f aca="false">G27-F27</f>
        <v>0.00530982587722395</v>
      </c>
      <c r="J27" s="61" t="n">
        <v>0.436477</v>
      </c>
      <c r="K27" s="59" t="n">
        <v>-6.36352</v>
      </c>
      <c r="L27" s="0" t="n">
        <v>1</v>
      </c>
      <c r="M27" s="0" t="n">
        <v>10.3279</v>
      </c>
      <c r="N27" s="33" t="n">
        <v>1.12</v>
      </c>
      <c r="O27" s="33" t="n">
        <v>0.286622</v>
      </c>
      <c r="P27" s="62" t="n">
        <v>1.12</v>
      </c>
      <c r="Q27" s="33" t="n">
        <v>0.2559125</v>
      </c>
      <c r="R27" s="33" t="n">
        <f aca="false">O27*10/P27</f>
        <v>2.559125</v>
      </c>
    </row>
    <row r="28" customFormat="false" ht="15.75" hidden="false" customHeight="false" outlineLevel="0" collapsed="false">
      <c r="A28" s="58" t="n">
        <v>3</v>
      </c>
      <c r="B28" s="59" t="s">
        <v>85</v>
      </c>
      <c r="C28" s="60" t="n">
        <v>0.723182</v>
      </c>
      <c r="D28" s="59" t="n">
        <v>0.486855</v>
      </c>
      <c r="E28" s="59" t="n">
        <v>0.0112892</v>
      </c>
      <c r="F28" s="60" t="n">
        <v>-8.62314</v>
      </c>
      <c r="G28" s="60" t="n">
        <f aca="false">D28*$B$9+$B$10</f>
        <v>-7.30671332259939</v>
      </c>
      <c r="H28" s="59" t="n">
        <f aca="false">G28-F28</f>
        <v>1.31642667740061</v>
      </c>
      <c r="J28" s="61" t="n">
        <v>0.486855</v>
      </c>
      <c r="K28" s="59" t="n">
        <v>-8.62314</v>
      </c>
      <c r="L28" s="0" t="n">
        <v>2</v>
      </c>
      <c r="M28" s="0" t="n">
        <v>10.4907</v>
      </c>
      <c r="N28" s="33" t="n">
        <v>1.1699965</v>
      </c>
      <c r="O28" s="33" t="n">
        <v>0.0928465</v>
      </c>
      <c r="P28" s="62" t="n">
        <v>1.1699965</v>
      </c>
      <c r="Q28" s="33" t="n">
        <v>0.0793562202963855</v>
      </c>
      <c r="R28" s="33" t="n">
        <f aca="false">O28*10/P28</f>
        <v>0.793562202963855</v>
      </c>
    </row>
    <row r="29" customFormat="false" ht="15.75" hidden="false" customHeight="false" outlineLevel="0" collapsed="false">
      <c r="A29" s="63" t="n">
        <v>4</v>
      </c>
      <c r="B29" s="59" t="s">
        <v>85</v>
      </c>
      <c r="C29" s="64" t="n">
        <v>20.2716</v>
      </c>
      <c r="D29" s="65" t="n">
        <v>0.0885477</v>
      </c>
      <c r="E29" s="65" t="n">
        <v>0.00449986</v>
      </c>
      <c r="F29" s="64" t="n">
        <v>-0.511452</v>
      </c>
      <c r="G29" s="64" t="n">
        <f aca="false">D29*$B$9+$B$10</f>
        <v>0.192507132980806</v>
      </c>
      <c r="H29" s="65" t="n">
        <f aca="false">G29-F29</f>
        <v>0.703959132980806</v>
      </c>
      <c r="J29" s="61" t="n">
        <v>0.0885477</v>
      </c>
      <c r="K29" s="59" t="n">
        <v>-0.511452</v>
      </c>
      <c r="L29" s="0" t="n">
        <v>5</v>
      </c>
      <c r="M29" s="0" t="n">
        <v>10.2458</v>
      </c>
      <c r="N29" s="33" t="n">
        <v>1.190001</v>
      </c>
      <c r="O29" s="33" t="n">
        <v>0.123971</v>
      </c>
      <c r="P29" s="62" t="n">
        <v>1.190001</v>
      </c>
      <c r="Q29" s="33" t="n">
        <v>0.104177223380485</v>
      </c>
      <c r="R29" s="33" t="n">
        <f aca="false">O29*10/P29</f>
        <v>1.04177223380485</v>
      </c>
    </row>
    <row r="30" customFormat="false" ht="15" hidden="false" customHeight="false" outlineLevel="0" collapsed="false">
      <c r="A30" s="58" t="n">
        <v>4</v>
      </c>
      <c r="B30" s="59" t="s">
        <v>85</v>
      </c>
      <c r="C30" s="60" t="n">
        <v>10.847</v>
      </c>
      <c r="D30" s="59" t="n">
        <v>0.118983</v>
      </c>
      <c r="E30" s="59" t="n">
        <v>0.00531583</v>
      </c>
      <c r="F30" s="60" t="n">
        <v>-0.881017</v>
      </c>
      <c r="G30" s="60" t="n">
        <f aca="false">D30*$B$9+$B$10</f>
        <v>-0.380520336843925</v>
      </c>
      <c r="H30" s="59" t="n">
        <f aca="false">G30-F30</f>
        <v>0.500496663156075</v>
      </c>
      <c r="J30" s="61" t="n">
        <v>0.118983</v>
      </c>
      <c r="K30" s="59" t="n">
        <v>-0.881017</v>
      </c>
      <c r="L30" s="0" t="n">
        <v>4</v>
      </c>
      <c r="M30" s="0" t="n">
        <v>4.90987</v>
      </c>
      <c r="N30" s="33" t="n">
        <v>1.269996</v>
      </c>
      <c r="O30" s="33" t="n">
        <v>0.139286</v>
      </c>
      <c r="P30" s="62" t="n">
        <v>1.269996</v>
      </c>
      <c r="Q30" s="33" t="n">
        <v>0.10967436117909</v>
      </c>
      <c r="R30" s="33" t="n">
        <f aca="false">O30*10/P30</f>
        <v>1.0967436117909</v>
      </c>
    </row>
    <row r="31" customFormat="false" ht="15" hidden="false" customHeight="false" outlineLevel="0" collapsed="false">
      <c r="A31" s="58" t="n">
        <v>4</v>
      </c>
      <c r="B31" s="59" t="s">
        <v>85</v>
      </c>
      <c r="C31" s="60" t="n">
        <v>4.90987</v>
      </c>
      <c r="D31" s="59" t="n">
        <v>0.139286</v>
      </c>
      <c r="E31" s="59" t="n">
        <v>0.00628664</v>
      </c>
      <c r="F31" s="60" t="n">
        <v>-1.13071</v>
      </c>
      <c r="G31" s="60" t="n">
        <f aca="false">D31*$B$9+$B$10</f>
        <v>-0.762779644945093</v>
      </c>
      <c r="H31" s="59" t="n">
        <f aca="false">G31-F31</f>
        <v>0.367930355054907</v>
      </c>
      <c r="J31" s="61" t="n">
        <v>0.139286</v>
      </c>
      <c r="K31" s="59" t="n">
        <v>-1.13071</v>
      </c>
      <c r="L31" s="0" t="n">
        <v>5</v>
      </c>
      <c r="M31" s="0" t="n">
        <v>0.75242</v>
      </c>
      <c r="N31" s="33" t="n">
        <v>1.289997</v>
      </c>
      <c r="O31" s="33" t="n">
        <v>0.118287</v>
      </c>
      <c r="P31" s="62" t="n">
        <v>1.289997</v>
      </c>
      <c r="Q31" s="33" t="n">
        <v>0.0916955620827025</v>
      </c>
      <c r="R31" s="33" t="n">
        <f aca="false">O31*10/P31</f>
        <v>0.916955620827025</v>
      </c>
    </row>
    <row r="32" customFormat="false" ht="15.75" hidden="false" customHeight="false" outlineLevel="0" collapsed="false">
      <c r="A32" s="58" t="n">
        <v>4</v>
      </c>
      <c r="B32" s="59" t="s">
        <v>85</v>
      </c>
      <c r="C32" s="60" t="n">
        <v>1.16216</v>
      </c>
      <c r="D32" s="59" t="n">
        <v>0.138661</v>
      </c>
      <c r="E32" s="59" t="n">
        <v>0.0063337</v>
      </c>
      <c r="F32" s="60" t="n">
        <v>-1.46134</v>
      </c>
      <c r="G32" s="60" t="n">
        <f aca="false">D32*$B$9+$B$10</f>
        <v>-0.751012316591489</v>
      </c>
      <c r="H32" s="59" t="n">
        <f aca="false">G32-F32</f>
        <v>0.710327683408511</v>
      </c>
      <c r="J32" s="61" t="n">
        <v>0.138661</v>
      </c>
      <c r="K32" s="59" t="n">
        <v>-1.46134</v>
      </c>
      <c r="L32" s="0" t="n">
        <v>9</v>
      </c>
      <c r="M32" s="0" t="n">
        <v>11.0004</v>
      </c>
      <c r="N32" s="33" t="n">
        <v>1.34</v>
      </c>
      <c r="O32" s="33" t="n">
        <v>0.459888</v>
      </c>
      <c r="P32" s="62" t="n">
        <v>1.34</v>
      </c>
      <c r="Q32" s="33" t="n">
        <v>0.3432</v>
      </c>
      <c r="R32" s="33" t="n">
        <f aca="false">O32*10/P32</f>
        <v>3.432</v>
      </c>
    </row>
    <row r="33" customFormat="false" ht="15.75" hidden="false" customHeight="false" outlineLevel="0" collapsed="false">
      <c r="A33" s="63" t="n">
        <v>5</v>
      </c>
      <c r="B33" s="59" t="s">
        <v>85</v>
      </c>
      <c r="C33" s="64" t="n">
        <v>20.71</v>
      </c>
      <c r="D33" s="65" t="n">
        <v>0.106369</v>
      </c>
      <c r="E33" s="65" t="n">
        <v>0.00573881</v>
      </c>
      <c r="F33" s="64" t="n">
        <v>-0.853631</v>
      </c>
      <c r="G33" s="64" t="n">
        <f aca="false">D33*$B$9+$B$10</f>
        <v>-0.143027409080139</v>
      </c>
      <c r="H33" s="65" t="n">
        <f aca="false">G33-F33</f>
        <v>0.710603590919861</v>
      </c>
      <c r="J33" s="61" t="n">
        <v>0.106369</v>
      </c>
      <c r="K33" s="59" t="n">
        <v>-0.853631</v>
      </c>
      <c r="L33" s="0" t="n">
        <v>5</v>
      </c>
      <c r="M33" s="0" t="n">
        <v>5.1354</v>
      </c>
      <c r="N33" s="33" t="n">
        <v>1.350004</v>
      </c>
      <c r="O33" s="33" t="n">
        <v>0.125054</v>
      </c>
      <c r="P33" s="62" t="n">
        <v>1.350004</v>
      </c>
      <c r="Q33" s="33" t="n">
        <v>0.0926323181264648</v>
      </c>
      <c r="R33" s="33" t="n">
        <f aca="false">O33*10/P33</f>
        <v>0.926323181264648</v>
      </c>
    </row>
    <row r="34" customFormat="false" ht="15" hidden="false" customHeight="false" outlineLevel="0" collapsed="false">
      <c r="A34" s="58" t="n">
        <v>5</v>
      </c>
      <c r="B34" s="59" t="s">
        <v>85</v>
      </c>
      <c r="C34" s="60" t="n">
        <v>10.2458</v>
      </c>
      <c r="D34" s="59" t="n">
        <v>0.123971</v>
      </c>
      <c r="E34" s="59" t="n">
        <v>0.00712063</v>
      </c>
      <c r="F34" s="60" t="n">
        <v>-1.06603</v>
      </c>
      <c r="G34" s="60" t="n">
        <f aca="false">D34*$B$9+$B$10</f>
        <v>-0.474433030968371</v>
      </c>
      <c r="H34" s="59" t="n">
        <f aca="false">G34-F34</f>
        <v>0.591596969031629</v>
      </c>
      <c r="J34" s="61" t="n">
        <v>0.123971</v>
      </c>
      <c r="K34" s="59" t="n">
        <v>-1.06603</v>
      </c>
      <c r="L34" s="0" t="n">
        <v>1</v>
      </c>
      <c r="M34" s="0" t="n">
        <v>1.23631</v>
      </c>
      <c r="N34" s="33" t="n">
        <v>1.400005</v>
      </c>
      <c r="O34" s="33" t="n">
        <v>0.318365</v>
      </c>
      <c r="P34" s="62" t="n">
        <v>1.400005</v>
      </c>
      <c r="Q34" s="33" t="n">
        <v>0.22740275927586</v>
      </c>
      <c r="R34" s="33" t="n">
        <f aca="false">O34*10/P34</f>
        <v>2.2740275927586</v>
      </c>
    </row>
    <row r="35" customFormat="false" ht="15" hidden="false" customHeight="false" outlineLevel="0" collapsed="false">
      <c r="A35" s="58" t="n">
        <v>5</v>
      </c>
      <c r="B35" s="59" t="s">
        <v>85</v>
      </c>
      <c r="C35" s="60" t="n">
        <v>5.1354</v>
      </c>
      <c r="D35" s="59" t="n">
        <v>0.125054</v>
      </c>
      <c r="E35" s="59" t="n">
        <v>0.0107924</v>
      </c>
      <c r="F35" s="60" t="n">
        <v>-1.22495</v>
      </c>
      <c r="G35" s="60" t="n">
        <f aca="false">D35*$B$9+$B$10</f>
        <v>-0.494823457539497</v>
      </c>
      <c r="H35" s="59" t="n">
        <f aca="false">G35-F35</f>
        <v>0.730126542460503</v>
      </c>
      <c r="J35" s="61" t="n">
        <v>0.125054</v>
      </c>
      <c r="K35" s="59" t="n">
        <v>-1.22495</v>
      </c>
      <c r="L35" s="0" t="n">
        <v>1</v>
      </c>
      <c r="M35" s="0" t="n">
        <v>1.23631</v>
      </c>
      <c r="N35" s="33" t="n">
        <v>1.470005</v>
      </c>
      <c r="O35" s="33" t="n">
        <v>0.318365</v>
      </c>
      <c r="P35" s="62" t="n">
        <v>1.470005</v>
      </c>
      <c r="Q35" s="33" t="n">
        <v>0.216574093285397</v>
      </c>
      <c r="R35" s="33" t="n">
        <f aca="false">O35*10/P35</f>
        <v>2.16574093285397</v>
      </c>
    </row>
    <row r="36" customFormat="false" ht="15.75" hidden="false" customHeight="false" outlineLevel="0" collapsed="false">
      <c r="A36" s="58" t="n">
        <v>5</v>
      </c>
      <c r="B36" s="59" t="s">
        <v>85</v>
      </c>
      <c r="C36" s="60" t="n">
        <v>0.75242</v>
      </c>
      <c r="D36" s="59" t="n">
        <v>0.118287</v>
      </c>
      <c r="E36" s="59" t="n">
        <v>0.0153052</v>
      </c>
      <c r="F36" s="60" t="n">
        <v>-1.17171</v>
      </c>
      <c r="G36" s="60" t="n">
        <f aca="false">D36*$B$9+$B$10</f>
        <v>-0.367416239989351</v>
      </c>
      <c r="H36" s="59" t="n">
        <f aca="false">G36-F36</f>
        <v>0.804293760010649</v>
      </c>
      <c r="J36" s="61" t="n">
        <v>0.118287</v>
      </c>
      <c r="K36" s="59" t="n">
        <v>-1.17171</v>
      </c>
      <c r="L36" s="0" t="n">
        <v>4</v>
      </c>
      <c r="M36" s="0" t="n">
        <v>1.16216</v>
      </c>
      <c r="N36" s="33" t="n">
        <v>1.600001</v>
      </c>
      <c r="O36" s="33" t="n">
        <v>0.138661</v>
      </c>
      <c r="P36" s="62" t="n">
        <v>1.600001</v>
      </c>
      <c r="Q36" s="33" t="n">
        <v>0.0866630708355807</v>
      </c>
      <c r="R36" s="33" t="n">
        <f aca="false">O36*10/P36</f>
        <v>0.866630708355807</v>
      </c>
    </row>
    <row r="37" customFormat="false" ht="15.75" hidden="false" customHeight="false" outlineLevel="0" collapsed="false">
      <c r="A37" s="63" t="n">
        <v>6</v>
      </c>
      <c r="B37" s="59" t="s">
        <v>85</v>
      </c>
      <c r="C37" s="64" t="n">
        <v>20.2462</v>
      </c>
      <c r="D37" s="65" t="n">
        <v>0.0836639</v>
      </c>
      <c r="E37" s="65" t="n">
        <v>0.00539976</v>
      </c>
      <c r="F37" s="64" t="n">
        <v>-0.456336</v>
      </c>
      <c r="G37" s="64" t="n">
        <f aca="false">D37*$B$9+$B$10</f>
        <v>0.284457978122139</v>
      </c>
      <c r="H37" s="65" t="n">
        <f aca="false">G37-F37</f>
        <v>0.740793978122139</v>
      </c>
      <c r="J37" s="61" t="n">
        <v>0.0836639</v>
      </c>
      <c r="K37" s="59" t="n">
        <v>-0.456336</v>
      </c>
      <c r="L37" s="0" t="n">
        <v>6</v>
      </c>
      <c r="M37" s="0" t="n">
        <v>10.2433</v>
      </c>
      <c r="N37" s="33" t="n">
        <v>1.709999</v>
      </c>
      <c r="O37" s="33" t="n">
        <v>0.153539</v>
      </c>
      <c r="P37" s="62" t="n">
        <v>1.709999</v>
      </c>
      <c r="Q37" s="33" t="n">
        <v>0.0897889413970418</v>
      </c>
      <c r="R37" s="33" t="n">
        <f aca="false">O37*10/P37</f>
        <v>0.897889413970418</v>
      </c>
    </row>
    <row r="38" customFormat="false" ht="15" hidden="false" customHeight="false" outlineLevel="0" collapsed="false">
      <c r="A38" s="58" t="n">
        <v>6</v>
      </c>
      <c r="B38" s="59" t="s">
        <v>85</v>
      </c>
      <c r="C38" s="60" t="n">
        <v>10.2433</v>
      </c>
      <c r="D38" s="59" t="n">
        <v>0.153539</v>
      </c>
      <c r="E38" s="59" t="n">
        <v>0.00988852</v>
      </c>
      <c r="F38" s="60" t="n">
        <v>-1.55646</v>
      </c>
      <c r="G38" s="60" t="n">
        <f aca="false">D38*$B$9+$B$10</f>
        <v>-1.03113121458337</v>
      </c>
      <c r="H38" s="59" t="n">
        <f aca="false">G38-F38</f>
        <v>0.525328785416628</v>
      </c>
      <c r="J38" s="61" t="n">
        <v>0.153539</v>
      </c>
      <c r="K38" s="59" t="n">
        <v>-1.55646</v>
      </c>
      <c r="L38" s="0" t="n">
        <v>2</v>
      </c>
      <c r="M38" s="0" t="n">
        <v>4.89988</v>
      </c>
      <c r="N38" s="33" t="n">
        <v>1.830003</v>
      </c>
      <c r="O38" s="33" t="n">
        <v>0.281593</v>
      </c>
      <c r="P38" s="62" t="n">
        <v>1.830003</v>
      </c>
      <c r="Q38" s="33" t="n">
        <v>0.153875704028901</v>
      </c>
      <c r="R38" s="33" t="n">
        <f aca="false">O38*10/P38</f>
        <v>1.53875704028901</v>
      </c>
    </row>
    <row r="39" customFormat="false" ht="15" hidden="false" customHeight="false" outlineLevel="0" collapsed="false">
      <c r="A39" s="58" t="n">
        <v>6</v>
      </c>
      <c r="B39" s="59" t="s">
        <v>85</v>
      </c>
      <c r="C39" s="60" t="n">
        <v>5.46987</v>
      </c>
      <c r="D39" s="59" t="n">
        <v>0.275174</v>
      </c>
      <c r="E39" s="59" t="n">
        <v>0.014471</v>
      </c>
      <c r="F39" s="60" t="n">
        <v>-3.84483</v>
      </c>
      <c r="G39" s="60" t="n">
        <f aca="false">D39*$B$9+$B$10</f>
        <v>-3.32124158944845</v>
      </c>
      <c r="H39" s="59" t="n">
        <f aca="false">G39-F39</f>
        <v>0.523588410551551</v>
      </c>
      <c r="J39" s="61" t="n">
        <v>0.275174</v>
      </c>
      <c r="K39" s="59" t="n">
        <v>-3.84483</v>
      </c>
      <c r="L39" s="0" t="n">
        <v>2</v>
      </c>
      <c r="M39" s="0" t="n">
        <v>20.6077</v>
      </c>
      <c r="N39" s="33" t="n">
        <v>1.900001</v>
      </c>
      <c r="O39" s="33" t="n">
        <v>0.122261</v>
      </c>
      <c r="P39" s="62" t="n">
        <v>1.900001</v>
      </c>
      <c r="Q39" s="33" t="n">
        <v>0.0643478608695469</v>
      </c>
      <c r="R39" s="33" t="n">
        <f aca="false">O39*10/P39</f>
        <v>0.643478608695469</v>
      </c>
    </row>
    <row r="40" customFormat="false" ht="15.75" hidden="false" customHeight="false" outlineLevel="0" collapsed="false">
      <c r="A40" s="58" t="n">
        <v>6</v>
      </c>
      <c r="B40" s="59" t="s">
        <v>85</v>
      </c>
      <c r="C40" s="60" t="n">
        <v>1.14791</v>
      </c>
      <c r="D40" s="59" t="n">
        <v>0.320548</v>
      </c>
      <c r="E40" s="59" t="n">
        <v>0.0168164</v>
      </c>
      <c r="F40" s="60" t="n">
        <v>-8.16945</v>
      </c>
      <c r="G40" s="60" t="n">
        <f aca="false">D40*$B$9+$B$10</f>
        <v>-4.17553080019477</v>
      </c>
      <c r="H40" s="59" t="n">
        <f aca="false">G40-F40</f>
        <v>3.99391919980523</v>
      </c>
      <c r="J40" s="61" t="n">
        <v>0.320548</v>
      </c>
      <c r="K40" s="59" t="n">
        <v>-8.16945</v>
      </c>
      <c r="L40" s="0" t="n">
        <v>7</v>
      </c>
      <c r="M40" s="0" t="n">
        <v>20.5564</v>
      </c>
      <c r="N40" s="33" t="n">
        <v>2.000003</v>
      </c>
      <c r="O40" s="33" t="n">
        <v>0.119303</v>
      </c>
      <c r="P40" s="62" t="n">
        <v>2.000003</v>
      </c>
      <c r="Q40" s="33" t="n">
        <v>0.0596514105228842</v>
      </c>
      <c r="R40" s="33" t="n">
        <f aca="false">O40*10/P40</f>
        <v>0.596514105228842</v>
      </c>
    </row>
    <row r="41" customFormat="false" ht="15.75" hidden="false" customHeight="false" outlineLevel="0" collapsed="false">
      <c r="A41" s="63" t="n">
        <v>7</v>
      </c>
      <c r="B41" s="59" t="s">
        <v>85</v>
      </c>
      <c r="C41" s="64" t="n">
        <v>20.5564</v>
      </c>
      <c r="D41" s="65" t="n">
        <v>0.119303</v>
      </c>
      <c r="E41" s="65" t="n">
        <v>0.00497447</v>
      </c>
      <c r="F41" s="64" t="n">
        <v>-1.8807</v>
      </c>
      <c r="G41" s="64" t="n">
        <f aca="false">D41*$B$9+$B$10</f>
        <v>-0.38654520896097</v>
      </c>
      <c r="H41" s="65" t="n">
        <f aca="false">G41-F41</f>
        <v>1.49415479103903</v>
      </c>
      <c r="J41" s="61" t="n">
        <v>0.119303</v>
      </c>
      <c r="K41" s="59" t="n">
        <v>-1.8807</v>
      </c>
      <c r="L41" s="0" t="n">
        <v>8</v>
      </c>
      <c r="M41" s="0" t="n">
        <v>10.0334</v>
      </c>
      <c r="N41" s="33" t="n">
        <v>2.400001</v>
      </c>
      <c r="O41" s="33" t="n">
        <v>0.442651</v>
      </c>
      <c r="P41" s="62" t="n">
        <v>2.400001</v>
      </c>
      <c r="Q41" s="33" t="n">
        <v>0.184437839817567</v>
      </c>
      <c r="R41" s="33" t="n">
        <f aca="false">O41*10/P41</f>
        <v>1.84437839817567</v>
      </c>
    </row>
    <row r="42" customFormat="false" ht="15" hidden="false" customHeight="false" outlineLevel="0" collapsed="false">
      <c r="A42" s="58" t="n">
        <v>7</v>
      </c>
      <c r="B42" s="59" t="s">
        <v>85</v>
      </c>
      <c r="C42" s="60" t="n">
        <v>10.3287</v>
      </c>
      <c r="D42" s="59" t="n">
        <v>0.341842</v>
      </c>
      <c r="E42" s="59" t="n">
        <v>0.0153999</v>
      </c>
      <c r="F42" s="60" t="n">
        <v>-8.44816</v>
      </c>
      <c r="G42" s="60" t="n">
        <f aca="false">D42*$B$9+$B$10</f>
        <v>-4.57644838413341</v>
      </c>
      <c r="H42" s="59" t="n">
        <f aca="false">G42-F42</f>
        <v>3.87171161586659</v>
      </c>
      <c r="J42" s="61" t="n">
        <v>0.341842</v>
      </c>
      <c r="K42" s="59" t="n">
        <v>-8.44816</v>
      </c>
      <c r="L42" s="0" t="n">
        <v>8</v>
      </c>
      <c r="M42" s="0" t="n">
        <v>4.82237</v>
      </c>
      <c r="N42" s="33" t="n">
        <v>2.450004</v>
      </c>
      <c r="O42" s="33" t="n">
        <v>0.465394</v>
      </c>
      <c r="P42" s="62" t="n">
        <v>2.450004</v>
      </c>
      <c r="Q42" s="33" t="n">
        <v>0.18995642456094</v>
      </c>
      <c r="R42" s="33" t="n">
        <f aca="false">O42*10/P42</f>
        <v>1.89956424560939</v>
      </c>
    </row>
    <row r="43" customFormat="false" ht="15" hidden="false" customHeight="false" outlineLevel="0" collapsed="false">
      <c r="A43" s="58" t="n">
        <v>7</v>
      </c>
      <c r="B43" s="59" t="s">
        <v>85</v>
      </c>
      <c r="C43" s="60" t="n">
        <v>5.41307</v>
      </c>
      <c r="D43" s="59" t="n">
        <v>0.458967</v>
      </c>
      <c r="E43" s="59" t="n">
        <v>0.0187445</v>
      </c>
      <c r="F43" s="60" t="n">
        <v>-12.381</v>
      </c>
      <c r="G43" s="60" t="n">
        <f aca="false">D43*$B$9+$B$10</f>
        <v>-6.78164571759888</v>
      </c>
      <c r="H43" s="59" t="n">
        <f aca="false">G43-F43</f>
        <v>5.59935428240112</v>
      </c>
      <c r="J43" s="61" t="n">
        <v>0.458967</v>
      </c>
      <c r="K43" s="59" t="n">
        <v>-12.381</v>
      </c>
      <c r="L43" s="0" t="n">
        <v>8</v>
      </c>
      <c r="M43" s="0" t="n">
        <v>1.55644</v>
      </c>
      <c r="N43" s="33" t="n">
        <v>2.549996</v>
      </c>
      <c r="O43" s="33" t="n">
        <v>0.463776</v>
      </c>
      <c r="P43" s="62" t="n">
        <v>2.549996</v>
      </c>
      <c r="Q43" s="33" t="n">
        <v>0.181873226467806</v>
      </c>
      <c r="R43" s="33" t="n">
        <f aca="false">O43*10/P43</f>
        <v>1.81873226467806</v>
      </c>
    </row>
    <row r="44" customFormat="false" ht="15.75" hidden="false" customHeight="false" outlineLevel="0" collapsed="false">
      <c r="A44" s="58" t="n">
        <v>7</v>
      </c>
      <c r="B44" s="59" t="s">
        <v>85</v>
      </c>
      <c r="C44" s="60" t="n">
        <v>0.995046</v>
      </c>
      <c r="D44" s="59" t="n">
        <v>0.672743</v>
      </c>
      <c r="E44" s="59" t="n">
        <v>0.0233604</v>
      </c>
      <c r="F44" s="60" t="n">
        <v>-23.2973</v>
      </c>
      <c r="G44" s="60" t="n">
        <f aca="false">D44*$B$9+$B$10</f>
        <v>-10.8065615353911</v>
      </c>
      <c r="H44" s="59" t="n">
        <f aca="false">G44-F44</f>
        <v>12.4907384646089</v>
      </c>
      <c r="J44" s="61" t="n">
        <v>0.672743</v>
      </c>
      <c r="K44" s="59" t="n">
        <v>-23.2973</v>
      </c>
      <c r="L44" s="0" t="n">
        <v>3</v>
      </c>
      <c r="M44" s="0" t="n">
        <v>10.0082</v>
      </c>
      <c r="N44" s="33" t="n">
        <v>3.260003</v>
      </c>
      <c r="O44" s="33" t="n">
        <v>0.223913</v>
      </c>
      <c r="P44" s="62" t="n">
        <v>3.260003</v>
      </c>
      <c r="Q44" s="33" t="n">
        <v>0.0686849061181846</v>
      </c>
      <c r="R44" s="33" t="n">
        <f aca="false">O44*10/P44</f>
        <v>0.686849061181845</v>
      </c>
    </row>
    <row r="45" customFormat="false" ht="15.75" hidden="false" customHeight="false" outlineLevel="0" collapsed="false">
      <c r="A45" s="63" t="n">
        <v>8</v>
      </c>
      <c r="B45" s="59" t="s">
        <v>85</v>
      </c>
      <c r="C45" s="64" t="n">
        <v>19.5401</v>
      </c>
      <c r="D45" s="65" t="n">
        <v>0.187797</v>
      </c>
      <c r="E45" s="65" t="n">
        <v>0.00290046</v>
      </c>
      <c r="F45" s="64" t="n">
        <v>-0.772203</v>
      </c>
      <c r="G45" s="64" t="n">
        <f aca="false">D45*$B$9+$B$10</f>
        <v>-1.67613143016382</v>
      </c>
      <c r="H45" s="65" t="n">
        <f aca="false">G45-F45</f>
        <v>-0.90392843016382</v>
      </c>
      <c r="J45" s="61" t="n">
        <v>0.187797</v>
      </c>
      <c r="K45" s="59" t="n">
        <v>-0.772203</v>
      </c>
      <c r="L45" s="0" t="n">
        <v>6</v>
      </c>
      <c r="M45" s="0" t="n">
        <v>5.46987</v>
      </c>
      <c r="N45" s="33" t="n">
        <v>4.120004</v>
      </c>
      <c r="O45" s="33" t="n">
        <v>0.275174</v>
      </c>
      <c r="P45" s="62" t="n">
        <v>4.120004</v>
      </c>
      <c r="Q45" s="33" t="n">
        <v>0.066789740980834</v>
      </c>
      <c r="R45" s="33" t="n">
        <f aca="false">O45*10/P45</f>
        <v>0.66789740980834</v>
      </c>
    </row>
    <row r="46" customFormat="false" ht="15" hidden="false" customHeight="false" outlineLevel="0" collapsed="false">
      <c r="A46" s="58" t="n">
        <v>8</v>
      </c>
      <c r="B46" s="59" t="s">
        <v>85</v>
      </c>
      <c r="C46" s="60" t="n">
        <v>10.0334</v>
      </c>
      <c r="D46" s="59" t="n">
        <v>0.442651</v>
      </c>
      <c r="E46" s="59" t="n">
        <v>0.00378193</v>
      </c>
      <c r="F46" s="60" t="n">
        <v>-1.95735</v>
      </c>
      <c r="G46" s="60" t="n">
        <f aca="false">D46*$B$9+$B$10</f>
        <v>-6.47445255053102</v>
      </c>
      <c r="H46" s="59" t="n">
        <f aca="false">G46-F46</f>
        <v>-4.51710255053102</v>
      </c>
      <c r="J46" s="61" t="n">
        <v>0.442651</v>
      </c>
      <c r="K46" s="59" t="n">
        <v>-1.95735</v>
      </c>
      <c r="L46" s="0" t="n">
        <v>3</v>
      </c>
      <c r="M46" s="0" t="n">
        <v>4.69902</v>
      </c>
      <c r="N46" s="33" t="n">
        <v>6.799997</v>
      </c>
      <c r="O46" s="33" t="n">
        <v>0.436477</v>
      </c>
      <c r="P46" s="62" t="n">
        <v>6.799997</v>
      </c>
      <c r="Q46" s="33" t="n">
        <v>0.064187822435804</v>
      </c>
      <c r="R46" s="33" t="n">
        <f aca="false">O46*10/P46</f>
        <v>0.64187822435804</v>
      </c>
    </row>
    <row r="47" customFormat="false" ht="15" hidden="false" customHeight="false" outlineLevel="0" collapsed="false">
      <c r="A47" s="58" t="n">
        <v>8</v>
      </c>
      <c r="B47" s="59" t="s">
        <v>85</v>
      </c>
      <c r="C47" s="60" t="n">
        <v>4.82237</v>
      </c>
      <c r="D47" s="59" t="n">
        <v>0.465394</v>
      </c>
      <c r="E47" s="59" t="n">
        <v>0.00289364</v>
      </c>
      <c r="F47" s="60" t="n">
        <v>-1.98461</v>
      </c>
      <c r="G47" s="60" t="n">
        <f aca="false">D47*$B$9+$B$10</f>
        <v>-6.90265150852466</v>
      </c>
      <c r="H47" s="59" t="n">
        <f aca="false">G47-F47</f>
        <v>-4.91804150852466</v>
      </c>
      <c r="J47" s="61" t="n">
        <v>0.465394</v>
      </c>
      <c r="K47" s="59" t="n">
        <v>-1.98461</v>
      </c>
      <c r="L47" s="0" t="n">
        <v>6</v>
      </c>
      <c r="M47" s="0" t="n">
        <v>1.14791</v>
      </c>
      <c r="N47" s="33" t="n">
        <v>8.489998</v>
      </c>
      <c r="O47" s="33" t="n">
        <v>0.320548</v>
      </c>
      <c r="P47" s="62" t="n">
        <v>8.489998</v>
      </c>
      <c r="Q47" s="33" t="n">
        <v>0.0377559570685411</v>
      </c>
      <c r="R47" s="33" t="n">
        <f aca="false">O47*10/P47</f>
        <v>0.377559570685411</v>
      </c>
    </row>
    <row r="48" customFormat="false" ht="15.75" hidden="false" customHeight="false" outlineLevel="0" collapsed="false">
      <c r="A48" s="58" t="n">
        <v>8</v>
      </c>
      <c r="B48" s="59" t="s">
        <v>85</v>
      </c>
      <c r="C48" s="60" t="n">
        <v>1.55644</v>
      </c>
      <c r="D48" s="59" t="n">
        <v>0.463776</v>
      </c>
      <c r="E48" s="59" t="n">
        <v>0.00286007</v>
      </c>
      <c r="F48" s="60" t="n">
        <v>-2.08622</v>
      </c>
      <c r="G48" s="60" t="n">
        <f aca="false">D48*$B$9+$B$10</f>
        <v>-6.87218824888285</v>
      </c>
      <c r="H48" s="59" t="n">
        <f aca="false">G48-F48</f>
        <v>-4.78596824888285</v>
      </c>
      <c r="J48" s="61" t="n">
        <v>0.463776</v>
      </c>
      <c r="K48" s="59" t="n">
        <v>-2.08622</v>
      </c>
      <c r="L48" s="0" t="n">
        <v>7</v>
      </c>
      <c r="M48" s="0" t="n">
        <v>10.3287</v>
      </c>
      <c r="N48" s="33" t="n">
        <v>8.790002</v>
      </c>
      <c r="O48" s="33" t="n">
        <v>0.341842</v>
      </c>
      <c r="P48" s="62" t="n">
        <v>8.790002</v>
      </c>
      <c r="Q48" s="33" t="n">
        <v>0.0388898660091317</v>
      </c>
      <c r="R48" s="33" t="n">
        <f aca="false">O48*10/P48</f>
        <v>0.388898660091317</v>
      </c>
    </row>
    <row r="49" customFormat="false" ht="15.75" hidden="false" customHeight="false" outlineLevel="0" collapsed="false">
      <c r="A49" s="63" t="n">
        <v>9</v>
      </c>
      <c r="B49" s="59" t="s">
        <v>85</v>
      </c>
      <c r="C49" s="64" t="n">
        <v>20.5894</v>
      </c>
      <c r="D49" s="65" t="n">
        <v>0.291241</v>
      </c>
      <c r="E49" s="65" t="n">
        <v>0.00444505</v>
      </c>
      <c r="F49" s="64" t="n">
        <v>-0.768759</v>
      </c>
      <c r="G49" s="64" t="n">
        <f aca="false">D49*$B$9+$B$10</f>
        <v>-3.62374665290023</v>
      </c>
      <c r="H49" s="65" t="n">
        <f aca="false">G49-F49</f>
        <v>-2.85498765290023</v>
      </c>
      <c r="J49" s="61" t="n">
        <v>0.291241</v>
      </c>
      <c r="K49" s="59" t="n">
        <v>-0.768759</v>
      </c>
      <c r="L49" s="0" t="n">
        <v>3</v>
      </c>
      <c r="M49" s="0" t="n">
        <v>0.723182</v>
      </c>
      <c r="N49" s="33" t="n">
        <v>9.109995</v>
      </c>
      <c r="O49" s="33" t="n">
        <v>0.486855</v>
      </c>
      <c r="P49" s="62" t="n">
        <v>9.109995</v>
      </c>
      <c r="Q49" s="33" t="n">
        <v>0.0534418515048581</v>
      </c>
      <c r="R49" s="33" t="n">
        <f aca="false">O49*10/P49</f>
        <v>0.534418515048581</v>
      </c>
    </row>
    <row r="50" customFormat="false" ht="15" hidden="false" customHeight="false" outlineLevel="0" collapsed="false">
      <c r="A50" s="58" t="n">
        <v>9</v>
      </c>
      <c r="B50" s="59" t="s">
        <v>85</v>
      </c>
      <c r="C50" s="60" t="n">
        <v>11.0004</v>
      </c>
      <c r="D50" s="59" t="n">
        <v>0.459888</v>
      </c>
      <c r="E50" s="59" t="n">
        <v>0.00651856</v>
      </c>
      <c r="F50" s="60" t="n">
        <v>-0.880112</v>
      </c>
      <c r="G50" s="60" t="n">
        <f aca="false">D50*$B$9+$B$10</f>
        <v>-6.79898605266075</v>
      </c>
      <c r="H50" s="59" t="n">
        <f aca="false">G50-F50</f>
        <v>-5.91887405266075</v>
      </c>
      <c r="J50" s="61" t="n">
        <v>0.459888</v>
      </c>
      <c r="K50" s="59" t="n">
        <v>-0.880112</v>
      </c>
      <c r="L50" s="0" t="n">
        <v>2</v>
      </c>
      <c r="M50" s="0" t="n">
        <v>1.24922</v>
      </c>
      <c r="N50" s="33" t="n">
        <v>9.13</v>
      </c>
      <c r="O50" s="33" t="n">
        <v>0.30474</v>
      </c>
      <c r="P50" s="62" t="n">
        <v>9.13</v>
      </c>
      <c r="Q50" s="33" t="n">
        <v>0.0333778751369113</v>
      </c>
      <c r="R50" s="33" t="n">
        <f aca="false">O50*10/P50</f>
        <v>0.333778751369113</v>
      </c>
    </row>
    <row r="51" customFormat="false" ht="15" hidden="false" customHeight="false" outlineLevel="0" collapsed="false">
      <c r="A51" s="58" t="n">
        <v>9</v>
      </c>
      <c r="B51" s="59" t="s">
        <v>85</v>
      </c>
      <c r="C51" s="60" t="n">
        <v>5.46584</v>
      </c>
      <c r="D51" s="59" t="n">
        <v>0.42122</v>
      </c>
      <c r="E51" s="59" t="n">
        <v>0.00303544</v>
      </c>
      <c r="F51" s="60" t="n">
        <v>-0.63878</v>
      </c>
      <c r="G51" s="60" t="n">
        <f aca="false">D51*$B$9+$B$10</f>
        <v>-6.07095556821727</v>
      </c>
      <c r="H51" s="59" t="n">
        <f aca="false">G51-F51</f>
        <v>-5.43217556821727</v>
      </c>
      <c r="J51" s="61" t="n">
        <v>0.42122</v>
      </c>
      <c r="K51" s="59" t="n">
        <v>-0.63878</v>
      </c>
      <c r="L51" s="0" t="n">
        <v>7</v>
      </c>
      <c r="M51" s="0" t="n">
        <v>5.41307</v>
      </c>
      <c r="N51" s="33" t="n">
        <v>12.839967</v>
      </c>
      <c r="O51" s="33" t="n">
        <v>0.458967</v>
      </c>
      <c r="P51" s="62" t="n">
        <v>12.839967</v>
      </c>
      <c r="Q51" s="33" t="n">
        <v>0.0357451853264109</v>
      </c>
      <c r="R51" s="33" t="n">
        <f aca="false">O51*10/P51</f>
        <v>0.357451853264109</v>
      </c>
    </row>
    <row r="52" customFormat="false" ht="15.75" hidden="false" customHeight="false" outlineLevel="0" collapsed="false">
      <c r="A52" s="58" t="n">
        <v>9</v>
      </c>
      <c r="B52" s="59" t="s">
        <v>85</v>
      </c>
      <c r="C52" s="60" t="n">
        <v>1.04556</v>
      </c>
      <c r="D52" s="59" t="n">
        <v>0.357197</v>
      </c>
      <c r="E52" s="59" t="n">
        <v>0.00570959</v>
      </c>
      <c r="F52" s="60" t="n">
        <v>-0.712803</v>
      </c>
      <c r="G52" s="60" t="n">
        <f aca="false">D52*$B$9+$B$10</f>
        <v>-4.86554810712476</v>
      </c>
      <c r="H52" s="59" t="n">
        <f aca="false">G52-F52</f>
        <v>-4.15274510712476</v>
      </c>
      <c r="J52" s="66" t="n">
        <v>0.357197</v>
      </c>
      <c r="K52" s="67" t="n">
        <v>-0.712803</v>
      </c>
      <c r="L52" s="0" t="n">
        <v>7</v>
      </c>
      <c r="M52" s="0" t="n">
        <v>0.995046</v>
      </c>
      <c r="N52" s="33" t="n">
        <v>23.970043</v>
      </c>
      <c r="O52" s="33" t="n">
        <v>0.672743</v>
      </c>
      <c r="P52" s="62" t="n">
        <v>23.970043</v>
      </c>
      <c r="Q52" s="33" t="n">
        <v>0.0280659905366044</v>
      </c>
      <c r="R52" s="33" t="n">
        <f aca="false">O52*10/P52</f>
        <v>0.280659905366044</v>
      </c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22:20:27Z</dcterms:created>
  <dc:creator>Gatien, Germaine</dc:creator>
  <dc:description/>
  <dc:language>en-US</dc:language>
  <cp:lastModifiedBy>G, Gatien</cp:lastModifiedBy>
  <dcterms:modified xsi:type="dcterms:W3CDTF">2023-03-28T20:44:11Z</dcterms:modified>
  <cp:revision>0</cp:revision>
  <dc:subject/>
  <dc:title/>
</cp:coreProperties>
</file>