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2.xml.rels" ContentType="application/vnd.openxmlformats-package.relationships+xml"/>
  <Override PartName="/xl/drawings/_rels/drawing118.xml.rels" ContentType="application/vnd.openxmlformats-package.relationships+xml"/>
  <Override PartName="/xl/drawings/_rels/drawing4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93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118.xml" ContentType="application/vnd.openxmlformats-officedocument.drawing+xml"/>
  <Override PartName="/xl/drawings/drawing92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50</definedName>
    <definedName function="false" hidden="false" localSheetId="3" name="known_ys" vbProcedure="false">Fit_1!$K$17:$K$50</definedName>
    <definedName function="false" hidden="false" localSheetId="5" name="known_xs" vbProcedure="false">Fit_2!$J$17:$J$50</definedName>
    <definedName function="false" hidden="false" localSheetId="5" name="known_ys" vbProcedure="false">Fit_2!$K$17:$K$50</definedName>
    <definedName function="false" hidden="false" localSheetId="7" name="known_xs" vbProcedure="false">Fit_3!$J$17:$J$27</definedName>
    <definedName function="false" hidden="false" localSheetId="7" name="known_ys" vbProcedure="false">Fit_3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8">
  <si>
    <t xml:space="preserve"># Channels=</t>
  </si>
  <si>
    <t xml:space="preserve">COMPARE Version 3.6.1</t>
  </si>
  <si>
    <t xml:space="preserve">Run at 2023/04/04 12:48:0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5-0059.mrgcor1</t>
  </si>
  <si>
    <t xml:space="preserve">2022-025-0059.thn1</t>
  </si>
  <si>
    <t xml:space="preserve"> 2022-025-0064.mrgcor1</t>
  </si>
  <si>
    <t xml:space="preserve">2022-025-0064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5 Downcast, binned, thinned recalibrated SBE DO vs Upcast Bottles
(OXY_SBE - OXY_BOT) vs. OXY_SBE</a:t>
            </a:r>
          </a:p>
        </c:rich>
      </c:tx>
      <c:layout>
        <c:manualLayout>
          <c:xMode val="edge"/>
          <c:yMode val="edge"/>
          <c:x val="0.179088356016418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5048606610499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2</c:f>
              <c:numCache>
                <c:formatCode>General</c:formatCode>
                <c:ptCount val="36"/>
                <c:pt idx="0">
                  <c:v>1.248</c:v>
                </c:pt>
                <c:pt idx="1">
                  <c:v>0.534</c:v>
                </c:pt>
                <c:pt idx="2">
                  <c:v>0.279</c:v>
                </c:pt>
                <c:pt idx="3">
                  <c:v>0.3485</c:v>
                </c:pt>
                <c:pt idx="4">
                  <c:v>0.855</c:v>
                </c:pt>
                <c:pt idx="5">
                  <c:v>1.051</c:v>
                </c:pt>
                <c:pt idx="6">
                  <c:v>1.59833</c:v>
                </c:pt>
                <c:pt idx="7">
                  <c:v>1.9645</c:v>
                </c:pt>
                <c:pt idx="8">
                  <c:v>2.157</c:v>
                </c:pt>
                <c:pt idx="9">
                  <c:v>2.67</c:v>
                </c:pt>
                <c:pt idx="10">
                  <c:v>3.5665</c:v>
                </c:pt>
                <c:pt idx="11">
                  <c:v>4.0185</c:v>
                </c:pt>
                <c:pt idx="12">
                  <c:v>4.954</c:v>
                </c:pt>
                <c:pt idx="13">
                  <c:v>5.1625</c:v>
                </c:pt>
                <c:pt idx="14">
                  <c:v>5.6595</c:v>
                </c:pt>
                <c:pt idx="15">
                  <c:v>5.8905</c:v>
                </c:pt>
                <c:pt idx="16">
                  <c:v>6.223</c:v>
                </c:pt>
                <c:pt idx="17">
                  <c:v>6.2235</c:v>
                </c:pt>
                <c:pt idx="18">
                  <c:v>1.497</c:v>
                </c:pt>
                <c:pt idx="19">
                  <c:v>0.543</c:v>
                </c:pt>
                <c:pt idx="20">
                  <c:v>0.273</c:v>
                </c:pt>
                <c:pt idx="21">
                  <c:v>0.3155</c:v>
                </c:pt>
                <c:pt idx="22">
                  <c:v>0.748</c:v>
                </c:pt>
                <c:pt idx="23">
                  <c:v>1.242</c:v>
                </c:pt>
                <c:pt idx="24">
                  <c:v>1.66333</c:v>
                </c:pt>
                <c:pt idx="25">
                  <c:v>1.8425</c:v>
                </c:pt>
                <c:pt idx="26">
                  <c:v>2.313</c:v>
                </c:pt>
                <c:pt idx="27">
                  <c:v>2.911</c:v>
                </c:pt>
                <c:pt idx="28">
                  <c:v>3.4195</c:v>
                </c:pt>
                <c:pt idx="29">
                  <c:v>4.297</c:v>
                </c:pt>
                <c:pt idx="30">
                  <c:v>4.7045</c:v>
                </c:pt>
                <c:pt idx="31">
                  <c:v>5.7075</c:v>
                </c:pt>
                <c:pt idx="32">
                  <c:v>5.7385</c:v>
                </c:pt>
                <c:pt idx="33">
                  <c:v>5.9495</c:v>
                </c:pt>
                <c:pt idx="34">
                  <c:v>5.989</c:v>
                </c:pt>
                <c:pt idx="35">
                  <c:v>6.021</c:v>
                </c:pt>
              </c:numCache>
            </c:numRef>
          </c:xVal>
          <c:yVal>
            <c:numRef>
              <c:f>Fit_1!$F$17:$F$52</c:f>
              <c:numCache>
                <c:formatCode>General</c:formatCode>
                <c:ptCount val="36"/>
                <c:pt idx="0">
                  <c:v>-0.023</c:v>
                </c:pt>
                <c:pt idx="1">
                  <c:v>-0.00799996</c:v>
                </c:pt>
                <c:pt idx="2">
                  <c:v>-0.028</c:v>
                </c:pt>
                <c:pt idx="3">
                  <c:v>-0.0145</c:v>
                </c:pt>
                <c:pt idx="4">
                  <c:v>0.108</c:v>
                </c:pt>
                <c:pt idx="5">
                  <c:v>-0.013</c:v>
                </c:pt>
                <c:pt idx="6">
                  <c:v>0.136333</c:v>
                </c:pt>
                <c:pt idx="7">
                  <c:v>0.0784999</c:v>
                </c:pt>
                <c:pt idx="8">
                  <c:v>0.187</c:v>
                </c:pt>
                <c:pt idx="9">
                  <c:v>-0.033</c:v>
                </c:pt>
                <c:pt idx="10">
                  <c:v>0.3215</c:v>
                </c:pt>
                <c:pt idx="11">
                  <c:v>0.0954998</c:v>
                </c:pt>
                <c:pt idx="12">
                  <c:v>0.00500011</c:v>
                </c:pt>
                <c:pt idx="13">
                  <c:v>-0.3795</c:v>
                </c:pt>
                <c:pt idx="14">
                  <c:v>-0.1555</c:v>
                </c:pt>
                <c:pt idx="15">
                  <c:v>-0.3045</c:v>
                </c:pt>
                <c:pt idx="16">
                  <c:v>0.027</c:v>
                </c:pt>
                <c:pt idx="17">
                  <c:v>0.0305004</c:v>
                </c:pt>
                <c:pt idx="18">
                  <c:v>-0.024</c:v>
                </c:pt>
                <c:pt idx="19">
                  <c:v>-0.085</c:v>
                </c:pt>
                <c:pt idx="20">
                  <c:v>-0.028</c:v>
                </c:pt>
                <c:pt idx="21">
                  <c:v>-0.0335</c:v>
                </c:pt>
                <c:pt idx="22">
                  <c:v>-0.02</c:v>
                </c:pt>
                <c:pt idx="23">
                  <c:v>-0.00100005</c:v>
                </c:pt>
                <c:pt idx="24">
                  <c:v>0.00733328</c:v>
                </c:pt>
                <c:pt idx="25">
                  <c:v>-0.0535001</c:v>
                </c:pt>
                <c:pt idx="26">
                  <c:v>-0.089</c:v>
                </c:pt>
                <c:pt idx="27">
                  <c:v>-0.176</c:v>
                </c:pt>
                <c:pt idx="28">
                  <c:v>-0.1855</c:v>
                </c:pt>
                <c:pt idx="29">
                  <c:v>-1.11</c:v>
                </c:pt>
                <c:pt idx="30">
                  <c:v>-0.0684996</c:v>
                </c:pt>
                <c:pt idx="31">
                  <c:v>-0.0195003</c:v>
                </c:pt>
                <c:pt idx="32">
                  <c:v>-0.1545</c:v>
                </c:pt>
                <c:pt idx="33">
                  <c:v>-0.0745001</c:v>
                </c:pt>
                <c:pt idx="34">
                  <c:v>-0.0290003</c:v>
                </c:pt>
                <c:pt idx="35">
                  <c:v>0.03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52</c:f>
              <c:numCache>
                <c:formatCode>General</c:formatCode>
                <c:ptCount val="36"/>
                <c:pt idx="0">
                  <c:v>1.248</c:v>
                </c:pt>
                <c:pt idx="1">
                  <c:v>0.534</c:v>
                </c:pt>
                <c:pt idx="2">
                  <c:v>0.279</c:v>
                </c:pt>
                <c:pt idx="3">
                  <c:v>0.3485</c:v>
                </c:pt>
                <c:pt idx="4">
                  <c:v>0.855</c:v>
                </c:pt>
                <c:pt idx="5">
                  <c:v>1.051</c:v>
                </c:pt>
                <c:pt idx="6">
                  <c:v>1.59833</c:v>
                </c:pt>
                <c:pt idx="7">
                  <c:v>1.9645</c:v>
                </c:pt>
                <c:pt idx="8">
                  <c:v>2.157</c:v>
                </c:pt>
                <c:pt idx="9">
                  <c:v>2.67</c:v>
                </c:pt>
                <c:pt idx="10">
                  <c:v>4.0185</c:v>
                </c:pt>
                <c:pt idx="11">
                  <c:v>4.954</c:v>
                </c:pt>
                <c:pt idx="12">
                  <c:v>5.1625</c:v>
                </c:pt>
                <c:pt idx="13">
                  <c:v>5.6595</c:v>
                </c:pt>
                <c:pt idx="14">
                  <c:v>5.8905</c:v>
                </c:pt>
                <c:pt idx="15">
                  <c:v>6.223</c:v>
                </c:pt>
                <c:pt idx="16">
                  <c:v>6.2235</c:v>
                </c:pt>
                <c:pt idx="17">
                  <c:v>1.497</c:v>
                </c:pt>
                <c:pt idx="18">
                  <c:v>0.543</c:v>
                </c:pt>
                <c:pt idx="19">
                  <c:v>0.273</c:v>
                </c:pt>
                <c:pt idx="20">
                  <c:v>0.3155</c:v>
                </c:pt>
                <c:pt idx="21">
                  <c:v>0.748</c:v>
                </c:pt>
                <c:pt idx="22">
                  <c:v>1.242</c:v>
                </c:pt>
                <c:pt idx="23">
                  <c:v>1.66333</c:v>
                </c:pt>
                <c:pt idx="24">
                  <c:v>1.8425</c:v>
                </c:pt>
                <c:pt idx="25">
                  <c:v>2.313</c:v>
                </c:pt>
                <c:pt idx="26">
                  <c:v>2.911</c:v>
                </c:pt>
                <c:pt idx="27">
                  <c:v>3.4195</c:v>
                </c:pt>
                <c:pt idx="28">
                  <c:v>4.7045</c:v>
                </c:pt>
                <c:pt idx="29">
                  <c:v>5.7075</c:v>
                </c:pt>
                <c:pt idx="30">
                  <c:v>5.7385</c:v>
                </c:pt>
                <c:pt idx="31">
                  <c:v>5.9495</c:v>
                </c:pt>
                <c:pt idx="32">
                  <c:v>5.989</c:v>
                </c:pt>
                <c:pt idx="33">
                  <c:v>6.021</c:v>
                </c:pt>
              </c:numCache>
            </c:numRef>
          </c:xVal>
          <c:yVal>
            <c:numRef>
              <c:f>Fit_1!$K$17:$K$52</c:f>
              <c:numCache>
                <c:formatCode>General</c:formatCode>
                <c:ptCount val="36"/>
                <c:pt idx="0">
                  <c:v>-0.023</c:v>
                </c:pt>
                <c:pt idx="1">
                  <c:v>-0.00799996</c:v>
                </c:pt>
                <c:pt idx="2">
                  <c:v>-0.028</c:v>
                </c:pt>
                <c:pt idx="3">
                  <c:v>-0.0145</c:v>
                </c:pt>
                <c:pt idx="4">
                  <c:v>0.108</c:v>
                </c:pt>
                <c:pt idx="5">
                  <c:v>-0.013</c:v>
                </c:pt>
                <c:pt idx="6">
                  <c:v>0.136333</c:v>
                </c:pt>
                <c:pt idx="7">
                  <c:v>0.0784999</c:v>
                </c:pt>
                <c:pt idx="8">
                  <c:v>0.187</c:v>
                </c:pt>
                <c:pt idx="9">
                  <c:v>-0.033</c:v>
                </c:pt>
                <c:pt idx="10">
                  <c:v>0.0954998</c:v>
                </c:pt>
                <c:pt idx="11">
                  <c:v>0.00500011</c:v>
                </c:pt>
                <c:pt idx="12">
                  <c:v>-0.3795</c:v>
                </c:pt>
                <c:pt idx="13">
                  <c:v>-0.1555</c:v>
                </c:pt>
                <c:pt idx="14">
                  <c:v>-0.3045</c:v>
                </c:pt>
                <c:pt idx="15">
                  <c:v>0.027</c:v>
                </c:pt>
                <c:pt idx="16">
                  <c:v>0.0305004</c:v>
                </c:pt>
                <c:pt idx="17">
                  <c:v>-0.024</c:v>
                </c:pt>
                <c:pt idx="18">
                  <c:v>-0.085</c:v>
                </c:pt>
                <c:pt idx="19">
                  <c:v>-0.028</c:v>
                </c:pt>
                <c:pt idx="20">
                  <c:v>-0.0335</c:v>
                </c:pt>
                <c:pt idx="21">
                  <c:v>-0.02</c:v>
                </c:pt>
                <c:pt idx="22">
                  <c:v>-0.00100005</c:v>
                </c:pt>
                <c:pt idx="23">
                  <c:v>0.00733328</c:v>
                </c:pt>
                <c:pt idx="24">
                  <c:v>-0.0535001</c:v>
                </c:pt>
                <c:pt idx="25">
                  <c:v>-0.089</c:v>
                </c:pt>
                <c:pt idx="26">
                  <c:v>-0.176</c:v>
                </c:pt>
                <c:pt idx="27">
                  <c:v>-0.1855</c:v>
                </c:pt>
                <c:pt idx="28">
                  <c:v>-0.0684996</c:v>
                </c:pt>
                <c:pt idx="29">
                  <c:v>-0.0195003</c:v>
                </c:pt>
                <c:pt idx="30">
                  <c:v>-0.1545</c:v>
                </c:pt>
                <c:pt idx="31">
                  <c:v>-0.0745001</c:v>
                </c:pt>
                <c:pt idx="32">
                  <c:v>-0.0290003</c:v>
                </c:pt>
                <c:pt idx="33">
                  <c:v>0.0339999</c:v>
                </c:pt>
              </c:numCache>
            </c:numRef>
          </c:yVal>
          <c:smooth val="0"/>
        </c:ser>
        <c:axId val="27978954"/>
        <c:axId val="28128341"/>
      </c:scatterChart>
      <c:valAx>
        <c:axId val="2797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6351263771873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8341"/>
        <c:crossesAt val="0"/>
        <c:crossBetween val="midCat"/>
      </c:valAx>
      <c:valAx>
        <c:axId val="28128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10361307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89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505575734403874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5 Downcast, binned, thinned recalibrated SBE DO vs Upcast Bottles
(OXY_SBE - OXY_BOT) vs. Pressure</a:t>
            </a:r>
          </a:p>
        </c:rich>
      </c:tx>
      <c:layout>
        <c:manualLayout>
          <c:xMode val="edge"/>
          <c:yMode val="edge"/>
          <c:x val="0.18029812054439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5143659537697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2</c:f>
              <c:numCache>
                <c:formatCode>General</c:formatCode>
                <c:ptCount val="36"/>
                <c:pt idx="0">
                  <c:v>1915.54</c:v>
                </c:pt>
                <c:pt idx="1">
                  <c:v>1500.49</c:v>
                </c:pt>
                <c:pt idx="2">
                  <c:v>999.509</c:v>
                </c:pt>
                <c:pt idx="3">
                  <c:v>749.511</c:v>
                </c:pt>
                <c:pt idx="4">
                  <c:v>500.49</c:v>
                </c:pt>
                <c:pt idx="5">
                  <c:v>400.508</c:v>
                </c:pt>
                <c:pt idx="6">
                  <c:v>300.673</c:v>
                </c:pt>
                <c:pt idx="7">
                  <c:v>249.507</c:v>
                </c:pt>
                <c:pt idx="8">
                  <c:v>199.491</c:v>
                </c:pt>
                <c:pt idx="9">
                  <c:v>150.988</c:v>
                </c:pt>
                <c:pt idx="10">
                  <c:v>100.501</c:v>
                </c:pt>
                <c:pt idx="11">
                  <c:v>74.5085</c:v>
                </c:pt>
                <c:pt idx="12">
                  <c:v>50.5095</c:v>
                </c:pt>
                <c:pt idx="13">
                  <c:v>30.508</c:v>
                </c:pt>
                <c:pt idx="14">
                  <c:v>19.4905</c:v>
                </c:pt>
                <c:pt idx="15">
                  <c:v>10.4965</c:v>
                </c:pt>
                <c:pt idx="16">
                  <c:v>4.996</c:v>
                </c:pt>
                <c:pt idx="17">
                  <c:v>1.5055</c:v>
                </c:pt>
                <c:pt idx="18">
                  <c:v>2014.54</c:v>
                </c:pt>
                <c:pt idx="19">
                  <c:v>1500.5</c:v>
                </c:pt>
                <c:pt idx="20">
                  <c:v>999.947</c:v>
                </c:pt>
                <c:pt idx="21">
                  <c:v>750.523</c:v>
                </c:pt>
                <c:pt idx="22">
                  <c:v>500.498</c:v>
                </c:pt>
                <c:pt idx="23">
                  <c:v>401.015</c:v>
                </c:pt>
                <c:pt idx="24">
                  <c:v>300.655</c:v>
                </c:pt>
                <c:pt idx="25">
                  <c:v>249.483</c:v>
                </c:pt>
                <c:pt idx="26">
                  <c:v>200.508</c:v>
                </c:pt>
                <c:pt idx="27">
                  <c:v>150.504</c:v>
                </c:pt>
                <c:pt idx="28">
                  <c:v>100.515</c:v>
                </c:pt>
                <c:pt idx="29">
                  <c:v>74.99</c:v>
                </c:pt>
                <c:pt idx="30">
                  <c:v>50.508</c:v>
                </c:pt>
                <c:pt idx="31">
                  <c:v>30.485</c:v>
                </c:pt>
                <c:pt idx="32">
                  <c:v>20.4915</c:v>
                </c:pt>
                <c:pt idx="33">
                  <c:v>10.491</c:v>
                </c:pt>
                <c:pt idx="34">
                  <c:v>5.014</c:v>
                </c:pt>
                <c:pt idx="35">
                  <c:v>1.486</c:v>
                </c:pt>
              </c:numCache>
            </c:numRef>
          </c:xVal>
          <c:yVal>
            <c:numRef>
              <c:f>Fit_2!$F$17:$F$52</c:f>
              <c:numCache>
                <c:formatCode>General</c:formatCode>
                <c:ptCount val="36"/>
                <c:pt idx="0">
                  <c:v>-0.023</c:v>
                </c:pt>
                <c:pt idx="1">
                  <c:v>-0.00799996</c:v>
                </c:pt>
                <c:pt idx="2">
                  <c:v>-0.028</c:v>
                </c:pt>
                <c:pt idx="3">
                  <c:v>-0.0145</c:v>
                </c:pt>
                <c:pt idx="4">
                  <c:v>0.108</c:v>
                </c:pt>
                <c:pt idx="5">
                  <c:v>-0.013</c:v>
                </c:pt>
                <c:pt idx="6">
                  <c:v>0.136333</c:v>
                </c:pt>
                <c:pt idx="7">
                  <c:v>0.0784999</c:v>
                </c:pt>
                <c:pt idx="8">
                  <c:v>0.187</c:v>
                </c:pt>
                <c:pt idx="9">
                  <c:v>-0.033</c:v>
                </c:pt>
                <c:pt idx="10">
                  <c:v>0.3215</c:v>
                </c:pt>
                <c:pt idx="11">
                  <c:v>0.0954998</c:v>
                </c:pt>
                <c:pt idx="12">
                  <c:v>0.00500011</c:v>
                </c:pt>
                <c:pt idx="13">
                  <c:v>-0.3795</c:v>
                </c:pt>
                <c:pt idx="14">
                  <c:v>-0.1555</c:v>
                </c:pt>
                <c:pt idx="15">
                  <c:v>-0.3045</c:v>
                </c:pt>
                <c:pt idx="16">
                  <c:v>0.027</c:v>
                </c:pt>
                <c:pt idx="17">
                  <c:v>0.0305004</c:v>
                </c:pt>
                <c:pt idx="18">
                  <c:v>-0.024</c:v>
                </c:pt>
                <c:pt idx="19">
                  <c:v>-0.085</c:v>
                </c:pt>
                <c:pt idx="20">
                  <c:v>-0.028</c:v>
                </c:pt>
                <c:pt idx="21">
                  <c:v>-0.0335</c:v>
                </c:pt>
                <c:pt idx="22">
                  <c:v>-0.02</c:v>
                </c:pt>
                <c:pt idx="23">
                  <c:v>-0.00100005</c:v>
                </c:pt>
                <c:pt idx="24">
                  <c:v>0.00733328</c:v>
                </c:pt>
                <c:pt idx="25">
                  <c:v>-0.0535001</c:v>
                </c:pt>
                <c:pt idx="26">
                  <c:v>-0.089</c:v>
                </c:pt>
                <c:pt idx="27">
                  <c:v>-0.176</c:v>
                </c:pt>
                <c:pt idx="28">
                  <c:v>-0.1855</c:v>
                </c:pt>
                <c:pt idx="29">
                  <c:v>-1.11</c:v>
                </c:pt>
                <c:pt idx="30">
                  <c:v>-0.0684996</c:v>
                </c:pt>
                <c:pt idx="31">
                  <c:v>-0.0195003</c:v>
                </c:pt>
                <c:pt idx="32">
                  <c:v>-0.1545</c:v>
                </c:pt>
                <c:pt idx="33">
                  <c:v>-0.0745001</c:v>
                </c:pt>
                <c:pt idx="34">
                  <c:v>-0.0290003</c:v>
                </c:pt>
                <c:pt idx="35">
                  <c:v>0.033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50</c:f>
              <c:numCache>
                <c:formatCode>General</c:formatCode>
                <c:ptCount val="34"/>
                <c:pt idx="0">
                  <c:v>1915.54</c:v>
                </c:pt>
                <c:pt idx="1">
                  <c:v>1500.49</c:v>
                </c:pt>
                <c:pt idx="2">
                  <c:v>999.509</c:v>
                </c:pt>
                <c:pt idx="3">
                  <c:v>749.511</c:v>
                </c:pt>
                <c:pt idx="4">
                  <c:v>500.49</c:v>
                </c:pt>
                <c:pt idx="5">
                  <c:v>400.508</c:v>
                </c:pt>
                <c:pt idx="6">
                  <c:v>300.673</c:v>
                </c:pt>
                <c:pt idx="7">
                  <c:v>249.507</c:v>
                </c:pt>
                <c:pt idx="8">
                  <c:v>199.491</c:v>
                </c:pt>
                <c:pt idx="9">
                  <c:v>150.988</c:v>
                </c:pt>
                <c:pt idx="10">
                  <c:v>74.5085</c:v>
                </c:pt>
                <c:pt idx="11">
                  <c:v>50.5095</c:v>
                </c:pt>
                <c:pt idx="12">
                  <c:v>30.508</c:v>
                </c:pt>
                <c:pt idx="13">
                  <c:v>19.4905</c:v>
                </c:pt>
                <c:pt idx="14">
                  <c:v>10.4965</c:v>
                </c:pt>
                <c:pt idx="15">
                  <c:v>4.996</c:v>
                </c:pt>
                <c:pt idx="16">
                  <c:v>1.5055</c:v>
                </c:pt>
                <c:pt idx="17">
                  <c:v>2014.54</c:v>
                </c:pt>
                <c:pt idx="18">
                  <c:v>1500.5</c:v>
                </c:pt>
                <c:pt idx="19">
                  <c:v>999.947</c:v>
                </c:pt>
                <c:pt idx="20">
                  <c:v>750.523</c:v>
                </c:pt>
                <c:pt idx="21">
                  <c:v>500.498</c:v>
                </c:pt>
                <c:pt idx="22">
                  <c:v>401.015</c:v>
                </c:pt>
                <c:pt idx="23">
                  <c:v>300.655</c:v>
                </c:pt>
                <c:pt idx="24">
                  <c:v>249.483</c:v>
                </c:pt>
                <c:pt idx="25">
                  <c:v>200.508</c:v>
                </c:pt>
                <c:pt idx="26">
                  <c:v>150.504</c:v>
                </c:pt>
                <c:pt idx="27">
                  <c:v>100.515</c:v>
                </c:pt>
                <c:pt idx="28">
                  <c:v>50.508</c:v>
                </c:pt>
                <c:pt idx="29">
                  <c:v>30.485</c:v>
                </c:pt>
                <c:pt idx="30">
                  <c:v>20.4915</c:v>
                </c:pt>
                <c:pt idx="31">
                  <c:v>10.491</c:v>
                </c:pt>
                <c:pt idx="32">
                  <c:v>5.014</c:v>
                </c:pt>
                <c:pt idx="33">
                  <c:v>1.486</c:v>
                </c:pt>
              </c:numCache>
            </c:numRef>
          </c:xVal>
          <c:yVal>
            <c:numRef>
              <c:f>Fit_2!$K$17:$K$50</c:f>
              <c:numCache>
                <c:formatCode>General</c:formatCode>
                <c:ptCount val="34"/>
                <c:pt idx="0">
                  <c:v>-0.023</c:v>
                </c:pt>
                <c:pt idx="1">
                  <c:v>-0.00799996</c:v>
                </c:pt>
                <c:pt idx="2">
                  <c:v>-0.028</c:v>
                </c:pt>
                <c:pt idx="3">
                  <c:v>-0.0145</c:v>
                </c:pt>
                <c:pt idx="4">
                  <c:v>0.108</c:v>
                </c:pt>
                <c:pt idx="5">
                  <c:v>-0.013</c:v>
                </c:pt>
                <c:pt idx="6">
                  <c:v>0.136333</c:v>
                </c:pt>
                <c:pt idx="7">
                  <c:v>0.0784999</c:v>
                </c:pt>
                <c:pt idx="8">
                  <c:v>0.187</c:v>
                </c:pt>
                <c:pt idx="9">
                  <c:v>-0.033</c:v>
                </c:pt>
                <c:pt idx="10">
                  <c:v>0.0954998</c:v>
                </c:pt>
                <c:pt idx="11">
                  <c:v>0.00500011</c:v>
                </c:pt>
                <c:pt idx="12">
                  <c:v>-0.3795</c:v>
                </c:pt>
                <c:pt idx="13">
                  <c:v>-0.1555</c:v>
                </c:pt>
                <c:pt idx="14">
                  <c:v>-0.3045</c:v>
                </c:pt>
                <c:pt idx="15">
                  <c:v>0.027</c:v>
                </c:pt>
                <c:pt idx="16">
                  <c:v>0.0305004</c:v>
                </c:pt>
                <c:pt idx="17">
                  <c:v>-0.024</c:v>
                </c:pt>
                <c:pt idx="18">
                  <c:v>-0.085</c:v>
                </c:pt>
                <c:pt idx="19">
                  <c:v>-0.028</c:v>
                </c:pt>
                <c:pt idx="20">
                  <c:v>-0.0335</c:v>
                </c:pt>
                <c:pt idx="21">
                  <c:v>-0.02</c:v>
                </c:pt>
                <c:pt idx="22">
                  <c:v>-0.00100005</c:v>
                </c:pt>
                <c:pt idx="23">
                  <c:v>0.00733328</c:v>
                </c:pt>
                <c:pt idx="24">
                  <c:v>-0.0535001</c:v>
                </c:pt>
                <c:pt idx="25">
                  <c:v>-0.089</c:v>
                </c:pt>
                <c:pt idx="26">
                  <c:v>-0.176</c:v>
                </c:pt>
                <c:pt idx="27">
                  <c:v>-0.1855</c:v>
                </c:pt>
                <c:pt idx="28">
                  <c:v>-0.0684996</c:v>
                </c:pt>
                <c:pt idx="29">
                  <c:v>-0.0195003</c:v>
                </c:pt>
                <c:pt idx="30">
                  <c:v>-0.1545</c:v>
                </c:pt>
                <c:pt idx="31">
                  <c:v>-0.0745001</c:v>
                </c:pt>
                <c:pt idx="32">
                  <c:v>-0.0290003</c:v>
                </c:pt>
                <c:pt idx="33">
                  <c:v>0.0339999</c:v>
                </c:pt>
              </c:numCache>
            </c:numRef>
          </c:yVal>
          <c:smooth val="0"/>
        </c:ser>
        <c:axId val="84740645"/>
        <c:axId val="56682470"/>
      </c:scatterChart>
      <c:valAx>
        <c:axId val="84740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82470"/>
        <c:crossesAt val="0"/>
        <c:crossBetween val="midCat"/>
      </c:valAx>
      <c:valAx>
        <c:axId val="56682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10361307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06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52646359905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5 Downcast, binned, thinned recalibrated SBE DO vs Upcast Bottles
cast #64 only - pts in red are samples with air
(OXY_SBE - OXY_BOT) vs. Pressure</a:t>
            </a:r>
          </a:p>
        </c:rich>
      </c:tx>
      <c:layout>
        <c:manualLayout>
          <c:xMode val="edge"/>
          <c:yMode val="edge"/>
          <c:x val="0.18029812054439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38405658573886"/>
          <c:w val="0.751436595376971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34</c:f>
              <c:numCache>
                <c:formatCode>General</c:formatCode>
                <c:ptCount val="18"/>
                <c:pt idx="0">
                  <c:v>1915.54</c:v>
                </c:pt>
                <c:pt idx="1">
                  <c:v>1500.49</c:v>
                </c:pt>
                <c:pt idx="2">
                  <c:v>999.509</c:v>
                </c:pt>
                <c:pt idx="3">
                  <c:v>749.511</c:v>
                </c:pt>
                <c:pt idx="4">
                  <c:v>500.49</c:v>
                </c:pt>
                <c:pt idx="5">
                  <c:v>400.508</c:v>
                </c:pt>
                <c:pt idx="6">
                  <c:v>300.673</c:v>
                </c:pt>
                <c:pt idx="7">
                  <c:v>249.507</c:v>
                </c:pt>
                <c:pt idx="8">
                  <c:v>199.491</c:v>
                </c:pt>
                <c:pt idx="9">
                  <c:v>150.988</c:v>
                </c:pt>
                <c:pt idx="10">
                  <c:v>100.501</c:v>
                </c:pt>
                <c:pt idx="11">
                  <c:v>74.5085</c:v>
                </c:pt>
                <c:pt idx="12">
                  <c:v>50.5095</c:v>
                </c:pt>
                <c:pt idx="13">
                  <c:v>30.508</c:v>
                </c:pt>
                <c:pt idx="14">
                  <c:v>19.4905</c:v>
                </c:pt>
                <c:pt idx="15">
                  <c:v>10.4965</c:v>
                </c:pt>
                <c:pt idx="16">
                  <c:v>4.996</c:v>
                </c:pt>
                <c:pt idx="17">
                  <c:v>1.5055</c:v>
                </c:pt>
              </c:numCache>
            </c:numRef>
          </c:xVal>
          <c:yVal>
            <c:numRef>
              <c:f>Fit_3!$F$17:$F$34</c:f>
              <c:numCache>
                <c:formatCode>General</c:formatCode>
                <c:ptCount val="18"/>
                <c:pt idx="0">
                  <c:v>-0.023</c:v>
                </c:pt>
                <c:pt idx="1">
                  <c:v>-0.00799996</c:v>
                </c:pt>
                <c:pt idx="2">
                  <c:v>-0.028</c:v>
                </c:pt>
                <c:pt idx="3">
                  <c:v>-0.0145</c:v>
                </c:pt>
                <c:pt idx="4">
                  <c:v>0.108</c:v>
                </c:pt>
                <c:pt idx="5">
                  <c:v>-0.013</c:v>
                </c:pt>
                <c:pt idx="6">
                  <c:v>0.136333</c:v>
                </c:pt>
                <c:pt idx="7">
                  <c:v>0.0784999</c:v>
                </c:pt>
                <c:pt idx="8">
                  <c:v>0.187</c:v>
                </c:pt>
                <c:pt idx="9">
                  <c:v>-0.033</c:v>
                </c:pt>
                <c:pt idx="10">
                  <c:v>0.3215</c:v>
                </c:pt>
                <c:pt idx="11">
                  <c:v>0.0954998</c:v>
                </c:pt>
                <c:pt idx="12">
                  <c:v>0.00500011</c:v>
                </c:pt>
                <c:pt idx="13">
                  <c:v>-0.3795</c:v>
                </c:pt>
                <c:pt idx="14">
                  <c:v>-0.1555</c:v>
                </c:pt>
                <c:pt idx="15">
                  <c:v>-0.3045</c:v>
                </c:pt>
                <c:pt idx="16">
                  <c:v>0.027</c:v>
                </c:pt>
                <c:pt idx="17">
                  <c:v>0.0305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7</c:f>
              <c:numCache>
                <c:formatCode>General</c:formatCode>
                <c:ptCount val="11"/>
                <c:pt idx="0">
                  <c:v>300.673</c:v>
                </c:pt>
                <c:pt idx="1">
                  <c:v>249.507</c:v>
                </c:pt>
                <c:pt idx="2">
                  <c:v>199.491</c:v>
                </c:pt>
                <c:pt idx="3">
                  <c:v>150.988</c:v>
                </c:pt>
                <c:pt idx="4">
                  <c:v>100.501</c:v>
                </c:pt>
                <c:pt idx="5">
                  <c:v>74.5085</c:v>
                </c:pt>
                <c:pt idx="6">
                  <c:v>30.508</c:v>
                </c:pt>
                <c:pt idx="7">
                  <c:v>19.4905</c:v>
                </c:pt>
                <c:pt idx="8">
                  <c:v>10.4965</c:v>
                </c:pt>
                <c:pt idx="9">
                  <c:v>4.996</c:v>
                </c:pt>
                <c:pt idx="10">
                  <c:v>1.5055</c:v>
                </c:pt>
              </c:numCache>
            </c:numRef>
          </c:xVal>
          <c:yVal>
            <c:numRef>
              <c:f>Fit_3!$K$17:$K$27</c:f>
              <c:numCache>
                <c:formatCode>General</c:formatCode>
                <c:ptCount val="11"/>
                <c:pt idx="0">
                  <c:v>0.136333</c:v>
                </c:pt>
                <c:pt idx="1">
                  <c:v>0.0784999</c:v>
                </c:pt>
                <c:pt idx="2">
                  <c:v>0.187</c:v>
                </c:pt>
                <c:pt idx="3">
                  <c:v>-0.033</c:v>
                </c:pt>
                <c:pt idx="4">
                  <c:v>0.3215</c:v>
                </c:pt>
                <c:pt idx="5">
                  <c:v>0.0954998</c:v>
                </c:pt>
                <c:pt idx="6">
                  <c:v>-0.3795</c:v>
                </c:pt>
                <c:pt idx="7">
                  <c:v>-0.1555</c:v>
                </c:pt>
                <c:pt idx="8">
                  <c:v>-0.3045</c:v>
                </c:pt>
                <c:pt idx="9">
                  <c:v>0.027</c:v>
                </c:pt>
                <c:pt idx="10">
                  <c:v>0.0305004</c:v>
                </c:pt>
              </c:numCache>
            </c:numRef>
          </c:yVal>
          <c:smooth val="0"/>
        </c:ser>
        <c:axId val="61963512"/>
        <c:axId val="69404074"/>
      </c:scatterChart>
      <c:valAx>
        <c:axId val="61963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04074"/>
        <c:crossesAt val="0"/>
        <c:crossBetween val="midCat"/>
      </c:valAx>
      <c:valAx>
        <c:axId val="694040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5564901548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35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52646359905"/>
          <c:y val="0.52278085770725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<Relationship Id="rId12" Type="http://schemas.openxmlformats.org/officeDocument/2006/relationships/ctrlProp" Target="../ctrlProps/ctrlProps103.xml"/><Relationship Id="rId13" Type="http://schemas.openxmlformats.org/officeDocument/2006/relationships/ctrlProp" Target="../ctrlProps/ctrlProps104.xml"/><Relationship Id="rId14" Type="http://schemas.openxmlformats.org/officeDocument/2006/relationships/ctrlProp" Target="../ctrlProps/ctrlProps105.xml"/><Relationship Id="rId15" Type="http://schemas.openxmlformats.org/officeDocument/2006/relationships/ctrlProp" Target="../ctrlProps/ctrlProps106.xml"/><Relationship Id="rId16" Type="http://schemas.openxmlformats.org/officeDocument/2006/relationships/ctrlProp" Target="../ctrlProps/ctrlProps107.xml"/><Relationship Id="rId17" Type="http://schemas.openxmlformats.org/officeDocument/2006/relationships/ctrlProp" Target="../ctrlProps/ctrlProps108.xml"/><Relationship Id="rId18" Type="http://schemas.openxmlformats.org/officeDocument/2006/relationships/ctrlProp" Target="../ctrlProps/ctrlProps109.xml"/><Relationship Id="rId19" Type="http://schemas.openxmlformats.org/officeDocument/2006/relationships/ctrlProp" Target="../ctrlProps/ctrlProps110.xml"/><Relationship Id="rId20" Type="http://schemas.openxmlformats.org/officeDocument/2006/relationships/ctrlProp" Target="../ctrlProps/ctrlProps111.xml"/><Relationship Id="rId21" Type="http://schemas.openxmlformats.org/officeDocument/2006/relationships/ctrlProp" Target="../ctrlProps/ctrlProps112.xml"/><Relationship Id="rId22" Type="http://schemas.openxmlformats.org/officeDocument/2006/relationships/ctrlProp" Target="../ctrlProps/ctrlProps113.xml"/><Relationship Id="rId23" Type="http://schemas.openxmlformats.org/officeDocument/2006/relationships/ctrlProp" Target="../ctrlProps/ctrlProps114.xml"/><Relationship Id="rId24" Type="http://schemas.openxmlformats.org/officeDocument/2006/relationships/ctrlProp" Target="../ctrlProps/ctrlProps115.xml"/><Relationship Id="rId25" Type="http://schemas.openxmlformats.org/officeDocument/2006/relationships/ctrlProp" Target="../ctrlProps/ctrlProps116.xml"/><Relationship Id="rId26" Type="http://schemas.openxmlformats.org/officeDocument/2006/relationships/ctrlProp" Target="../ctrlProps/ctrlProps1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1915.45</v>
      </c>
      <c r="E11" s="22" t="n">
        <v>1915.54</v>
      </c>
      <c r="F11" s="21" t="n">
        <v>0.742497</v>
      </c>
      <c r="G11" s="20" t="n">
        <v>0.0870361</v>
      </c>
      <c r="H11" s="21" t="n">
        <v>1.271</v>
      </c>
      <c r="I11" s="22" t="n">
        <v>1.248</v>
      </c>
      <c r="J11" s="21" t="n">
        <v>0</v>
      </c>
      <c r="K11" s="20" t="n">
        <v>-0.02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500.97</v>
      </c>
      <c r="E12" s="1" t="n">
        <v>1500.49</v>
      </c>
      <c r="F12" s="25" t="n">
        <v>0.728341</v>
      </c>
      <c r="G12" s="24" t="n">
        <v>-0.471924</v>
      </c>
      <c r="H12" s="25" t="n">
        <v>0.542</v>
      </c>
      <c r="I12" s="1" t="n">
        <v>0.534</v>
      </c>
      <c r="J12" s="25" t="n">
        <v>0.00141424</v>
      </c>
      <c r="K12" s="24" t="n">
        <v>-0.0079999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999.938</v>
      </c>
      <c r="E13" s="1" t="n">
        <v>999.509</v>
      </c>
      <c r="F13" s="25" t="n">
        <v>0.704992</v>
      </c>
      <c r="G13" s="24" t="n">
        <v>-0.429443</v>
      </c>
      <c r="H13" s="25" t="n">
        <v>0.307</v>
      </c>
      <c r="I13" s="1" t="n">
        <v>0.279</v>
      </c>
      <c r="J13" s="25" t="n">
        <v>0</v>
      </c>
      <c r="K13" s="24" t="n">
        <v>-0.02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749.592</v>
      </c>
      <c r="E14" s="1" t="n">
        <v>749.511</v>
      </c>
      <c r="F14" s="25" t="n">
        <v>0.7163</v>
      </c>
      <c r="G14" s="24" t="n">
        <v>-0.0805054</v>
      </c>
      <c r="H14" s="25" t="n">
        <v>0.363</v>
      </c>
      <c r="I14" s="1" t="n">
        <v>0.3485</v>
      </c>
      <c r="J14" s="25" t="n">
        <v>0.000707119</v>
      </c>
      <c r="K14" s="24" t="n">
        <v>-0.014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500.414</v>
      </c>
      <c r="E15" s="1" t="n">
        <v>500.49</v>
      </c>
      <c r="F15" s="25" t="n">
        <v>0.713473</v>
      </c>
      <c r="G15" s="24" t="n">
        <v>0.0764771</v>
      </c>
      <c r="H15" s="25" t="n">
        <v>0.747</v>
      </c>
      <c r="I15" s="1" t="n">
        <v>0.855</v>
      </c>
      <c r="J15" s="25" t="n">
        <v>0.00282843</v>
      </c>
      <c r="K15" s="24" t="n">
        <v>0.10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400.345</v>
      </c>
      <c r="E16" s="1" t="n">
        <v>400.508</v>
      </c>
      <c r="F16" s="25" t="n">
        <v>0.688009</v>
      </c>
      <c r="G16" s="24" t="n">
        <v>0.162506</v>
      </c>
      <c r="H16" s="25" t="n">
        <v>1.064</v>
      </c>
      <c r="I16" s="1" t="n">
        <v>1.051</v>
      </c>
      <c r="J16" s="25" t="n">
        <v>0.00141428</v>
      </c>
      <c r="K16" s="24" t="n">
        <v>-0.01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300.14</v>
      </c>
      <c r="E17" s="1" t="n">
        <v>300.673</v>
      </c>
      <c r="F17" s="25" t="n">
        <v>0.57735</v>
      </c>
      <c r="G17" s="24" t="n">
        <v>0.532654</v>
      </c>
      <c r="H17" s="25" t="n">
        <v>1.462</v>
      </c>
      <c r="I17" s="1" t="n">
        <v>1.59833</v>
      </c>
      <c r="J17" s="25" t="n">
        <v>0.0057735</v>
      </c>
      <c r="K17" s="24" t="n">
        <v>0.13633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249.902</v>
      </c>
      <c r="E18" s="1" t="n">
        <v>249.507</v>
      </c>
      <c r="F18" s="25" t="n">
        <v>0.703568</v>
      </c>
      <c r="G18" s="24" t="n">
        <v>-0.395493</v>
      </c>
      <c r="H18" s="25" t="n">
        <v>1.886</v>
      </c>
      <c r="I18" s="1" t="n">
        <v>1.9645</v>
      </c>
      <c r="J18" s="25" t="n">
        <v>0.00494981</v>
      </c>
      <c r="K18" s="24" t="n">
        <v>0.078499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199.146</v>
      </c>
      <c r="E19" s="1" t="n">
        <v>199.491</v>
      </c>
      <c r="F19" s="25" t="n">
        <v>0.721252</v>
      </c>
      <c r="G19" s="24" t="n">
        <v>0.345001</v>
      </c>
      <c r="H19" s="25" t="n">
        <v>1.97</v>
      </c>
      <c r="I19" s="1" t="n">
        <v>2.157</v>
      </c>
      <c r="J19" s="25" t="n">
        <v>0.0183848</v>
      </c>
      <c r="K19" s="24" t="n">
        <v>0.187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</v>
      </c>
      <c r="D20" s="25" t="n">
        <v>151.063</v>
      </c>
      <c r="E20" s="1" t="n">
        <v>150.988</v>
      </c>
      <c r="F20" s="25" t="n">
        <v>0</v>
      </c>
      <c r="G20" s="24" t="n">
        <v>-0.0749969</v>
      </c>
      <c r="H20" s="25" t="n">
        <v>2.703</v>
      </c>
      <c r="I20" s="1" t="n">
        <v>2.67</v>
      </c>
      <c r="J20" s="25" t="n">
        <v>0</v>
      </c>
      <c r="K20" s="24" t="n">
        <v>-0.03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100.485</v>
      </c>
      <c r="E21" s="1" t="n">
        <v>100.501</v>
      </c>
      <c r="F21" s="25" t="n">
        <v>0.704987</v>
      </c>
      <c r="G21" s="24" t="n">
        <v>0.0164948</v>
      </c>
      <c r="H21" s="25" t="n">
        <v>3.245</v>
      </c>
      <c r="I21" s="1" t="n">
        <v>3.5665</v>
      </c>
      <c r="J21" s="25" t="n">
        <v>0.0091924</v>
      </c>
      <c r="K21" s="24" t="n">
        <v>0.3215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74.922</v>
      </c>
      <c r="E22" s="1" t="n">
        <v>74.5085</v>
      </c>
      <c r="F22" s="25" t="n">
        <v>0.700741</v>
      </c>
      <c r="G22" s="24" t="n">
        <v>-0.413498</v>
      </c>
      <c r="H22" s="25" t="n">
        <v>3.923</v>
      </c>
      <c r="I22" s="1" t="n">
        <v>4.0185</v>
      </c>
      <c r="J22" s="25" t="n">
        <v>0.033234</v>
      </c>
      <c r="K22" s="24" t="n">
        <v>0.0954998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</v>
      </c>
      <c r="D23" s="25" t="n">
        <v>50.973</v>
      </c>
      <c r="E23" s="1" t="n">
        <v>50.5095</v>
      </c>
      <c r="F23" s="25" t="n">
        <v>0.700744</v>
      </c>
      <c r="G23" s="24" t="n">
        <v>-0.463501</v>
      </c>
      <c r="H23" s="25" t="n">
        <v>4.949</v>
      </c>
      <c r="I23" s="1" t="n">
        <v>4.954</v>
      </c>
      <c r="J23" s="25" t="n">
        <v>0.0395978</v>
      </c>
      <c r="K23" s="24" t="n">
        <v>0.00500011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</v>
      </c>
      <c r="D24" s="25" t="n">
        <v>30.306</v>
      </c>
      <c r="E24" s="1" t="n">
        <v>30.508</v>
      </c>
      <c r="F24" s="25" t="n">
        <v>0.708522</v>
      </c>
      <c r="G24" s="24" t="n">
        <v>0.202</v>
      </c>
      <c r="H24" s="25" t="n">
        <v>5.542</v>
      </c>
      <c r="I24" s="1" t="n">
        <v>5.1625</v>
      </c>
      <c r="J24" s="25" t="n">
        <v>0.0445475</v>
      </c>
      <c r="K24" s="24" t="n">
        <v>-0.3795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</v>
      </c>
      <c r="D25" s="25" t="n">
        <v>19.54</v>
      </c>
      <c r="E25" s="1" t="n">
        <v>19.4905</v>
      </c>
      <c r="F25" s="25" t="n">
        <v>0.710642</v>
      </c>
      <c r="G25" s="24" t="n">
        <v>-0.0494995</v>
      </c>
      <c r="H25" s="25" t="n">
        <v>5.815</v>
      </c>
      <c r="I25" s="1" t="n">
        <v>5.6595</v>
      </c>
      <c r="J25" s="25" t="n">
        <v>0.0487902</v>
      </c>
      <c r="K25" s="24" t="n">
        <v>-0.1555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</v>
      </c>
      <c r="D26" s="25" t="n">
        <v>10.033</v>
      </c>
      <c r="E26" s="1" t="n">
        <v>10.4965</v>
      </c>
      <c r="F26" s="25" t="n">
        <v>0.730441</v>
      </c>
      <c r="G26" s="24" t="n">
        <v>0.4635</v>
      </c>
      <c r="H26" s="25" t="n">
        <v>6.195</v>
      </c>
      <c r="I26" s="1" t="n">
        <v>5.8905</v>
      </c>
      <c r="J26" s="25" t="n">
        <v>0.0445475</v>
      </c>
      <c r="K26" s="24" t="n">
        <v>-0.3045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1</v>
      </c>
      <c r="D27" s="25" t="n">
        <v>4.822</v>
      </c>
      <c r="E27" s="1" t="n">
        <v>4.996</v>
      </c>
      <c r="F27" s="25" t="n">
        <v>0</v>
      </c>
      <c r="G27" s="24" t="n">
        <v>0.174</v>
      </c>
      <c r="H27" s="25" t="n">
        <v>6.196</v>
      </c>
      <c r="I27" s="1" t="n">
        <v>6.223</v>
      </c>
      <c r="J27" s="25" t="n">
        <v>0</v>
      </c>
      <c r="K27" s="24" t="n">
        <v>0.027</v>
      </c>
    </row>
    <row r="28" customFormat="false" ht="15.75" hidden="false" customHeight="false" outlineLevel="0" collapsed="false">
      <c r="A28" s="26" t="s">
        <v>22</v>
      </c>
      <c r="B28" s="27" t="s">
        <v>23</v>
      </c>
      <c r="C28" s="27" t="n">
        <v>2</v>
      </c>
      <c r="D28" s="28" t="n">
        <v>1.531</v>
      </c>
      <c r="E28" s="29" t="n">
        <v>1.5055</v>
      </c>
      <c r="F28" s="28" t="n">
        <v>0.689429</v>
      </c>
      <c r="G28" s="27" t="n">
        <v>-0.0254999</v>
      </c>
      <c r="H28" s="28" t="n">
        <v>6.193</v>
      </c>
      <c r="I28" s="29" t="n">
        <v>6.2235</v>
      </c>
      <c r="J28" s="28" t="n">
        <v>0.000707056</v>
      </c>
      <c r="K28" s="27" t="n">
        <v>0.0305004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4</v>
      </c>
      <c r="B30" s="20" t="s">
        <v>25</v>
      </c>
      <c r="C30" s="20" t="n">
        <v>2</v>
      </c>
      <c r="D30" s="21" t="n">
        <v>2014.42</v>
      </c>
      <c r="E30" s="22" t="n">
        <v>2014.54</v>
      </c>
      <c r="F30" s="21" t="n">
        <v>0.745949</v>
      </c>
      <c r="G30" s="20" t="n">
        <v>0.111572</v>
      </c>
      <c r="H30" s="21" t="n">
        <v>1.521</v>
      </c>
      <c r="I30" s="22" t="n">
        <v>1.497</v>
      </c>
      <c r="J30" s="21" t="n">
        <v>0.00282839</v>
      </c>
      <c r="K30" s="20" t="n">
        <v>-0.024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1500.86</v>
      </c>
      <c r="E31" s="1" t="n">
        <v>1500.5</v>
      </c>
      <c r="F31" s="25" t="n">
        <v>0.723334</v>
      </c>
      <c r="G31" s="24" t="n">
        <v>-0.359497</v>
      </c>
      <c r="H31" s="25" t="n">
        <v>0.628</v>
      </c>
      <c r="I31" s="1" t="n">
        <v>0.543</v>
      </c>
      <c r="J31" s="25" t="n">
        <v>0.00141424</v>
      </c>
      <c r="K31" s="24" t="n">
        <v>-0.08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000.19</v>
      </c>
      <c r="E32" s="1" t="n">
        <v>999.947</v>
      </c>
      <c r="F32" s="25" t="n">
        <v>0</v>
      </c>
      <c r="G32" s="24" t="n">
        <v>-0.243958</v>
      </c>
      <c r="H32" s="25" t="n">
        <v>0.301</v>
      </c>
      <c r="I32" s="1" t="n">
        <v>0.273</v>
      </c>
      <c r="J32" s="25" t="n">
        <v>0</v>
      </c>
      <c r="K32" s="24" t="n">
        <v>-0.02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750.302</v>
      </c>
      <c r="E33" s="1" t="n">
        <v>750.523</v>
      </c>
      <c r="F33" s="25" t="n">
        <v>0.655489</v>
      </c>
      <c r="G33" s="24" t="n">
        <v>0.22052</v>
      </c>
      <c r="H33" s="25" t="n">
        <v>0.349</v>
      </c>
      <c r="I33" s="1" t="n">
        <v>0.3155</v>
      </c>
      <c r="J33" s="25" t="n">
        <v>0.000707119</v>
      </c>
      <c r="K33" s="24" t="n">
        <v>-0.033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500.338</v>
      </c>
      <c r="E34" s="1" t="n">
        <v>500.498</v>
      </c>
      <c r="F34" s="25" t="n">
        <v>0.741051</v>
      </c>
      <c r="G34" s="24" t="n">
        <v>0.159973</v>
      </c>
      <c r="H34" s="25" t="n">
        <v>0.768</v>
      </c>
      <c r="I34" s="1" t="n">
        <v>0.748</v>
      </c>
      <c r="J34" s="25" t="n">
        <v>0.00424263</v>
      </c>
      <c r="K34" s="24" t="n">
        <v>-0.02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401.004</v>
      </c>
      <c r="E35" s="1" t="n">
        <v>401.015</v>
      </c>
      <c r="F35" s="25" t="n">
        <v>0</v>
      </c>
      <c r="G35" s="24" t="n">
        <v>0.0110168</v>
      </c>
      <c r="H35" s="25" t="n">
        <v>1.243</v>
      </c>
      <c r="I35" s="1" t="n">
        <v>1.242</v>
      </c>
      <c r="J35" s="25" t="n">
        <v>0</v>
      </c>
      <c r="K35" s="24" t="n">
        <v>-0.00100005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3</v>
      </c>
      <c r="D36" s="25" t="n">
        <v>300.115</v>
      </c>
      <c r="E36" s="1" t="n">
        <v>300.655</v>
      </c>
      <c r="F36" s="25" t="n">
        <v>0.574461</v>
      </c>
      <c r="G36" s="24" t="n">
        <v>0.540344</v>
      </c>
      <c r="H36" s="25" t="n">
        <v>1.656</v>
      </c>
      <c r="I36" s="1" t="n">
        <v>1.66333</v>
      </c>
      <c r="J36" s="25" t="n">
        <v>0.00404143</v>
      </c>
      <c r="K36" s="24" t="n">
        <v>0.00733328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249.837</v>
      </c>
      <c r="E37" s="1" t="n">
        <v>249.483</v>
      </c>
      <c r="F37" s="25" t="n">
        <v>0.690847</v>
      </c>
      <c r="G37" s="24" t="n">
        <v>-0.353516</v>
      </c>
      <c r="H37" s="25" t="n">
        <v>1.896</v>
      </c>
      <c r="I37" s="1" t="n">
        <v>1.8425</v>
      </c>
      <c r="J37" s="25" t="n">
        <v>0.00494973</v>
      </c>
      <c r="K37" s="24" t="n">
        <v>-0.0535001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</v>
      </c>
      <c r="D38" s="25" t="n">
        <v>200.755</v>
      </c>
      <c r="E38" s="1" t="n">
        <v>200.508</v>
      </c>
      <c r="F38" s="25" t="n">
        <v>0.703568</v>
      </c>
      <c r="G38" s="24" t="n">
        <v>-0.246506</v>
      </c>
      <c r="H38" s="25" t="n">
        <v>2.402</v>
      </c>
      <c r="I38" s="1" t="n">
        <v>2.313</v>
      </c>
      <c r="J38" s="25" t="n">
        <v>0.012728</v>
      </c>
      <c r="K38" s="24" t="n">
        <v>-0.089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</v>
      </c>
      <c r="D39" s="25" t="n">
        <v>150.908</v>
      </c>
      <c r="E39" s="1" t="n">
        <v>150.504</v>
      </c>
      <c r="F39" s="25" t="n">
        <v>0.707107</v>
      </c>
      <c r="G39" s="24" t="n">
        <v>-0.404007</v>
      </c>
      <c r="H39" s="25" t="n">
        <v>3.087</v>
      </c>
      <c r="I39" s="1" t="n">
        <v>2.911</v>
      </c>
      <c r="J39" s="25" t="n">
        <v>0.0325269</v>
      </c>
      <c r="K39" s="24" t="n">
        <v>-0.176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</v>
      </c>
      <c r="D40" s="25" t="n">
        <v>100.142</v>
      </c>
      <c r="E40" s="1" t="n">
        <v>100.515</v>
      </c>
      <c r="F40" s="25" t="n">
        <v>0.707107</v>
      </c>
      <c r="G40" s="24" t="n">
        <v>0.373001</v>
      </c>
      <c r="H40" s="25" t="n">
        <v>3.605</v>
      </c>
      <c r="I40" s="1" t="n">
        <v>3.4195</v>
      </c>
      <c r="J40" s="25" t="n">
        <v>0.00636401</v>
      </c>
      <c r="K40" s="24" t="n">
        <v>-0.1855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1</v>
      </c>
      <c r="D41" s="25" t="n">
        <v>75.347</v>
      </c>
      <c r="E41" s="1" t="n">
        <v>74.99</v>
      </c>
      <c r="F41" s="25" t="n">
        <v>0</v>
      </c>
      <c r="G41" s="24" t="n">
        <v>-0.357002</v>
      </c>
      <c r="H41" s="25" t="n">
        <v>5.407</v>
      </c>
      <c r="I41" s="1" t="n">
        <v>4.297</v>
      </c>
      <c r="J41" s="25" t="n">
        <v>0</v>
      </c>
      <c r="K41" s="24" t="n">
        <v>-1.11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</v>
      </c>
      <c r="D42" s="25" t="n">
        <v>50.869</v>
      </c>
      <c r="E42" s="1" t="n">
        <v>50.508</v>
      </c>
      <c r="F42" s="25" t="n">
        <v>0.712763</v>
      </c>
      <c r="G42" s="24" t="n">
        <v>-0.360996</v>
      </c>
      <c r="H42" s="25" t="n">
        <v>4.773</v>
      </c>
      <c r="I42" s="1" t="n">
        <v>4.7045</v>
      </c>
      <c r="J42" s="25" t="n">
        <v>0.00636417</v>
      </c>
      <c r="K42" s="24" t="n">
        <v>-0.0684996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</v>
      </c>
      <c r="D43" s="25" t="n">
        <v>30.77</v>
      </c>
      <c r="E43" s="1" t="n">
        <v>30.485</v>
      </c>
      <c r="F43" s="25" t="n">
        <v>0.717006</v>
      </c>
      <c r="G43" s="24" t="n">
        <v>-0.285</v>
      </c>
      <c r="H43" s="25" t="n">
        <v>5.727</v>
      </c>
      <c r="I43" s="1" t="n">
        <v>5.7075</v>
      </c>
      <c r="J43" s="25" t="n">
        <v>0.0233345</v>
      </c>
      <c r="K43" s="24" t="n">
        <v>-0.0195003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2</v>
      </c>
      <c r="D44" s="25" t="n">
        <v>20.589</v>
      </c>
      <c r="E44" s="1" t="n">
        <v>20.4915</v>
      </c>
      <c r="F44" s="25" t="n">
        <v>0.719128</v>
      </c>
      <c r="G44" s="24" t="n">
        <v>-0.0974998</v>
      </c>
      <c r="H44" s="25" t="n">
        <v>5.893</v>
      </c>
      <c r="I44" s="1" t="n">
        <v>5.7385</v>
      </c>
      <c r="J44" s="25" t="n">
        <v>0.00777829</v>
      </c>
      <c r="K44" s="24" t="n">
        <v>-0.1545</v>
      </c>
    </row>
    <row r="45" customFormat="false" ht="15" hidden="false" customHeight="false" outlineLevel="0" collapsed="false">
      <c r="A45" s="23" t="s">
        <v>24</v>
      </c>
      <c r="B45" s="24" t="s">
        <v>25</v>
      </c>
      <c r="C45" s="24" t="n">
        <v>2</v>
      </c>
      <c r="D45" s="25" t="n">
        <v>11</v>
      </c>
      <c r="E45" s="1" t="n">
        <v>10.491</v>
      </c>
      <c r="F45" s="25" t="n">
        <v>0.688722</v>
      </c>
      <c r="G45" s="24" t="n">
        <v>-0.509001</v>
      </c>
      <c r="H45" s="25" t="n">
        <v>6.024</v>
      </c>
      <c r="I45" s="1" t="n">
        <v>5.9495</v>
      </c>
      <c r="J45" s="25" t="n">
        <v>0.00353561</v>
      </c>
      <c r="K45" s="24" t="n">
        <v>-0.0745001</v>
      </c>
    </row>
    <row r="46" customFormat="false" ht="15" hidden="false" customHeight="false" outlineLevel="0" collapsed="false">
      <c r="A46" s="23" t="s">
        <v>24</v>
      </c>
      <c r="B46" s="24" t="s">
        <v>25</v>
      </c>
      <c r="C46" s="24" t="n">
        <v>1</v>
      </c>
      <c r="D46" s="25" t="n">
        <v>5.466</v>
      </c>
      <c r="E46" s="1" t="n">
        <v>5.014</v>
      </c>
      <c r="F46" s="25" t="n">
        <v>0</v>
      </c>
      <c r="G46" s="24" t="n">
        <v>-0.452</v>
      </c>
      <c r="H46" s="25" t="n">
        <v>6.018</v>
      </c>
      <c r="I46" s="1" t="n">
        <v>5.989</v>
      </c>
      <c r="J46" s="25" t="n">
        <v>0</v>
      </c>
      <c r="K46" s="24" t="n">
        <v>-0.0290003</v>
      </c>
    </row>
    <row r="47" customFormat="false" ht="15.75" hidden="false" customHeight="false" outlineLevel="0" collapsed="false">
      <c r="A47" s="26" t="s">
        <v>24</v>
      </c>
      <c r="B47" s="27" t="s">
        <v>25</v>
      </c>
      <c r="C47" s="27" t="n">
        <v>1</v>
      </c>
      <c r="D47" s="28" t="n">
        <v>0.949</v>
      </c>
      <c r="E47" s="29" t="n">
        <v>1.486</v>
      </c>
      <c r="F47" s="28" t="n">
        <v>0</v>
      </c>
      <c r="G47" s="27" t="n">
        <v>0.537</v>
      </c>
      <c r="H47" s="28" t="n">
        <v>5.987</v>
      </c>
      <c r="I47" s="29" t="n">
        <v>6.021</v>
      </c>
      <c r="J47" s="28" t="n">
        <v>0</v>
      </c>
      <c r="K47" s="27" t="n">
        <v>0.0339999</v>
      </c>
    </row>
    <row r="48" customFormat="false" ht="15" hidden="false" customHeight="false" outlineLevel="0" collapsed="false">
      <c r="A4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8</v>
      </c>
      <c r="F4" s="0" t="str">
        <f aca="false">B4&amp;" &amp; "&amp;C4</f>
        <v> 2022-025-0059.mrgcor1 &amp; 2022-025-0059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0</v>
      </c>
      <c r="E5" s="31" t="n">
        <v>47</v>
      </c>
      <c r="F5" s="0" t="str">
        <f aca="false">B5&amp;" &amp; "&amp;C5</f>
        <v> 2022-025-0064.mrgcor1 &amp; 2022-025-0064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12</v>
      </c>
      <c r="D3" s="0" t="n">
        <v>2</v>
      </c>
    </row>
    <row r="4" customFormat="false" ht="15" hidden="false" customHeight="false" outlineLevel="0" collapsed="false">
      <c r="A4" s="0" t="n">
        <v>2</v>
      </c>
      <c r="B4" s="0" t="s">
        <v>38</v>
      </c>
      <c r="C4" s="0" t="s">
        <v>9</v>
      </c>
      <c r="D4" s="0" t="n">
        <v>2</v>
      </c>
    </row>
    <row r="5" customFormat="false" ht="15" hidden="false" customHeight="false" outlineLevel="0" collapsed="false">
      <c r="A5" s="0" t="n">
        <v>3</v>
      </c>
      <c r="B5" s="0" t="s">
        <v>38</v>
      </c>
      <c r="C5" s="0" t="s">
        <v>9</v>
      </c>
      <c r="D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K45" activeCellId="0" sqref="K45: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0978335788281608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159725697777607</v>
      </c>
      <c r="C9" s="0" t="n">
        <f aca="false">INDEX(LINEST(known_ys,known_xs,TRUE(),TRUE()),2,1)</f>
        <v>0.00857430965814731</v>
      </c>
      <c r="E9" s="0" t="s">
        <v>50</v>
      </c>
      <c r="G9" s="0" t="n">
        <f aca="false">INDEX(LINEST(known_ys,known_xs,TRUE(),TRUE()),3,2)</f>
        <v>0.108780884307752</v>
      </c>
      <c r="I9" s="0" t="n">
        <f aca="false">MIN(known_xs)</f>
        <v>0.273</v>
      </c>
      <c r="J9" s="0" t="n">
        <f aca="false">I9*$B$9+$B$10</f>
        <v>0.00544273798805964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0.00980324953738831</v>
      </c>
      <c r="C10" s="40" t="n">
        <f aca="false">INDEX(LINEST(known_ys,known_xs,TRUE(),TRUE()),2,2)</f>
        <v>0.0317176599039201</v>
      </c>
      <c r="E10" s="40" t="s">
        <v>52</v>
      </c>
      <c r="F10" s="40"/>
      <c r="G10" s="40" t="n">
        <f aca="false">INDEX(LINEST(known_ys,known_xs,TRUE(),TRUE()),5,2)</f>
        <v>0.378664985304847</v>
      </c>
      <c r="I10" s="40" t="n">
        <f aca="false">MAX(known_xs)</f>
        <v>6.2235</v>
      </c>
      <c r="J10" s="40" t="n">
        <f aca="false">I10*$B$9+$B$10</f>
        <v>-0.089602038474505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36</v>
      </c>
    </row>
    <row r="13" customFormat="false" ht="15" hidden="false" customHeight="false" outlineLevel="0" collapsed="false">
      <c r="A13" s="0" t="s">
        <v>54</v>
      </c>
      <c r="D13" s="0" t="n">
        <v>3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1915.54</v>
      </c>
      <c r="D17" s="53" t="n">
        <v>1.248</v>
      </c>
      <c r="E17" s="53" t="n">
        <v>0</v>
      </c>
      <c r="F17" s="54" t="n">
        <v>-0.023</v>
      </c>
      <c r="G17" s="54" t="n">
        <f aca="false">D17*$B$9+$B$10</f>
        <v>-0.010130517545257</v>
      </c>
      <c r="H17" s="53" t="n">
        <f aca="false">G17-F17</f>
        <v>0.012869482454743</v>
      </c>
      <c r="J17" s="55" t="n">
        <v>1.248</v>
      </c>
      <c r="K17" s="53" t="n">
        <v>-0.023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1500.49</v>
      </c>
      <c r="D18" s="53" t="n">
        <v>0.534</v>
      </c>
      <c r="E18" s="53" t="n">
        <v>0.00141424</v>
      </c>
      <c r="F18" s="54" t="n">
        <v>-0.00799996</v>
      </c>
      <c r="G18" s="54" t="n">
        <f aca="false">D18*$B$9+$B$10</f>
        <v>0.00127389727606411</v>
      </c>
      <c r="H18" s="53" t="n">
        <f aca="false">G18-F18</f>
        <v>0.00927385727606411</v>
      </c>
      <c r="J18" s="55" t="n">
        <v>0.534</v>
      </c>
      <c r="K18" s="53" t="n">
        <v>-0.00799996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999.509</v>
      </c>
      <c r="D19" s="53" t="n">
        <v>0.279</v>
      </c>
      <c r="E19" s="53" t="n">
        <v>0</v>
      </c>
      <c r="F19" s="54" t="n">
        <v>-0.028</v>
      </c>
      <c r="G19" s="54" t="n">
        <f aca="false">D19*$B$9+$B$10</f>
        <v>0.00534690256939308</v>
      </c>
      <c r="H19" s="53" t="n">
        <f aca="false">G19-F19</f>
        <v>0.0333469025693931</v>
      </c>
      <c r="J19" s="55" t="n">
        <v>0.279</v>
      </c>
      <c r="K19" s="53" t="n">
        <v>-0.028</v>
      </c>
    </row>
    <row r="20" customFormat="false" ht="15" hidden="false" customHeight="false" outlineLevel="0" collapsed="false">
      <c r="A20" s="52" t="n">
        <v>1</v>
      </c>
      <c r="B20" s="53" t="s">
        <v>65</v>
      </c>
      <c r="C20" s="54" t="n">
        <v>749.511</v>
      </c>
      <c r="D20" s="53" t="n">
        <v>0.3485</v>
      </c>
      <c r="E20" s="53" t="n">
        <v>0.000707119</v>
      </c>
      <c r="F20" s="54" t="n">
        <v>-0.0145</v>
      </c>
      <c r="G20" s="54" t="n">
        <f aca="false">D20*$B$9+$B$10</f>
        <v>0.00423680896983871</v>
      </c>
      <c r="H20" s="53" t="n">
        <f aca="false">G20-F20</f>
        <v>0.0187368089698387</v>
      </c>
      <c r="J20" s="55" t="n">
        <v>0.3485</v>
      </c>
      <c r="K20" s="53" t="n">
        <v>-0.0145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500.49</v>
      </c>
      <c r="D21" s="53" t="n">
        <v>0.855</v>
      </c>
      <c r="E21" s="53" t="n">
        <v>0.00282843</v>
      </c>
      <c r="F21" s="54" t="n">
        <v>0.108</v>
      </c>
      <c r="G21" s="54" t="n">
        <f aca="false">D21*$B$9+$B$10</f>
        <v>-0.00385329762259707</v>
      </c>
      <c r="H21" s="53" t="n">
        <f aca="false">G21-F21</f>
        <v>-0.111853297622597</v>
      </c>
      <c r="J21" s="55" t="n">
        <v>0.855</v>
      </c>
      <c r="K21" s="53" t="n">
        <v>0.108</v>
      </c>
    </row>
    <row r="22" customFormat="false" ht="15" hidden="false" customHeight="false" outlineLevel="0" collapsed="false">
      <c r="A22" s="52" t="n">
        <v>1</v>
      </c>
      <c r="B22" s="53" t="s">
        <v>65</v>
      </c>
      <c r="C22" s="54" t="n">
        <v>400.508</v>
      </c>
      <c r="D22" s="53" t="n">
        <v>1.051</v>
      </c>
      <c r="E22" s="53" t="n">
        <v>0.00141428</v>
      </c>
      <c r="F22" s="54" t="n">
        <v>-0.013</v>
      </c>
      <c r="G22" s="54" t="n">
        <f aca="false">D22*$B$9+$B$10</f>
        <v>-0.00698392129903816</v>
      </c>
      <c r="H22" s="53" t="n">
        <f aca="false">G22-F22</f>
        <v>0.00601607870096184</v>
      </c>
      <c r="J22" s="55" t="n">
        <v>1.051</v>
      </c>
      <c r="K22" s="53" t="n">
        <v>-0.013</v>
      </c>
    </row>
    <row r="23" customFormat="false" ht="15" hidden="false" customHeight="false" outlineLevel="0" collapsed="false">
      <c r="A23" s="52" t="n">
        <v>1</v>
      </c>
      <c r="B23" s="53" t="s">
        <v>65</v>
      </c>
      <c r="C23" s="54" t="n">
        <v>300.673</v>
      </c>
      <c r="D23" s="53" t="n">
        <v>1.59833</v>
      </c>
      <c r="E23" s="53" t="n">
        <v>0.0057735</v>
      </c>
      <c r="F23" s="54" t="n">
        <v>0.136333</v>
      </c>
      <c r="G23" s="54" t="n">
        <f aca="false">D23*$B$9+$B$10</f>
        <v>-0.0157261879154999</v>
      </c>
      <c r="H23" s="53" t="n">
        <f aca="false">G23-F23</f>
        <v>-0.1520591879155</v>
      </c>
      <c r="J23" s="55" t="n">
        <v>1.59833</v>
      </c>
      <c r="K23" s="53" t="n">
        <v>0.136333</v>
      </c>
    </row>
    <row r="24" customFormat="false" ht="15" hidden="false" customHeight="false" outlineLevel="0" collapsed="false">
      <c r="A24" s="52" t="n">
        <v>1</v>
      </c>
      <c r="B24" s="53" t="s">
        <v>65</v>
      </c>
      <c r="C24" s="54" t="n">
        <v>249.507</v>
      </c>
      <c r="D24" s="53" t="n">
        <v>1.9645</v>
      </c>
      <c r="E24" s="53" t="n">
        <v>0.00494981</v>
      </c>
      <c r="F24" s="54" t="n">
        <v>0.0784999</v>
      </c>
      <c r="G24" s="54" t="n">
        <f aca="false">D24*$B$9+$B$10</f>
        <v>-0.0215748637910225</v>
      </c>
      <c r="H24" s="53" t="n">
        <f aca="false">G24-F24</f>
        <v>-0.100074763791023</v>
      </c>
      <c r="J24" s="55" t="n">
        <v>1.9645</v>
      </c>
      <c r="K24" s="53" t="n">
        <v>0.0784999</v>
      </c>
    </row>
    <row r="25" customFormat="false" ht="15" hidden="false" customHeight="false" outlineLevel="0" collapsed="false">
      <c r="A25" s="52" t="n">
        <v>1</v>
      </c>
      <c r="B25" s="53" t="s">
        <v>65</v>
      </c>
      <c r="C25" s="54" t="n">
        <v>199.491</v>
      </c>
      <c r="D25" s="53" t="n">
        <v>2.157</v>
      </c>
      <c r="E25" s="53" t="n">
        <v>0.0183848</v>
      </c>
      <c r="F25" s="54" t="n">
        <v>0.187</v>
      </c>
      <c r="G25" s="54" t="n">
        <f aca="false">D25*$B$9+$B$10</f>
        <v>-0.0246495834732415</v>
      </c>
      <c r="H25" s="53" t="n">
        <f aca="false">G25-F25</f>
        <v>-0.211649583473241</v>
      </c>
      <c r="J25" s="55" t="n">
        <v>2.157</v>
      </c>
      <c r="K25" s="53" t="n">
        <v>0.187</v>
      </c>
    </row>
    <row r="26" customFormat="false" ht="15" hidden="false" customHeight="false" outlineLevel="0" collapsed="false">
      <c r="A26" s="52" t="n">
        <v>1</v>
      </c>
      <c r="B26" s="53" t="s">
        <v>65</v>
      </c>
      <c r="C26" s="54" t="n">
        <v>150.988</v>
      </c>
      <c r="D26" s="53" t="n">
        <v>2.67</v>
      </c>
      <c r="E26" s="53" t="n">
        <v>0</v>
      </c>
      <c r="F26" s="54" t="n">
        <v>-0.033</v>
      </c>
      <c r="G26" s="54" t="n">
        <f aca="false">D26*$B$9+$B$10</f>
        <v>-0.0328435117692327</v>
      </c>
      <c r="H26" s="53" t="n">
        <f aca="false">G26-F26</f>
        <v>0.000156488230767311</v>
      </c>
      <c r="J26" s="55" t="n">
        <v>2.67</v>
      </c>
      <c r="K26" s="53" t="n">
        <v>-0.033</v>
      </c>
    </row>
    <row r="27" customFormat="false" ht="15" hidden="false" customHeight="false" outlineLevel="0" collapsed="false">
      <c r="A27" s="52" t="n">
        <v>1</v>
      </c>
      <c r="B27" s="53" t="s">
        <v>66</v>
      </c>
      <c r="C27" s="54" t="n">
        <v>100.501</v>
      </c>
      <c r="D27" s="53" t="n">
        <v>3.5665</v>
      </c>
      <c r="E27" s="53" t="n">
        <v>0.0091924</v>
      </c>
      <c r="F27" s="54" t="n">
        <v>0.3215</v>
      </c>
      <c r="G27" s="54" t="n">
        <f aca="false">D27*$B$9+$B$10</f>
        <v>-0.0471629205749951</v>
      </c>
      <c r="H27" s="53" t="n">
        <f aca="false">G27-F27</f>
        <v>-0.368662920574995</v>
      </c>
      <c r="J27" s="55" t="n">
        <v>4.0185</v>
      </c>
      <c r="K27" s="53" t="n">
        <v>0.0954998</v>
      </c>
    </row>
    <row r="28" customFormat="false" ht="15" hidden="false" customHeight="false" outlineLevel="0" collapsed="false">
      <c r="A28" s="52" t="n">
        <v>1</v>
      </c>
      <c r="B28" s="53" t="s">
        <v>65</v>
      </c>
      <c r="C28" s="54" t="n">
        <v>74.5085</v>
      </c>
      <c r="D28" s="53" t="n">
        <v>4.0185</v>
      </c>
      <c r="E28" s="53" t="n">
        <v>0.033234</v>
      </c>
      <c r="F28" s="54" t="n">
        <v>0.0954998</v>
      </c>
      <c r="G28" s="54" t="n">
        <f aca="false">D28*$B$9+$B$10</f>
        <v>-0.054382522114543</v>
      </c>
      <c r="H28" s="53" t="n">
        <f aca="false">G28-F28</f>
        <v>-0.149882322114543</v>
      </c>
      <c r="J28" s="55" t="n">
        <v>4.954</v>
      </c>
      <c r="K28" s="53" t="n">
        <v>0.00500011</v>
      </c>
    </row>
    <row r="29" customFormat="false" ht="15" hidden="false" customHeight="false" outlineLevel="0" collapsed="false">
      <c r="A29" s="52" t="n">
        <v>1</v>
      </c>
      <c r="B29" s="53" t="s">
        <v>65</v>
      </c>
      <c r="C29" s="54" t="n">
        <v>50.5095</v>
      </c>
      <c r="D29" s="53" t="n">
        <v>4.954</v>
      </c>
      <c r="E29" s="53" t="n">
        <v>0.0395978</v>
      </c>
      <c r="F29" s="54" t="n">
        <v>0.00500011</v>
      </c>
      <c r="G29" s="54" t="n">
        <f aca="false">D29*$B$9+$B$10</f>
        <v>-0.0693248611416381</v>
      </c>
      <c r="H29" s="53" t="n">
        <f aca="false">G29-F29</f>
        <v>-0.0743249711416381</v>
      </c>
      <c r="J29" s="55" t="n">
        <v>5.1625</v>
      </c>
      <c r="K29" s="53" t="n">
        <v>-0.3795</v>
      </c>
    </row>
    <row r="30" customFormat="false" ht="15" hidden="false" customHeight="false" outlineLevel="0" collapsed="false">
      <c r="A30" s="52" t="n">
        <v>1</v>
      </c>
      <c r="B30" s="53" t="s">
        <v>65</v>
      </c>
      <c r="C30" s="54" t="n">
        <v>30.508</v>
      </c>
      <c r="D30" s="53" t="n">
        <v>5.1625</v>
      </c>
      <c r="E30" s="53" t="n">
        <v>0.0445475</v>
      </c>
      <c r="F30" s="54" t="n">
        <v>-0.3795</v>
      </c>
      <c r="G30" s="54" t="n">
        <f aca="false">D30*$B$9+$B$10</f>
        <v>-0.0726551419403012</v>
      </c>
      <c r="H30" s="53" t="n">
        <f aca="false">G30-F30</f>
        <v>0.306844858059699</v>
      </c>
      <c r="J30" s="55" t="n">
        <v>5.6595</v>
      </c>
      <c r="K30" s="53" t="n">
        <v>-0.1555</v>
      </c>
    </row>
    <row r="31" customFormat="false" ht="15" hidden="false" customHeight="false" outlineLevel="0" collapsed="false">
      <c r="A31" s="52" t="n">
        <v>1</v>
      </c>
      <c r="B31" s="53" t="s">
        <v>65</v>
      </c>
      <c r="C31" s="54" t="n">
        <v>19.4905</v>
      </c>
      <c r="D31" s="53" t="n">
        <v>5.6595</v>
      </c>
      <c r="E31" s="53" t="n">
        <v>0.0487902</v>
      </c>
      <c r="F31" s="54" t="n">
        <v>-0.1555</v>
      </c>
      <c r="G31" s="54" t="n">
        <f aca="false">D31*$B$9+$B$10</f>
        <v>-0.0805935091198482</v>
      </c>
      <c r="H31" s="53" t="n">
        <f aca="false">G31-F31</f>
        <v>0.0749064908801518</v>
      </c>
      <c r="J31" s="55" t="n">
        <v>5.8905</v>
      </c>
      <c r="K31" s="53" t="n">
        <v>-0.3045</v>
      </c>
    </row>
    <row r="32" customFormat="false" ht="15" hidden="false" customHeight="false" outlineLevel="0" collapsed="false">
      <c r="A32" s="52" t="n">
        <v>1</v>
      </c>
      <c r="B32" s="53" t="s">
        <v>65</v>
      </c>
      <c r="C32" s="54" t="n">
        <v>10.4965</v>
      </c>
      <c r="D32" s="53" t="n">
        <v>5.8905</v>
      </c>
      <c r="E32" s="53" t="n">
        <v>0.0445475</v>
      </c>
      <c r="F32" s="54" t="n">
        <v>-0.3045</v>
      </c>
      <c r="G32" s="54" t="n">
        <f aca="false">D32*$B$9+$B$10</f>
        <v>-0.0842831727385109</v>
      </c>
      <c r="H32" s="53" t="n">
        <f aca="false">G32-F32</f>
        <v>0.220216827261489</v>
      </c>
      <c r="J32" s="55" t="n">
        <v>6.223</v>
      </c>
      <c r="K32" s="53" t="n">
        <v>0.027</v>
      </c>
    </row>
    <row r="33" customFormat="false" ht="15" hidden="false" customHeight="false" outlineLevel="0" collapsed="false">
      <c r="A33" s="52" t="n">
        <v>1</v>
      </c>
      <c r="B33" s="53" t="s">
        <v>65</v>
      </c>
      <c r="C33" s="54" t="n">
        <v>4.996</v>
      </c>
      <c r="D33" s="53" t="n">
        <v>6.223</v>
      </c>
      <c r="E33" s="53" t="n">
        <v>0</v>
      </c>
      <c r="F33" s="54" t="n">
        <v>0.027</v>
      </c>
      <c r="G33" s="54" t="n">
        <f aca="false">D33*$B$9+$B$10</f>
        <v>-0.0895940521896164</v>
      </c>
      <c r="H33" s="53" t="n">
        <f aca="false">G33-F33</f>
        <v>-0.116594052189616</v>
      </c>
      <c r="J33" s="55" t="n">
        <v>6.2235</v>
      </c>
      <c r="K33" s="53" t="n">
        <v>0.0305004</v>
      </c>
    </row>
    <row r="34" customFormat="false" ht="15.75" hidden="false" customHeight="false" outlineLevel="0" collapsed="false">
      <c r="A34" s="52" t="n">
        <v>1</v>
      </c>
      <c r="B34" s="53" t="s">
        <v>65</v>
      </c>
      <c r="C34" s="54" t="n">
        <v>1.5055</v>
      </c>
      <c r="D34" s="53" t="n">
        <v>6.2235</v>
      </c>
      <c r="E34" s="53" t="n">
        <v>0.000707056</v>
      </c>
      <c r="F34" s="54" t="n">
        <v>0.0305004</v>
      </c>
      <c r="G34" s="54" t="n">
        <f aca="false">D34*$B$9+$B$10</f>
        <v>-0.0896020384745052</v>
      </c>
      <c r="H34" s="53" t="n">
        <f aca="false">G34-F34</f>
        <v>-0.120102438474505</v>
      </c>
      <c r="J34" s="55" t="n">
        <v>1.497</v>
      </c>
      <c r="K34" s="53" t="n">
        <v>-0.024</v>
      </c>
    </row>
    <row r="35" customFormat="false" ht="15.75" hidden="false" customHeight="false" outlineLevel="0" collapsed="false">
      <c r="A35" s="56" t="n">
        <v>2</v>
      </c>
      <c r="B35" s="53" t="s">
        <v>65</v>
      </c>
      <c r="C35" s="57" t="n">
        <v>2014.54</v>
      </c>
      <c r="D35" s="58" t="n">
        <v>1.497</v>
      </c>
      <c r="E35" s="58" t="n">
        <v>0.00282839</v>
      </c>
      <c r="F35" s="57" t="n">
        <v>-0.024</v>
      </c>
      <c r="G35" s="57" t="n">
        <f aca="false">D35*$B$9+$B$10</f>
        <v>-0.0141076874199194</v>
      </c>
      <c r="H35" s="58" t="n">
        <f aca="false">G35-F35</f>
        <v>0.00989231258008058</v>
      </c>
      <c r="J35" s="55" t="n">
        <v>0.543</v>
      </c>
      <c r="K35" s="53" t="n">
        <v>-0.085</v>
      </c>
    </row>
    <row r="36" customFormat="false" ht="15" hidden="false" customHeight="false" outlineLevel="0" collapsed="false">
      <c r="A36" s="52" t="n">
        <v>2</v>
      </c>
      <c r="B36" s="53" t="s">
        <v>65</v>
      </c>
      <c r="C36" s="54" t="n">
        <v>1500.5</v>
      </c>
      <c r="D36" s="53" t="n">
        <v>0.543</v>
      </c>
      <c r="E36" s="53" t="n">
        <v>0.00141424</v>
      </c>
      <c r="F36" s="54" t="n">
        <v>-0.085</v>
      </c>
      <c r="G36" s="54" t="n">
        <f aca="false">D36*$B$9+$B$10</f>
        <v>0.00113014414806426</v>
      </c>
      <c r="H36" s="53" t="n">
        <f aca="false">G36-F36</f>
        <v>0.0861301441480643</v>
      </c>
      <c r="J36" s="55" t="n">
        <v>0.273</v>
      </c>
      <c r="K36" s="53" t="n">
        <v>-0.028</v>
      </c>
    </row>
    <row r="37" customFormat="false" ht="15" hidden="false" customHeight="false" outlineLevel="0" collapsed="false">
      <c r="A37" s="52" t="n">
        <v>2</v>
      </c>
      <c r="B37" s="53" t="s">
        <v>65</v>
      </c>
      <c r="C37" s="54" t="n">
        <v>999.947</v>
      </c>
      <c r="D37" s="53" t="n">
        <v>0.273</v>
      </c>
      <c r="E37" s="53" t="n">
        <v>0</v>
      </c>
      <c r="F37" s="54" t="n">
        <v>-0.028</v>
      </c>
      <c r="G37" s="54" t="n">
        <f aca="false">D37*$B$9+$B$10</f>
        <v>0.00544273798805964</v>
      </c>
      <c r="H37" s="53" t="n">
        <f aca="false">G37-F37</f>
        <v>0.0334427379880596</v>
      </c>
      <c r="J37" s="55" t="n">
        <v>0.3155</v>
      </c>
      <c r="K37" s="53" t="n">
        <v>-0.0335</v>
      </c>
    </row>
    <row r="38" customFormat="false" ht="15" hidden="false" customHeight="false" outlineLevel="0" collapsed="false">
      <c r="A38" s="52" t="n">
        <v>2</v>
      </c>
      <c r="B38" s="53" t="s">
        <v>65</v>
      </c>
      <c r="C38" s="54" t="n">
        <v>750.523</v>
      </c>
      <c r="D38" s="53" t="n">
        <v>0.3155</v>
      </c>
      <c r="E38" s="53" t="n">
        <v>0.000707119</v>
      </c>
      <c r="F38" s="54" t="n">
        <v>-0.0335</v>
      </c>
      <c r="G38" s="54" t="n">
        <f aca="false">D38*$B$9+$B$10</f>
        <v>0.00476390377250481</v>
      </c>
      <c r="H38" s="53" t="n">
        <f aca="false">G38-F38</f>
        <v>0.0382639037725048</v>
      </c>
      <c r="J38" s="55" t="n">
        <v>0.748</v>
      </c>
      <c r="K38" s="53" t="n">
        <v>-0.02</v>
      </c>
    </row>
    <row r="39" customFormat="false" ht="15" hidden="false" customHeight="false" outlineLevel="0" collapsed="false">
      <c r="A39" s="52" t="n">
        <v>2</v>
      </c>
      <c r="B39" s="53" t="s">
        <v>65</v>
      </c>
      <c r="C39" s="54" t="n">
        <v>500.498</v>
      </c>
      <c r="D39" s="53" t="n">
        <v>0.748</v>
      </c>
      <c r="E39" s="53" t="n">
        <v>0.00424263</v>
      </c>
      <c r="F39" s="54" t="n">
        <v>-0.02</v>
      </c>
      <c r="G39" s="54" t="n">
        <f aca="false">D39*$B$9+$B$10</f>
        <v>-0.00214423265637668</v>
      </c>
      <c r="H39" s="53" t="n">
        <f aca="false">G39-F39</f>
        <v>0.0178557673436233</v>
      </c>
      <c r="J39" s="55" t="n">
        <v>1.242</v>
      </c>
      <c r="K39" s="53" t="n">
        <v>-0.00100005</v>
      </c>
    </row>
    <row r="40" customFormat="false" ht="15" hidden="false" customHeight="false" outlineLevel="0" collapsed="false">
      <c r="A40" s="52" t="n">
        <v>2</v>
      </c>
      <c r="B40" s="53" t="s">
        <v>65</v>
      </c>
      <c r="C40" s="54" t="n">
        <v>401.015</v>
      </c>
      <c r="D40" s="53" t="n">
        <v>1.242</v>
      </c>
      <c r="E40" s="53" t="n">
        <v>0</v>
      </c>
      <c r="F40" s="54" t="n">
        <v>-0.00100005</v>
      </c>
      <c r="G40" s="54" t="n">
        <f aca="false">D40*$B$9+$B$10</f>
        <v>-0.0100346821265905</v>
      </c>
      <c r="H40" s="53" t="n">
        <f aca="false">G40-F40</f>
        <v>-0.00903463212659045</v>
      </c>
      <c r="J40" s="55" t="n">
        <v>1.66333</v>
      </c>
      <c r="K40" s="53" t="n">
        <v>0.00733328</v>
      </c>
    </row>
    <row r="41" customFormat="false" ht="15" hidden="false" customHeight="false" outlineLevel="0" collapsed="false">
      <c r="A41" s="52" t="n">
        <v>2</v>
      </c>
      <c r="B41" s="53" t="s">
        <v>65</v>
      </c>
      <c r="C41" s="54" t="n">
        <v>300.655</v>
      </c>
      <c r="D41" s="53" t="n">
        <v>1.66333</v>
      </c>
      <c r="E41" s="53" t="n">
        <v>0.00404143</v>
      </c>
      <c r="F41" s="54" t="n">
        <v>0.00733328</v>
      </c>
      <c r="G41" s="54" t="n">
        <f aca="false">D41*$B$9+$B$10</f>
        <v>-0.0167644049510544</v>
      </c>
      <c r="H41" s="53" t="n">
        <f aca="false">G41-F41</f>
        <v>-0.0240976849510544</v>
      </c>
      <c r="J41" s="55" t="n">
        <v>1.8425</v>
      </c>
      <c r="K41" s="53" t="n">
        <v>-0.0535001</v>
      </c>
    </row>
    <row r="42" customFormat="false" ht="15" hidden="false" customHeight="false" outlineLevel="0" collapsed="false">
      <c r="A42" s="52" t="n">
        <v>2</v>
      </c>
      <c r="B42" s="53" t="s">
        <v>65</v>
      </c>
      <c r="C42" s="54" t="n">
        <v>249.483</v>
      </c>
      <c r="D42" s="53" t="n">
        <v>1.8425</v>
      </c>
      <c r="E42" s="53" t="n">
        <v>0.00494973</v>
      </c>
      <c r="F42" s="54" t="n">
        <v>-0.0535001</v>
      </c>
      <c r="G42" s="54" t="n">
        <f aca="false">D42*$B$9+$B$10</f>
        <v>-0.0196262102781357</v>
      </c>
      <c r="H42" s="53" t="n">
        <f aca="false">G42-F42</f>
        <v>0.0338738897218643</v>
      </c>
      <c r="J42" s="55" t="n">
        <v>2.313</v>
      </c>
      <c r="K42" s="53" t="n">
        <v>-0.089</v>
      </c>
    </row>
    <row r="43" customFormat="false" ht="15" hidden="false" customHeight="false" outlineLevel="0" collapsed="false">
      <c r="A43" s="52" t="n">
        <v>2</v>
      </c>
      <c r="B43" s="53" t="s">
        <v>65</v>
      </c>
      <c r="C43" s="54" t="n">
        <v>200.508</v>
      </c>
      <c r="D43" s="53" t="n">
        <v>2.313</v>
      </c>
      <c r="E43" s="53" t="n">
        <v>0.012728</v>
      </c>
      <c r="F43" s="54" t="n">
        <v>-0.089</v>
      </c>
      <c r="G43" s="54" t="n">
        <f aca="false">D43*$B$9+$B$10</f>
        <v>-0.0271413043585721</v>
      </c>
      <c r="H43" s="53" t="n">
        <f aca="false">G43-F43</f>
        <v>0.0618586956414279</v>
      </c>
      <c r="J43" s="55" t="n">
        <v>2.911</v>
      </c>
      <c r="K43" s="53" t="n">
        <v>-0.176</v>
      </c>
    </row>
    <row r="44" customFormat="false" ht="15" hidden="false" customHeight="false" outlineLevel="0" collapsed="false">
      <c r="A44" s="52" t="n">
        <v>2</v>
      </c>
      <c r="B44" s="53" t="s">
        <v>65</v>
      </c>
      <c r="C44" s="54" t="n">
        <v>150.504</v>
      </c>
      <c r="D44" s="53" t="n">
        <v>2.911</v>
      </c>
      <c r="E44" s="53" t="n">
        <v>0.0325269</v>
      </c>
      <c r="F44" s="54" t="n">
        <v>-0.176</v>
      </c>
      <c r="G44" s="54" t="n">
        <f aca="false">D44*$B$9+$B$10</f>
        <v>-0.036692901085673</v>
      </c>
      <c r="H44" s="53" t="n">
        <f aca="false">G44-F44</f>
        <v>0.139307098914327</v>
      </c>
      <c r="J44" s="55" t="n">
        <v>3.4195</v>
      </c>
      <c r="K44" s="53" t="n">
        <v>-0.1855</v>
      </c>
    </row>
    <row r="45" customFormat="false" ht="15" hidden="false" customHeight="false" outlineLevel="0" collapsed="false">
      <c r="A45" s="52" t="n">
        <v>2</v>
      </c>
      <c r="B45" s="53" t="s">
        <v>65</v>
      </c>
      <c r="C45" s="54" t="n">
        <v>100.515</v>
      </c>
      <c r="D45" s="53" t="n">
        <v>3.4195</v>
      </c>
      <c r="E45" s="53" t="n">
        <v>0.00636401</v>
      </c>
      <c r="F45" s="54" t="n">
        <v>-0.1855</v>
      </c>
      <c r="G45" s="54" t="n">
        <f aca="false">D45*$B$9+$B$10</f>
        <v>-0.0448149528176643</v>
      </c>
      <c r="H45" s="53" t="n">
        <f aca="false">G45-F45</f>
        <v>0.140685047182336</v>
      </c>
      <c r="J45" s="55" t="n">
        <v>4.7045</v>
      </c>
      <c r="K45" s="53" t="n">
        <v>-0.0684996</v>
      </c>
    </row>
    <row r="46" customFormat="false" ht="15" hidden="false" customHeight="false" outlineLevel="0" collapsed="false">
      <c r="A46" s="52" t="n">
        <v>2</v>
      </c>
      <c r="B46" s="53" t="s">
        <v>66</v>
      </c>
      <c r="C46" s="54" t="n">
        <v>74.99</v>
      </c>
      <c r="D46" s="53" t="n">
        <v>4.297</v>
      </c>
      <c r="E46" s="53" t="n">
        <v>0</v>
      </c>
      <c r="F46" s="54" t="n">
        <v>-1.11</v>
      </c>
      <c r="G46" s="54" t="n">
        <f aca="false">D46*$B$9+$B$10</f>
        <v>-0.0588308827976493</v>
      </c>
      <c r="H46" s="53" t="n">
        <f aca="false">G46-F46</f>
        <v>1.05116911720235</v>
      </c>
      <c r="J46" s="55" t="n">
        <v>5.7075</v>
      </c>
      <c r="K46" s="53" t="n">
        <v>-0.0195003</v>
      </c>
    </row>
    <row r="47" customFormat="false" ht="15" hidden="false" customHeight="false" outlineLevel="0" collapsed="false">
      <c r="A47" s="52" t="n">
        <v>2</v>
      </c>
      <c r="B47" s="53" t="s">
        <v>65</v>
      </c>
      <c r="C47" s="54" t="n">
        <v>50.508</v>
      </c>
      <c r="D47" s="53" t="n">
        <v>4.7045</v>
      </c>
      <c r="E47" s="53" t="n">
        <v>0.00636417</v>
      </c>
      <c r="F47" s="54" t="n">
        <v>-0.0684996</v>
      </c>
      <c r="G47" s="54" t="n">
        <f aca="false">D47*$B$9+$B$10</f>
        <v>-0.0653397049820868</v>
      </c>
      <c r="H47" s="53" t="n">
        <f aca="false">G47-F47</f>
        <v>0.00315989501791319</v>
      </c>
      <c r="J47" s="55" t="n">
        <v>5.7385</v>
      </c>
      <c r="K47" s="53" t="n">
        <v>-0.1545</v>
      </c>
    </row>
    <row r="48" customFormat="false" ht="15" hidden="false" customHeight="false" outlineLevel="0" collapsed="false">
      <c r="A48" s="52" t="n">
        <v>2</v>
      </c>
      <c r="B48" s="53" t="s">
        <v>65</v>
      </c>
      <c r="C48" s="54" t="n">
        <v>30.485</v>
      </c>
      <c r="D48" s="53" t="n">
        <v>5.7075</v>
      </c>
      <c r="E48" s="53" t="n">
        <v>0.0233345</v>
      </c>
      <c r="F48" s="54" t="n">
        <v>-0.0195003</v>
      </c>
      <c r="G48" s="54" t="n">
        <f aca="false">D48*$B$9+$B$10</f>
        <v>-0.0813601924691808</v>
      </c>
      <c r="H48" s="53" t="n">
        <f aca="false">G48-F48</f>
        <v>-0.0618598924691808</v>
      </c>
      <c r="J48" s="55" t="n">
        <v>5.9495</v>
      </c>
      <c r="K48" s="53" t="n">
        <v>-0.0745001</v>
      </c>
    </row>
    <row r="49" customFormat="false" ht="15" hidden="false" customHeight="false" outlineLevel="0" collapsed="false">
      <c r="A49" s="52" t="n">
        <v>2</v>
      </c>
      <c r="B49" s="53" t="s">
        <v>65</v>
      </c>
      <c r="C49" s="54" t="n">
        <v>20.4915</v>
      </c>
      <c r="D49" s="53" t="n">
        <v>5.7385</v>
      </c>
      <c r="E49" s="53" t="n">
        <v>0.00777829</v>
      </c>
      <c r="F49" s="54" t="n">
        <v>-0.1545</v>
      </c>
      <c r="G49" s="54" t="n">
        <f aca="false">D49*$B$9+$B$10</f>
        <v>-0.0818553421322913</v>
      </c>
      <c r="H49" s="53" t="n">
        <f aca="false">G49-F49</f>
        <v>0.0726446578677087</v>
      </c>
      <c r="J49" s="55" t="n">
        <v>5.989</v>
      </c>
      <c r="K49" s="53" t="n">
        <v>-0.0290003</v>
      </c>
    </row>
    <row r="50" customFormat="false" ht="15" hidden="false" customHeight="false" outlineLevel="0" collapsed="false">
      <c r="A50" s="52" t="n">
        <v>2</v>
      </c>
      <c r="B50" s="53" t="s">
        <v>65</v>
      </c>
      <c r="C50" s="54" t="n">
        <v>10.491</v>
      </c>
      <c r="D50" s="53" t="n">
        <v>5.9495</v>
      </c>
      <c r="E50" s="53" t="n">
        <v>0.00353561</v>
      </c>
      <c r="F50" s="54" t="n">
        <v>-0.0745001</v>
      </c>
      <c r="G50" s="54" t="n">
        <f aca="false">D50*$B$9+$B$10</f>
        <v>-0.0852255543553988</v>
      </c>
      <c r="H50" s="53" t="n">
        <f aca="false">G50-F50</f>
        <v>-0.0107254543553988</v>
      </c>
      <c r="J50" s="55" t="n">
        <v>6.021</v>
      </c>
      <c r="K50" s="53" t="n">
        <v>0.0339999</v>
      </c>
    </row>
    <row r="51" customFormat="false" ht="15" hidden="false" customHeight="false" outlineLevel="0" collapsed="false">
      <c r="A51" s="52" t="n">
        <v>2</v>
      </c>
      <c r="B51" s="53" t="s">
        <v>65</v>
      </c>
      <c r="C51" s="54" t="n">
        <v>5.014</v>
      </c>
      <c r="D51" s="53" t="n">
        <v>5.989</v>
      </c>
      <c r="E51" s="53" t="n">
        <v>0</v>
      </c>
      <c r="F51" s="54" t="n">
        <v>-0.0290003</v>
      </c>
      <c r="G51" s="54" t="n">
        <f aca="false">D51*$B$9+$B$10</f>
        <v>-0.0858564708616204</v>
      </c>
      <c r="H51" s="53" t="n">
        <f aca="false">G51-F51</f>
        <v>-0.0568561708616204</v>
      </c>
      <c r="J51" s="55"/>
      <c r="K51" s="53"/>
    </row>
    <row r="52" customFormat="false" ht="15.75" hidden="false" customHeight="false" outlineLevel="0" collapsed="false">
      <c r="A52" s="52" t="n">
        <v>2</v>
      </c>
      <c r="B52" s="53" t="s">
        <v>65</v>
      </c>
      <c r="C52" s="54" t="n">
        <v>1.486</v>
      </c>
      <c r="D52" s="53" t="n">
        <v>6.021</v>
      </c>
      <c r="E52" s="53" t="n">
        <v>0</v>
      </c>
      <c r="F52" s="54" t="n">
        <v>0.0339999</v>
      </c>
      <c r="G52" s="54" t="n">
        <f aca="false">D52*$B$9+$B$10</f>
        <v>-0.0863675930945087</v>
      </c>
      <c r="H52" s="53" t="n">
        <f aca="false">G52-F52</f>
        <v>-0.120367493094509</v>
      </c>
      <c r="J52" s="59"/>
      <c r="K52" s="60"/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M51" activeCellId="0" sqref="M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0157730516466486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2.51178327011843E-005</v>
      </c>
      <c r="C9" s="0" t="n">
        <f aca="false">INDEX(LINEST(known_ys,known_xs,TRUE(),TRUE()),2,1)</f>
        <v>3.50749400656421E-005</v>
      </c>
      <c r="E9" s="0" t="s">
        <v>50</v>
      </c>
      <c r="G9" s="0" t="n">
        <f aca="false">INDEX(LINEST(known_ys,known_xs,TRUE(),TRUE()),3,2)</f>
        <v>0.113620548552395</v>
      </c>
      <c r="I9" s="0" t="n">
        <f aca="false">MIN(known_xs)</f>
        <v>1.486</v>
      </c>
      <c r="J9" s="0" t="n">
        <f aca="false">I9*$B$9+$B$10</f>
        <v>-0.0486151261550339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0486524512544279</v>
      </c>
      <c r="C10" s="40" t="n">
        <f aca="false">INDEX(LINEST(known_ys,known_xs,TRUE(),TRUE()),2,2)</f>
        <v>0.0245312574262029</v>
      </c>
      <c r="E10" s="40" t="s">
        <v>52</v>
      </c>
      <c r="F10" s="40"/>
      <c r="G10" s="40" t="n">
        <f aca="false">INDEX(LINEST(known_ys,known_xs,TRUE(),TRUE()),5,2)</f>
        <v>0.413108129707111</v>
      </c>
      <c r="I10" s="40" t="n">
        <f aca="false">MAX(known_xs)</f>
        <v>2014.54</v>
      </c>
      <c r="J10" s="40" t="n">
        <f aca="false">I10*$B$9+$B$10</f>
        <v>0.0019484274354158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36</v>
      </c>
    </row>
    <row r="13" customFormat="false" ht="15" hidden="false" customHeight="false" outlineLevel="0" collapsed="false">
      <c r="A13" s="0" t="s">
        <v>54</v>
      </c>
      <c r="D13" s="0" t="n">
        <v>3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1915.54</v>
      </c>
      <c r="D17" s="53" t="n">
        <v>1.248</v>
      </c>
      <c r="E17" s="53" t="n">
        <v>0</v>
      </c>
      <c r="F17" s="54" t="n">
        <v>-0.023</v>
      </c>
      <c r="G17" s="54" t="n">
        <f aca="false">C17*$B$9+$B$10</f>
        <v>-0.000538238002001382</v>
      </c>
      <c r="H17" s="53" t="n">
        <f aca="false">G17-F17</f>
        <v>0.0224617619979986</v>
      </c>
      <c r="J17" s="55" t="n">
        <v>1915.54</v>
      </c>
      <c r="K17" s="53" t="n">
        <v>-0.023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1500.49</v>
      </c>
      <c r="D18" s="53" t="n">
        <v>0.534</v>
      </c>
      <c r="E18" s="53" t="n">
        <v>0.00141424</v>
      </c>
      <c r="F18" s="54" t="n">
        <v>-0.00799996</v>
      </c>
      <c r="G18" s="54" t="n">
        <f aca="false">C18*$B$9+$B$10</f>
        <v>-0.0109633944646279</v>
      </c>
      <c r="H18" s="53" t="n">
        <f aca="false">G18-F18</f>
        <v>-0.0029634344646279</v>
      </c>
      <c r="J18" s="55" t="n">
        <v>1500.49</v>
      </c>
      <c r="K18" s="53" t="n">
        <v>-0.00799996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999.509</v>
      </c>
      <c r="D19" s="53" t="n">
        <v>0.279</v>
      </c>
      <c r="E19" s="53" t="n">
        <v>0</v>
      </c>
      <c r="F19" s="54" t="n">
        <v>-0.028</v>
      </c>
      <c r="G19" s="54" t="n">
        <f aca="false">C19*$B$9+$B$10</f>
        <v>-0.0235469514090999</v>
      </c>
      <c r="H19" s="53" t="n">
        <f aca="false">G19-F19</f>
        <v>0.00445304859090011</v>
      </c>
      <c r="J19" s="55" t="n">
        <v>999.509</v>
      </c>
      <c r="K19" s="53" t="n">
        <v>-0.028</v>
      </c>
    </row>
    <row r="20" customFormat="false" ht="15" hidden="false" customHeight="false" outlineLevel="0" collapsed="false">
      <c r="A20" s="52" t="n">
        <v>1</v>
      </c>
      <c r="B20" s="53" t="s">
        <v>65</v>
      </c>
      <c r="C20" s="54" t="n">
        <v>749.511</v>
      </c>
      <c r="D20" s="53" t="n">
        <v>0.3485</v>
      </c>
      <c r="E20" s="53" t="n">
        <v>0.000707119</v>
      </c>
      <c r="F20" s="54" t="n">
        <v>-0.0145</v>
      </c>
      <c r="G20" s="54" t="n">
        <f aca="false">C20*$B$9+$B$10</f>
        <v>-0.0298263593487306</v>
      </c>
      <c r="H20" s="53" t="n">
        <f aca="false">G20-F20</f>
        <v>-0.0153263593487306</v>
      </c>
      <c r="J20" s="55" t="n">
        <v>749.511</v>
      </c>
      <c r="K20" s="53" t="n">
        <v>-0.0145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500.49</v>
      </c>
      <c r="D21" s="53" t="n">
        <v>0.855</v>
      </c>
      <c r="E21" s="53" t="n">
        <v>0.00282843</v>
      </c>
      <c r="F21" s="54" t="n">
        <v>0.108</v>
      </c>
      <c r="G21" s="54" t="n">
        <f aca="false">C21*$B$9+$B$10</f>
        <v>-0.0360812271658122</v>
      </c>
      <c r="H21" s="53" t="n">
        <f aca="false">G21-F21</f>
        <v>-0.144081227165812</v>
      </c>
      <c r="J21" s="55" t="n">
        <v>500.49</v>
      </c>
      <c r="K21" s="53" t="n">
        <v>0.108</v>
      </c>
    </row>
    <row r="22" customFormat="false" ht="15" hidden="false" customHeight="false" outlineLevel="0" collapsed="false">
      <c r="A22" s="52" t="n">
        <v>1</v>
      </c>
      <c r="B22" s="53" t="s">
        <v>65</v>
      </c>
      <c r="C22" s="54" t="n">
        <v>400.508</v>
      </c>
      <c r="D22" s="53" t="n">
        <v>1.051</v>
      </c>
      <c r="E22" s="53" t="n">
        <v>0.00141428</v>
      </c>
      <c r="F22" s="54" t="n">
        <v>-0.013</v>
      </c>
      <c r="G22" s="54" t="n">
        <f aca="false">C22*$B$9+$B$10</f>
        <v>-0.038592558314942</v>
      </c>
      <c r="H22" s="53" t="n">
        <f aca="false">G22-F22</f>
        <v>-0.025592558314942</v>
      </c>
      <c r="J22" s="55" t="n">
        <v>400.508</v>
      </c>
      <c r="K22" s="53" t="n">
        <v>-0.013</v>
      </c>
    </row>
    <row r="23" customFormat="false" ht="15" hidden="false" customHeight="false" outlineLevel="0" collapsed="false">
      <c r="A23" s="52" t="n">
        <v>1</v>
      </c>
      <c r="B23" s="53" t="s">
        <v>65</v>
      </c>
      <c r="C23" s="54" t="n">
        <v>300.673</v>
      </c>
      <c r="D23" s="53" t="n">
        <v>1.59833</v>
      </c>
      <c r="E23" s="53" t="n">
        <v>0.0057735</v>
      </c>
      <c r="F23" s="54" t="n">
        <v>0.136333</v>
      </c>
      <c r="G23" s="54" t="n">
        <f aca="false">C23*$B$9+$B$10</f>
        <v>-0.0411001971426647</v>
      </c>
      <c r="H23" s="53" t="n">
        <f aca="false">G23-F23</f>
        <v>-0.177433197142665</v>
      </c>
      <c r="J23" s="55" t="n">
        <v>300.673</v>
      </c>
      <c r="K23" s="53" t="n">
        <v>0.136333</v>
      </c>
    </row>
    <row r="24" customFormat="false" ht="15" hidden="false" customHeight="false" outlineLevel="0" collapsed="false">
      <c r="A24" s="52" t="n">
        <v>1</v>
      </c>
      <c r="B24" s="53" t="s">
        <v>65</v>
      </c>
      <c r="C24" s="54" t="n">
        <v>249.507</v>
      </c>
      <c r="D24" s="53" t="n">
        <v>1.9645</v>
      </c>
      <c r="E24" s="53" t="n">
        <v>0.00494981</v>
      </c>
      <c r="F24" s="54" t="n">
        <v>0.0784999</v>
      </c>
      <c r="G24" s="54" t="n">
        <f aca="false">C24*$B$9+$B$10</f>
        <v>-0.0423853761706535</v>
      </c>
      <c r="H24" s="53" t="n">
        <f aca="false">G24-F24</f>
        <v>-0.120885276170653</v>
      </c>
      <c r="J24" s="55" t="n">
        <v>249.507</v>
      </c>
      <c r="K24" s="53" t="n">
        <v>0.0784999</v>
      </c>
    </row>
    <row r="25" customFormat="false" ht="15" hidden="false" customHeight="false" outlineLevel="0" collapsed="false">
      <c r="A25" s="52" t="n">
        <v>1</v>
      </c>
      <c r="B25" s="53" t="s">
        <v>65</v>
      </c>
      <c r="C25" s="54" t="n">
        <v>199.491</v>
      </c>
      <c r="D25" s="53" t="n">
        <v>2.157</v>
      </c>
      <c r="E25" s="53" t="n">
        <v>0.0183848</v>
      </c>
      <c r="F25" s="54" t="n">
        <v>0.187</v>
      </c>
      <c r="G25" s="54" t="n">
        <f aca="false">C25*$B$9+$B$10</f>
        <v>-0.0436416696910359</v>
      </c>
      <c r="H25" s="53" t="n">
        <f aca="false">G25-F25</f>
        <v>-0.230641669691036</v>
      </c>
      <c r="J25" s="55" t="n">
        <v>199.491</v>
      </c>
      <c r="K25" s="53" t="n">
        <v>0.187</v>
      </c>
    </row>
    <row r="26" customFormat="false" ht="15" hidden="false" customHeight="false" outlineLevel="0" collapsed="false">
      <c r="A26" s="52" t="n">
        <v>1</v>
      </c>
      <c r="B26" s="53" t="s">
        <v>65</v>
      </c>
      <c r="C26" s="54" t="n">
        <v>150.988</v>
      </c>
      <c r="D26" s="53" t="n">
        <v>2.67</v>
      </c>
      <c r="E26" s="53" t="n">
        <v>0</v>
      </c>
      <c r="F26" s="54" t="n">
        <v>-0.033</v>
      </c>
      <c r="G26" s="54" t="n">
        <f aca="false">C26*$B$9+$B$10</f>
        <v>-0.0448599599305415</v>
      </c>
      <c r="H26" s="53" t="n">
        <f aca="false">G26-F26</f>
        <v>-0.0118599599305415</v>
      </c>
      <c r="J26" s="55" t="n">
        <v>150.988</v>
      </c>
      <c r="K26" s="53" t="n">
        <v>-0.033</v>
      </c>
    </row>
    <row r="27" customFormat="false" ht="15" hidden="false" customHeight="false" outlineLevel="0" collapsed="false">
      <c r="A27" s="52" t="n">
        <v>1</v>
      </c>
      <c r="B27" s="53" t="s">
        <v>66</v>
      </c>
      <c r="C27" s="54" t="n">
        <v>100.501</v>
      </c>
      <c r="D27" s="53" t="n">
        <v>3.5665</v>
      </c>
      <c r="E27" s="53" t="n">
        <v>0.0091924</v>
      </c>
      <c r="F27" s="54" t="n">
        <v>0.3215</v>
      </c>
      <c r="G27" s="54" t="n">
        <f aca="false">C27*$B$9+$B$10</f>
        <v>-0.0461280839501261</v>
      </c>
      <c r="H27" s="53" t="n">
        <f aca="false">G27-F27</f>
        <v>-0.367628083950126</v>
      </c>
      <c r="J27" s="55" t="n">
        <v>74.5085</v>
      </c>
      <c r="K27" s="53" t="n">
        <v>0.0954998</v>
      </c>
    </row>
    <row r="28" customFormat="false" ht="15" hidden="false" customHeight="false" outlineLevel="0" collapsed="false">
      <c r="A28" s="52" t="n">
        <v>1</v>
      </c>
      <c r="B28" s="53" t="s">
        <v>65</v>
      </c>
      <c r="C28" s="54" t="n">
        <v>74.5085</v>
      </c>
      <c r="D28" s="53" t="n">
        <v>4.0185</v>
      </c>
      <c r="E28" s="53" t="n">
        <v>0.033234</v>
      </c>
      <c r="F28" s="54" t="n">
        <v>0.0954998</v>
      </c>
      <c r="G28" s="54" t="n">
        <f aca="false">C28*$B$9+$B$10</f>
        <v>-0.0467809592166117</v>
      </c>
      <c r="H28" s="53" t="n">
        <f aca="false">G28-F28</f>
        <v>-0.142280759216612</v>
      </c>
      <c r="J28" s="55" t="n">
        <v>50.5095</v>
      </c>
      <c r="K28" s="53" t="n">
        <v>0.00500011</v>
      </c>
    </row>
    <row r="29" customFormat="false" ht="15" hidden="false" customHeight="false" outlineLevel="0" collapsed="false">
      <c r="A29" s="52" t="n">
        <v>1</v>
      </c>
      <c r="B29" s="53" t="s">
        <v>65</v>
      </c>
      <c r="C29" s="54" t="n">
        <v>50.5095</v>
      </c>
      <c r="D29" s="53" t="n">
        <v>4.954</v>
      </c>
      <c r="E29" s="53" t="n">
        <v>0.0395978</v>
      </c>
      <c r="F29" s="54" t="n">
        <v>0.00500011</v>
      </c>
      <c r="G29" s="54" t="n">
        <f aca="false">C29*$B$9+$B$10</f>
        <v>-0.0473837620836074</v>
      </c>
      <c r="H29" s="53" t="n">
        <f aca="false">G29-F29</f>
        <v>-0.0523838720836074</v>
      </c>
      <c r="J29" s="55" t="n">
        <v>30.508</v>
      </c>
      <c r="K29" s="53" t="n">
        <v>-0.3795</v>
      </c>
    </row>
    <row r="30" customFormat="false" ht="15" hidden="false" customHeight="false" outlineLevel="0" collapsed="false">
      <c r="A30" s="52" t="n">
        <v>1</v>
      </c>
      <c r="B30" s="53" t="s">
        <v>65</v>
      </c>
      <c r="C30" s="54" t="n">
        <v>30.508</v>
      </c>
      <c r="D30" s="53" t="n">
        <v>5.1625</v>
      </c>
      <c r="E30" s="53" t="n">
        <v>0.0445475</v>
      </c>
      <c r="F30" s="54" t="n">
        <v>-0.3795</v>
      </c>
      <c r="G30" s="54" t="n">
        <f aca="false">C30*$B$9+$B$10</f>
        <v>-0.0478861564143801</v>
      </c>
      <c r="H30" s="53" t="n">
        <f aca="false">G30-F30</f>
        <v>0.33161384358562</v>
      </c>
      <c r="J30" s="55" t="n">
        <v>19.4905</v>
      </c>
      <c r="K30" s="53" t="n">
        <v>-0.1555</v>
      </c>
    </row>
    <row r="31" customFormat="false" ht="15" hidden="false" customHeight="false" outlineLevel="0" collapsed="false">
      <c r="A31" s="52" t="n">
        <v>1</v>
      </c>
      <c r="B31" s="53" t="s">
        <v>65</v>
      </c>
      <c r="C31" s="54" t="n">
        <v>19.4905</v>
      </c>
      <c r="D31" s="53" t="n">
        <v>5.6595</v>
      </c>
      <c r="E31" s="53" t="n">
        <v>0.0487902</v>
      </c>
      <c r="F31" s="54" t="n">
        <v>-0.1555</v>
      </c>
      <c r="G31" s="54" t="n">
        <f aca="false">C31*$B$9+$B$10</f>
        <v>-0.0481628921361654</v>
      </c>
      <c r="H31" s="53" t="n">
        <f aca="false">G31-F31</f>
        <v>0.107337107863835</v>
      </c>
      <c r="J31" s="55" t="n">
        <v>10.4965</v>
      </c>
      <c r="K31" s="53" t="n">
        <v>-0.3045</v>
      </c>
    </row>
    <row r="32" customFormat="false" ht="15" hidden="false" customHeight="false" outlineLevel="0" collapsed="false">
      <c r="A32" s="52" t="n">
        <v>1</v>
      </c>
      <c r="B32" s="53" t="s">
        <v>65</v>
      </c>
      <c r="C32" s="54" t="n">
        <v>10.4965</v>
      </c>
      <c r="D32" s="53" t="n">
        <v>5.8905</v>
      </c>
      <c r="E32" s="53" t="n">
        <v>0.0445475</v>
      </c>
      <c r="F32" s="54" t="n">
        <v>-0.3045</v>
      </c>
      <c r="G32" s="54" t="n">
        <f aca="false">C32*$B$9+$B$10</f>
        <v>-0.0483888019234799</v>
      </c>
      <c r="H32" s="53" t="n">
        <f aca="false">G32-F32</f>
        <v>0.25611119807652</v>
      </c>
      <c r="J32" s="55" t="n">
        <v>4.996</v>
      </c>
      <c r="K32" s="53" t="n">
        <v>0.027</v>
      </c>
    </row>
    <row r="33" customFormat="false" ht="15" hidden="false" customHeight="false" outlineLevel="0" collapsed="false">
      <c r="A33" s="52" t="n">
        <v>1</v>
      </c>
      <c r="B33" s="53" t="s">
        <v>65</v>
      </c>
      <c r="C33" s="54" t="n">
        <v>4.996</v>
      </c>
      <c r="D33" s="53" t="n">
        <v>6.223</v>
      </c>
      <c r="E33" s="53" t="n">
        <v>0</v>
      </c>
      <c r="F33" s="54" t="n">
        <v>0.027</v>
      </c>
      <c r="G33" s="54" t="n">
        <f aca="false">C33*$B$9+$B$10</f>
        <v>-0.0485269625622527</v>
      </c>
      <c r="H33" s="53" t="n">
        <f aca="false">G33-F33</f>
        <v>-0.0755269625622528</v>
      </c>
      <c r="J33" s="55" t="n">
        <v>1.5055</v>
      </c>
      <c r="K33" s="53" t="n">
        <v>0.0305004</v>
      </c>
    </row>
    <row r="34" customFormat="false" ht="15.75" hidden="false" customHeight="false" outlineLevel="0" collapsed="false">
      <c r="A34" s="52" t="n">
        <v>1</v>
      </c>
      <c r="B34" s="53" t="s">
        <v>65</v>
      </c>
      <c r="C34" s="54" t="n">
        <v>1.5055</v>
      </c>
      <c r="D34" s="53" t="n">
        <v>6.2235</v>
      </c>
      <c r="E34" s="53" t="n">
        <v>0.000707056</v>
      </c>
      <c r="F34" s="54" t="n">
        <v>0.0305004</v>
      </c>
      <c r="G34" s="54" t="n">
        <f aca="false">C34*$B$9+$B$10</f>
        <v>-0.0486146363572962</v>
      </c>
      <c r="H34" s="53" t="n">
        <f aca="false">G34-F34</f>
        <v>-0.0791150363572962</v>
      </c>
      <c r="J34" s="55" t="n">
        <v>2014.54</v>
      </c>
      <c r="K34" s="53" t="n">
        <v>-0.024</v>
      </c>
    </row>
    <row r="35" customFormat="false" ht="15.75" hidden="false" customHeight="false" outlineLevel="0" collapsed="false">
      <c r="A35" s="56" t="n">
        <v>2</v>
      </c>
      <c r="B35" s="53" t="s">
        <v>65</v>
      </c>
      <c r="C35" s="57" t="n">
        <v>2014.54</v>
      </c>
      <c r="D35" s="58" t="n">
        <v>1.497</v>
      </c>
      <c r="E35" s="58" t="n">
        <v>0.00282839</v>
      </c>
      <c r="F35" s="57" t="n">
        <v>-0.024</v>
      </c>
      <c r="G35" s="57" t="n">
        <f aca="false">C35*$B$9+$B$10</f>
        <v>0.00194842743541586</v>
      </c>
      <c r="H35" s="58" t="n">
        <f aca="false">G35-F35</f>
        <v>0.0259484274354159</v>
      </c>
      <c r="J35" s="55" t="n">
        <v>1500.5</v>
      </c>
      <c r="K35" s="53" t="n">
        <v>-0.085</v>
      </c>
    </row>
    <row r="36" customFormat="false" ht="15" hidden="false" customHeight="false" outlineLevel="0" collapsed="false">
      <c r="A36" s="52" t="n">
        <v>2</v>
      </c>
      <c r="B36" s="53" t="s">
        <v>65</v>
      </c>
      <c r="C36" s="54" t="n">
        <v>1500.5</v>
      </c>
      <c r="D36" s="53" t="n">
        <v>0.543</v>
      </c>
      <c r="E36" s="53" t="n">
        <v>0.00141424</v>
      </c>
      <c r="F36" s="54" t="n">
        <v>-0.085</v>
      </c>
      <c r="G36" s="54" t="n">
        <f aca="false">C36*$B$9+$B$10</f>
        <v>-0.0109631432863009</v>
      </c>
      <c r="H36" s="53" t="n">
        <f aca="false">G36-F36</f>
        <v>0.0740368567136991</v>
      </c>
      <c r="J36" s="55" t="n">
        <v>999.947</v>
      </c>
      <c r="K36" s="53" t="n">
        <v>-0.028</v>
      </c>
    </row>
    <row r="37" customFormat="false" ht="15" hidden="false" customHeight="false" outlineLevel="0" collapsed="false">
      <c r="A37" s="52" t="n">
        <v>2</v>
      </c>
      <c r="B37" s="53" t="s">
        <v>65</v>
      </c>
      <c r="C37" s="54" t="n">
        <v>999.947</v>
      </c>
      <c r="D37" s="53" t="n">
        <v>0.273</v>
      </c>
      <c r="E37" s="53" t="n">
        <v>0</v>
      </c>
      <c r="F37" s="54" t="n">
        <v>-0.028</v>
      </c>
      <c r="G37" s="54" t="n">
        <f aca="false">C37*$B$9+$B$10</f>
        <v>-0.0235359497983768</v>
      </c>
      <c r="H37" s="53" t="n">
        <f aca="false">G37-F37</f>
        <v>0.00446405020162323</v>
      </c>
      <c r="J37" s="55" t="n">
        <v>750.523</v>
      </c>
      <c r="K37" s="53" t="n">
        <v>-0.0335</v>
      </c>
    </row>
    <row r="38" customFormat="false" ht="15" hidden="false" customHeight="false" outlineLevel="0" collapsed="false">
      <c r="A38" s="52" t="n">
        <v>2</v>
      </c>
      <c r="B38" s="53" t="s">
        <v>65</v>
      </c>
      <c r="C38" s="54" t="n">
        <v>750.523</v>
      </c>
      <c r="D38" s="53" t="n">
        <v>0.3155</v>
      </c>
      <c r="E38" s="53" t="n">
        <v>0.000707119</v>
      </c>
      <c r="F38" s="54" t="n">
        <v>-0.0335</v>
      </c>
      <c r="G38" s="54" t="n">
        <f aca="false">C38*$B$9+$B$10</f>
        <v>-0.029800940102037</v>
      </c>
      <c r="H38" s="53" t="n">
        <f aca="false">G38-F38</f>
        <v>0.00369905989796305</v>
      </c>
      <c r="J38" s="55" t="n">
        <v>500.498</v>
      </c>
      <c r="K38" s="53" t="n">
        <v>-0.02</v>
      </c>
    </row>
    <row r="39" customFormat="false" ht="15" hidden="false" customHeight="false" outlineLevel="0" collapsed="false">
      <c r="A39" s="52" t="n">
        <v>2</v>
      </c>
      <c r="B39" s="53" t="s">
        <v>65</v>
      </c>
      <c r="C39" s="54" t="n">
        <v>500.498</v>
      </c>
      <c r="D39" s="53" t="n">
        <v>0.748</v>
      </c>
      <c r="E39" s="53" t="n">
        <v>0.00424263</v>
      </c>
      <c r="F39" s="54" t="n">
        <v>-0.02</v>
      </c>
      <c r="G39" s="54" t="n">
        <f aca="false">C39*$B$9+$B$10</f>
        <v>-0.0360810262231505</v>
      </c>
      <c r="H39" s="53" t="n">
        <f aca="false">G39-F39</f>
        <v>-0.0160810262231505</v>
      </c>
      <c r="J39" s="55" t="n">
        <v>401.015</v>
      </c>
      <c r="K39" s="53" t="n">
        <v>-0.00100005</v>
      </c>
    </row>
    <row r="40" customFormat="false" ht="15" hidden="false" customHeight="false" outlineLevel="0" collapsed="false">
      <c r="A40" s="52" t="n">
        <v>2</v>
      </c>
      <c r="B40" s="53" t="s">
        <v>65</v>
      </c>
      <c r="C40" s="54" t="n">
        <v>401.015</v>
      </c>
      <c r="D40" s="53" t="n">
        <v>1.242</v>
      </c>
      <c r="E40" s="53" t="n">
        <v>0</v>
      </c>
      <c r="F40" s="54" t="n">
        <v>-0.00100005</v>
      </c>
      <c r="G40" s="54" t="n">
        <f aca="false">C40*$B$9+$B$10</f>
        <v>-0.0385798235737625</v>
      </c>
      <c r="H40" s="53" t="n">
        <f aca="false">G40-F40</f>
        <v>-0.0375797735737625</v>
      </c>
      <c r="J40" s="55" t="n">
        <v>300.655</v>
      </c>
      <c r="K40" s="53" t="n">
        <v>0.00733328</v>
      </c>
    </row>
    <row r="41" customFormat="false" ht="15" hidden="false" customHeight="false" outlineLevel="0" collapsed="false">
      <c r="A41" s="52" t="n">
        <v>2</v>
      </c>
      <c r="B41" s="53" t="s">
        <v>65</v>
      </c>
      <c r="C41" s="54" t="n">
        <v>300.655</v>
      </c>
      <c r="D41" s="53" t="n">
        <v>1.66333</v>
      </c>
      <c r="E41" s="53" t="n">
        <v>0.00404143</v>
      </c>
      <c r="F41" s="54" t="n">
        <v>0.00733328</v>
      </c>
      <c r="G41" s="54" t="n">
        <f aca="false">C41*$B$9+$B$10</f>
        <v>-0.0411006492636533</v>
      </c>
      <c r="H41" s="53" t="n">
        <f aca="false">G41-F41</f>
        <v>-0.0484339292636533</v>
      </c>
      <c r="J41" s="55" t="n">
        <v>249.483</v>
      </c>
      <c r="K41" s="53" t="n">
        <v>-0.0535001</v>
      </c>
    </row>
    <row r="42" customFormat="false" ht="15" hidden="false" customHeight="false" outlineLevel="0" collapsed="false">
      <c r="A42" s="52" t="n">
        <v>2</v>
      </c>
      <c r="B42" s="53" t="s">
        <v>65</v>
      </c>
      <c r="C42" s="54" t="n">
        <v>249.483</v>
      </c>
      <c r="D42" s="53" t="n">
        <v>1.8425</v>
      </c>
      <c r="E42" s="53" t="n">
        <v>0.00494973</v>
      </c>
      <c r="F42" s="54" t="n">
        <v>-0.0535001</v>
      </c>
      <c r="G42" s="54" t="n">
        <f aca="false">C42*$B$9+$B$10</f>
        <v>-0.0423859789986383</v>
      </c>
      <c r="H42" s="53" t="n">
        <f aca="false">G42-F42</f>
        <v>0.0111141210013617</v>
      </c>
      <c r="J42" s="55" t="n">
        <v>200.508</v>
      </c>
      <c r="K42" s="53" t="n">
        <v>-0.089</v>
      </c>
    </row>
    <row r="43" customFormat="false" ht="15" hidden="false" customHeight="false" outlineLevel="0" collapsed="false">
      <c r="A43" s="52" t="n">
        <v>2</v>
      </c>
      <c r="B43" s="53" t="s">
        <v>65</v>
      </c>
      <c r="C43" s="54" t="n">
        <v>200.508</v>
      </c>
      <c r="D43" s="53" t="n">
        <v>2.313</v>
      </c>
      <c r="E43" s="53" t="n">
        <v>0.012728</v>
      </c>
      <c r="F43" s="54" t="n">
        <v>-0.089</v>
      </c>
      <c r="G43" s="54" t="n">
        <f aca="false">C43*$B$9+$B$10</f>
        <v>-0.0436161248551788</v>
      </c>
      <c r="H43" s="53" t="n">
        <f aca="false">G43-F43</f>
        <v>0.0453838751448212</v>
      </c>
      <c r="J43" s="55" t="n">
        <v>150.504</v>
      </c>
      <c r="K43" s="53" t="n">
        <v>-0.176</v>
      </c>
    </row>
    <row r="44" customFormat="false" ht="15" hidden="false" customHeight="false" outlineLevel="0" collapsed="false">
      <c r="A44" s="52" t="n">
        <v>2</v>
      </c>
      <c r="B44" s="53" t="s">
        <v>65</v>
      </c>
      <c r="C44" s="54" t="n">
        <v>150.504</v>
      </c>
      <c r="D44" s="53" t="n">
        <v>2.911</v>
      </c>
      <c r="E44" s="53" t="n">
        <v>0.0325269</v>
      </c>
      <c r="F44" s="54" t="n">
        <v>-0.176</v>
      </c>
      <c r="G44" s="54" t="n">
        <f aca="false">C44*$B$9+$B$10</f>
        <v>-0.0448721169615688</v>
      </c>
      <c r="H44" s="53" t="n">
        <f aca="false">G44-F44</f>
        <v>0.131127883038431</v>
      </c>
      <c r="J44" s="55" t="n">
        <v>100.515</v>
      </c>
      <c r="K44" s="53" t="n">
        <v>-0.1855</v>
      </c>
    </row>
    <row r="45" customFormat="false" ht="15" hidden="false" customHeight="false" outlineLevel="0" collapsed="false">
      <c r="A45" s="52" t="n">
        <v>2</v>
      </c>
      <c r="B45" s="53" t="s">
        <v>65</v>
      </c>
      <c r="C45" s="54" t="n">
        <v>100.515</v>
      </c>
      <c r="D45" s="53" t="n">
        <v>3.4195</v>
      </c>
      <c r="E45" s="53" t="n">
        <v>0.00636401</v>
      </c>
      <c r="F45" s="54" t="n">
        <v>-0.1855</v>
      </c>
      <c r="G45" s="54" t="n">
        <f aca="false">C45*$B$9+$B$10</f>
        <v>-0.0461277323004683</v>
      </c>
      <c r="H45" s="53" t="n">
        <f aca="false">G45-F45</f>
        <v>0.139372267699532</v>
      </c>
      <c r="J45" s="55" t="n">
        <v>50.508</v>
      </c>
      <c r="K45" s="53" t="n">
        <v>-0.0684996</v>
      </c>
    </row>
    <row r="46" customFormat="false" ht="15" hidden="false" customHeight="false" outlineLevel="0" collapsed="false">
      <c r="A46" s="52" t="n">
        <v>2</v>
      </c>
      <c r="B46" s="53" t="s">
        <v>66</v>
      </c>
      <c r="C46" s="54" t="n">
        <v>74.99</v>
      </c>
      <c r="D46" s="53" t="n">
        <v>4.297</v>
      </c>
      <c r="E46" s="53" t="n">
        <v>0</v>
      </c>
      <c r="F46" s="54" t="n">
        <v>-1.11</v>
      </c>
      <c r="G46" s="54" t="n">
        <f aca="false">C46*$B$9+$B$10</f>
        <v>-0.0467688649801661</v>
      </c>
      <c r="H46" s="53" t="n">
        <f aca="false">G46-F46</f>
        <v>1.06323113501983</v>
      </c>
      <c r="J46" s="55" t="n">
        <v>30.485</v>
      </c>
      <c r="K46" s="53" t="n">
        <v>-0.0195003</v>
      </c>
    </row>
    <row r="47" customFormat="false" ht="15" hidden="false" customHeight="false" outlineLevel="0" collapsed="false">
      <c r="A47" s="52" t="n">
        <v>2</v>
      </c>
      <c r="B47" s="53" t="s">
        <v>65</v>
      </c>
      <c r="C47" s="54" t="n">
        <v>50.508</v>
      </c>
      <c r="D47" s="53" t="n">
        <v>4.7045</v>
      </c>
      <c r="E47" s="53" t="n">
        <v>0.00636417</v>
      </c>
      <c r="F47" s="54" t="n">
        <v>-0.0684996</v>
      </c>
      <c r="G47" s="54" t="n">
        <f aca="false">C47*$B$9+$B$10</f>
        <v>-0.0473837997603565</v>
      </c>
      <c r="H47" s="53" t="n">
        <f aca="false">G47-F47</f>
        <v>0.0211158002396435</v>
      </c>
      <c r="J47" s="55" t="n">
        <v>20.4915</v>
      </c>
      <c r="K47" s="53" t="n">
        <v>-0.1545</v>
      </c>
    </row>
    <row r="48" customFormat="false" ht="15" hidden="false" customHeight="false" outlineLevel="0" collapsed="false">
      <c r="A48" s="52" t="n">
        <v>2</v>
      </c>
      <c r="B48" s="53" t="s">
        <v>65</v>
      </c>
      <c r="C48" s="54" t="n">
        <v>30.485</v>
      </c>
      <c r="D48" s="53" t="n">
        <v>5.7075</v>
      </c>
      <c r="E48" s="53" t="n">
        <v>0.0233345</v>
      </c>
      <c r="F48" s="54" t="n">
        <v>-0.0195003</v>
      </c>
      <c r="G48" s="54" t="n">
        <f aca="false">C48*$B$9+$B$10</f>
        <v>-0.0478867341245323</v>
      </c>
      <c r="H48" s="53" t="n">
        <f aca="false">G48-F48</f>
        <v>-0.0283864341245323</v>
      </c>
      <c r="J48" s="55" t="n">
        <v>10.491</v>
      </c>
      <c r="K48" s="53" t="n">
        <v>-0.0745001</v>
      </c>
    </row>
    <row r="49" customFormat="false" ht="15" hidden="false" customHeight="false" outlineLevel="0" collapsed="false">
      <c r="A49" s="52" t="n">
        <v>2</v>
      </c>
      <c r="B49" s="53" t="s">
        <v>65</v>
      </c>
      <c r="C49" s="54" t="n">
        <v>20.4915</v>
      </c>
      <c r="D49" s="53" t="n">
        <v>5.7385</v>
      </c>
      <c r="E49" s="53" t="n">
        <v>0.00777829</v>
      </c>
      <c r="F49" s="54" t="n">
        <v>-0.1545</v>
      </c>
      <c r="G49" s="54" t="n">
        <f aca="false">C49*$B$9+$B$10</f>
        <v>-0.0481377491856315</v>
      </c>
      <c r="H49" s="53" t="n">
        <f aca="false">G49-F49</f>
        <v>0.106362250814368</v>
      </c>
      <c r="J49" s="55" t="n">
        <v>5.014</v>
      </c>
      <c r="K49" s="53" t="n">
        <v>-0.0290003</v>
      </c>
    </row>
    <row r="50" customFormat="false" ht="15" hidden="false" customHeight="false" outlineLevel="0" collapsed="false">
      <c r="A50" s="52" t="n">
        <v>2</v>
      </c>
      <c r="B50" s="53" t="s">
        <v>65</v>
      </c>
      <c r="C50" s="54" t="n">
        <v>10.491</v>
      </c>
      <c r="D50" s="53" t="n">
        <v>5.9495</v>
      </c>
      <c r="E50" s="53" t="n">
        <v>0.00353561</v>
      </c>
      <c r="F50" s="54" t="n">
        <v>-0.0745001</v>
      </c>
      <c r="G50" s="54" t="n">
        <f aca="false">C50*$B$9+$B$10</f>
        <v>-0.0483889400715597</v>
      </c>
      <c r="H50" s="53" t="n">
        <f aca="false">G50-F50</f>
        <v>0.0261111599284403</v>
      </c>
      <c r="J50" s="55" t="n">
        <v>1.486</v>
      </c>
      <c r="K50" s="53" t="n">
        <v>0.0339999</v>
      </c>
      <c r="L50" s="0" t="n">
        <f aca="false">AVERAGE(K17:K50)</f>
        <v>-0.0379804123529412</v>
      </c>
      <c r="M50" s="0" t="n">
        <f aca="false">STDEV(K17:K50)</f>
        <v>0.112778749540346</v>
      </c>
    </row>
    <row r="51" customFormat="false" ht="15" hidden="false" customHeight="false" outlineLevel="0" collapsed="false">
      <c r="A51" s="52" t="n">
        <v>2</v>
      </c>
      <c r="B51" s="53" t="s">
        <v>65</v>
      </c>
      <c r="C51" s="54" t="n">
        <v>5.014</v>
      </c>
      <c r="D51" s="53" t="n">
        <v>5.989</v>
      </c>
      <c r="E51" s="53" t="n">
        <v>0</v>
      </c>
      <c r="F51" s="54" t="n">
        <v>-0.0290003</v>
      </c>
      <c r="G51" s="54" t="n">
        <f aca="false">C51*$B$9+$B$10</f>
        <v>-0.0485265104412641</v>
      </c>
      <c r="H51" s="53" t="n">
        <f aca="false">G51-F51</f>
        <v>-0.0195262104412641</v>
      </c>
      <c r="J51" s="55"/>
      <c r="K51" s="53"/>
    </row>
    <row r="52" customFormat="false" ht="15.75" hidden="false" customHeight="false" outlineLevel="0" collapsed="false">
      <c r="A52" s="52" t="n">
        <v>2</v>
      </c>
      <c r="B52" s="53" t="s">
        <v>65</v>
      </c>
      <c r="C52" s="54" t="n">
        <v>1.486</v>
      </c>
      <c r="D52" s="53" t="n">
        <v>6.021</v>
      </c>
      <c r="E52" s="53" t="n">
        <v>0</v>
      </c>
      <c r="F52" s="54" t="n">
        <v>0.0339999</v>
      </c>
      <c r="G52" s="54" t="n">
        <f aca="false">C52*$B$9+$B$10</f>
        <v>-0.0486151261550339</v>
      </c>
      <c r="H52" s="53" t="n">
        <f aca="false">G52-F52</f>
        <v>-0.0826150261550339</v>
      </c>
      <c r="J52" s="59"/>
      <c r="K52" s="60"/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3" activeCellId="0" sqref="K23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263748359804783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0.00100572890825672</v>
      </c>
      <c r="C9" s="0" t="n">
        <f aca="false">INDEX(LINEST(known_ys,known_xs,TRUE(),TRUE()),2,1)</f>
        <v>0.000560115940629534</v>
      </c>
      <c r="E9" s="0" t="s">
        <v>50</v>
      </c>
      <c r="G9" s="0" t="n">
        <f aca="false">INDEX(LINEST(known_ys,known_xs,TRUE(),TRUE()),3,2)</f>
        <v>0.188829312311668</v>
      </c>
      <c r="I9" s="0" t="n">
        <f aca="false">MIN(known_xs)</f>
        <v>1.5055</v>
      </c>
      <c r="J9" s="0" t="n">
        <f aca="false">I9*$B$9+$B$10</f>
        <v>-0.102611159033453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104125283904833</v>
      </c>
      <c r="C10" s="40" t="n">
        <f aca="false">INDEX(LINEST(known_ys,known_xs,TRUE(),TRUE()),2,2)</f>
        <v>0.081405700135032</v>
      </c>
      <c r="E10" s="40" t="s">
        <v>52</v>
      </c>
      <c r="F10" s="40"/>
      <c r="G10" s="40" t="n">
        <f aca="false">INDEX(LINEST(known_ys,known_xs,TRUE(),TRUE()),5,2)</f>
        <v>0.320908582692878</v>
      </c>
      <c r="I10" s="40" t="n">
        <f aca="false">MAX(known_xs)</f>
        <v>300.673</v>
      </c>
      <c r="J10" s="40" t="n">
        <f aca="false">I10*$B$9+$B$10</f>
        <v>0.1982702441274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18</v>
      </c>
    </row>
    <row r="13" customFormat="false" ht="15" hidden="false" customHeight="false" outlineLevel="0" collapsed="false">
      <c r="A13" s="0" t="s">
        <v>54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6</v>
      </c>
      <c r="C17" s="54" t="n">
        <v>1915.54</v>
      </c>
      <c r="D17" s="53" t="n">
        <v>1.248</v>
      </c>
      <c r="E17" s="53" t="n">
        <v>0</v>
      </c>
      <c r="F17" s="54" t="n">
        <v>-0.023</v>
      </c>
      <c r="G17" s="54" t="n">
        <f aca="false">C17*$B$9+$B$10</f>
        <v>1.82238866901725</v>
      </c>
      <c r="H17" s="53" t="n">
        <f aca="false">G17-F17</f>
        <v>1.84538866901725</v>
      </c>
      <c r="J17" s="55" t="n">
        <v>300.673</v>
      </c>
      <c r="K17" s="53" t="n">
        <v>0.136333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1500.49</v>
      </c>
      <c r="D18" s="53" t="n">
        <v>0.534</v>
      </c>
      <c r="E18" s="53" t="n">
        <v>0.00141424</v>
      </c>
      <c r="F18" s="54" t="n">
        <v>-0.00799996</v>
      </c>
      <c r="G18" s="54" t="n">
        <f aca="false">C18*$B$9+$B$10</f>
        <v>1.40496088564529</v>
      </c>
      <c r="H18" s="53" t="n">
        <f aca="false">G18-F18</f>
        <v>1.41296084564529</v>
      </c>
      <c r="J18" s="55" t="n">
        <v>249.507</v>
      </c>
      <c r="K18" s="53" t="n">
        <v>0.0784999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999.509</v>
      </c>
      <c r="D19" s="53" t="n">
        <v>0.279</v>
      </c>
      <c r="E19" s="53" t="n">
        <v>0</v>
      </c>
      <c r="F19" s="54" t="n">
        <v>-0.028</v>
      </c>
      <c r="G19" s="54" t="n">
        <f aca="false">C19*$B$9+$B$10</f>
        <v>0.901109811457934</v>
      </c>
      <c r="H19" s="53" t="n">
        <f aca="false">G19-F19</f>
        <v>0.929109811457934</v>
      </c>
      <c r="J19" s="55" t="n">
        <v>199.491</v>
      </c>
      <c r="K19" s="53" t="n">
        <v>0.187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749.511</v>
      </c>
      <c r="D20" s="53" t="n">
        <v>0.3485</v>
      </c>
      <c r="E20" s="53" t="n">
        <v>0.000707119</v>
      </c>
      <c r="F20" s="54" t="n">
        <v>-0.0145</v>
      </c>
      <c r="G20" s="54" t="n">
        <f aca="false">C20*$B$9+$B$10</f>
        <v>0.64967959585157</v>
      </c>
      <c r="H20" s="53" t="n">
        <f aca="false">G20-F20</f>
        <v>0.66417959585157</v>
      </c>
      <c r="J20" s="55" t="n">
        <v>150.988</v>
      </c>
      <c r="K20" s="53" t="n">
        <v>-0.033</v>
      </c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500.49</v>
      </c>
      <c r="D21" s="53" t="n">
        <v>0.855</v>
      </c>
      <c r="E21" s="53" t="n">
        <v>0.00282843</v>
      </c>
      <c r="F21" s="54" t="n">
        <v>0.108</v>
      </c>
      <c r="G21" s="54" t="n">
        <f aca="false">C21*$B$9+$B$10</f>
        <v>0.399231977388573</v>
      </c>
      <c r="H21" s="53" t="n">
        <f aca="false">G21-F21</f>
        <v>0.291231977388573</v>
      </c>
      <c r="J21" s="55" t="n">
        <v>100.501</v>
      </c>
      <c r="K21" s="53" t="n">
        <v>0.3215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400.508</v>
      </c>
      <c r="D22" s="53" t="n">
        <v>1.051</v>
      </c>
      <c r="E22" s="53" t="n">
        <v>0.00141428</v>
      </c>
      <c r="F22" s="54" t="n">
        <v>-0.013</v>
      </c>
      <c r="G22" s="54" t="n">
        <f aca="false">C22*$B$9+$B$10</f>
        <v>0.298677189683249</v>
      </c>
      <c r="H22" s="53" t="n">
        <f aca="false">G22-F22</f>
        <v>0.31167718968325</v>
      </c>
      <c r="J22" s="55" t="n">
        <v>74.5085</v>
      </c>
      <c r="K22" s="53" t="n">
        <v>0.0954998</v>
      </c>
    </row>
    <row r="23" customFormat="false" ht="15" hidden="false" customHeight="false" outlineLevel="0" collapsed="false">
      <c r="A23" s="52" t="n">
        <v>1</v>
      </c>
      <c r="B23" s="53" t="s">
        <v>65</v>
      </c>
      <c r="C23" s="54" t="n">
        <v>300.673</v>
      </c>
      <c r="D23" s="53" t="n">
        <v>1.59833</v>
      </c>
      <c r="E23" s="53" t="n">
        <v>0.0057735</v>
      </c>
      <c r="F23" s="54" t="n">
        <v>0.136333</v>
      </c>
      <c r="G23" s="54" t="n">
        <f aca="false">C23*$B$9+$B$10</f>
        <v>0.19827024412744</v>
      </c>
      <c r="H23" s="53" t="n">
        <f aca="false">G23-F23</f>
        <v>0.0619372441274398</v>
      </c>
      <c r="J23" s="55" t="n">
        <v>30.508</v>
      </c>
      <c r="K23" s="53" t="n">
        <v>-0.3795</v>
      </c>
    </row>
    <row r="24" customFormat="false" ht="15" hidden="false" customHeight="false" outlineLevel="0" collapsed="false">
      <c r="A24" s="52" t="n">
        <v>1</v>
      </c>
      <c r="B24" s="53" t="s">
        <v>65</v>
      </c>
      <c r="C24" s="54" t="n">
        <v>249.507</v>
      </c>
      <c r="D24" s="53" t="n">
        <v>1.9645</v>
      </c>
      <c r="E24" s="53" t="n">
        <v>0.00494981</v>
      </c>
      <c r="F24" s="54" t="n">
        <v>0.0784999</v>
      </c>
      <c r="G24" s="54" t="n">
        <f aca="false">C24*$B$9+$B$10</f>
        <v>0.146811118807576</v>
      </c>
      <c r="H24" s="53" t="n">
        <f aca="false">G24-F24</f>
        <v>0.0683112188075764</v>
      </c>
      <c r="J24" s="55" t="n">
        <v>19.4905</v>
      </c>
      <c r="K24" s="53" t="n">
        <v>-0.1555</v>
      </c>
    </row>
    <row r="25" customFormat="false" ht="15" hidden="false" customHeight="false" outlineLevel="0" collapsed="false">
      <c r="A25" s="52" t="n">
        <v>1</v>
      </c>
      <c r="B25" s="53" t="s">
        <v>65</v>
      </c>
      <c r="C25" s="54" t="n">
        <v>199.491</v>
      </c>
      <c r="D25" s="53" t="n">
        <v>2.157</v>
      </c>
      <c r="E25" s="53" t="n">
        <v>0.0183848</v>
      </c>
      <c r="F25" s="54" t="n">
        <v>0.187</v>
      </c>
      <c r="G25" s="54" t="n">
        <f aca="false">C25*$B$9+$B$10</f>
        <v>0.0965085817322083</v>
      </c>
      <c r="H25" s="53" t="n">
        <f aca="false">G25-F25</f>
        <v>-0.0904914182677918</v>
      </c>
      <c r="J25" s="55" t="n">
        <v>10.4965</v>
      </c>
      <c r="K25" s="53" t="n">
        <v>-0.3045</v>
      </c>
    </row>
    <row r="26" customFormat="false" ht="15" hidden="false" customHeight="false" outlineLevel="0" collapsed="false">
      <c r="A26" s="52" t="n">
        <v>1</v>
      </c>
      <c r="B26" s="53" t="s">
        <v>65</v>
      </c>
      <c r="C26" s="54" t="n">
        <v>150.988</v>
      </c>
      <c r="D26" s="53" t="n">
        <v>2.67</v>
      </c>
      <c r="E26" s="53" t="n">
        <v>0</v>
      </c>
      <c r="F26" s="54" t="n">
        <v>-0.033</v>
      </c>
      <c r="G26" s="54" t="n">
        <f aca="false">C26*$B$9+$B$10</f>
        <v>0.0477277124950325</v>
      </c>
      <c r="H26" s="53" t="n">
        <f aca="false">G26-F26</f>
        <v>0.0807277124950325</v>
      </c>
      <c r="J26" s="55" t="n">
        <v>4.996</v>
      </c>
      <c r="K26" s="53" t="n">
        <v>0.027</v>
      </c>
    </row>
    <row r="27" customFormat="false" ht="15" hidden="false" customHeight="false" outlineLevel="0" collapsed="false">
      <c r="A27" s="52" t="n">
        <v>1</v>
      </c>
      <c r="B27" s="53" t="s">
        <v>65</v>
      </c>
      <c r="C27" s="54" t="n">
        <v>100.501</v>
      </c>
      <c r="D27" s="53" t="n">
        <v>3.5665</v>
      </c>
      <c r="E27" s="53" t="n">
        <v>0.0091924</v>
      </c>
      <c r="F27" s="54" t="n">
        <v>0.3215</v>
      </c>
      <c r="G27" s="54" t="n">
        <f aca="false">C27*$B$9+$B$10</f>
        <v>-0.00304852289612456</v>
      </c>
      <c r="H27" s="53" t="n">
        <f aca="false">G27-F27</f>
        <v>-0.324548522896125</v>
      </c>
      <c r="J27" s="55" t="n">
        <v>1.5055</v>
      </c>
      <c r="K27" s="53" t="n">
        <v>0.0305004</v>
      </c>
    </row>
    <row r="28" customFormat="false" ht="15" hidden="false" customHeight="false" outlineLevel="0" collapsed="false">
      <c r="A28" s="52" t="n">
        <v>1</v>
      </c>
      <c r="B28" s="53" t="s">
        <v>65</v>
      </c>
      <c r="C28" s="54" t="n">
        <v>74.5085</v>
      </c>
      <c r="D28" s="53" t="n">
        <v>4.0185</v>
      </c>
      <c r="E28" s="53" t="n">
        <v>0.033234</v>
      </c>
      <c r="F28" s="54" t="n">
        <v>0.0954998</v>
      </c>
      <c r="G28" s="54" t="n">
        <f aca="false">C28*$B$9+$B$10</f>
        <v>-0.0291899315439874</v>
      </c>
      <c r="H28" s="53" t="n">
        <f aca="false">G28-F28</f>
        <v>-0.124689731543987</v>
      </c>
      <c r="J28" s="55"/>
      <c r="K28" s="53"/>
    </row>
    <row r="29" customFormat="false" ht="15" hidden="false" customHeight="false" outlineLevel="0" collapsed="false">
      <c r="A29" s="52" t="n">
        <v>1</v>
      </c>
      <c r="B29" s="53" t="s">
        <v>66</v>
      </c>
      <c r="C29" s="54" t="n">
        <v>50.5095</v>
      </c>
      <c r="D29" s="53" t="n">
        <v>4.954</v>
      </c>
      <c r="E29" s="53" t="n">
        <v>0.0395978</v>
      </c>
      <c r="F29" s="54" t="n">
        <v>0.00500011</v>
      </c>
      <c r="G29" s="54" t="n">
        <f aca="false">C29*$B$9+$B$10</f>
        <v>-0.0533264196132404</v>
      </c>
      <c r="H29" s="53" t="n">
        <f aca="false">G29-F29</f>
        <v>-0.0583265296132404</v>
      </c>
      <c r="J29" s="55"/>
      <c r="K29" s="53"/>
    </row>
    <row r="30" customFormat="false" ht="15" hidden="false" customHeight="false" outlineLevel="0" collapsed="false">
      <c r="A30" s="52" t="n">
        <v>1</v>
      </c>
      <c r="B30" s="53" t="s">
        <v>65</v>
      </c>
      <c r="C30" s="54" t="n">
        <v>30.508</v>
      </c>
      <c r="D30" s="53" t="n">
        <v>5.1625</v>
      </c>
      <c r="E30" s="53" t="n">
        <v>0.0445475</v>
      </c>
      <c r="F30" s="54" t="n">
        <v>-0.3795</v>
      </c>
      <c r="G30" s="54" t="n">
        <f aca="false">C30*$B$9+$B$10</f>
        <v>-0.0734425063717372</v>
      </c>
      <c r="H30" s="53" t="n">
        <f aca="false">G30-F30</f>
        <v>0.306057493628263</v>
      </c>
      <c r="J30" s="55"/>
      <c r="K30" s="53"/>
    </row>
    <row r="31" customFormat="false" ht="15" hidden="false" customHeight="false" outlineLevel="0" collapsed="false">
      <c r="A31" s="52" t="n">
        <v>1</v>
      </c>
      <c r="B31" s="53" t="s">
        <v>65</v>
      </c>
      <c r="C31" s="54" t="n">
        <v>19.4905</v>
      </c>
      <c r="D31" s="53" t="n">
        <v>5.6595</v>
      </c>
      <c r="E31" s="53" t="n">
        <v>0.0487902</v>
      </c>
      <c r="F31" s="54" t="n">
        <v>-0.1555</v>
      </c>
      <c r="G31" s="54" t="n">
        <f aca="false">C31*$B$9+$B$10</f>
        <v>-0.0845231246184557</v>
      </c>
      <c r="H31" s="53" t="n">
        <f aca="false">G31-F31</f>
        <v>0.0709768753815444</v>
      </c>
      <c r="J31" s="55"/>
      <c r="K31" s="53"/>
    </row>
    <row r="32" customFormat="false" ht="15" hidden="false" customHeight="false" outlineLevel="0" collapsed="false">
      <c r="A32" s="52" t="n">
        <v>1</v>
      </c>
      <c r="B32" s="53" t="s">
        <v>65</v>
      </c>
      <c r="C32" s="54" t="n">
        <v>10.4965</v>
      </c>
      <c r="D32" s="53" t="n">
        <v>5.8905</v>
      </c>
      <c r="E32" s="53" t="n">
        <v>0.0445475</v>
      </c>
      <c r="F32" s="54" t="n">
        <v>-0.3045</v>
      </c>
      <c r="G32" s="54" t="n">
        <f aca="false">C32*$B$9+$B$10</f>
        <v>-0.0935686504193166</v>
      </c>
      <c r="H32" s="53" t="n">
        <f aca="false">G32-F32</f>
        <v>0.210931349580683</v>
      </c>
      <c r="J32" s="55"/>
      <c r="K32" s="53"/>
    </row>
    <row r="33" customFormat="false" ht="15" hidden="false" customHeight="false" outlineLevel="0" collapsed="false">
      <c r="A33" s="52" t="n">
        <v>1</v>
      </c>
      <c r="B33" s="53" t="s">
        <v>65</v>
      </c>
      <c r="C33" s="54" t="n">
        <v>4.996</v>
      </c>
      <c r="D33" s="53" t="n">
        <v>6.223</v>
      </c>
      <c r="E33" s="53" t="n">
        <v>0</v>
      </c>
      <c r="F33" s="54" t="n">
        <v>0.027</v>
      </c>
      <c r="G33" s="54" t="n">
        <f aca="false">C33*$B$9+$B$10</f>
        <v>-0.0991006622791827</v>
      </c>
      <c r="H33" s="53" t="n">
        <f aca="false">G33-F33</f>
        <v>-0.126100662279183</v>
      </c>
      <c r="J33" s="55"/>
      <c r="K33" s="53"/>
    </row>
    <row r="34" customFormat="false" ht="15.75" hidden="false" customHeight="false" outlineLevel="0" collapsed="false">
      <c r="A34" s="52" t="n">
        <v>1</v>
      </c>
      <c r="B34" s="53" t="s">
        <v>65</v>
      </c>
      <c r="C34" s="54" t="n">
        <v>1.5055</v>
      </c>
      <c r="D34" s="53" t="n">
        <v>6.2235</v>
      </c>
      <c r="E34" s="53" t="n">
        <v>0.000707056</v>
      </c>
      <c r="F34" s="54" t="n">
        <v>0.0305004</v>
      </c>
      <c r="G34" s="54" t="n">
        <f aca="false">C34*$B$9+$B$10</f>
        <v>-0.102611159033453</v>
      </c>
      <c r="H34" s="53" t="n">
        <f aca="false">G34-F34</f>
        <v>-0.133111559033453</v>
      </c>
      <c r="J34" s="59"/>
      <c r="K34" s="60"/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9:58:52Z</dcterms:created>
  <dc:creator>Gatien, Germaine</dc:creator>
  <dc:description/>
  <dc:language>en-US</dc:language>
  <cp:lastModifiedBy>G, Gatien</cp:lastModifiedBy>
  <dcterms:modified xsi:type="dcterms:W3CDTF">2023-04-05T18:38:57Z</dcterms:modified>
  <cp:revision>0</cp:revision>
  <dc:subject/>
  <dc:title/>
</cp:coreProperties>
</file>