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00.xml.rels" ContentType="application/vnd.openxmlformats-package.relationships+xml"/>
  <Override PartName="/xl/drawings/_rels/drawing74.xml.rels" ContentType="application/vnd.openxmlformats-package.relationships+xml"/>
  <Override PartName="/xl/drawings/_rels/drawing4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8.xml" ContentType="application/vnd.openxmlformats-officedocument.drawing+xml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vmlDrawing4.vml" ContentType="application/vnd.openxmlformats-officedocument.vmlDrawing"/>
  <Override PartName="/xl/drawings/drawing100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0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3" sheetId="6" state="visible" r:id="rId7"/>
    <sheet name="Fit_3 Ch" sheetId="7" state="visible" r:id="rId8"/>
    <sheet name="Fit_4" sheetId="8" state="visible" r:id="rId9"/>
    <sheet name="Fit_4 Ch" sheetId="9" state="visible" r:id="rId10"/>
  </sheets>
  <definedNames>
    <definedName function="false" hidden="false" localSheetId="3" name="known_xs" vbProcedure="false">Fit_1!$J$17:$J$50</definedName>
    <definedName function="false" hidden="false" localSheetId="3" name="known_ys" vbProcedure="false">Fit_1!$K$17:$K$50</definedName>
    <definedName function="false" hidden="false" localSheetId="5" name="known_xs" vbProcedure="false">Fit_3!$J$17:$J$27</definedName>
    <definedName function="false" hidden="false" localSheetId="5" name="known_ys" vbProcedure="false">Fit_3!$K$17:$K$27</definedName>
    <definedName function="false" hidden="false" localSheetId="7" name="known_xs" vbProcedure="false">Fit_4!$J$17:$J$27</definedName>
    <definedName function="false" hidden="false" localSheetId="7" name="known_ys" vbProcedure="false">Fit_4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9">
  <si>
    <t xml:space="preserve"># Channels=</t>
  </si>
  <si>
    <t xml:space="preserve">COMPARE Version 3.6.1</t>
  </si>
  <si>
    <t xml:space="preserve">Run at 2023/04/04 11:40:3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25-0059.mrgcor1</t>
  </si>
  <si>
    <t xml:space="preserve">2022-025-0059.samcor1</t>
  </si>
  <si>
    <t xml:space="preserve"> 2022-025-0064.mrgcor1</t>
  </si>
  <si>
    <t xml:space="preserve">2022-025-0064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(Pressure - Pressure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5 after initial recalibration - includes flagged samples
(OXY_SBE - OXY_BOT) vs. OXY_SBE</a:t>
            </a:r>
          </a:p>
        </c:rich>
      </c:tx>
      <c:layout>
        <c:manualLayout>
          <c:xMode val="edge"/>
          <c:yMode val="edge"/>
          <c:x val="0.238755670771225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5143659537697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2</c:f>
              <c:numCache>
                <c:formatCode>General</c:formatCode>
                <c:ptCount val="36"/>
                <c:pt idx="0">
                  <c:v>1.24644</c:v>
                </c:pt>
                <c:pt idx="1">
                  <c:v>0.523718</c:v>
                </c:pt>
                <c:pt idx="2">
                  <c:v>0.278963</c:v>
                </c:pt>
                <c:pt idx="3">
                  <c:v>0.348939</c:v>
                </c:pt>
                <c:pt idx="4">
                  <c:v>0.742614</c:v>
                </c:pt>
                <c:pt idx="5">
                  <c:v>1.06163</c:v>
                </c:pt>
                <c:pt idx="6">
                  <c:v>1.44246</c:v>
                </c:pt>
                <c:pt idx="7">
                  <c:v>1.88996</c:v>
                </c:pt>
                <c:pt idx="8">
                  <c:v>1.98685</c:v>
                </c:pt>
                <c:pt idx="9">
                  <c:v>2.70827</c:v>
                </c:pt>
                <c:pt idx="10">
                  <c:v>3.26355</c:v>
                </c:pt>
                <c:pt idx="11">
                  <c:v>3.9996</c:v>
                </c:pt>
                <c:pt idx="12">
                  <c:v>4.99045</c:v>
                </c:pt>
                <c:pt idx="13">
                  <c:v>5.56098</c:v>
                </c:pt>
                <c:pt idx="14">
                  <c:v>5.81849</c:v>
                </c:pt>
                <c:pt idx="15">
                  <c:v>6.23527</c:v>
                </c:pt>
                <c:pt idx="16">
                  <c:v>6.24367</c:v>
                </c:pt>
                <c:pt idx="17">
                  <c:v>6.24558</c:v>
                </c:pt>
                <c:pt idx="18">
                  <c:v>1.49765</c:v>
                </c:pt>
                <c:pt idx="19">
                  <c:v>0.558374</c:v>
                </c:pt>
                <c:pt idx="20">
                  <c:v>0.276308</c:v>
                </c:pt>
                <c:pt idx="21">
                  <c:v>0.321164</c:v>
                </c:pt>
                <c:pt idx="22">
                  <c:v>0.745863</c:v>
                </c:pt>
                <c:pt idx="23">
                  <c:v>1.21997</c:v>
                </c:pt>
                <c:pt idx="24">
                  <c:v>1.62697</c:v>
                </c:pt>
                <c:pt idx="25">
                  <c:v>1.90224</c:v>
                </c:pt>
                <c:pt idx="26">
                  <c:v>2.40098</c:v>
                </c:pt>
                <c:pt idx="27">
                  <c:v>3.10143</c:v>
                </c:pt>
                <c:pt idx="28">
                  <c:v>3.62412</c:v>
                </c:pt>
                <c:pt idx="29">
                  <c:v>5.43656</c:v>
                </c:pt>
                <c:pt idx="30">
                  <c:v>4.80662</c:v>
                </c:pt>
                <c:pt idx="31">
                  <c:v>5.74375</c:v>
                </c:pt>
                <c:pt idx="32">
                  <c:v>5.93414</c:v>
                </c:pt>
                <c:pt idx="33">
                  <c:v>6.02891</c:v>
                </c:pt>
                <c:pt idx="34">
                  <c:v>6.03557</c:v>
                </c:pt>
                <c:pt idx="35">
                  <c:v>6.03034</c:v>
                </c:pt>
              </c:numCache>
            </c:numRef>
          </c:xVal>
          <c:yVal>
            <c:numRef>
              <c:f>Fit_1!$F$17:$F$52</c:f>
              <c:numCache>
                <c:formatCode>General</c:formatCode>
                <c:ptCount val="36"/>
                <c:pt idx="0">
                  <c:v>-0.0245641</c:v>
                </c:pt>
                <c:pt idx="1">
                  <c:v>-0.0182822</c:v>
                </c:pt>
                <c:pt idx="2">
                  <c:v>-0.0280374</c:v>
                </c:pt>
                <c:pt idx="3">
                  <c:v>-0.0140612</c:v>
                </c:pt>
                <c:pt idx="4">
                  <c:v>-0.00438589</c:v>
                </c:pt>
                <c:pt idx="5">
                  <c:v>-0.00236928</c:v>
                </c:pt>
                <c:pt idx="6">
                  <c:v>-0.0195397</c:v>
                </c:pt>
                <c:pt idx="7">
                  <c:v>0.00396264</c:v>
                </c:pt>
                <c:pt idx="8">
                  <c:v>0.0168548</c:v>
                </c:pt>
                <c:pt idx="9">
                  <c:v>0.00527453</c:v>
                </c:pt>
                <c:pt idx="10">
                  <c:v>0.0185521</c:v>
                </c:pt>
                <c:pt idx="11">
                  <c:v>0.0765963</c:v>
                </c:pt>
                <c:pt idx="12">
                  <c:v>0.04145</c:v>
                </c:pt>
                <c:pt idx="13">
                  <c:v>0.0189795</c:v>
                </c:pt>
                <c:pt idx="14">
                  <c:v>0.00348949</c:v>
                </c:pt>
                <c:pt idx="15">
                  <c:v>0.0402656</c:v>
                </c:pt>
                <c:pt idx="16">
                  <c:v>0.0476737</c:v>
                </c:pt>
                <c:pt idx="17">
                  <c:v>0.0525799</c:v>
                </c:pt>
                <c:pt idx="18">
                  <c:v>-0.023349</c:v>
                </c:pt>
                <c:pt idx="19">
                  <c:v>-0.0696262</c:v>
                </c:pt>
                <c:pt idx="20">
                  <c:v>-0.0246918</c:v>
                </c:pt>
                <c:pt idx="21">
                  <c:v>-0.0278356</c:v>
                </c:pt>
                <c:pt idx="22">
                  <c:v>-0.0221369</c:v>
                </c:pt>
                <c:pt idx="23">
                  <c:v>-0.0230291</c:v>
                </c:pt>
                <c:pt idx="24">
                  <c:v>-0.0290332</c:v>
                </c:pt>
                <c:pt idx="25">
                  <c:v>0.00624061</c:v>
                </c:pt>
                <c:pt idx="26">
                  <c:v>-0.00102067</c:v>
                </c:pt>
                <c:pt idx="27">
                  <c:v>0.0144317</c:v>
                </c:pt>
                <c:pt idx="28">
                  <c:v>0.0191202</c:v>
                </c:pt>
                <c:pt idx="29">
                  <c:v>0.0295634</c:v>
                </c:pt>
                <c:pt idx="30">
                  <c:v>0.0336175</c:v>
                </c:pt>
                <c:pt idx="31">
                  <c:v>0.0167542</c:v>
                </c:pt>
                <c:pt idx="32">
                  <c:v>0.0411367</c:v>
                </c:pt>
                <c:pt idx="33">
                  <c:v>0.00491285</c:v>
                </c:pt>
                <c:pt idx="34">
                  <c:v>0.0175681</c:v>
                </c:pt>
                <c:pt idx="35">
                  <c:v>0.04334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52</c:f>
              <c:numCache>
                <c:formatCode>General</c:formatCode>
                <c:ptCount val="36"/>
                <c:pt idx="0">
                  <c:v>1.24644</c:v>
                </c:pt>
                <c:pt idx="1">
                  <c:v>0.523718</c:v>
                </c:pt>
                <c:pt idx="2">
                  <c:v>0.278963</c:v>
                </c:pt>
                <c:pt idx="3">
                  <c:v>0.348939</c:v>
                </c:pt>
                <c:pt idx="4">
                  <c:v>0.742614</c:v>
                </c:pt>
                <c:pt idx="5">
                  <c:v>1.06163</c:v>
                </c:pt>
                <c:pt idx="6">
                  <c:v>1.44246</c:v>
                </c:pt>
                <c:pt idx="7">
                  <c:v>1.88996</c:v>
                </c:pt>
                <c:pt idx="8">
                  <c:v>1.98685</c:v>
                </c:pt>
                <c:pt idx="9">
                  <c:v>2.70827</c:v>
                </c:pt>
                <c:pt idx="10">
                  <c:v>3.26355</c:v>
                </c:pt>
                <c:pt idx="11">
                  <c:v>4.99045</c:v>
                </c:pt>
                <c:pt idx="12">
                  <c:v>5.56098</c:v>
                </c:pt>
                <c:pt idx="13">
                  <c:v>5.81849</c:v>
                </c:pt>
                <c:pt idx="14">
                  <c:v>6.23527</c:v>
                </c:pt>
                <c:pt idx="15">
                  <c:v>6.24367</c:v>
                </c:pt>
                <c:pt idx="16">
                  <c:v>6.24558</c:v>
                </c:pt>
                <c:pt idx="17">
                  <c:v>1.49765</c:v>
                </c:pt>
                <c:pt idx="18">
                  <c:v>0.276308</c:v>
                </c:pt>
                <c:pt idx="19">
                  <c:v>0.321164</c:v>
                </c:pt>
                <c:pt idx="20">
                  <c:v>0.745863</c:v>
                </c:pt>
                <c:pt idx="21">
                  <c:v>1.21997</c:v>
                </c:pt>
                <c:pt idx="22">
                  <c:v>1.62697</c:v>
                </c:pt>
                <c:pt idx="23">
                  <c:v>1.90224</c:v>
                </c:pt>
                <c:pt idx="24">
                  <c:v>2.40098</c:v>
                </c:pt>
                <c:pt idx="25">
                  <c:v>3.10143</c:v>
                </c:pt>
                <c:pt idx="26">
                  <c:v>3.62412</c:v>
                </c:pt>
                <c:pt idx="27">
                  <c:v>5.43656</c:v>
                </c:pt>
                <c:pt idx="28">
                  <c:v>4.80662</c:v>
                </c:pt>
                <c:pt idx="29">
                  <c:v>5.74375</c:v>
                </c:pt>
                <c:pt idx="30">
                  <c:v>5.93414</c:v>
                </c:pt>
                <c:pt idx="31">
                  <c:v>6.02891</c:v>
                </c:pt>
                <c:pt idx="32">
                  <c:v>6.03557</c:v>
                </c:pt>
                <c:pt idx="33">
                  <c:v>6.03034</c:v>
                </c:pt>
              </c:numCache>
            </c:numRef>
          </c:xVal>
          <c:yVal>
            <c:numRef>
              <c:f>Fit_1!$K$17:$K$52</c:f>
              <c:numCache>
                <c:formatCode>General</c:formatCode>
                <c:ptCount val="36"/>
                <c:pt idx="0">
                  <c:v>-0.0245641</c:v>
                </c:pt>
                <c:pt idx="1">
                  <c:v>-0.0182822</c:v>
                </c:pt>
                <c:pt idx="2">
                  <c:v>-0.0280374</c:v>
                </c:pt>
                <c:pt idx="3">
                  <c:v>-0.0140612</c:v>
                </c:pt>
                <c:pt idx="4">
                  <c:v>-0.00438589</c:v>
                </c:pt>
                <c:pt idx="5">
                  <c:v>-0.00236928</c:v>
                </c:pt>
                <c:pt idx="6">
                  <c:v>-0.0195397</c:v>
                </c:pt>
                <c:pt idx="7">
                  <c:v>0.00396264</c:v>
                </c:pt>
                <c:pt idx="8">
                  <c:v>0.0168548</c:v>
                </c:pt>
                <c:pt idx="9">
                  <c:v>0.00527453</c:v>
                </c:pt>
                <c:pt idx="10">
                  <c:v>0.0185521</c:v>
                </c:pt>
                <c:pt idx="11">
                  <c:v>0.04145</c:v>
                </c:pt>
                <c:pt idx="12">
                  <c:v>0.0189795</c:v>
                </c:pt>
                <c:pt idx="13">
                  <c:v>0.00348949</c:v>
                </c:pt>
                <c:pt idx="14">
                  <c:v>0.0402656</c:v>
                </c:pt>
                <c:pt idx="15">
                  <c:v>0.0476737</c:v>
                </c:pt>
                <c:pt idx="16">
                  <c:v>0.0525799</c:v>
                </c:pt>
                <c:pt idx="17">
                  <c:v>-0.023349</c:v>
                </c:pt>
                <c:pt idx="18">
                  <c:v>-0.0246918</c:v>
                </c:pt>
                <c:pt idx="19">
                  <c:v>-0.0278356</c:v>
                </c:pt>
                <c:pt idx="20">
                  <c:v>-0.0221369</c:v>
                </c:pt>
                <c:pt idx="21">
                  <c:v>-0.0230291</c:v>
                </c:pt>
                <c:pt idx="22">
                  <c:v>-0.0290332</c:v>
                </c:pt>
                <c:pt idx="23">
                  <c:v>0.00624061</c:v>
                </c:pt>
                <c:pt idx="24">
                  <c:v>-0.00102067</c:v>
                </c:pt>
                <c:pt idx="25">
                  <c:v>0.0144317</c:v>
                </c:pt>
                <c:pt idx="26">
                  <c:v>0.0191202</c:v>
                </c:pt>
                <c:pt idx="27">
                  <c:v>0.0295634</c:v>
                </c:pt>
                <c:pt idx="28">
                  <c:v>0.0336175</c:v>
                </c:pt>
                <c:pt idx="29">
                  <c:v>0.0167542</c:v>
                </c:pt>
                <c:pt idx="30">
                  <c:v>0.0411367</c:v>
                </c:pt>
                <c:pt idx="31">
                  <c:v>0.00491285</c:v>
                </c:pt>
                <c:pt idx="32">
                  <c:v>0.0175681</c:v>
                </c:pt>
                <c:pt idx="33">
                  <c:v>0.0433416</c:v>
                </c:pt>
              </c:numCache>
            </c:numRef>
          </c:yVal>
          <c:smooth val="0"/>
        </c:ser>
        <c:axId val="55473789"/>
        <c:axId val="1426970"/>
      </c:scatterChart>
      <c:valAx>
        <c:axId val="55473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049902786779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6970"/>
        <c:crossesAt val="0"/>
        <c:crossBetween val="midCat"/>
      </c:valAx>
      <c:valAx>
        <c:axId val="14269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10361307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37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536616979909"/>
          <c:y val="0.5062766838717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5 -cast #64 only &amp; excluding samples with air-  after initial recalibration
(OXY_SBE - OXY_BOT) vs. OXY_SBE</a:t>
            </a:r>
          </a:p>
        </c:rich>
      </c:tx>
      <c:layout>
        <c:manualLayout>
          <c:xMode val="edge"/>
          <c:yMode val="edge"/>
          <c:x val="0.140894361633182"/>
          <c:y val="0.023195055120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5143659537697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34</c:f>
              <c:numCache>
                <c:formatCode>General</c:formatCode>
                <c:ptCount val="18"/>
                <c:pt idx="0">
                  <c:v>1.49765</c:v>
                </c:pt>
                <c:pt idx="1">
                  <c:v>0.558374</c:v>
                </c:pt>
                <c:pt idx="2">
                  <c:v>0.276308</c:v>
                </c:pt>
                <c:pt idx="3">
                  <c:v>0.321164</c:v>
                </c:pt>
                <c:pt idx="4">
                  <c:v>0.745863</c:v>
                </c:pt>
                <c:pt idx="5">
                  <c:v>1.21997</c:v>
                </c:pt>
                <c:pt idx="6">
                  <c:v>1.62697</c:v>
                </c:pt>
                <c:pt idx="7">
                  <c:v>1.90224</c:v>
                </c:pt>
                <c:pt idx="8">
                  <c:v>2.40098</c:v>
                </c:pt>
                <c:pt idx="9">
                  <c:v>3.10143</c:v>
                </c:pt>
                <c:pt idx="10">
                  <c:v>3.62412</c:v>
                </c:pt>
                <c:pt idx="11">
                  <c:v>5.43656</c:v>
                </c:pt>
                <c:pt idx="12">
                  <c:v>4.80662</c:v>
                </c:pt>
                <c:pt idx="13">
                  <c:v>5.74375</c:v>
                </c:pt>
                <c:pt idx="14">
                  <c:v>5.93414</c:v>
                </c:pt>
                <c:pt idx="15">
                  <c:v>6.02891</c:v>
                </c:pt>
                <c:pt idx="16">
                  <c:v>6.03557</c:v>
                </c:pt>
                <c:pt idx="17">
                  <c:v>6.03034</c:v>
                </c:pt>
              </c:numCache>
            </c:numRef>
          </c:xVal>
          <c:yVal>
            <c:numRef>
              <c:f>Fit_3!$F$17:$F$34</c:f>
              <c:numCache>
                <c:formatCode>General</c:formatCode>
                <c:ptCount val="18"/>
                <c:pt idx="0">
                  <c:v>-0.023349</c:v>
                </c:pt>
                <c:pt idx="1">
                  <c:v>-0.0696262</c:v>
                </c:pt>
                <c:pt idx="2">
                  <c:v>-0.0246918</c:v>
                </c:pt>
                <c:pt idx="3">
                  <c:v>-0.0278356</c:v>
                </c:pt>
                <c:pt idx="4">
                  <c:v>-0.0221369</c:v>
                </c:pt>
                <c:pt idx="5">
                  <c:v>-0.0230291</c:v>
                </c:pt>
                <c:pt idx="6">
                  <c:v>-0.0290332</c:v>
                </c:pt>
                <c:pt idx="7">
                  <c:v>0.00624061</c:v>
                </c:pt>
                <c:pt idx="8">
                  <c:v>-0.00102067</c:v>
                </c:pt>
                <c:pt idx="9">
                  <c:v>0.0144317</c:v>
                </c:pt>
                <c:pt idx="10">
                  <c:v>0.0191202</c:v>
                </c:pt>
                <c:pt idx="11">
                  <c:v>0.0295634</c:v>
                </c:pt>
                <c:pt idx="12">
                  <c:v>0.0336175</c:v>
                </c:pt>
                <c:pt idx="13">
                  <c:v>0.0167542</c:v>
                </c:pt>
                <c:pt idx="14">
                  <c:v>0.0411367</c:v>
                </c:pt>
                <c:pt idx="15">
                  <c:v>0.00491285</c:v>
                </c:pt>
                <c:pt idx="16">
                  <c:v>0.0175681</c:v>
                </c:pt>
                <c:pt idx="17">
                  <c:v>0.04334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8</c:f>
              <c:numCache>
                <c:formatCode>General</c:formatCode>
                <c:ptCount val="12"/>
                <c:pt idx="0">
                  <c:v>1.62697</c:v>
                </c:pt>
                <c:pt idx="1">
                  <c:v>1.90224</c:v>
                </c:pt>
                <c:pt idx="2">
                  <c:v>2.40098</c:v>
                </c:pt>
                <c:pt idx="3">
                  <c:v>3.10143</c:v>
                </c:pt>
                <c:pt idx="4">
                  <c:v>3.62412</c:v>
                </c:pt>
                <c:pt idx="5">
                  <c:v>5.43656</c:v>
                </c:pt>
                <c:pt idx="6">
                  <c:v>5.74375</c:v>
                </c:pt>
                <c:pt idx="7">
                  <c:v>5.93414</c:v>
                </c:pt>
                <c:pt idx="8">
                  <c:v>6.02891</c:v>
                </c:pt>
                <c:pt idx="9">
                  <c:v>6.03557</c:v>
                </c:pt>
                <c:pt idx="10">
                  <c:v>6.03034</c:v>
                </c:pt>
              </c:numCache>
            </c:numRef>
          </c:xVal>
          <c:yVal>
            <c:numRef>
              <c:f>Fit_3!$K$17:$K$28</c:f>
              <c:numCache>
                <c:formatCode>General</c:formatCode>
                <c:ptCount val="12"/>
                <c:pt idx="0">
                  <c:v>-0.0290332</c:v>
                </c:pt>
                <c:pt idx="1">
                  <c:v>0.00624061</c:v>
                </c:pt>
                <c:pt idx="2">
                  <c:v>-0.00102067</c:v>
                </c:pt>
                <c:pt idx="3">
                  <c:v>0.0144317</c:v>
                </c:pt>
                <c:pt idx="4">
                  <c:v>0.0191202</c:v>
                </c:pt>
                <c:pt idx="5">
                  <c:v>0.0295634</c:v>
                </c:pt>
                <c:pt idx="6">
                  <c:v>0.0167542</c:v>
                </c:pt>
                <c:pt idx="7">
                  <c:v>0.0411367</c:v>
                </c:pt>
                <c:pt idx="8">
                  <c:v>0.00491285</c:v>
                </c:pt>
                <c:pt idx="9">
                  <c:v>0.0175681</c:v>
                </c:pt>
                <c:pt idx="10">
                  <c:v>0.0433416</c:v>
                </c:pt>
              </c:numCache>
            </c:numRef>
          </c:yVal>
          <c:smooth val="0"/>
        </c:ser>
        <c:axId val="67703325"/>
        <c:axId val="4664049"/>
      </c:scatterChart>
      <c:valAx>
        <c:axId val="67703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049902786779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4049"/>
        <c:crossesAt val="0"/>
        <c:crossBetween val="midCat"/>
      </c:valAx>
      <c:valAx>
        <c:axId val="46640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10361307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033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536616979909"/>
          <c:y val="0.5062766838717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5 -cast #64 only &amp; excluding samples with air-  after initial recalibration
(OXY_SBE - OXY_BOT) vs. Pressure</a:t>
            </a:r>
          </a:p>
        </c:rich>
      </c:tx>
      <c:layout>
        <c:manualLayout>
          <c:xMode val="edge"/>
          <c:yMode val="edge"/>
          <c:x val="0.163188593648736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53164830416937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34</c:f>
              <c:numCache>
                <c:formatCode>General</c:formatCode>
                <c:ptCount val="18"/>
                <c:pt idx="0">
                  <c:v>2014.32</c:v>
                </c:pt>
                <c:pt idx="1">
                  <c:v>1500.75</c:v>
                </c:pt>
                <c:pt idx="2">
                  <c:v>1000.07</c:v>
                </c:pt>
                <c:pt idx="3">
                  <c:v>750.402</c:v>
                </c:pt>
                <c:pt idx="4">
                  <c:v>500.338</c:v>
                </c:pt>
                <c:pt idx="5">
                  <c:v>401.004</c:v>
                </c:pt>
                <c:pt idx="6">
                  <c:v>300.115</c:v>
                </c:pt>
                <c:pt idx="7">
                  <c:v>249.837</c:v>
                </c:pt>
                <c:pt idx="8">
                  <c:v>200.755</c:v>
                </c:pt>
                <c:pt idx="9">
                  <c:v>150.908</c:v>
                </c:pt>
                <c:pt idx="10">
                  <c:v>100.142</c:v>
                </c:pt>
                <c:pt idx="11">
                  <c:v>75.4291</c:v>
                </c:pt>
                <c:pt idx="12">
                  <c:v>50.7963</c:v>
                </c:pt>
                <c:pt idx="13">
                  <c:v>30.7747</c:v>
                </c:pt>
                <c:pt idx="14">
                  <c:v>20.5894</c:v>
                </c:pt>
                <c:pt idx="15">
                  <c:v>11.0004</c:v>
                </c:pt>
                <c:pt idx="16">
                  <c:v>5.46584</c:v>
                </c:pt>
                <c:pt idx="17">
                  <c:v>1.04289</c:v>
                </c:pt>
              </c:numCache>
            </c:numRef>
          </c:xVal>
          <c:yVal>
            <c:numRef>
              <c:f>Fit_4!$F$17:$F$34</c:f>
              <c:numCache>
                <c:formatCode>General</c:formatCode>
                <c:ptCount val="18"/>
                <c:pt idx="0">
                  <c:v>-0.023349</c:v>
                </c:pt>
                <c:pt idx="1">
                  <c:v>-0.0696262</c:v>
                </c:pt>
                <c:pt idx="2">
                  <c:v>-0.0246918</c:v>
                </c:pt>
                <c:pt idx="3">
                  <c:v>-0.0278356</c:v>
                </c:pt>
                <c:pt idx="4">
                  <c:v>-0.0221369</c:v>
                </c:pt>
                <c:pt idx="5">
                  <c:v>-0.0230291</c:v>
                </c:pt>
                <c:pt idx="6">
                  <c:v>-0.0290332</c:v>
                </c:pt>
                <c:pt idx="7">
                  <c:v>0.00624061</c:v>
                </c:pt>
                <c:pt idx="8">
                  <c:v>-0.00102067</c:v>
                </c:pt>
                <c:pt idx="9">
                  <c:v>0.0144317</c:v>
                </c:pt>
                <c:pt idx="10">
                  <c:v>0.0191202</c:v>
                </c:pt>
                <c:pt idx="11">
                  <c:v>0.0295634</c:v>
                </c:pt>
                <c:pt idx="12">
                  <c:v>0.0336175</c:v>
                </c:pt>
                <c:pt idx="13">
                  <c:v>0.0167542</c:v>
                </c:pt>
                <c:pt idx="14">
                  <c:v>0.0411367</c:v>
                </c:pt>
                <c:pt idx="15">
                  <c:v>0.00491285</c:v>
                </c:pt>
                <c:pt idx="16">
                  <c:v>0.0175681</c:v>
                </c:pt>
                <c:pt idx="17">
                  <c:v>0.04334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7</c:f>
              <c:numCache>
                <c:formatCode>General</c:formatCode>
                <c:ptCount val="11"/>
                <c:pt idx="0">
                  <c:v>300.115</c:v>
                </c:pt>
                <c:pt idx="1">
                  <c:v>249.837</c:v>
                </c:pt>
                <c:pt idx="2">
                  <c:v>200.755</c:v>
                </c:pt>
                <c:pt idx="3">
                  <c:v>150.908</c:v>
                </c:pt>
                <c:pt idx="4">
                  <c:v>100.142</c:v>
                </c:pt>
                <c:pt idx="5">
                  <c:v>75.4291</c:v>
                </c:pt>
                <c:pt idx="6">
                  <c:v>30.7747</c:v>
                </c:pt>
                <c:pt idx="7">
                  <c:v>20.5894</c:v>
                </c:pt>
                <c:pt idx="8">
                  <c:v>11.0004</c:v>
                </c:pt>
                <c:pt idx="9">
                  <c:v>5.46584</c:v>
                </c:pt>
                <c:pt idx="10">
                  <c:v>1.04289</c:v>
                </c:pt>
              </c:numCache>
            </c:numRef>
          </c:xVal>
          <c:yVal>
            <c:numRef>
              <c:f>Fit_4!$K$17:$K$27</c:f>
              <c:numCache>
                <c:formatCode>General</c:formatCode>
                <c:ptCount val="11"/>
                <c:pt idx="0">
                  <c:v>-0.0290332</c:v>
                </c:pt>
                <c:pt idx="1">
                  <c:v>0.00624061</c:v>
                </c:pt>
                <c:pt idx="2">
                  <c:v>-0.00102067</c:v>
                </c:pt>
                <c:pt idx="3">
                  <c:v>0.0144317</c:v>
                </c:pt>
                <c:pt idx="4">
                  <c:v>0.0191202</c:v>
                </c:pt>
                <c:pt idx="5">
                  <c:v>0.0295634</c:v>
                </c:pt>
                <c:pt idx="6">
                  <c:v>0.0167542</c:v>
                </c:pt>
                <c:pt idx="7">
                  <c:v>0.0411367</c:v>
                </c:pt>
                <c:pt idx="8">
                  <c:v>0.00491285</c:v>
                </c:pt>
                <c:pt idx="9">
                  <c:v>0.0175681</c:v>
                </c:pt>
                <c:pt idx="10">
                  <c:v>0.0433416</c:v>
                </c:pt>
              </c:numCache>
            </c:numRef>
          </c:yVal>
          <c:smooth val="0"/>
        </c:ser>
        <c:axId val="44456148"/>
        <c:axId val="2797029"/>
      </c:scatterChart>
      <c:valAx>
        <c:axId val="44456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4147764095917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029"/>
        <c:crossesAt val="0"/>
        <c:crossBetween val="midCat"/>
      </c:valAx>
      <c:valAx>
        <c:axId val="27970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10361307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561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271116871895"/>
          <c:y val="0.5062766838717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<Relationship Id="rId21" Type="http://schemas.openxmlformats.org/officeDocument/2006/relationships/ctrlProp" Target="../ctrlProps/ctrlProps68.xml"/><Relationship Id="rId22" Type="http://schemas.openxmlformats.org/officeDocument/2006/relationships/ctrlProp" Target="../ctrlProps/ctrlProps69.xml"/><Relationship Id="rId23" Type="http://schemas.openxmlformats.org/officeDocument/2006/relationships/ctrlProp" Target="../ctrlProps/ctrlProps70.xml"/><Relationship Id="rId24" Type="http://schemas.openxmlformats.org/officeDocument/2006/relationships/ctrlProp" Target="../ctrlProps/ctrlProps71.xml"/><Relationship Id="rId25" Type="http://schemas.openxmlformats.org/officeDocument/2006/relationships/ctrlProp" Target="../ctrlProps/ctrlProps72.xml"/><Relationship Id="rId26" Type="http://schemas.openxmlformats.org/officeDocument/2006/relationships/ctrlProp" Target="../ctrlProps/ctrlProps7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<Relationship Id="rId8" Type="http://schemas.openxmlformats.org/officeDocument/2006/relationships/ctrlProp" Target="../ctrlProps/ctrlProps81.xml"/><Relationship Id="rId9" Type="http://schemas.openxmlformats.org/officeDocument/2006/relationships/ctrlProp" Target="../ctrlProps/ctrlProps82.xml"/><Relationship Id="rId10" Type="http://schemas.openxmlformats.org/officeDocument/2006/relationships/ctrlProp" Target="../ctrlProps/ctrlProps83.xml"/><Relationship Id="rId11" Type="http://schemas.openxmlformats.org/officeDocument/2006/relationships/ctrlProp" Target="../ctrlProps/ctrlProps84.xml"/><Relationship Id="rId12" Type="http://schemas.openxmlformats.org/officeDocument/2006/relationships/ctrlProp" Target="../ctrlProps/ctrlProps85.xml"/><Relationship Id="rId13" Type="http://schemas.openxmlformats.org/officeDocument/2006/relationships/ctrlProp" Target="../ctrlProps/ctrlProps86.xml"/><Relationship Id="rId14" Type="http://schemas.openxmlformats.org/officeDocument/2006/relationships/ctrlProp" Target="../ctrlProps/ctrlProps87.xml"/><Relationship Id="rId15" Type="http://schemas.openxmlformats.org/officeDocument/2006/relationships/ctrlProp" Target="../ctrlProps/ctrlProps88.xml"/><Relationship Id="rId16" Type="http://schemas.openxmlformats.org/officeDocument/2006/relationships/ctrlProp" Target="../ctrlProps/ctrlProps89.xml"/><Relationship Id="rId17" Type="http://schemas.openxmlformats.org/officeDocument/2006/relationships/ctrlProp" Target="../ctrlProps/ctrlProps90.xml"/><Relationship Id="rId18" Type="http://schemas.openxmlformats.org/officeDocument/2006/relationships/ctrlProp" Target="../ctrlProps/ctrlProps91.xml"/><Relationship Id="rId19" Type="http://schemas.openxmlformats.org/officeDocument/2006/relationships/ctrlProp" Target="../ctrlProps/ctrlProps92.xml"/><Relationship Id="rId20" Type="http://schemas.openxmlformats.org/officeDocument/2006/relationships/ctrlProp" Target="../ctrlProps/ctrlProps93.xml"/><Relationship Id="rId21" Type="http://schemas.openxmlformats.org/officeDocument/2006/relationships/ctrlProp" Target="../ctrlProps/ctrlProps94.xml"/><Relationship Id="rId22" Type="http://schemas.openxmlformats.org/officeDocument/2006/relationships/ctrlProp" Target="../ctrlProps/ctrlProps95.xml"/><Relationship Id="rId23" Type="http://schemas.openxmlformats.org/officeDocument/2006/relationships/ctrlProp" Target="../ctrlProps/ctrlProps96.xml"/><Relationship Id="rId24" Type="http://schemas.openxmlformats.org/officeDocument/2006/relationships/ctrlProp" Target="../ctrlProps/ctrlProps97.xml"/><Relationship Id="rId25" Type="http://schemas.openxmlformats.org/officeDocument/2006/relationships/ctrlProp" Target="../ctrlProps/ctrlProps98.xml"/><Relationship Id="rId26" Type="http://schemas.openxmlformats.org/officeDocument/2006/relationships/ctrlProp" Target="../ctrlProps/ctrlProps9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56</v>
      </c>
      <c r="D11" s="21" t="n">
        <v>1915.45</v>
      </c>
      <c r="E11" s="22" t="n">
        <v>1915.49</v>
      </c>
      <c r="F11" s="21" t="n">
        <v>0.622156</v>
      </c>
      <c r="G11" s="20" t="n">
        <v>0.0369873</v>
      </c>
      <c r="H11" s="21" t="n">
        <v>1.271</v>
      </c>
      <c r="I11" s="22" t="n">
        <v>1.24644</v>
      </c>
      <c r="J11" s="21" t="n">
        <v>0.0114645</v>
      </c>
      <c r="K11" s="20" t="n">
        <v>-0.024564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500.97</v>
      </c>
      <c r="E12" s="1" t="n">
        <v>1500.97</v>
      </c>
      <c r="F12" s="25" t="n">
        <v>0.345621</v>
      </c>
      <c r="G12" s="24" t="n">
        <v>0.000244141</v>
      </c>
      <c r="H12" s="25" t="n">
        <v>0.542</v>
      </c>
      <c r="I12" s="1" t="n">
        <v>0.523718</v>
      </c>
      <c r="J12" s="25" t="n">
        <v>0.0111409</v>
      </c>
      <c r="K12" s="24" t="n">
        <v>-0.018282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999.938</v>
      </c>
      <c r="E13" s="1" t="n">
        <v>999.938</v>
      </c>
      <c r="F13" s="25" t="n">
        <v>0.337775</v>
      </c>
      <c r="G13" s="24" t="n">
        <v>0.000427246</v>
      </c>
      <c r="H13" s="25" t="n">
        <v>0.307</v>
      </c>
      <c r="I13" s="1" t="n">
        <v>0.278963</v>
      </c>
      <c r="J13" s="25" t="n">
        <v>0.0101912</v>
      </c>
      <c r="K13" s="24" t="n">
        <v>-0.028037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96</v>
      </c>
      <c r="D14" s="25" t="n">
        <v>749.592</v>
      </c>
      <c r="E14" s="1" t="n">
        <v>749.395</v>
      </c>
      <c r="F14" s="25" t="n">
        <v>0.595446</v>
      </c>
      <c r="G14" s="24" t="n">
        <v>-0.197327</v>
      </c>
      <c r="H14" s="25" t="n">
        <v>0.363</v>
      </c>
      <c r="I14" s="1" t="n">
        <v>0.348939</v>
      </c>
      <c r="J14" s="25" t="n">
        <v>0.00892454</v>
      </c>
      <c r="K14" s="24" t="n">
        <v>-0.014061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500.414</v>
      </c>
      <c r="E15" s="1" t="n">
        <v>500.414</v>
      </c>
      <c r="F15" s="25" t="n">
        <v>0.262372</v>
      </c>
      <c r="G15" s="24" t="n">
        <v>0.000152588</v>
      </c>
      <c r="H15" s="25" t="n">
        <v>0.747</v>
      </c>
      <c r="I15" s="1" t="n">
        <v>0.742614</v>
      </c>
      <c r="J15" s="25" t="n">
        <v>0.0076521</v>
      </c>
      <c r="K15" s="24" t="n">
        <v>-0.0043858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00.345</v>
      </c>
      <c r="E16" s="1" t="n">
        <v>400.345</v>
      </c>
      <c r="F16" s="25" t="n">
        <v>0.393818</v>
      </c>
      <c r="G16" s="24" t="n">
        <v>-0.000305176</v>
      </c>
      <c r="H16" s="25" t="n">
        <v>1.064</v>
      </c>
      <c r="I16" s="1" t="n">
        <v>1.06163</v>
      </c>
      <c r="J16" s="25" t="n">
        <v>0.00634499</v>
      </c>
      <c r="K16" s="24" t="n">
        <v>-0.0023692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39</v>
      </c>
      <c r="D17" s="25" t="n">
        <v>300.14</v>
      </c>
      <c r="E17" s="1" t="n">
        <v>300.149</v>
      </c>
      <c r="F17" s="25" t="n">
        <v>0.625443</v>
      </c>
      <c r="G17" s="24" t="n">
        <v>0.00878906</v>
      </c>
      <c r="H17" s="25" t="n">
        <v>1.462</v>
      </c>
      <c r="I17" s="1" t="n">
        <v>1.44246</v>
      </c>
      <c r="J17" s="25" t="n">
        <v>0.00669923</v>
      </c>
      <c r="K17" s="24" t="n">
        <v>-0.019539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49.902</v>
      </c>
      <c r="E18" s="1" t="n">
        <v>249.902</v>
      </c>
      <c r="F18" s="25" t="n">
        <v>0.263138</v>
      </c>
      <c r="G18" s="24" t="n">
        <v>0.00038147</v>
      </c>
      <c r="H18" s="25" t="n">
        <v>1.886</v>
      </c>
      <c r="I18" s="1" t="n">
        <v>1.88996</v>
      </c>
      <c r="J18" s="25" t="n">
        <v>0.00630234</v>
      </c>
      <c r="K18" s="24" t="n">
        <v>0.00396264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99.146</v>
      </c>
      <c r="E19" s="1" t="n">
        <v>199.146</v>
      </c>
      <c r="F19" s="25" t="n">
        <v>0.522847</v>
      </c>
      <c r="G19" s="24" t="n">
        <v>-0.000198364</v>
      </c>
      <c r="H19" s="25" t="n">
        <v>1.97</v>
      </c>
      <c r="I19" s="1" t="n">
        <v>1.98685</v>
      </c>
      <c r="J19" s="25" t="n">
        <v>0.00669948</v>
      </c>
      <c r="K19" s="24" t="n">
        <v>0.0168548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04</v>
      </c>
      <c r="D20" s="25" t="n">
        <v>151.063</v>
      </c>
      <c r="E20" s="1" t="n">
        <v>151.263</v>
      </c>
      <c r="F20" s="25" t="n">
        <v>0.6387</v>
      </c>
      <c r="G20" s="24" t="n">
        <v>0.200195</v>
      </c>
      <c r="H20" s="25" t="n">
        <v>2.703</v>
      </c>
      <c r="I20" s="1" t="n">
        <v>2.70827</v>
      </c>
      <c r="J20" s="25" t="n">
        <v>0.00821528</v>
      </c>
      <c r="K20" s="24" t="n">
        <v>0.00527453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100.485</v>
      </c>
      <c r="E21" s="1" t="n">
        <v>100.485</v>
      </c>
      <c r="F21" s="25" t="n">
        <v>0.218314</v>
      </c>
      <c r="G21" s="24" t="n">
        <v>0.000167847</v>
      </c>
      <c r="H21" s="25" t="n">
        <v>3.245</v>
      </c>
      <c r="I21" s="1" t="n">
        <v>3.26355</v>
      </c>
      <c r="J21" s="25" t="n">
        <v>0.00811778</v>
      </c>
      <c r="K21" s="24" t="n">
        <v>0.0185521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23</v>
      </c>
      <c r="D22" s="25" t="n">
        <v>74.922</v>
      </c>
      <c r="E22" s="1" t="n">
        <v>74.8371</v>
      </c>
      <c r="F22" s="25" t="n">
        <v>0.632764</v>
      </c>
      <c r="G22" s="24" t="n">
        <v>-0.0848618</v>
      </c>
      <c r="H22" s="25" t="n">
        <v>3.923</v>
      </c>
      <c r="I22" s="1" t="n">
        <v>3.9996</v>
      </c>
      <c r="J22" s="25" t="n">
        <v>0.0148636</v>
      </c>
      <c r="K22" s="24" t="n">
        <v>0.0765963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440</v>
      </c>
      <c r="D23" s="25" t="n">
        <v>50.973</v>
      </c>
      <c r="E23" s="1" t="n">
        <v>50.9511</v>
      </c>
      <c r="F23" s="25" t="n">
        <v>0.451969</v>
      </c>
      <c r="G23" s="24" t="n">
        <v>-0.0219269</v>
      </c>
      <c r="H23" s="25" t="n">
        <v>4.949</v>
      </c>
      <c r="I23" s="1" t="n">
        <v>4.99045</v>
      </c>
      <c r="J23" s="25" t="n">
        <v>0.00801465</v>
      </c>
      <c r="K23" s="24" t="n">
        <v>0.04145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144</v>
      </c>
      <c r="D24" s="25" t="n">
        <v>30.306</v>
      </c>
      <c r="E24" s="1" t="n">
        <v>30.334</v>
      </c>
      <c r="F24" s="25" t="n">
        <v>0.573834</v>
      </c>
      <c r="G24" s="24" t="n">
        <v>0.0279522</v>
      </c>
      <c r="H24" s="25" t="n">
        <v>5.542</v>
      </c>
      <c r="I24" s="1" t="n">
        <v>5.56098</v>
      </c>
      <c r="J24" s="25" t="n">
        <v>0.00691856</v>
      </c>
      <c r="K24" s="24" t="n">
        <v>0.0189795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41</v>
      </c>
      <c r="D25" s="25" t="n">
        <v>19.54</v>
      </c>
      <c r="E25" s="1" t="n">
        <v>19.5401</v>
      </c>
      <c r="F25" s="25" t="n">
        <v>0.168086</v>
      </c>
      <c r="G25" s="24" t="n">
        <v>9.91821E-005</v>
      </c>
      <c r="H25" s="25" t="n">
        <v>5.815</v>
      </c>
      <c r="I25" s="1" t="n">
        <v>5.81849</v>
      </c>
      <c r="J25" s="25" t="n">
        <v>0.00826797</v>
      </c>
      <c r="K25" s="24" t="n">
        <v>0.00348949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1</v>
      </c>
      <c r="D26" s="25" t="n">
        <v>10.033</v>
      </c>
      <c r="E26" s="1" t="n">
        <v>10.0334</v>
      </c>
      <c r="F26" s="25" t="n">
        <v>0.300992</v>
      </c>
      <c r="G26" s="24" t="n">
        <v>0.000398636</v>
      </c>
      <c r="H26" s="25" t="n">
        <v>6.195</v>
      </c>
      <c r="I26" s="1" t="n">
        <v>6.23527</v>
      </c>
      <c r="J26" s="25" t="n">
        <v>0.00994339</v>
      </c>
      <c r="K26" s="24" t="n">
        <v>0.0402656</v>
      </c>
    </row>
    <row r="27" customFormat="false" ht="15" hidden="false" customHeight="false" outlineLevel="0" collapsed="false">
      <c r="A27" s="23" t="s">
        <v>22</v>
      </c>
      <c r="B27" s="24" t="s">
        <v>23</v>
      </c>
      <c r="C27" s="24" t="n">
        <v>230</v>
      </c>
      <c r="D27" s="25" t="n">
        <v>4.822</v>
      </c>
      <c r="E27" s="1" t="n">
        <v>4.77227</v>
      </c>
      <c r="F27" s="25" t="n">
        <v>0.505228</v>
      </c>
      <c r="G27" s="24" t="n">
        <v>-0.0497303</v>
      </c>
      <c r="H27" s="25" t="n">
        <v>6.196</v>
      </c>
      <c r="I27" s="1" t="n">
        <v>6.24367</v>
      </c>
      <c r="J27" s="25" t="n">
        <v>0.00932541</v>
      </c>
      <c r="K27" s="24" t="n">
        <v>0.0476737</v>
      </c>
    </row>
    <row r="28" customFormat="false" ht="15.75" hidden="false" customHeight="false" outlineLevel="0" collapsed="false">
      <c r="A28" s="26" t="s">
        <v>22</v>
      </c>
      <c r="B28" s="27" t="s">
        <v>23</v>
      </c>
      <c r="C28" s="27" t="n">
        <v>357</v>
      </c>
      <c r="D28" s="28" t="n">
        <v>1.531</v>
      </c>
      <c r="E28" s="29" t="n">
        <v>1.55644</v>
      </c>
      <c r="F28" s="28" t="n">
        <v>0.212219</v>
      </c>
      <c r="G28" s="27" t="n">
        <v>0.0254426</v>
      </c>
      <c r="H28" s="28" t="n">
        <v>6.193</v>
      </c>
      <c r="I28" s="29" t="n">
        <v>6.24558</v>
      </c>
      <c r="J28" s="28" t="n">
        <v>0.00831558</v>
      </c>
      <c r="K28" s="27" t="n">
        <v>0.0525799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4</v>
      </c>
      <c r="B30" s="20" t="s">
        <v>25</v>
      </c>
      <c r="C30" s="20" t="n">
        <v>212</v>
      </c>
      <c r="D30" s="21" t="n">
        <v>2014.42</v>
      </c>
      <c r="E30" s="22" t="n">
        <v>2014.32</v>
      </c>
      <c r="F30" s="21" t="n">
        <v>0.575788</v>
      </c>
      <c r="G30" s="20" t="n">
        <v>-0.108276</v>
      </c>
      <c r="H30" s="21" t="n">
        <v>1.521</v>
      </c>
      <c r="I30" s="22" t="n">
        <v>1.49765</v>
      </c>
      <c r="J30" s="21" t="n">
        <v>0.0134697</v>
      </c>
      <c r="K30" s="20" t="n">
        <v>-0.023349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22</v>
      </c>
      <c r="D31" s="25" t="n">
        <v>1500.86</v>
      </c>
      <c r="E31" s="1" t="n">
        <v>1500.75</v>
      </c>
      <c r="F31" s="25" t="n">
        <v>0.39842</v>
      </c>
      <c r="G31" s="24" t="n">
        <v>-0.10498</v>
      </c>
      <c r="H31" s="25" t="n">
        <v>0.628</v>
      </c>
      <c r="I31" s="1" t="n">
        <v>0.558374</v>
      </c>
      <c r="J31" s="25" t="n">
        <v>0.0126305</v>
      </c>
      <c r="K31" s="24" t="n">
        <v>-0.0696262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451</v>
      </c>
      <c r="D32" s="25" t="n">
        <v>1000.19</v>
      </c>
      <c r="E32" s="1" t="n">
        <v>1000.07</v>
      </c>
      <c r="F32" s="25" t="n">
        <v>0.468097</v>
      </c>
      <c r="G32" s="24" t="n">
        <v>-0.11792</v>
      </c>
      <c r="H32" s="25" t="n">
        <v>0.301</v>
      </c>
      <c r="I32" s="1" t="n">
        <v>0.276308</v>
      </c>
      <c r="J32" s="25" t="n">
        <v>0.0085198</v>
      </c>
      <c r="K32" s="24" t="n">
        <v>-0.0246918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46</v>
      </c>
      <c r="D33" s="25" t="n">
        <v>750.302</v>
      </c>
      <c r="E33" s="1" t="n">
        <v>750.402</v>
      </c>
      <c r="F33" s="25" t="n">
        <v>0.58288</v>
      </c>
      <c r="G33" s="24" t="n">
        <v>0.0999756</v>
      </c>
      <c r="H33" s="25" t="n">
        <v>0.349</v>
      </c>
      <c r="I33" s="1" t="n">
        <v>0.321164</v>
      </c>
      <c r="J33" s="25" t="n">
        <v>0.0107799</v>
      </c>
      <c r="K33" s="24" t="n">
        <v>-0.0278356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500.338</v>
      </c>
      <c r="E34" s="1" t="n">
        <v>500.338</v>
      </c>
      <c r="F34" s="25" t="n">
        <v>0.381677</v>
      </c>
      <c r="G34" s="24" t="n">
        <v>0.000366211</v>
      </c>
      <c r="H34" s="25" t="n">
        <v>0.768</v>
      </c>
      <c r="I34" s="1" t="n">
        <v>0.745863</v>
      </c>
      <c r="J34" s="25" t="n">
        <v>0.00753616</v>
      </c>
      <c r="K34" s="24" t="n">
        <v>-0.0221369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401.004</v>
      </c>
      <c r="E35" s="1" t="n">
        <v>401.004</v>
      </c>
      <c r="F35" s="25" t="n">
        <v>0.408939</v>
      </c>
      <c r="G35" s="24" t="n">
        <v>-9.15527E-005</v>
      </c>
      <c r="H35" s="25" t="n">
        <v>1.243</v>
      </c>
      <c r="I35" s="1" t="n">
        <v>1.21997</v>
      </c>
      <c r="J35" s="25" t="n">
        <v>0.00618425</v>
      </c>
      <c r="K35" s="24" t="n">
        <v>-0.0230291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300.115</v>
      </c>
      <c r="E36" s="1" t="n">
        <v>300.115</v>
      </c>
      <c r="F36" s="25" t="n">
        <v>0.304665</v>
      </c>
      <c r="G36" s="24" t="n">
        <v>0.000183105</v>
      </c>
      <c r="H36" s="25" t="n">
        <v>1.656</v>
      </c>
      <c r="I36" s="1" t="n">
        <v>1.62697</v>
      </c>
      <c r="J36" s="25" t="n">
        <v>0.0073733</v>
      </c>
      <c r="K36" s="24" t="n">
        <v>-0.0290332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249.837</v>
      </c>
      <c r="E37" s="1" t="n">
        <v>249.837</v>
      </c>
      <c r="F37" s="25" t="n">
        <v>0.609143</v>
      </c>
      <c r="G37" s="24" t="n">
        <v>0.000289917</v>
      </c>
      <c r="H37" s="25" t="n">
        <v>1.896</v>
      </c>
      <c r="I37" s="1" t="n">
        <v>1.90224</v>
      </c>
      <c r="J37" s="25" t="n">
        <v>0.00673982</v>
      </c>
      <c r="K37" s="24" t="n">
        <v>0.00624061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200.755</v>
      </c>
      <c r="E38" s="1" t="n">
        <v>200.755</v>
      </c>
      <c r="F38" s="25" t="n">
        <v>0.359103</v>
      </c>
      <c r="G38" s="24" t="n">
        <v>0.000289917</v>
      </c>
      <c r="H38" s="25" t="n">
        <v>2.402</v>
      </c>
      <c r="I38" s="1" t="n">
        <v>2.40098</v>
      </c>
      <c r="J38" s="25" t="n">
        <v>0.00558455</v>
      </c>
      <c r="K38" s="24" t="n">
        <v>-0.00102067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150.908</v>
      </c>
      <c r="E39" s="1" t="n">
        <v>150.908</v>
      </c>
      <c r="F39" s="25" t="n">
        <v>0.252976</v>
      </c>
      <c r="G39" s="24" t="n">
        <v>6.10352E-005</v>
      </c>
      <c r="H39" s="25" t="n">
        <v>3.087</v>
      </c>
      <c r="I39" s="1" t="n">
        <v>3.10143</v>
      </c>
      <c r="J39" s="25" t="n">
        <v>0.0072621</v>
      </c>
      <c r="K39" s="24" t="n">
        <v>0.0144317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241</v>
      </c>
      <c r="D40" s="25" t="n">
        <v>100.142</v>
      </c>
      <c r="E40" s="1" t="n">
        <v>100.142</v>
      </c>
      <c r="F40" s="25" t="n">
        <v>0.475029</v>
      </c>
      <c r="G40" s="24" t="n">
        <v>0.000190735</v>
      </c>
      <c r="H40" s="25" t="n">
        <v>3.605</v>
      </c>
      <c r="I40" s="1" t="n">
        <v>3.62412</v>
      </c>
      <c r="J40" s="25" t="n">
        <v>0.0110045</v>
      </c>
      <c r="K40" s="24" t="n">
        <v>0.0191202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197</v>
      </c>
      <c r="D41" s="25" t="n">
        <v>75.347</v>
      </c>
      <c r="E41" s="1" t="n">
        <v>75.4291</v>
      </c>
      <c r="F41" s="25" t="n">
        <v>0.539426</v>
      </c>
      <c r="G41" s="24" t="n">
        <v>0.0820923</v>
      </c>
      <c r="H41" s="25" t="n">
        <v>5.407</v>
      </c>
      <c r="I41" s="1" t="n">
        <v>5.43656</v>
      </c>
      <c r="J41" s="25" t="n">
        <v>0.0109313</v>
      </c>
      <c r="K41" s="24" t="n">
        <v>0.0295634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277</v>
      </c>
      <c r="D42" s="25" t="n">
        <v>50.869</v>
      </c>
      <c r="E42" s="1" t="n">
        <v>50.7963</v>
      </c>
      <c r="F42" s="25" t="n">
        <v>0.455897</v>
      </c>
      <c r="G42" s="24" t="n">
        <v>-0.0726967</v>
      </c>
      <c r="H42" s="25" t="n">
        <v>4.773</v>
      </c>
      <c r="I42" s="1" t="n">
        <v>4.80662</v>
      </c>
      <c r="J42" s="25" t="n">
        <v>0.00741164</v>
      </c>
      <c r="K42" s="24" t="n">
        <v>0.0336175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240</v>
      </c>
      <c r="D43" s="25" t="n">
        <v>30.77</v>
      </c>
      <c r="E43" s="1" t="n">
        <v>30.7747</v>
      </c>
      <c r="F43" s="25" t="n">
        <v>0.544243</v>
      </c>
      <c r="G43" s="24" t="n">
        <v>0.00469017</v>
      </c>
      <c r="H43" s="25" t="n">
        <v>5.727</v>
      </c>
      <c r="I43" s="1" t="n">
        <v>5.74375</v>
      </c>
      <c r="J43" s="25" t="n">
        <v>0.0110806</v>
      </c>
      <c r="K43" s="24" t="n">
        <v>0.0167542</v>
      </c>
    </row>
    <row r="44" customFormat="false" ht="15" hidden="false" customHeight="false" outlineLevel="0" collapsed="false">
      <c r="A44" s="23" t="s">
        <v>24</v>
      </c>
      <c r="B44" s="24" t="s">
        <v>25</v>
      </c>
      <c r="C44" s="24" t="n">
        <v>241</v>
      </c>
      <c r="D44" s="25" t="n">
        <v>20.589</v>
      </c>
      <c r="E44" s="1" t="n">
        <v>20.5894</v>
      </c>
      <c r="F44" s="25" t="n">
        <v>0.426933</v>
      </c>
      <c r="G44" s="24" t="n">
        <v>0.000360489</v>
      </c>
      <c r="H44" s="25" t="n">
        <v>5.893</v>
      </c>
      <c r="I44" s="1" t="n">
        <v>5.93414</v>
      </c>
      <c r="J44" s="25" t="n">
        <v>0.00947858</v>
      </c>
      <c r="K44" s="24" t="n">
        <v>0.0411367</v>
      </c>
    </row>
    <row r="45" customFormat="false" ht="15" hidden="false" customHeight="false" outlineLevel="0" collapsed="false">
      <c r="A45" s="23" t="s">
        <v>24</v>
      </c>
      <c r="B45" s="24" t="s">
        <v>25</v>
      </c>
      <c r="C45" s="24" t="n">
        <v>241</v>
      </c>
      <c r="D45" s="25" t="n">
        <v>11</v>
      </c>
      <c r="E45" s="1" t="n">
        <v>11.0004</v>
      </c>
      <c r="F45" s="25" t="n">
        <v>0.354034</v>
      </c>
      <c r="G45" s="24" t="n">
        <v>0.000435829</v>
      </c>
      <c r="H45" s="25" t="n">
        <v>6.024</v>
      </c>
      <c r="I45" s="1" t="n">
        <v>6.02891</v>
      </c>
      <c r="J45" s="25" t="n">
        <v>0.0142345</v>
      </c>
      <c r="K45" s="24" t="n">
        <v>0.00491285</v>
      </c>
    </row>
    <row r="46" customFormat="false" ht="15" hidden="false" customHeight="false" outlineLevel="0" collapsed="false">
      <c r="A46" s="23" t="s">
        <v>24</v>
      </c>
      <c r="B46" s="24" t="s">
        <v>25</v>
      </c>
      <c r="C46" s="24" t="n">
        <v>241</v>
      </c>
      <c r="D46" s="25" t="n">
        <v>5.466</v>
      </c>
      <c r="E46" s="1" t="n">
        <v>5.46584</v>
      </c>
      <c r="F46" s="25" t="n">
        <v>0.34276</v>
      </c>
      <c r="G46" s="24" t="n">
        <v>-0.000162125</v>
      </c>
      <c r="H46" s="25" t="n">
        <v>6.018</v>
      </c>
      <c r="I46" s="1" t="n">
        <v>6.03557</v>
      </c>
      <c r="J46" s="25" t="n">
        <v>0.00812741</v>
      </c>
      <c r="K46" s="24" t="n">
        <v>0.0175681</v>
      </c>
    </row>
    <row r="47" customFormat="false" ht="15.75" hidden="false" customHeight="false" outlineLevel="0" collapsed="false">
      <c r="A47" s="26" t="s">
        <v>24</v>
      </c>
      <c r="B47" s="27" t="s">
        <v>25</v>
      </c>
      <c r="C47" s="27" t="n">
        <v>354</v>
      </c>
      <c r="D47" s="28" t="n">
        <v>0.949</v>
      </c>
      <c r="E47" s="29" t="n">
        <v>1.04289</v>
      </c>
      <c r="F47" s="28" t="n">
        <v>0.444931</v>
      </c>
      <c r="G47" s="27" t="n">
        <v>0.0938898</v>
      </c>
      <c r="H47" s="28" t="n">
        <v>5.987</v>
      </c>
      <c r="I47" s="29" t="n">
        <v>6.03034</v>
      </c>
      <c r="J47" s="28" t="n">
        <v>0.0092138</v>
      </c>
      <c r="K47" s="27" t="n">
        <v>0.0433416</v>
      </c>
    </row>
    <row r="48" customFormat="false" ht="15" hidden="false" customHeight="false" outlineLevel="0" collapsed="false">
      <c r="A4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2</v>
      </c>
    </row>
    <row r="3" customFormat="false" ht="15.7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8</v>
      </c>
      <c r="F4" s="0" t="str">
        <f aca="false">B4&amp;" &amp; "&amp;C4</f>
        <v> 2022-025-0059.mrgcor1 &amp; 2022-025-0059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0</v>
      </c>
      <c r="E5" s="31" t="n">
        <v>47</v>
      </c>
      <c r="F5" s="0" t="str">
        <f aca="false">B5&amp;" &amp; "&amp;C5</f>
        <v> 2022-025-0064.mrgcor1 &amp; 2022-025-0064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3</v>
      </c>
      <c r="B1" s="32"/>
      <c r="C1" s="32"/>
    </row>
    <row r="2" customFormat="false" ht="1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12</v>
      </c>
      <c r="D3" s="0" t="n">
        <v>2</v>
      </c>
    </row>
    <row r="4" customFormat="false" ht="15" hidden="false" customHeight="false" outlineLevel="0" collapsed="false">
      <c r="A4" s="0" t="n">
        <v>2</v>
      </c>
      <c r="B4" s="0" t="s">
        <v>39</v>
      </c>
      <c r="C4" s="0" t="s">
        <v>9</v>
      </c>
      <c r="D4" s="0" t="n">
        <v>2</v>
      </c>
    </row>
    <row r="5" customFormat="false" ht="15" hidden="false" customHeight="false" outlineLevel="0" collapsed="false">
      <c r="A5" s="0" t="n">
        <v>3</v>
      </c>
      <c r="B5" s="0" t="s">
        <v>38</v>
      </c>
      <c r="C5" s="0" t="s">
        <v>12</v>
      </c>
      <c r="D5" s="0" t="n">
        <v>1</v>
      </c>
    </row>
    <row r="6" customFormat="false" ht="15" hidden="false" customHeight="false" outlineLevel="0" collapsed="false">
      <c r="A6" s="0" t="n">
        <v>4</v>
      </c>
      <c r="B6" s="0" t="s">
        <v>38</v>
      </c>
      <c r="C6" s="0" t="s">
        <v>12</v>
      </c>
      <c r="D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2" activePane="bottomLeft" state="frozen"/>
      <selection pane="topLeft" activeCell="A1" activeCellId="0" sqref="A1"/>
      <selection pane="bottomLeft" activeCell="M53" activeCellId="0" sqref="M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42</v>
      </c>
    </row>
    <row r="7" s="32" customFormat="true" ht="15.75" hidden="false" customHeight="false" outlineLevel="0" collapsed="false">
      <c r="A7" s="35" t="s">
        <v>43</v>
      </c>
      <c r="B7" s="35"/>
      <c r="C7" s="35"/>
      <c r="E7" s="35" t="s">
        <v>44</v>
      </c>
      <c r="F7" s="35"/>
      <c r="G7" s="35"/>
      <c r="I7" s="35" t="s">
        <v>45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6</v>
      </c>
      <c r="E8" s="38" t="s">
        <v>47</v>
      </c>
      <c r="F8" s="38"/>
      <c r="G8" s="38" t="n">
        <f aca="false">INDEX(LINEST(known_ys,known_xs,TRUE(),TRUE()),3,1)</f>
        <v>0.729076364810524</v>
      </c>
      <c r="I8" s="39" t="s">
        <v>48</v>
      </c>
      <c r="J8" s="39" t="s">
        <v>49</v>
      </c>
    </row>
    <row r="9" customFormat="false" ht="15" hidden="false" customHeight="false" outlineLevel="0" collapsed="false">
      <c r="A9" s="0" t="s">
        <v>50</v>
      </c>
      <c r="B9" s="0" t="n">
        <f aca="false">INDEX(LINEST(known_ys,known_xs,TRUE(),TRUE()),1,1)</f>
        <v>0.0095376545976388</v>
      </c>
      <c r="C9" s="0" t="n">
        <f aca="false">INDEX(LINEST(known_ys,known_xs,TRUE(),TRUE()),2,1)</f>
        <v>0.00102778799061809</v>
      </c>
      <c r="E9" s="0" t="s">
        <v>51</v>
      </c>
      <c r="G9" s="0" t="n">
        <f aca="false">INDEX(LINEST(known_ys,known_xs,TRUE(),TRUE()),3,2)</f>
        <v>0.0133353503156261</v>
      </c>
      <c r="I9" s="0" t="n">
        <f aca="false">MIN(known_xs)</f>
        <v>0.276308</v>
      </c>
      <c r="J9" s="0" t="n">
        <f aca="false">I9*$B$9+$B$10</f>
        <v>-0.0211926699597848</v>
      </c>
    </row>
    <row r="10" customFormat="false" ht="15.75" hidden="false" customHeight="false" outlineLevel="0" collapsed="false">
      <c r="A10" s="40" t="s">
        <v>52</v>
      </c>
      <c r="B10" s="40" t="n">
        <f aca="false">INDEX(LINEST(known_ys,known_xs,TRUE(),TRUE()),1,2)</f>
        <v>-0.0238280002263492</v>
      </c>
      <c r="C10" s="40" t="n">
        <f aca="false">INDEX(LINEST(known_ys,known_xs,TRUE(),TRUE()),2,2)</f>
        <v>0.00396927486101891</v>
      </c>
      <c r="E10" s="40" t="s">
        <v>53</v>
      </c>
      <c r="F10" s="40"/>
      <c r="G10" s="40" t="n">
        <f aca="false">INDEX(LINEST(known_ys,known_xs,TRUE(),TRUE()),5,2)</f>
        <v>0.00569061017729501</v>
      </c>
      <c r="I10" s="40" t="n">
        <f aca="false">MAX(known_xs)</f>
        <v>6.24558</v>
      </c>
      <c r="J10" s="40" t="n">
        <f aca="false">I10*$B$9+$B$10</f>
        <v>0.035740184575571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4</v>
      </c>
      <c r="D12" s="0" t="n">
        <v>36</v>
      </c>
    </row>
    <row r="13" customFormat="false" ht="15" hidden="false" customHeight="false" outlineLevel="0" collapsed="false">
      <c r="A13" s="0" t="s">
        <v>55</v>
      </c>
      <c r="D13" s="0" t="n">
        <v>3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6</v>
      </c>
      <c r="B15" s="42" t="s">
        <v>57</v>
      </c>
      <c r="C15" s="43" t="s">
        <v>9</v>
      </c>
      <c r="D15" s="42" t="s">
        <v>12</v>
      </c>
      <c r="E15" s="42" t="s">
        <v>12</v>
      </c>
      <c r="F15" s="42" t="s">
        <v>58</v>
      </c>
      <c r="G15" s="42"/>
      <c r="H15" s="42"/>
      <c r="J15" s="45" t="s">
        <v>59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60</v>
      </c>
      <c r="C16" s="48" t="s">
        <v>61</v>
      </c>
      <c r="D16" s="47" t="s">
        <v>61</v>
      </c>
      <c r="E16" s="47" t="s">
        <v>20</v>
      </c>
      <c r="F16" s="49" t="s">
        <v>62</v>
      </c>
      <c r="G16" s="49" t="s">
        <v>63</v>
      </c>
      <c r="H16" s="50" t="s">
        <v>64</v>
      </c>
      <c r="J16" s="51" t="s">
        <v>48</v>
      </c>
      <c r="K16" s="50" t="s">
        <v>65</v>
      </c>
    </row>
    <row r="17" customFormat="false" ht="15.75" hidden="false" customHeight="false" outlineLevel="0" collapsed="false">
      <c r="A17" s="52" t="n">
        <v>1</v>
      </c>
      <c r="B17" s="53" t="s">
        <v>66</v>
      </c>
      <c r="C17" s="54" t="n">
        <v>1915.49</v>
      </c>
      <c r="D17" s="53" t="n">
        <v>1.24644</v>
      </c>
      <c r="E17" s="53" t="n">
        <v>0.0114645</v>
      </c>
      <c r="F17" s="54" t="n">
        <v>-0.0245641</v>
      </c>
      <c r="G17" s="54" t="n">
        <f aca="false">D17*$B$9+$B$10</f>
        <v>-0.0119398860296683</v>
      </c>
      <c r="H17" s="53" t="n">
        <f aca="false">G17-F17</f>
        <v>0.0126242139703317</v>
      </c>
      <c r="J17" s="55" t="n">
        <v>1.24644</v>
      </c>
      <c r="K17" s="53" t="n">
        <v>-0.0245641</v>
      </c>
    </row>
    <row r="18" customFormat="false" ht="15" hidden="false" customHeight="false" outlineLevel="0" collapsed="false">
      <c r="A18" s="52" t="n">
        <v>1</v>
      </c>
      <c r="B18" s="53" t="s">
        <v>66</v>
      </c>
      <c r="C18" s="54" t="n">
        <v>1500.97</v>
      </c>
      <c r="D18" s="53" t="n">
        <v>0.523718</v>
      </c>
      <c r="E18" s="53" t="n">
        <v>0.0111409</v>
      </c>
      <c r="F18" s="54" t="n">
        <v>-0.0182822</v>
      </c>
      <c r="G18" s="54" t="n">
        <f aca="false">D18*$B$9+$B$10</f>
        <v>-0.018832958835783</v>
      </c>
      <c r="H18" s="53" t="n">
        <f aca="false">G18-F18</f>
        <v>-0.000550758835782986</v>
      </c>
      <c r="J18" s="55" t="n">
        <v>0.523718</v>
      </c>
      <c r="K18" s="53" t="n">
        <v>-0.0182822</v>
      </c>
    </row>
    <row r="19" customFormat="false" ht="15" hidden="false" customHeight="false" outlineLevel="0" collapsed="false">
      <c r="A19" s="52" t="n">
        <v>1</v>
      </c>
      <c r="B19" s="53" t="s">
        <v>66</v>
      </c>
      <c r="C19" s="54" t="n">
        <v>999.938</v>
      </c>
      <c r="D19" s="53" t="n">
        <v>0.278963</v>
      </c>
      <c r="E19" s="53" t="n">
        <v>0.0101912</v>
      </c>
      <c r="F19" s="54" t="n">
        <v>-0.0280374</v>
      </c>
      <c r="G19" s="54" t="n">
        <f aca="false">D19*$B$9+$B$10</f>
        <v>-0.0211673474868281</v>
      </c>
      <c r="H19" s="53" t="n">
        <f aca="false">G19-F19</f>
        <v>0.00687005251317193</v>
      </c>
      <c r="J19" s="55" t="n">
        <v>0.278963</v>
      </c>
      <c r="K19" s="53" t="n">
        <v>-0.0280374</v>
      </c>
    </row>
    <row r="20" customFormat="false" ht="15" hidden="false" customHeight="false" outlineLevel="0" collapsed="false">
      <c r="A20" s="52" t="n">
        <v>1</v>
      </c>
      <c r="B20" s="53" t="s">
        <v>66</v>
      </c>
      <c r="C20" s="54" t="n">
        <v>749.395</v>
      </c>
      <c r="D20" s="53" t="n">
        <v>0.348939</v>
      </c>
      <c r="E20" s="53" t="n">
        <v>0.00892454</v>
      </c>
      <c r="F20" s="54" t="n">
        <v>-0.0140612</v>
      </c>
      <c r="G20" s="54" t="n">
        <f aca="false">D20*$B$9+$B$10</f>
        <v>-0.0204999405687037</v>
      </c>
      <c r="H20" s="53" t="n">
        <f aca="false">G20-F20</f>
        <v>-0.0064387405687037</v>
      </c>
      <c r="J20" s="55" t="n">
        <v>0.348939</v>
      </c>
      <c r="K20" s="53" t="n">
        <v>-0.0140612</v>
      </c>
    </row>
    <row r="21" customFormat="false" ht="15" hidden="false" customHeight="false" outlineLevel="0" collapsed="false">
      <c r="A21" s="52" t="n">
        <v>1</v>
      </c>
      <c r="B21" s="53" t="s">
        <v>66</v>
      </c>
      <c r="C21" s="54" t="n">
        <v>500.414</v>
      </c>
      <c r="D21" s="53" t="n">
        <v>0.742614</v>
      </c>
      <c r="E21" s="53" t="n">
        <v>0.0076521</v>
      </c>
      <c r="F21" s="54" t="n">
        <v>-0.00438589</v>
      </c>
      <c r="G21" s="54" t="n">
        <f aca="false">D21*$B$9+$B$10</f>
        <v>-0.0167452043949782</v>
      </c>
      <c r="H21" s="53" t="n">
        <f aca="false">G21-F21</f>
        <v>-0.0123593143949782</v>
      </c>
      <c r="J21" s="55" t="n">
        <v>0.742614</v>
      </c>
      <c r="K21" s="53" t="n">
        <v>-0.00438589</v>
      </c>
    </row>
    <row r="22" customFormat="false" ht="15" hidden="false" customHeight="false" outlineLevel="0" collapsed="false">
      <c r="A22" s="52" t="n">
        <v>1</v>
      </c>
      <c r="B22" s="53" t="s">
        <v>66</v>
      </c>
      <c r="C22" s="54" t="n">
        <v>400.345</v>
      </c>
      <c r="D22" s="53" t="n">
        <v>1.06163</v>
      </c>
      <c r="E22" s="53" t="n">
        <v>0.00634499</v>
      </c>
      <c r="F22" s="54" t="n">
        <v>-0.00236928</v>
      </c>
      <c r="G22" s="54" t="n">
        <f aca="false">D22*$B$9+$B$10</f>
        <v>-0.0137025399758579</v>
      </c>
      <c r="H22" s="53" t="n">
        <f aca="false">G22-F22</f>
        <v>-0.0113332599758579</v>
      </c>
      <c r="J22" s="55" t="n">
        <v>1.06163</v>
      </c>
      <c r="K22" s="53" t="n">
        <v>-0.00236928</v>
      </c>
    </row>
    <row r="23" customFormat="false" ht="15" hidden="false" customHeight="false" outlineLevel="0" collapsed="false">
      <c r="A23" s="52" t="n">
        <v>1</v>
      </c>
      <c r="B23" s="53" t="s">
        <v>66</v>
      </c>
      <c r="C23" s="54" t="n">
        <v>300.149</v>
      </c>
      <c r="D23" s="53" t="n">
        <v>1.44246</v>
      </c>
      <c r="E23" s="53" t="n">
        <v>0.00669923</v>
      </c>
      <c r="F23" s="54" t="n">
        <v>-0.0195397</v>
      </c>
      <c r="G23" s="54" t="n">
        <f aca="false">D23*$B$9+$B$10</f>
        <v>-0.0100703149754391</v>
      </c>
      <c r="H23" s="53" t="n">
        <f aca="false">G23-F23</f>
        <v>0.00946938502456088</v>
      </c>
      <c r="J23" s="55" t="n">
        <v>1.44246</v>
      </c>
      <c r="K23" s="53" t="n">
        <v>-0.0195397</v>
      </c>
    </row>
    <row r="24" customFormat="false" ht="15" hidden="false" customHeight="false" outlineLevel="0" collapsed="false">
      <c r="A24" s="52" t="n">
        <v>1</v>
      </c>
      <c r="B24" s="53" t="s">
        <v>66</v>
      </c>
      <c r="C24" s="54" t="n">
        <v>249.902</v>
      </c>
      <c r="D24" s="53" t="n">
        <v>1.88996</v>
      </c>
      <c r="E24" s="53" t="n">
        <v>0.00630234</v>
      </c>
      <c r="F24" s="54" t="n">
        <v>0.00396264</v>
      </c>
      <c r="G24" s="54" t="n">
        <f aca="false">D24*$B$9+$B$10</f>
        <v>-0.00580221454299576</v>
      </c>
      <c r="H24" s="53" t="n">
        <f aca="false">G24-F24</f>
        <v>-0.00976485454299576</v>
      </c>
      <c r="J24" s="55" t="n">
        <v>1.88996</v>
      </c>
      <c r="K24" s="53" t="n">
        <v>0.00396264</v>
      </c>
    </row>
    <row r="25" customFormat="false" ht="15" hidden="false" customHeight="false" outlineLevel="0" collapsed="false">
      <c r="A25" s="52" t="n">
        <v>1</v>
      </c>
      <c r="B25" s="53" t="s">
        <v>66</v>
      </c>
      <c r="C25" s="54" t="n">
        <v>199.146</v>
      </c>
      <c r="D25" s="53" t="n">
        <v>1.98685</v>
      </c>
      <c r="E25" s="53" t="n">
        <v>0.00669948</v>
      </c>
      <c r="F25" s="54" t="n">
        <v>0.0168548</v>
      </c>
      <c r="G25" s="54" t="n">
        <f aca="false">D25*$B$9+$B$10</f>
        <v>-0.00487811118903054</v>
      </c>
      <c r="H25" s="53" t="n">
        <f aca="false">G25-F25</f>
        <v>-0.0217329111890305</v>
      </c>
      <c r="J25" s="55" t="n">
        <v>1.98685</v>
      </c>
      <c r="K25" s="53" t="n">
        <v>0.0168548</v>
      </c>
    </row>
    <row r="26" customFormat="false" ht="15" hidden="false" customHeight="false" outlineLevel="0" collapsed="false">
      <c r="A26" s="52" t="n">
        <v>1</v>
      </c>
      <c r="B26" s="53" t="s">
        <v>66</v>
      </c>
      <c r="C26" s="54" t="n">
        <v>151.263</v>
      </c>
      <c r="D26" s="53" t="n">
        <v>2.70827</v>
      </c>
      <c r="E26" s="53" t="n">
        <v>0.00821528</v>
      </c>
      <c r="F26" s="54" t="n">
        <v>0.00527453</v>
      </c>
      <c r="G26" s="54" t="n">
        <f aca="false">D26*$B$9+$B$10</f>
        <v>0.00200254359079805</v>
      </c>
      <c r="H26" s="53" t="n">
        <f aca="false">G26-F26</f>
        <v>-0.00327198640920196</v>
      </c>
      <c r="J26" s="55" t="n">
        <v>2.70827</v>
      </c>
      <c r="K26" s="53" t="n">
        <v>0.00527453</v>
      </c>
    </row>
    <row r="27" customFormat="false" ht="15" hidden="false" customHeight="false" outlineLevel="0" collapsed="false">
      <c r="A27" s="52" t="n">
        <v>1</v>
      </c>
      <c r="B27" s="53" t="s">
        <v>66</v>
      </c>
      <c r="C27" s="54" t="n">
        <v>100.485</v>
      </c>
      <c r="D27" s="53" t="n">
        <v>3.26355</v>
      </c>
      <c r="E27" s="53" t="n">
        <v>0.00811778</v>
      </c>
      <c r="F27" s="54" t="n">
        <v>0.0185521</v>
      </c>
      <c r="G27" s="54" t="n">
        <f aca="false">D27*$B$9+$B$10</f>
        <v>0.00729861243577492</v>
      </c>
      <c r="H27" s="53" t="n">
        <f aca="false">G27-F27</f>
        <v>-0.0112534875642251</v>
      </c>
      <c r="J27" s="55" t="n">
        <v>3.26355</v>
      </c>
      <c r="K27" s="53" t="n">
        <v>0.0185521</v>
      </c>
    </row>
    <row r="28" customFormat="false" ht="15" hidden="false" customHeight="false" outlineLevel="0" collapsed="false">
      <c r="A28" s="52" t="n">
        <v>1</v>
      </c>
      <c r="B28" s="53" t="s">
        <v>67</v>
      </c>
      <c r="C28" s="54" t="n">
        <v>74.8371</v>
      </c>
      <c r="D28" s="53" t="n">
        <v>3.9996</v>
      </c>
      <c r="E28" s="53" t="n">
        <v>0.0148636</v>
      </c>
      <c r="F28" s="54" t="n">
        <v>0.0765963</v>
      </c>
      <c r="G28" s="54" t="n">
        <f aca="false">D28*$B$9+$B$10</f>
        <v>0.014318803102367</v>
      </c>
      <c r="H28" s="53" t="n">
        <f aca="false">G28-F28</f>
        <v>-0.0622774968976331</v>
      </c>
      <c r="J28" s="55" t="n">
        <v>4.99045</v>
      </c>
      <c r="K28" s="53" t="n">
        <v>0.04145</v>
      </c>
    </row>
    <row r="29" customFormat="false" ht="15" hidden="false" customHeight="false" outlineLevel="0" collapsed="false">
      <c r="A29" s="52" t="n">
        <v>1</v>
      </c>
      <c r="B29" s="53" t="s">
        <v>66</v>
      </c>
      <c r="C29" s="54" t="n">
        <v>50.9511</v>
      </c>
      <c r="D29" s="53" t="n">
        <v>4.99045</v>
      </c>
      <c r="E29" s="53" t="n">
        <v>0.00801465</v>
      </c>
      <c r="F29" s="54" t="n">
        <v>0.04145</v>
      </c>
      <c r="G29" s="54" t="n">
        <f aca="false">D29*$B$9+$B$10</f>
        <v>0.0237691881604374</v>
      </c>
      <c r="H29" s="53" t="n">
        <f aca="false">G29-F29</f>
        <v>-0.0176808118395626</v>
      </c>
      <c r="J29" s="55" t="n">
        <v>5.56098</v>
      </c>
      <c r="K29" s="53" t="n">
        <v>0.0189795</v>
      </c>
    </row>
    <row r="30" customFormat="false" ht="15" hidden="false" customHeight="false" outlineLevel="0" collapsed="false">
      <c r="A30" s="52" t="n">
        <v>1</v>
      </c>
      <c r="B30" s="53" t="s">
        <v>66</v>
      </c>
      <c r="C30" s="54" t="n">
        <v>30.334</v>
      </c>
      <c r="D30" s="53" t="n">
        <v>5.56098</v>
      </c>
      <c r="E30" s="53" t="n">
        <v>0.00691856</v>
      </c>
      <c r="F30" s="54" t="n">
        <v>0.0189795</v>
      </c>
      <c r="G30" s="54" t="n">
        <f aca="false">D30*$B$9+$B$10</f>
        <v>0.0292107062380282</v>
      </c>
      <c r="H30" s="53" t="n">
        <f aca="false">G30-F30</f>
        <v>0.0102312062380282</v>
      </c>
      <c r="J30" s="55" t="n">
        <v>5.81849</v>
      </c>
      <c r="K30" s="53" t="n">
        <v>0.00348949</v>
      </c>
    </row>
    <row r="31" customFormat="false" ht="15" hidden="false" customHeight="false" outlineLevel="0" collapsed="false">
      <c r="A31" s="52" t="n">
        <v>1</v>
      </c>
      <c r="B31" s="53" t="s">
        <v>66</v>
      </c>
      <c r="C31" s="54" t="n">
        <v>19.5401</v>
      </c>
      <c r="D31" s="53" t="n">
        <v>5.81849</v>
      </c>
      <c r="E31" s="53" t="n">
        <v>0.00826797</v>
      </c>
      <c r="F31" s="54" t="n">
        <v>0.00348949</v>
      </c>
      <c r="G31" s="54" t="n">
        <f aca="false">D31*$B$9+$B$10</f>
        <v>0.0316667476734662</v>
      </c>
      <c r="H31" s="53" t="n">
        <f aca="false">G31-F31</f>
        <v>0.0281772576734662</v>
      </c>
      <c r="J31" s="55" t="n">
        <v>6.23527</v>
      </c>
      <c r="K31" s="53" t="n">
        <v>0.0402656</v>
      </c>
    </row>
    <row r="32" customFormat="false" ht="15" hidden="false" customHeight="false" outlineLevel="0" collapsed="false">
      <c r="A32" s="52" t="n">
        <v>1</v>
      </c>
      <c r="B32" s="53" t="s">
        <v>66</v>
      </c>
      <c r="C32" s="54" t="n">
        <v>10.0334</v>
      </c>
      <c r="D32" s="53" t="n">
        <v>6.23527</v>
      </c>
      <c r="E32" s="53" t="n">
        <v>0.00994339</v>
      </c>
      <c r="F32" s="54" t="n">
        <v>0.0402656</v>
      </c>
      <c r="G32" s="54" t="n">
        <f aca="false">D32*$B$9+$B$10</f>
        <v>0.0356418513566701</v>
      </c>
      <c r="H32" s="53" t="n">
        <f aca="false">G32-F32</f>
        <v>-0.00462374864332991</v>
      </c>
      <c r="J32" s="55" t="n">
        <v>6.24367</v>
      </c>
      <c r="K32" s="53" t="n">
        <v>0.0476737</v>
      </c>
    </row>
    <row r="33" customFormat="false" ht="15" hidden="false" customHeight="false" outlineLevel="0" collapsed="false">
      <c r="A33" s="52" t="n">
        <v>1</v>
      </c>
      <c r="B33" s="53" t="s">
        <v>66</v>
      </c>
      <c r="C33" s="54" t="n">
        <v>4.77227</v>
      </c>
      <c r="D33" s="53" t="n">
        <v>6.24367</v>
      </c>
      <c r="E33" s="53" t="n">
        <v>0.00932541</v>
      </c>
      <c r="F33" s="54" t="n">
        <v>0.0476737</v>
      </c>
      <c r="G33" s="54" t="n">
        <f aca="false">D33*$B$9+$B$10</f>
        <v>0.0357219676552902</v>
      </c>
      <c r="H33" s="53" t="n">
        <f aca="false">G33-F33</f>
        <v>-0.0119517323447098</v>
      </c>
      <c r="J33" s="55" t="n">
        <v>6.24558</v>
      </c>
      <c r="K33" s="53" t="n">
        <v>0.0525799</v>
      </c>
    </row>
    <row r="34" customFormat="false" ht="15.75" hidden="false" customHeight="false" outlineLevel="0" collapsed="false">
      <c r="A34" s="52" t="n">
        <v>1</v>
      </c>
      <c r="B34" s="53" t="s">
        <v>66</v>
      </c>
      <c r="C34" s="54" t="n">
        <v>1.55644</v>
      </c>
      <c r="D34" s="53" t="n">
        <v>6.24558</v>
      </c>
      <c r="E34" s="53" t="n">
        <v>0.00831558</v>
      </c>
      <c r="F34" s="54" t="n">
        <v>0.0525799</v>
      </c>
      <c r="G34" s="54" t="n">
        <f aca="false">D34*$B$9+$B$10</f>
        <v>0.0357401845755717</v>
      </c>
      <c r="H34" s="53" t="n">
        <f aca="false">G34-F34</f>
        <v>-0.0168397154244283</v>
      </c>
      <c r="J34" s="55" t="n">
        <v>1.49765</v>
      </c>
      <c r="K34" s="53" t="n">
        <v>-0.023349</v>
      </c>
    </row>
    <row r="35" customFormat="false" ht="15.75" hidden="false" customHeight="false" outlineLevel="0" collapsed="false">
      <c r="A35" s="56" t="n">
        <v>2</v>
      </c>
      <c r="B35" s="53" t="s">
        <v>66</v>
      </c>
      <c r="C35" s="57" t="n">
        <v>2014.32</v>
      </c>
      <c r="D35" s="58" t="n">
        <v>1.49765</v>
      </c>
      <c r="E35" s="58" t="n">
        <v>0.0134697</v>
      </c>
      <c r="F35" s="57" t="n">
        <v>-0.023349</v>
      </c>
      <c r="G35" s="57" t="n">
        <f aca="false">D35*$B$9+$B$10</f>
        <v>-0.00954393181819544</v>
      </c>
      <c r="H35" s="58" t="n">
        <f aca="false">G35-F35</f>
        <v>0.0138050681818046</v>
      </c>
      <c r="J35" s="55" t="n">
        <v>0.276308</v>
      </c>
      <c r="K35" s="53" t="n">
        <v>-0.0246918</v>
      </c>
    </row>
    <row r="36" customFormat="false" ht="15" hidden="false" customHeight="false" outlineLevel="0" collapsed="false">
      <c r="A36" s="52" t="n">
        <v>2</v>
      </c>
      <c r="B36" s="53" t="s">
        <v>67</v>
      </c>
      <c r="C36" s="54" t="n">
        <v>1500.75</v>
      </c>
      <c r="D36" s="53" t="n">
        <v>0.558374</v>
      </c>
      <c r="E36" s="53" t="n">
        <v>0.0126305</v>
      </c>
      <c r="F36" s="54" t="n">
        <v>-0.0696262</v>
      </c>
      <c r="G36" s="54" t="n">
        <f aca="false">D36*$B$9+$B$10</f>
        <v>-0.0185024218780472</v>
      </c>
      <c r="H36" s="53" t="n">
        <f aca="false">G36-F36</f>
        <v>0.0511237781219528</v>
      </c>
      <c r="J36" s="55" t="n">
        <v>0.321164</v>
      </c>
      <c r="K36" s="53" t="n">
        <v>-0.0278356</v>
      </c>
    </row>
    <row r="37" customFormat="false" ht="15" hidden="false" customHeight="false" outlineLevel="0" collapsed="false">
      <c r="A37" s="52" t="n">
        <v>2</v>
      </c>
      <c r="B37" s="53" t="s">
        <v>66</v>
      </c>
      <c r="C37" s="54" t="n">
        <v>1000.07</v>
      </c>
      <c r="D37" s="53" t="n">
        <v>0.276308</v>
      </c>
      <c r="E37" s="53" t="n">
        <v>0.0085198</v>
      </c>
      <c r="F37" s="54" t="n">
        <v>-0.0246918</v>
      </c>
      <c r="G37" s="54" t="n">
        <f aca="false">D37*$B$9+$B$10</f>
        <v>-0.0211926699597848</v>
      </c>
      <c r="H37" s="53" t="n">
        <f aca="false">G37-F37</f>
        <v>0.0034991300402152</v>
      </c>
      <c r="J37" s="55" t="n">
        <v>0.745863</v>
      </c>
      <c r="K37" s="53" t="n">
        <v>-0.0221369</v>
      </c>
    </row>
    <row r="38" customFormat="false" ht="15" hidden="false" customHeight="false" outlineLevel="0" collapsed="false">
      <c r="A38" s="52" t="n">
        <v>2</v>
      </c>
      <c r="B38" s="53" t="s">
        <v>66</v>
      </c>
      <c r="C38" s="54" t="n">
        <v>750.402</v>
      </c>
      <c r="D38" s="53" t="n">
        <v>0.321164</v>
      </c>
      <c r="E38" s="53" t="n">
        <v>0.0107799</v>
      </c>
      <c r="F38" s="54" t="n">
        <v>-0.0278356</v>
      </c>
      <c r="G38" s="54" t="n">
        <f aca="false">D38*$B$9+$B$10</f>
        <v>-0.0207648489251531</v>
      </c>
      <c r="H38" s="53" t="n">
        <f aca="false">G38-F38</f>
        <v>0.00707075107484689</v>
      </c>
      <c r="J38" s="55" t="n">
        <v>1.21997</v>
      </c>
      <c r="K38" s="53" t="n">
        <v>-0.0230291</v>
      </c>
    </row>
    <row r="39" customFormat="false" ht="15" hidden="false" customHeight="false" outlineLevel="0" collapsed="false">
      <c r="A39" s="52" t="n">
        <v>2</v>
      </c>
      <c r="B39" s="53" t="s">
        <v>66</v>
      </c>
      <c r="C39" s="54" t="n">
        <v>500.338</v>
      </c>
      <c r="D39" s="53" t="n">
        <v>0.745863</v>
      </c>
      <c r="E39" s="53" t="n">
        <v>0.00753616</v>
      </c>
      <c r="F39" s="54" t="n">
        <v>-0.0221369</v>
      </c>
      <c r="G39" s="54" t="n">
        <f aca="false">D39*$B$9+$B$10</f>
        <v>-0.0167142165551905</v>
      </c>
      <c r="H39" s="53" t="n">
        <f aca="false">G39-F39</f>
        <v>0.00542268344480949</v>
      </c>
      <c r="J39" s="55" t="n">
        <v>1.62697</v>
      </c>
      <c r="K39" s="53" t="n">
        <v>-0.0290332</v>
      </c>
    </row>
    <row r="40" customFormat="false" ht="15" hidden="false" customHeight="false" outlineLevel="0" collapsed="false">
      <c r="A40" s="52" t="n">
        <v>2</v>
      </c>
      <c r="B40" s="53" t="s">
        <v>66</v>
      </c>
      <c r="C40" s="54" t="n">
        <v>401.004</v>
      </c>
      <c r="D40" s="53" t="n">
        <v>1.21997</v>
      </c>
      <c r="E40" s="53" t="n">
        <v>0.00618425</v>
      </c>
      <c r="F40" s="54" t="n">
        <v>-0.0230291</v>
      </c>
      <c r="G40" s="54" t="n">
        <f aca="false">D40*$B$9+$B$10</f>
        <v>-0.0121923477468678</v>
      </c>
      <c r="H40" s="53" t="n">
        <f aca="false">G40-F40</f>
        <v>0.0108367522531322</v>
      </c>
      <c r="J40" s="55" t="n">
        <v>1.90224</v>
      </c>
      <c r="K40" s="53" t="n">
        <v>0.00624061</v>
      </c>
    </row>
    <row r="41" customFormat="false" ht="15" hidden="false" customHeight="false" outlineLevel="0" collapsed="false">
      <c r="A41" s="52" t="n">
        <v>2</v>
      </c>
      <c r="B41" s="53" t="s">
        <v>66</v>
      </c>
      <c r="C41" s="54" t="n">
        <v>300.115</v>
      </c>
      <c r="D41" s="53" t="n">
        <v>1.62697</v>
      </c>
      <c r="E41" s="53" t="n">
        <v>0.0073733</v>
      </c>
      <c r="F41" s="54" t="n">
        <v>-0.0290332</v>
      </c>
      <c r="G41" s="54" t="n">
        <f aca="false">D41*$B$9+$B$10</f>
        <v>-0.00831052232562879</v>
      </c>
      <c r="H41" s="53" t="n">
        <f aca="false">G41-F41</f>
        <v>0.0207226776743712</v>
      </c>
      <c r="J41" s="55" t="n">
        <v>2.40098</v>
      </c>
      <c r="K41" s="53" t="n">
        <v>-0.00102067</v>
      </c>
    </row>
    <row r="42" customFormat="false" ht="15" hidden="false" customHeight="false" outlineLevel="0" collapsed="false">
      <c r="A42" s="52" t="n">
        <v>2</v>
      </c>
      <c r="B42" s="53" t="s">
        <v>66</v>
      </c>
      <c r="C42" s="54" t="n">
        <v>249.837</v>
      </c>
      <c r="D42" s="53" t="n">
        <v>1.90224</v>
      </c>
      <c r="E42" s="53" t="n">
        <v>0.00673982</v>
      </c>
      <c r="F42" s="54" t="n">
        <v>0.00624061</v>
      </c>
      <c r="G42" s="54" t="n">
        <f aca="false">D42*$B$9+$B$10</f>
        <v>-0.00568509214453676</v>
      </c>
      <c r="H42" s="53" t="n">
        <f aca="false">G42-F42</f>
        <v>-0.0119257021445368</v>
      </c>
      <c r="J42" s="55" t="n">
        <v>3.10143</v>
      </c>
      <c r="K42" s="53" t="n">
        <v>0.0144317</v>
      </c>
    </row>
    <row r="43" customFormat="false" ht="15" hidden="false" customHeight="false" outlineLevel="0" collapsed="false">
      <c r="A43" s="52" t="n">
        <v>2</v>
      </c>
      <c r="B43" s="53" t="s">
        <v>66</v>
      </c>
      <c r="C43" s="54" t="n">
        <v>200.755</v>
      </c>
      <c r="D43" s="53" t="n">
        <v>2.40098</v>
      </c>
      <c r="E43" s="53" t="n">
        <v>0.00558455</v>
      </c>
      <c r="F43" s="54" t="n">
        <v>-0.00102067</v>
      </c>
      <c r="G43" s="54" t="n">
        <f aca="false">D43*$B$9+$B$10</f>
        <v>-0.000928282290510379</v>
      </c>
      <c r="H43" s="53" t="n">
        <f aca="false">G43-F43</f>
        <v>9.23877094896213E-005</v>
      </c>
      <c r="J43" s="55" t="n">
        <v>3.62412</v>
      </c>
      <c r="K43" s="53" t="n">
        <v>0.0191202</v>
      </c>
    </row>
    <row r="44" customFormat="false" ht="15" hidden="false" customHeight="false" outlineLevel="0" collapsed="false">
      <c r="A44" s="52" t="n">
        <v>2</v>
      </c>
      <c r="B44" s="53" t="s">
        <v>66</v>
      </c>
      <c r="C44" s="54" t="n">
        <v>150.908</v>
      </c>
      <c r="D44" s="53" t="n">
        <v>3.10143</v>
      </c>
      <c r="E44" s="53" t="n">
        <v>0.0072621</v>
      </c>
      <c r="F44" s="54" t="n">
        <v>0.0144317</v>
      </c>
      <c r="G44" s="54" t="n">
        <f aca="false">D44*$B$9+$B$10</f>
        <v>0.00575236787240572</v>
      </c>
      <c r="H44" s="53" t="n">
        <f aca="false">G44-F44</f>
        <v>-0.00867933212759429</v>
      </c>
      <c r="J44" s="55" t="n">
        <v>5.43656</v>
      </c>
      <c r="K44" s="53" t="n">
        <v>0.0295634</v>
      </c>
    </row>
    <row r="45" customFormat="false" ht="15" hidden="false" customHeight="false" outlineLevel="0" collapsed="false">
      <c r="A45" s="52" t="n">
        <v>2</v>
      </c>
      <c r="B45" s="53" t="s">
        <v>66</v>
      </c>
      <c r="C45" s="54" t="n">
        <v>100.142</v>
      </c>
      <c r="D45" s="53" t="n">
        <v>3.62412</v>
      </c>
      <c r="E45" s="53" t="n">
        <v>0.0110045</v>
      </c>
      <c r="F45" s="54" t="n">
        <v>0.0191202</v>
      </c>
      <c r="G45" s="54" t="n">
        <f aca="false">D45*$B$9+$B$10</f>
        <v>0.0107376045540455</v>
      </c>
      <c r="H45" s="53" t="n">
        <f aca="false">G45-F45</f>
        <v>-0.00838259544595446</v>
      </c>
      <c r="J45" s="55" t="n">
        <v>4.80662</v>
      </c>
      <c r="K45" s="53" t="n">
        <v>0.0336175</v>
      </c>
    </row>
    <row r="46" customFormat="false" ht="15" hidden="false" customHeight="false" outlineLevel="0" collapsed="false">
      <c r="A46" s="52" t="n">
        <v>2</v>
      </c>
      <c r="B46" s="53" t="s">
        <v>66</v>
      </c>
      <c r="C46" s="54" t="n">
        <v>75.4291</v>
      </c>
      <c r="D46" s="53" t="n">
        <v>5.43656</v>
      </c>
      <c r="E46" s="53" t="n">
        <v>0.0109313</v>
      </c>
      <c r="F46" s="54" t="n">
        <v>0.0295634</v>
      </c>
      <c r="G46" s="54" t="n">
        <f aca="false">D46*$B$9+$B$10</f>
        <v>0.02802403125299</v>
      </c>
      <c r="H46" s="53" t="n">
        <f aca="false">G46-F46</f>
        <v>-0.00153936874701</v>
      </c>
      <c r="J46" s="55" t="n">
        <v>5.74375</v>
      </c>
      <c r="K46" s="53" t="n">
        <v>0.0167542</v>
      </c>
    </row>
    <row r="47" customFormat="false" ht="15" hidden="false" customHeight="false" outlineLevel="0" collapsed="false">
      <c r="A47" s="52" t="n">
        <v>2</v>
      </c>
      <c r="B47" s="53" t="s">
        <v>66</v>
      </c>
      <c r="C47" s="54" t="n">
        <v>50.7963</v>
      </c>
      <c r="D47" s="53" t="n">
        <v>4.80662</v>
      </c>
      <c r="E47" s="53" t="n">
        <v>0.00741164</v>
      </c>
      <c r="F47" s="54" t="n">
        <v>0.0336175</v>
      </c>
      <c r="G47" s="54" t="n">
        <f aca="false">D47*$B$9+$B$10</f>
        <v>0.0220158811157534</v>
      </c>
      <c r="H47" s="53" t="n">
        <f aca="false">G47-F47</f>
        <v>-0.0116016188842466</v>
      </c>
      <c r="J47" s="55" t="n">
        <v>5.93414</v>
      </c>
      <c r="K47" s="53" t="n">
        <v>0.0411367</v>
      </c>
    </row>
    <row r="48" customFormat="false" ht="15" hidden="false" customHeight="false" outlineLevel="0" collapsed="false">
      <c r="A48" s="52" t="n">
        <v>2</v>
      </c>
      <c r="B48" s="53" t="s">
        <v>66</v>
      </c>
      <c r="C48" s="54" t="n">
        <v>30.7747</v>
      </c>
      <c r="D48" s="53" t="n">
        <v>5.74375</v>
      </c>
      <c r="E48" s="53" t="n">
        <v>0.0110806</v>
      </c>
      <c r="F48" s="54" t="n">
        <v>0.0167542</v>
      </c>
      <c r="G48" s="54" t="n">
        <f aca="false">D48*$B$9+$B$10</f>
        <v>0.0309539033688387</v>
      </c>
      <c r="H48" s="53" t="n">
        <f aca="false">G48-F48</f>
        <v>0.0141997033688387</v>
      </c>
      <c r="J48" s="55" t="n">
        <v>6.02891</v>
      </c>
      <c r="K48" s="53" t="n">
        <v>0.00491285</v>
      </c>
    </row>
    <row r="49" customFormat="false" ht="15" hidden="false" customHeight="false" outlineLevel="0" collapsed="false">
      <c r="A49" s="52" t="n">
        <v>2</v>
      </c>
      <c r="B49" s="53" t="s">
        <v>66</v>
      </c>
      <c r="C49" s="54" t="n">
        <v>20.5894</v>
      </c>
      <c r="D49" s="53" t="n">
        <v>5.93414</v>
      </c>
      <c r="E49" s="53" t="n">
        <v>0.00947858</v>
      </c>
      <c r="F49" s="54" t="n">
        <v>0.0411367</v>
      </c>
      <c r="G49" s="54" t="n">
        <f aca="false">D49*$B$9+$B$10</f>
        <v>0.0327697774276831</v>
      </c>
      <c r="H49" s="53" t="n">
        <f aca="false">G49-F49</f>
        <v>-0.00836692257231689</v>
      </c>
      <c r="J49" s="55" t="n">
        <v>6.03557</v>
      </c>
      <c r="K49" s="53" t="n">
        <v>0.0175681</v>
      </c>
    </row>
    <row r="50" customFormat="false" ht="15" hidden="false" customHeight="false" outlineLevel="0" collapsed="false">
      <c r="A50" s="52" t="n">
        <v>2</v>
      </c>
      <c r="B50" s="53" t="s">
        <v>66</v>
      </c>
      <c r="C50" s="54" t="n">
        <v>11.0004</v>
      </c>
      <c r="D50" s="53" t="n">
        <v>6.02891</v>
      </c>
      <c r="E50" s="53" t="n">
        <v>0.0142345</v>
      </c>
      <c r="F50" s="54" t="n">
        <v>0.00491285</v>
      </c>
      <c r="G50" s="54" t="n">
        <f aca="false">D50*$B$9+$B$10</f>
        <v>0.0336736609539013</v>
      </c>
      <c r="H50" s="53" t="n">
        <f aca="false">G50-F50</f>
        <v>0.0287608109539013</v>
      </c>
      <c r="J50" s="55" t="n">
        <v>6.03034</v>
      </c>
      <c r="K50" s="53" t="n">
        <v>0.0433416</v>
      </c>
    </row>
    <row r="51" customFormat="false" ht="15" hidden="false" customHeight="false" outlineLevel="0" collapsed="false">
      <c r="A51" s="52" t="n">
        <v>2</v>
      </c>
      <c r="B51" s="53" t="s">
        <v>66</v>
      </c>
      <c r="C51" s="54" t="n">
        <v>5.46584</v>
      </c>
      <c r="D51" s="53" t="n">
        <v>6.03557</v>
      </c>
      <c r="E51" s="53" t="n">
        <v>0.00812741</v>
      </c>
      <c r="F51" s="54" t="n">
        <v>0.0175681</v>
      </c>
      <c r="G51" s="54" t="n">
        <f aca="false">D51*$B$9+$B$10</f>
        <v>0.0337371817335216</v>
      </c>
      <c r="H51" s="53" t="n">
        <f aca="false">G51-F51</f>
        <v>0.0161690817335216</v>
      </c>
      <c r="J51" s="55"/>
      <c r="K51" s="53"/>
    </row>
    <row r="52" customFormat="false" ht="15.75" hidden="false" customHeight="false" outlineLevel="0" collapsed="false">
      <c r="A52" s="52" t="n">
        <v>2</v>
      </c>
      <c r="B52" s="53" t="s">
        <v>66</v>
      </c>
      <c r="C52" s="54" t="n">
        <v>1.04289</v>
      </c>
      <c r="D52" s="53" t="n">
        <v>6.03034</v>
      </c>
      <c r="E52" s="53" t="n">
        <v>0.0092138</v>
      </c>
      <c r="F52" s="54" t="n">
        <v>0.0433416</v>
      </c>
      <c r="G52" s="54" t="n">
        <f aca="false">D52*$B$9+$B$10</f>
        <v>0.033687299799976</v>
      </c>
      <c r="H52" s="53" t="n">
        <f aca="false">G52-F52</f>
        <v>-0.00965430020002404</v>
      </c>
      <c r="J52" s="59"/>
      <c r="K52" s="60"/>
      <c r="L52" s="0" t="n">
        <f aca="false">AVERAGE(K17:K52)</f>
        <v>0.00627744352941177</v>
      </c>
      <c r="M52" s="0" t="n">
        <f aca="false">STDEV(K17:K52)</f>
        <v>0.0252289398344959</v>
      </c>
    </row>
    <row r="53" customFormat="false" ht="15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3" activeCellId="0" sqref="K23: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42</v>
      </c>
    </row>
    <row r="7" s="32" customFormat="true" ht="15.75" hidden="false" customHeight="false" outlineLevel="0" collapsed="false">
      <c r="A7" s="35" t="s">
        <v>43</v>
      </c>
      <c r="B7" s="35"/>
      <c r="C7" s="35"/>
      <c r="E7" s="35" t="s">
        <v>44</v>
      </c>
      <c r="F7" s="35"/>
      <c r="G7" s="35"/>
      <c r="I7" s="35" t="s">
        <v>45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6</v>
      </c>
      <c r="E8" s="38" t="s">
        <v>47</v>
      </c>
      <c r="F8" s="38"/>
      <c r="G8" s="38" t="n">
        <f aca="false">INDEX(LINEST(known_ys,known_xs,TRUE(),TRUE()),3,1)</f>
        <v>0.512741072970624</v>
      </c>
      <c r="I8" s="39" t="s">
        <v>48</v>
      </c>
      <c r="J8" s="39" t="s">
        <v>49</v>
      </c>
    </row>
    <row r="9" customFormat="false" ht="15" hidden="false" customHeight="false" outlineLevel="0" collapsed="false">
      <c r="A9" s="0" t="s">
        <v>50</v>
      </c>
      <c r="B9" s="0" t="n">
        <f aca="false">INDEX(LINEST(known_ys,known_xs,TRUE(),TRUE()),1,1)</f>
        <v>0.00793189301110553</v>
      </c>
      <c r="C9" s="0" t="n">
        <f aca="false">INDEX(LINEST(known_ys,known_xs,TRUE(),TRUE()),2,1)</f>
        <v>0.00257742740087074</v>
      </c>
      <c r="E9" s="0" t="s">
        <v>51</v>
      </c>
      <c r="G9" s="0" t="n">
        <f aca="false">INDEX(LINEST(known_ys,known_xs,TRUE(),TRUE()),3,2)</f>
        <v>0.0148972154327378</v>
      </c>
      <c r="I9" s="0" t="n">
        <f aca="false">MIN(known_xs)</f>
        <v>1.62697</v>
      </c>
      <c r="J9" s="0" t="n">
        <f aca="false">I9*$B$9+$B$10</f>
        <v>-0.00679001605458493</v>
      </c>
    </row>
    <row r="10" customFormat="false" ht="15.75" hidden="false" customHeight="false" outlineLevel="0" collapsed="false">
      <c r="A10" s="40" t="s">
        <v>52</v>
      </c>
      <c r="B10" s="40" t="n">
        <f aca="false">INDEX(LINEST(known_ys,known_xs,TRUE(),TRUE()),1,2)</f>
        <v>-0.0196949680268633</v>
      </c>
      <c r="C10" s="40" t="n">
        <f aca="false">INDEX(LINEST(known_ys,known_xs,TRUE(),TRUE()),2,2)</f>
        <v>0.0120813379367789</v>
      </c>
      <c r="E10" s="40" t="s">
        <v>53</v>
      </c>
      <c r="F10" s="40"/>
      <c r="G10" s="40" t="n">
        <f aca="false">INDEX(LINEST(known_ys,known_xs,TRUE(),TRUE()),5,2)</f>
        <v>0.00199734324884461</v>
      </c>
      <c r="I10" s="40" t="n">
        <f aca="false">MAX(known_xs)</f>
        <v>6.03557</v>
      </c>
      <c r="J10" s="40" t="n">
        <f aca="false">I10*$B$9+$B$10</f>
        <v>0.028178527474174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4</v>
      </c>
      <c r="D12" s="0" t="n">
        <v>18</v>
      </c>
    </row>
    <row r="13" customFormat="false" ht="15" hidden="false" customHeight="false" outlineLevel="0" collapsed="false">
      <c r="A13" s="0" t="s">
        <v>55</v>
      </c>
      <c r="D13" s="0" t="n">
        <v>1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6</v>
      </c>
      <c r="B15" s="42" t="s">
        <v>57</v>
      </c>
      <c r="C15" s="43" t="s">
        <v>9</v>
      </c>
      <c r="D15" s="42" t="s">
        <v>12</v>
      </c>
      <c r="E15" s="42" t="s">
        <v>12</v>
      </c>
      <c r="F15" s="42" t="s">
        <v>58</v>
      </c>
      <c r="G15" s="42"/>
      <c r="H15" s="42"/>
      <c r="J15" s="45" t="s">
        <v>59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60</v>
      </c>
      <c r="C16" s="48" t="s">
        <v>61</v>
      </c>
      <c r="D16" s="47" t="s">
        <v>61</v>
      </c>
      <c r="E16" s="47" t="s">
        <v>20</v>
      </c>
      <c r="F16" s="49" t="s">
        <v>62</v>
      </c>
      <c r="G16" s="49" t="s">
        <v>63</v>
      </c>
      <c r="H16" s="50" t="s">
        <v>64</v>
      </c>
      <c r="J16" s="51" t="s">
        <v>48</v>
      </c>
      <c r="K16" s="50" t="s">
        <v>65</v>
      </c>
    </row>
    <row r="17" customFormat="false" ht="15.75" hidden="false" customHeight="false" outlineLevel="0" collapsed="false">
      <c r="A17" s="52" t="n">
        <v>2</v>
      </c>
      <c r="B17" s="53" t="s">
        <v>67</v>
      </c>
      <c r="C17" s="54" t="n">
        <v>2014.32</v>
      </c>
      <c r="D17" s="53" t="n">
        <v>1.49765</v>
      </c>
      <c r="E17" s="53" t="n">
        <v>0.0134697</v>
      </c>
      <c r="F17" s="54" t="n">
        <v>-0.023349</v>
      </c>
      <c r="G17" s="54" t="n">
        <f aca="false">D17*$B$9+$B$10</f>
        <v>-0.0078157684587811</v>
      </c>
      <c r="H17" s="53" t="n">
        <f aca="false">G17-F17</f>
        <v>0.0155332315412189</v>
      </c>
      <c r="J17" s="55" t="n">
        <v>1.62697</v>
      </c>
      <c r="K17" s="53" t="n">
        <v>-0.0290332</v>
      </c>
    </row>
    <row r="18" customFormat="false" ht="15" hidden="false" customHeight="false" outlineLevel="0" collapsed="false">
      <c r="A18" s="52" t="n">
        <v>2</v>
      </c>
      <c r="B18" s="53" t="s">
        <v>67</v>
      </c>
      <c r="C18" s="54" t="n">
        <v>1500.75</v>
      </c>
      <c r="D18" s="53" t="n">
        <v>0.558374</v>
      </c>
      <c r="E18" s="53" t="n">
        <v>0.0126305</v>
      </c>
      <c r="F18" s="54" t="n">
        <v>-0.0696262</v>
      </c>
      <c r="G18" s="54" t="n">
        <f aca="false">D18*$B$9+$B$10</f>
        <v>-0.0152660051986803</v>
      </c>
      <c r="H18" s="53" t="n">
        <f aca="false">G18-F18</f>
        <v>0.0543601948013198</v>
      </c>
      <c r="J18" s="55" t="n">
        <v>1.90224</v>
      </c>
      <c r="K18" s="53" t="n">
        <v>0.00624061</v>
      </c>
    </row>
    <row r="19" customFormat="false" ht="15" hidden="false" customHeight="false" outlineLevel="0" collapsed="false">
      <c r="A19" s="52" t="n">
        <v>2</v>
      </c>
      <c r="B19" s="53" t="s">
        <v>67</v>
      </c>
      <c r="C19" s="54" t="n">
        <v>1000.07</v>
      </c>
      <c r="D19" s="53" t="n">
        <v>0.276308</v>
      </c>
      <c r="E19" s="53" t="n">
        <v>0.0085198</v>
      </c>
      <c r="F19" s="54" t="n">
        <v>-0.0246918</v>
      </c>
      <c r="G19" s="54" t="n">
        <f aca="false">D19*$B$9+$B$10</f>
        <v>-0.0175033225327507</v>
      </c>
      <c r="H19" s="53" t="n">
        <f aca="false">G19-F19</f>
        <v>0.00718847746724926</v>
      </c>
      <c r="J19" s="55" t="n">
        <v>2.40098</v>
      </c>
      <c r="K19" s="53" t="n">
        <v>-0.00102067</v>
      </c>
    </row>
    <row r="20" customFormat="false" ht="15" hidden="false" customHeight="false" outlineLevel="0" collapsed="false">
      <c r="A20" s="52" t="n">
        <v>2</v>
      </c>
      <c r="B20" s="53" t="s">
        <v>67</v>
      </c>
      <c r="C20" s="54" t="n">
        <v>750.402</v>
      </c>
      <c r="D20" s="53" t="n">
        <v>0.321164</v>
      </c>
      <c r="E20" s="53" t="n">
        <v>0.0107799</v>
      </c>
      <c r="F20" s="54" t="n">
        <v>-0.0278356</v>
      </c>
      <c r="G20" s="54" t="n">
        <f aca="false">D20*$B$9+$B$10</f>
        <v>-0.0171475295398446</v>
      </c>
      <c r="H20" s="53" t="n">
        <f aca="false">G20-F20</f>
        <v>0.0106880704601554</v>
      </c>
      <c r="J20" s="55" t="n">
        <v>3.10143</v>
      </c>
      <c r="K20" s="53" t="n">
        <v>0.0144317</v>
      </c>
    </row>
    <row r="21" customFormat="false" ht="15" hidden="false" customHeight="false" outlineLevel="0" collapsed="false">
      <c r="A21" s="52" t="n">
        <v>2</v>
      </c>
      <c r="B21" s="53" t="s">
        <v>67</v>
      </c>
      <c r="C21" s="54" t="n">
        <v>500.338</v>
      </c>
      <c r="D21" s="53" t="n">
        <v>0.745863</v>
      </c>
      <c r="E21" s="53" t="n">
        <v>0.00753616</v>
      </c>
      <c r="F21" s="54" t="n">
        <v>-0.0221369</v>
      </c>
      <c r="G21" s="54" t="n">
        <f aca="false">D21*$B$9+$B$10</f>
        <v>-0.0137788625099211</v>
      </c>
      <c r="H21" s="53" t="n">
        <f aca="false">G21-F21</f>
        <v>0.00835803749007891</v>
      </c>
      <c r="J21" s="55" t="n">
        <v>3.62412</v>
      </c>
      <c r="K21" s="53" t="n">
        <v>0.0191202</v>
      </c>
    </row>
    <row r="22" customFormat="false" ht="15" hidden="false" customHeight="false" outlineLevel="0" collapsed="false">
      <c r="A22" s="52" t="n">
        <v>2</v>
      </c>
      <c r="B22" s="53" t="s">
        <v>67</v>
      </c>
      <c r="C22" s="54" t="n">
        <v>401.004</v>
      </c>
      <c r="D22" s="53" t="n">
        <v>1.21997</v>
      </c>
      <c r="E22" s="53" t="n">
        <v>0.00618425</v>
      </c>
      <c r="F22" s="54" t="n">
        <v>-0.0230291</v>
      </c>
      <c r="G22" s="54" t="n">
        <f aca="false">D22*$B$9+$B$10</f>
        <v>-0.0100182965101049</v>
      </c>
      <c r="H22" s="53" t="n">
        <f aca="false">G22-F22</f>
        <v>0.0130108034898951</v>
      </c>
      <c r="J22" s="55" t="n">
        <v>5.43656</v>
      </c>
      <c r="K22" s="53" t="n">
        <v>0.0295634</v>
      </c>
    </row>
    <row r="23" customFormat="false" ht="15" hidden="false" customHeight="false" outlineLevel="0" collapsed="false">
      <c r="A23" s="52" t="n">
        <v>2</v>
      </c>
      <c r="B23" s="53" t="s">
        <v>66</v>
      </c>
      <c r="C23" s="54" t="n">
        <v>300.115</v>
      </c>
      <c r="D23" s="53" t="n">
        <v>1.62697</v>
      </c>
      <c r="E23" s="53" t="n">
        <v>0.0073733</v>
      </c>
      <c r="F23" s="54" t="n">
        <v>-0.0290332</v>
      </c>
      <c r="G23" s="54" t="n">
        <f aca="false">D23*$B$9+$B$10</f>
        <v>-0.00679001605458493</v>
      </c>
      <c r="H23" s="53" t="n">
        <f aca="false">G23-F23</f>
        <v>0.0222431839454151</v>
      </c>
      <c r="J23" s="55" t="n">
        <v>5.74375</v>
      </c>
      <c r="K23" s="53" t="n">
        <v>0.0167542</v>
      </c>
    </row>
    <row r="24" customFormat="false" ht="15" hidden="false" customHeight="false" outlineLevel="0" collapsed="false">
      <c r="A24" s="52" t="n">
        <v>2</v>
      </c>
      <c r="B24" s="53" t="s">
        <v>66</v>
      </c>
      <c r="C24" s="54" t="n">
        <v>249.837</v>
      </c>
      <c r="D24" s="53" t="n">
        <v>1.90224</v>
      </c>
      <c r="E24" s="53" t="n">
        <v>0.00673982</v>
      </c>
      <c r="F24" s="54" t="n">
        <v>0.00624061</v>
      </c>
      <c r="G24" s="54" t="n">
        <f aca="false">D24*$B$9+$B$10</f>
        <v>-0.00460660386541791</v>
      </c>
      <c r="H24" s="53" t="n">
        <f aca="false">G24-F24</f>
        <v>-0.0108472138654179</v>
      </c>
      <c r="J24" s="55" t="n">
        <v>5.93414</v>
      </c>
      <c r="K24" s="53" t="n">
        <v>0.0411367</v>
      </c>
    </row>
    <row r="25" customFormat="false" ht="15" hidden="false" customHeight="false" outlineLevel="0" collapsed="false">
      <c r="A25" s="52" t="n">
        <v>2</v>
      </c>
      <c r="B25" s="53" t="s">
        <v>66</v>
      </c>
      <c r="C25" s="54" t="n">
        <v>200.755</v>
      </c>
      <c r="D25" s="53" t="n">
        <v>2.40098</v>
      </c>
      <c r="E25" s="53" t="n">
        <v>0.00558455</v>
      </c>
      <c r="F25" s="54" t="n">
        <v>-0.00102067</v>
      </c>
      <c r="G25" s="54" t="n">
        <f aca="false">D25*$B$9+$B$10</f>
        <v>-0.000650651545059135</v>
      </c>
      <c r="H25" s="53" t="n">
        <f aca="false">G25-F25</f>
        <v>0.000370018454940865</v>
      </c>
      <c r="J25" s="55" t="n">
        <v>6.02891</v>
      </c>
      <c r="K25" s="53" t="n">
        <v>0.00491285</v>
      </c>
    </row>
    <row r="26" customFormat="false" ht="15" hidden="false" customHeight="false" outlineLevel="0" collapsed="false">
      <c r="A26" s="52" t="n">
        <v>2</v>
      </c>
      <c r="B26" s="53" t="s">
        <v>66</v>
      </c>
      <c r="C26" s="54" t="n">
        <v>150.908</v>
      </c>
      <c r="D26" s="53" t="n">
        <v>3.10143</v>
      </c>
      <c r="E26" s="53" t="n">
        <v>0.0072621</v>
      </c>
      <c r="F26" s="54" t="n">
        <v>0.0144317</v>
      </c>
      <c r="G26" s="54" t="n">
        <f aca="false">D26*$B$9+$B$10</f>
        <v>0.00490524291456973</v>
      </c>
      <c r="H26" s="53" t="n">
        <f aca="false">G26-F26</f>
        <v>-0.00952645708543027</v>
      </c>
      <c r="J26" s="55" t="n">
        <v>6.03557</v>
      </c>
      <c r="K26" s="53" t="n">
        <v>0.0175681</v>
      </c>
    </row>
    <row r="27" customFormat="false" ht="15" hidden="false" customHeight="false" outlineLevel="0" collapsed="false">
      <c r="A27" s="52" t="n">
        <v>2</v>
      </c>
      <c r="B27" s="53" t="s">
        <v>66</v>
      </c>
      <c r="C27" s="54" t="n">
        <v>100.142</v>
      </c>
      <c r="D27" s="53" t="n">
        <v>3.62412</v>
      </c>
      <c r="E27" s="53" t="n">
        <v>0.0110045</v>
      </c>
      <c r="F27" s="54" t="n">
        <v>0.0191202</v>
      </c>
      <c r="G27" s="54" t="n">
        <f aca="false">D27*$B$9+$B$10</f>
        <v>0.00905116407254448</v>
      </c>
      <c r="H27" s="53" t="n">
        <f aca="false">G27-F27</f>
        <v>-0.0100690359274555</v>
      </c>
      <c r="J27" s="55" t="n">
        <v>6.03034</v>
      </c>
      <c r="K27" s="53" t="n">
        <v>0.0433416</v>
      </c>
    </row>
    <row r="28" customFormat="false" ht="15" hidden="false" customHeight="false" outlineLevel="0" collapsed="false">
      <c r="A28" s="52" t="n">
        <v>2</v>
      </c>
      <c r="B28" s="53" t="s">
        <v>66</v>
      </c>
      <c r="C28" s="54" t="n">
        <v>75.4291</v>
      </c>
      <c r="D28" s="53" t="n">
        <v>5.43656</v>
      </c>
      <c r="E28" s="53" t="n">
        <v>0.0109313</v>
      </c>
      <c r="F28" s="54" t="n">
        <v>0.0295634</v>
      </c>
      <c r="G28" s="54" t="n">
        <f aca="false">D28*$B$9+$B$10</f>
        <v>0.0234272442415926</v>
      </c>
      <c r="H28" s="53" t="n">
        <f aca="false">G28-F28</f>
        <v>-0.00613615575840741</v>
      </c>
      <c r="J28" s="55"/>
      <c r="K28" s="53"/>
      <c r="L28" s="0" t="n">
        <f aca="false">AVERAGE(K17:K28)</f>
        <v>0.01481959</v>
      </c>
      <c r="M28" s="0" t="n">
        <f aca="false">STDEV(K17:K28)</f>
        <v>0.0202463365020055</v>
      </c>
    </row>
    <row r="29" customFormat="false" ht="15" hidden="false" customHeight="false" outlineLevel="0" collapsed="false">
      <c r="A29" s="52" t="n">
        <v>2</v>
      </c>
      <c r="B29" s="53" t="s">
        <v>67</v>
      </c>
      <c r="C29" s="54" t="n">
        <v>50.7963</v>
      </c>
      <c r="D29" s="53" t="n">
        <v>4.80662</v>
      </c>
      <c r="E29" s="53" t="n">
        <v>0.00741164</v>
      </c>
      <c r="F29" s="54" t="n">
        <v>0.0336175</v>
      </c>
      <c r="G29" s="54" t="n">
        <f aca="false">D29*$B$9+$B$10</f>
        <v>0.0184306275581768</v>
      </c>
      <c r="H29" s="53" t="n">
        <f aca="false">G29-F29</f>
        <v>-0.0151868724418232</v>
      </c>
      <c r="J29" s="55"/>
      <c r="K29" s="53"/>
    </row>
    <row r="30" customFormat="false" ht="15" hidden="false" customHeight="false" outlineLevel="0" collapsed="false">
      <c r="A30" s="52" t="n">
        <v>2</v>
      </c>
      <c r="B30" s="53" t="s">
        <v>66</v>
      </c>
      <c r="C30" s="54" t="n">
        <v>30.7747</v>
      </c>
      <c r="D30" s="53" t="n">
        <v>5.74375</v>
      </c>
      <c r="E30" s="53" t="n">
        <v>0.0110806</v>
      </c>
      <c r="F30" s="54" t="n">
        <v>0.0167542</v>
      </c>
      <c r="G30" s="54" t="n">
        <f aca="false">D30*$B$9+$B$10</f>
        <v>0.0258638424556741</v>
      </c>
      <c r="H30" s="53" t="n">
        <f aca="false">G30-F30</f>
        <v>0.00910964245567409</v>
      </c>
      <c r="J30" s="55"/>
      <c r="K30" s="53"/>
    </row>
    <row r="31" customFormat="false" ht="15" hidden="false" customHeight="false" outlineLevel="0" collapsed="false">
      <c r="A31" s="52" t="n">
        <v>2</v>
      </c>
      <c r="B31" s="53" t="s">
        <v>66</v>
      </c>
      <c r="C31" s="54" t="n">
        <v>20.5894</v>
      </c>
      <c r="D31" s="53" t="n">
        <v>5.93414</v>
      </c>
      <c r="E31" s="53" t="n">
        <v>0.00947858</v>
      </c>
      <c r="F31" s="54" t="n">
        <v>0.0411367</v>
      </c>
      <c r="G31" s="54" t="n">
        <f aca="false">D31*$B$9+$B$10</f>
        <v>0.0273739955660585</v>
      </c>
      <c r="H31" s="53" t="n">
        <f aca="false">G31-F31</f>
        <v>-0.0137627044339415</v>
      </c>
      <c r="J31" s="55"/>
      <c r="K31" s="53"/>
    </row>
    <row r="32" customFormat="false" ht="15" hidden="false" customHeight="false" outlineLevel="0" collapsed="false">
      <c r="A32" s="52" t="n">
        <v>2</v>
      </c>
      <c r="B32" s="53" t="s">
        <v>66</v>
      </c>
      <c r="C32" s="54" t="n">
        <v>11.0004</v>
      </c>
      <c r="D32" s="53" t="n">
        <v>6.02891</v>
      </c>
      <c r="E32" s="53" t="n">
        <v>0.0142345</v>
      </c>
      <c r="F32" s="54" t="n">
        <v>0.00491285</v>
      </c>
      <c r="G32" s="54" t="n">
        <f aca="false">D32*$B$9+$B$10</f>
        <v>0.0281257010667209</v>
      </c>
      <c r="H32" s="53" t="n">
        <f aca="false">G32-F32</f>
        <v>0.0232128510667209</v>
      </c>
      <c r="J32" s="55"/>
      <c r="K32" s="53"/>
    </row>
    <row r="33" customFormat="false" ht="15" hidden="false" customHeight="false" outlineLevel="0" collapsed="false">
      <c r="A33" s="52" t="n">
        <v>2</v>
      </c>
      <c r="B33" s="53" t="s">
        <v>66</v>
      </c>
      <c r="C33" s="54" t="n">
        <v>5.46584</v>
      </c>
      <c r="D33" s="53" t="n">
        <v>6.03557</v>
      </c>
      <c r="E33" s="53" t="n">
        <v>0.00812741</v>
      </c>
      <c r="F33" s="54" t="n">
        <v>0.0175681</v>
      </c>
      <c r="G33" s="54" t="n">
        <f aca="false">D33*$B$9+$B$10</f>
        <v>0.0281785274741749</v>
      </c>
      <c r="H33" s="53" t="n">
        <f aca="false">G33-F33</f>
        <v>0.0106104274741749</v>
      </c>
      <c r="J33" s="55"/>
      <c r="K33" s="53"/>
    </row>
    <row r="34" customFormat="false" ht="15.75" hidden="false" customHeight="false" outlineLevel="0" collapsed="false">
      <c r="A34" s="52" t="n">
        <v>2</v>
      </c>
      <c r="B34" s="53" t="s">
        <v>66</v>
      </c>
      <c r="C34" s="54" t="n">
        <v>1.04289</v>
      </c>
      <c r="D34" s="53" t="n">
        <v>6.03034</v>
      </c>
      <c r="E34" s="53" t="n">
        <v>0.0092138</v>
      </c>
      <c r="F34" s="54" t="n">
        <v>0.0433416</v>
      </c>
      <c r="G34" s="54" t="n">
        <f aca="false">D34*$B$9+$B$10</f>
        <v>0.0281370436737268</v>
      </c>
      <c r="H34" s="53" t="n">
        <f aca="false">G34-F34</f>
        <v>-0.0152045563262732</v>
      </c>
      <c r="J34" s="59"/>
      <c r="K34" s="60"/>
    </row>
    <row r="35" customFormat="false" ht="15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3" activeCellId="0" sqref="K23: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68</v>
      </c>
    </row>
    <row r="7" s="32" customFormat="true" ht="15.75" hidden="false" customHeight="false" outlineLevel="0" collapsed="false">
      <c r="A7" s="35" t="s">
        <v>43</v>
      </c>
      <c r="B7" s="35"/>
      <c r="C7" s="35"/>
      <c r="E7" s="35" t="s">
        <v>44</v>
      </c>
      <c r="F7" s="35"/>
      <c r="G7" s="35"/>
      <c r="I7" s="35" t="s">
        <v>45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6</v>
      </c>
      <c r="E8" s="38" t="s">
        <v>47</v>
      </c>
      <c r="F8" s="38"/>
      <c r="G8" s="38" t="n">
        <f aca="false">INDEX(LINEST(known_ys,known_xs,TRUE(),TRUE()),3,1)</f>
        <v>0.583047092774507</v>
      </c>
      <c r="I8" s="39" t="s">
        <v>48</v>
      </c>
      <c r="J8" s="39" t="s">
        <v>49</v>
      </c>
    </row>
    <row r="9" customFormat="false" ht="15" hidden="false" customHeight="false" outlineLevel="0" collapsed="false">
      <c r="A9" s="0" t="s">
        <v>50</v>
      </c>
      <c r="B9" s="0" t="n">
        <f aca="false">INDEX(LINEST(known_ys,known_xs,TRUE(),TRUE()),1,1)</f>
        <v>-0.000145175253505008</v>
      </c>
      <c r="C9" s="0" t="n">
        <f aca="false">INDEX(LINEST(known_ys,known_xs,TRUE(),TRUE()),2,1)</f>
        <v>4.09225816998404E-005</v>
      </c>
      <c r="E9" s="0" t="s">
        <v>51</v>
      </c>
      <c r="G9" s="0" t="n">
        <f aca="false">INDEX(LINEST(known_ys,known_xs,TRUE(),TRUE()),3,2)</f>
        <v>0.0137806181572575</v>
      </c>
      <c r="I9" s="0" t="n">
        <f aca="false">MIN(known_xs)</f>
        <v>1.04289</v>
      </c>
      <c r="J9" s="0" t="n">
        <f aca="false">I9*$B$9+$B$10</f>
        <v>0.0297935930675567</v>
      </c>
    </row>
    <row r="10" customFormat="false" ht="15.75" hidden="false" customHeight="false" outlineLevel="0" collapsed="false">
      <c r="A10" s="40" t="s">
        <v>52</v>
      </c>
      <c r="B10" s="40" t="n">
        <f aca="false">INDEX(LINEST(known_ys,known_xs,TRUE(),TRUE()),1,2)</f>
        <v>0.0299449948876845</v>
      </c>
      <c r="C10" s="40" t="n">
        <f aca="false">INDEX(LINEST(known_ys,known_xs,TRUE(),TRUE()),2,2)</f>
        <v>0.0059533602433373</v>
      </c>
      <c r="E10" s="40" t="s">
        <v>53</v>
      </c>
      <c r="F10" s="40"/>
      <c r="G10" s="40" t="n">
        <f aca="false">INDEX(LINEST(known_ys,known_xs,TRUE(),TRUE()),5,2)</f>
        <v>0.00170914893116523</v>
      </c>
      <c r="I10" s="40" t="n">
        <f aca="false">MAX(known_xs)</f>
        <v>300.115</v>
      </c>
      <c r="J10" s="40" t="n">
        <f aca="false">I10*$B$9+$B$10</f>
        <v>-0.01362427631797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4</v>
      </c>
      <c r="D12" s="0" t="n">
        <v>18</v>
      </c>
    </row>
    <row r="13" customFormat="false" ht="15" hidden="false" customHeight="false" outlineLevel="0" collapsed="false">
      <c r="A13" s="0" t="s">
        <v>55</v>
      </c>
      <c r="D13" s="0" t="n">
        <v>1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6</v>
      </c>
      <c r="B15" s="42" t="s">
        <v>57</v>
      </c>
      <c r="C15" s="43" t="s">
        <v>9</v>
      </c>
      <c r="D15" s="42" t="s">
        <v>12</v>
      </c>
      <c r="E15" s="42" t="s">
        <v>12</v>
      </c>
      <c r="F15" s="42" t="s">
        <v>58</v>
      </c>
      <c r="G15" s="42"/>
      <c r="H15" s="42"/>
      <c r="J15" s="45" t="s">
        <v>59</v>
      </c>
      <c r="K15" s="42" t="s">
        <v>9</v>
      </c>
    </row>
    <row r="16" s="44" customFormat="true" ht="15.75" hidden="false" customHeight="false" outlineLevel="0" collapsed="false">
      <c r="A16" s="46" t="s">
        <v>27</v>
      </c>
      <c r="B16" s="47" t="s">
        <v>60</v>
      </c>
      <c r="C16" s="48" t="s">
        <v>61</v>
      </c>
      <c r="D16" s="47" t="s">
        <v>61</v>
      </c>
      <c r="E16" s="47" t="s">
        <v>20</v>
      </c>
      <c r="F16" s="49" t="s">
        <v>62</v>
      </c>
      <c r="G16" s="49" t="s">
        <v>63</v>
      </c>
      <c r="H16" s="50" t="s">
        <v>64</v>
      </c>
      <c r="J16" s="51" t="s">
        <v>48</v>
      </c>
      <c r="K16" s="50" t="s">
        <v>65</v>
      </c>
    </row>
    <row r="17" customFormat="false" ht="15.75" hidden="false" customHeight="false" outlineLevel="0" collapsed="false">
      <c r="A17" s="52" t="n">
        <v>2</v>
      </c>
      <c r="B17" s="53" t="s">
        <v>67</v>
      </c>
      <c r="C17" s="54" t="n">
        <v>2014.32</v>
      </c>
      <c r="D17" s="53" t="n">
        <v>1.49765</v>
      </c>
      <c r="E17" s="53" t="n">
        <v>0.0134697</v>
      </c>
      <c r="F17" s="54" t="n">
        <v>-0.023349</v>
      </c>
      <c r="G17" s="54" t="n">
        <f aca="false">C17*$B$9+$B$10</f>
        <v>-0.262484421752523</v>
      </c>
      <c r="H17" s="53" t="n">
        <f aca="false">G17-F17</f>
        <v>-0.239135421752523</v>
      </c>
      <c r="J17" s="55" t="n">
        <v>300.115</v>
      </c>
      <c r="K17" s="53" t="n">
        <v>-0.0290332</v>
      </c>
    </row>
    <row r="18" customFormat="false" ht="15" hidden="false" customHeight="false" outlineLevel="0" collapsed="false">
      <c r="A18" s="52" t="n">
        <v>2</v>
      </c>
      <c r="B18" s="53" t="s">
        <v>67</v>
      </c>
      <c r="C18" s="54" t="n">
        <v>1500.75</v>
      </c>
      <c r="D18" s="53" t="n">
        <v>0.558374</v>
      </c>
      <c r="E18" s="53" t="n">
        <v>0.0126305</v>
      </c>
      <c r="F18" s="54" t="n">
        <v>-0.0696262</v>
      </c>
      <c r="G18" s="54" t="n">
        <f aca="false">C18*$B$9+$B$10</f>
        <v>-0.187926766809956</v>
      </c>
      <c r="H18" s="53" t="n">
        <f aca="false">G18-F18</f>
        <v>-0.118300566809956</v>
      </c>
      <c r="J18" s="55" t="n">
        <v>249.837</v>
      </c>
      <c r="K18" s="53" t="n">
        <v>0.00624061</v>
      </c>
    </row>
    <row r="19" customFormat="false" ht="15" hidden="false" customHeight="false" outlineLevel="0" collapsed="false">
      <c r="A19" s="52" t="n">
        <v>2</v>
      </c>
      <c r="B19" s="53" t="s">
        <v>67</v>
      </c>
      <c r="C19" s="54" t="n">
        <v>1000.07</v>
      </c>
      <c r="D19" s="53" t="n">
        <v>0.276308</v>
      </c>
      <c r="E19" s="53" t="n">
        <v>0.0085198</v>
      </c>
      <c r="F19" s="54" t="n">
        <v>-0.0246918</v>
      </c>
      <c r="G19" s="54" t="n">
        <f aca="false">C19*$B$9+$B$10</f>
        <v>-0.115240420885069</v>
      </c>
      <c r="H19" s="53" t="n">
        <f aca="false">G19-F19</f>
        <v>-0.0905486208850689</v>
      </c>
      <c r="J19" s="55" t="n">
        <v>200.755</v>
      </c>
      <c r="K19" s="53" t="n">
        <v>-0.00102067</v>
      </c>
    </row>
    <row r="20" customFormat="false" ht="15" hidden="false" customHeight="false" outlineLevel="0" collapsed="false">
      <c r="A20" s="52" t="n">
        <v>2</v>
      </c>
      <c r="B20" s="53" t="s">
        <v>67</v>
      </c>
      <c r="C20" s="54" t="n">
        <v>750.402</v>
      </c>
      <c r="D20" s="53" t="n">
        <v>0.321164</v>
      </c>
      <c r="E20" s="53" t="n">
        <v>0.0107799</v>
      </c>
      <c r="F20" s="54" t="n">
        <v>-0.0278356</v>
      </c>
      <c r="G20" s="54" t="n">
        <f aca="false">C20*$B$9+$B$10</f>
        <v>-0.0789948056929806</v>
      </c>
      <c r="H20" s="53" t="n">
        <f aca="false">G20-F20</f>
        <v>-0.0511592056929806</v>
      </c>
      <c r="J20" s="55" t="n">
        <v>150.908</v>
      </c>
      <c r="K20" s="53" t="n">
        <v>0.0144317</v>
      </c>
    </row>
    <row r="21" customFormat="false" ht="15" hidden="false" customHeight="false" outlineLevel="0" collapsed="false">
      <c r="A21" s="52" t="n">
        <v>2</v>
      </c>
      <c r="B21" s="53" t="s">
        <v>67</v>
      </c>
      <c r="C21" s="54" t="n">
        <v>500.338</v>
      </c>
      <c r="D21" s="53" t="n">
        <v>0.745863</v>
      </c>
      <c r="E21" s="53" t="n">
        <v>0.00753616</v>
      </c>
      <c r="F21" s="54" t="n">
        <v>-0.0221369</v>
      </c>
      <c r="G21" s="54" t="n">
        <f aca="false">C21*$B$9+$B$10</f>
        <v>-0.0426917011005042</v>
      </c>
      <c r="H21" s="53" t="n">
        <f aca="false">G21-F21</f>
        <v>-0.0205548011005042</v>
      </c>
      <c r="J21" s="55" t="n">
        <v>100.142</v>
      </c>
      <c r="K21" s="53" t="n">
        <v>0.0191202</v>
      </c>
    </row>
    <row r="22" customFormat="false" ht="15" hidden="false" customHeight="false" outlineLevel="0" collapsed="false">
      <c r="A22" s="52" t="n">
        <v>2</v>
      </c>
      <c r="B22" s="53" t="s">
        <v>67</v>
      </c>
      <c r="C22" s="54" t="n">
        <v>401.004</v>
      </c>
      <c r="D22" s="53" t="n">
        <v>1.21997</v>
      </c>
      <c r="E22" s="53" t="n">
        <v>0.00618425</v>
      </c>
      <c r="F22" s="54" t="n">
        <v>-0.0230291</v>
      </c>
      <c r="G22" s="54" t="n">
        <f aca="false">C22*$B$9+$B$10</f>
        <v>-0.0282708624688378</v>
      </c>
      <c r="H22" s="53" t="n">
        <f aca="false">G22-F22</f>
        <v>-0.00524176246883775</v>
      </c>
      <c r="J22" s="55" t="n">
        <v>75.4291</v>
      </c>
      <c r="K22" s="53" t="n">
        <v>0.0295634</v>
      </c>
    </row>
    <row r="23" customFormat="false" ht="15" hidden="false" customHeight="false" outlineLevel="0" collapsed="false">
      <c r="A23" s="52" t="n">
        <v>2</v>
      </c>
      <c r="B23" s="53" t="s">
        <v>66</v>
      </c>
      <c r="C23" s="54" t="n">
        <v>300.115</v>
      </c>
      <c r="D23" s="53" t="n">
        <v>1.62697</v>
      </c>
      <c r="E23" s="53" t="n">
        <v>0.0073733</v>
      </c>
      <c r="F23" s="54" t="n">
        <v>-0.0290332</v>
      </c>
      <c r="G23" s="54" t="n">
        <f aca="false">C23*$B$9+$B$10</f>
        <v>-0.013624276317971</v>
      </c>
      <c r="H23" s="53" t="n">
        <f aca="false">G23-F23</f>
        <v>0.015408923682029</v>
      </c>
      <c r="J23" s="55" t="n">
        <v>30.7747</v>
      </c>
      <c r="K23" s="53" t="n">
        <v>0.0167542</v>
      </c>
    </row>
    <row r="24" customFormat="false" ht="15" hidden="false" customHeight="false" outlineLevel="0" collapsed="false">
      <c r="A24" s="52" t="n">
        <v>2</v>
      </c>
      <c r="B24" s="53" t="s">
        <v>66</v>
      </c>
      <c r="C24" s="54" t="n">
        <v>249.837</v>
      </c>
      <c r="D24" s="53" t="n">
        <v>1.90224</v>
      </c>
      <c r="E24" s="53" t="n">
        <v>0.00673982</v>
      </c>
      <c r="F24" s="54" t="n">
        <v>0.00624061</v>
      </c>
      <c r="G24" s="54" t="n">
        <f aca="false">C24*$B$9+$B$10</f>
        <v>-0.00632515492224619</v>
      </c>
      <c r="H24" s="53" t="n">
        <f aca="false">G24-F24</f>
        <v>-0.0125657649222462</v>
      </c>
      <c r="J24" s="55" t="n">
        <v>20.5894</v>
      </c>
      <c r="K24" s="53" t="n">
        <v>0.0411367</v>
      </c>
    </row>
    <row r="25" customFormat="false" ht="15" hidden="false" customHeight="false" outlineLevel="0" collapsed="false">
      <c r="A25" s="52" t="n">
        <v>2</v>
      </c>
      <c r="B25" s="53" t="s">
        <v>66</v>
      </c>
      <c r="C25" s="54" t="n">
        <v>200.755</v>
      </c>
      <c r="D25" s="53" t="n">
        <v>2.40098</v>
      </c>
      <c r="E25" s="53" t="n">
        <v>0.00558455</v>
      </c>
      <c r="F25" s="54" t="n">
        <v>-0.00102067</v>
      </c>
      <c r="G25" s="54" t="n">
        <f aca="false">C25*$B$9+$B$10</f>
        <v>0.000800336870286623</v>
      </c>
      <c r="H25" s="53" t="n">
        <f aca="false">G25-F25</f>
        <v>0.00182100687028662</v>
      </c>
      <c r="J25" s="55" t="n">
        <v>11.0004</v>
      </c>
      <c r="K25" s="53" t="n">
        <v>0.00491285</v>
      </c>
    </row>
    <row r="26" customFormat="false" ht="15" hidden="false" customHeight="false" outlineLevel="0" collapsed="false">
      <c r="A26" s="52" t="n">
        <v>2</v>
      </c>
      <c r="B26" s="53" t="s">
        <v>66</v>
      </c>
      <c r="C26" s="54" t="n">
        <v>150.908</v>
      </c>
      <c r="D26" s="53" t="n">
        <v>3.10143</v>
      </c>
      <c r="E26" s="53" t="n">
        <v>0.0072621</v>
      </c>
      <c r="F26" s="54" t="n">
        <v>0.0144317</v>
      </c>
      <c r="G26" s="54" t="n">
        <f aca="false">C26*$B$9+$B$10</f>
        <v>0.00803688773175076</v>
      </c>
      <c r="H26" s="53" t="n">
        <f aca="false">G26-F26</f>
        <v>-0.00639481226824924</v>
      </c>
      <c r="J26" s="55" t="n">
        <v>5.46584</v>
      </c>
      <c r="K26" s="53" t="n">
        <v>0.0175681</v>
      </c>
    </row>
    <row r="27" customFormat="false" ht="15" hidden="false" customHeight="false" outlineLevel="0" collapsed="false">
      <c r="A27" s="52" t="n">
        <v>2</v>
      </c>
      <c r="B27" s="53" t="s">
        <v>66</v>
      </c>
      <c r="C27" s="54" t="n">
        <v>100.142</v>
      </c>
      <c r="D27" s="53" t="n">
        <v>3.62412</v>
      </c>
      <c r="E27" s="53" t="n">
        <v>0.0110045</v>
      </c>
      <c r="F27" s="54" t="n">
        <v>0.0191202</v>
      </c>
      <c r="G27" s="54" t="n">
        <f aca="false">C27*$B$9+$B$10</f>
        <v>0.015406854651186</v>
      </c>
      <c r="H27" s="53" t="n">
        <f aca="false">G27-F27</f>
        <v>-0.003713345348814</v>
      </c>
      <c r="J27" s="55" t="n">
        <v>1.04289</v>
      </c>
      <c r="K27" s="53" t="n">
        <v>0.0433416</v>
      </c>
    </row>
    <row r="28" customFormat="false" ht="15" hidden="false" customHeight="false" outlineLevel="0" collapsed="false">
      <c r="A28" s="52" t="n">
        <v>2</v>
      </c>
      <c r="B28" s="53" t="s">
        <v>66</v>
      </c>
      <c r="C28" s="54" t="n">
        <v>75.4291</v>
      </c>
      <c r="D28" s="53" t="n">
        <v>5.43656</v>
      </c>
      <c r="E28" s="53" t="n">
        <v>0.0109313</v>
      </c>
      <c r="F28" s="54" t="n">
        <v>0.0295634</v>
      </c>
      <c r="G28" s="54" t="n">
        <f aca="false">C28*$B$9+$B$10</f>
        <v>0.0189945561735299</v>
      </c>
      <c r="H28" s="53" t="n">
        <f aca="false">G28-F28</f>
        <v>-0.0105688438264701</v>
      </c>
      <c r="J28" s="55"/>
      <c r="K28" s="53"/>
    </row>
    <row r="29" customFormat="false" ht="15" hidden="false" customHeight="false" outlineLevel="0" collapsed="false">
      <c r="A29" s="52" t="n">
        <v>2</v>
      </c>
      <c r="B29" s="53" t="s">
        <v>67</v>
      </c>
      <c r="C29" s="54" t="n">
        <v>50.7963</v>
      </c>
      <c r="D29" s="53" t="n">
        <v>4.80662</v>
      </c>
      <c r="E29" s="53" t="n">
        <v>0.00741164</v>
      </c>
      <c r="F29" s="54" t="n">
        <v>0.0336175</v>
      </c>
      <c r="G29" s="54" t="n">
        <f aca="false">C29*$B$9+$B$10</f>
        <v>0.0225706291580681</v>
      </c>
      <c r="H29" s="53" t="n">
        <f aca="false">G29-F29</f>
        <v>-0.0110468708419319</v>
      </c>
      <c r="J29" s="55"/>
      <c r="K29" s="53"/>
    </row>
    <row r="30" customFormat="false" ht="15" hidden="false" customHeight="false" outlineLevel="0" collapsed="false">
      <c r="A30" s="52" t="n">
        <v>2</v>
      </c>
      <c r="B30" s="53" t="s">
        <v>66</v>
      </c>
      <c r="C30" s="54" t="n">
        <v>30.7747</v>
      </c>
      <c r="D30" s="53" t="n">
        <v>5.74375</v>
      </c>
      <c r="E30" s="53" t="n">
        <v>0.0110806</v>
      </c>
      <c r="F30" s="54" t="n">
        <v>0.0167542</v>
      </c>
      <c r="G30" s="54" t="n">
        <f aca="false">C30*$B$9+$B$10</f>
        <v>0.025477270013644</v>
      </c>
      <c r="H30" s="53" t="n">
        <f aca="false">G30-F30</f>
        <v>0.00872307001364395</v>
      </c>
      <c r="J30" s="55"/>
      <c r="K30" s="53"/>
    </row>
    <row r="31" customFormat="false" ht="15" hidden="false" customHeight="false" outlineLevel="0" collapsed="false">
      <c r="A31" s="52" t="n">
        <v>2</v>
      </c>
      <c r="B31" s="53" t="s">
        <v>66</v>
      </c>
      <c r="C31" s="54" t="n">
        <v>20.5894</v>
      </c>
      <c r="D31" s="53" t="n">
        <v>5.93414</v>
      </c>
      <c r="E31" s="53" t="n">
        <v>0.00947858</v>
      </c>
      <c r="F31" s="54" t="n">
        <v>0.0411367</v>
      </c>
      <c r="G31" s="54" t="n">
        <f aca="false">C31*$B$9+$B$10</f>
        <v>0.0269559235231685</v>
      </c>
      <c r="H31" s="53" t="n">
        <f aca="false">G31-F31</f>
        <v>-0.0141807764768315</v>
      </c>
      <c r="J31" s="55"/>
      <c r="K31" s="53"/>
    </row>
    <row r="32" customFormat="false" ht="15" hidden="false" customHeight="false" outlineLevel="0" collapsed="false">
      <c r="A32" s="52" t="n">
        <v>2</v>
      </c>
      <c r="B32" s="53" t="s">
        <v>66</v>
      </c>
      <c r="C32" s="54" t="n">
        <v>11.0004</v>
      </c>
      <c r="D32" s="53" t="n">
        <v>6.02891</v>
      </c>
      <c r="E32" s="53" t="n">
        <v>0.0142345</v>
      </c>
      <c r="F32" s="54" t="n">
        <v>0.00491285</v>
      </c>
      <c r="G32" s="54" t="n">
        <f aca="false">C32*$B$9+$B$10</f>
        <v>0.028348009029028</v>
      </c>
      <c r="H32" s="53" t="n">
        <f aca="false">G32-F32</f>
        <v>0.023435159029028</v>
      </c>
      <c r="J32" s="55"/>
      <c r="K32" s="53"/>
    </row>
    <row r="33" customFormat="false" ht="15" hidden="false" customHeight="false" outlineLevel="0" collapsed="false">
      <c r="A33" s="52" t="n">
        <v>2</v>
      </c>
      <c r="B33" s="53" t="s">
        <v>66</v>
      </c>
      <c r="C33" s="54" t="n">
        <v>5.46584</v>
      </c>
      <c r="D33" s="53" t="n">
        <v>6.03557</v>
      </c>
      <c r="E33" s="53" t="n">
        <v>0.00812741</v>
      </c>
      <c r="F33" s="54" t="n">
        <v>0.0175681</v>
      </c>
      <c r="G33" s="54" t="n">
        <f aca="false">C33*$B$9+$B$10</f>
        <v>0.0291514901800667</v>
      </c>
      <c r="H33" s="53" t="n">
        <f aca="false">G33-F33</f>
        <v>0.0115833901800667</v>
      </c>
      <c r="J33" s="55"/>
      <c r="K33" s="53"/>
    </row>
    <row r="34" customFormat="false" ht="15.75" hidden="false" customHeight="false" outlineLevel="0" collapsed="false">
      <c r="A34" s="52" t="n">
        <v>2</v>
      </c>
      <c r="B34" s="53" t="s">
        <v>66</v>
      </c>
      <c r="C34" s="54" t="n">
        <v>1.04289</v>
      </c>
      <c r="D34" s="53" t="n">
        <v>6.03034</v>
      </c>
      <c r="E34" s="53" t="n">
        <v>0.0092138</v>
      </c>
      <c r="F34" s="54" t="n">
        <v>0.0433416</v>
      </c>
      <c r="G34" s="54" t="n">
        <f aca="false">C34*$B$9+$B$10</f>
        <v>0.0297935930675567</v>
      </c>
      <c r="H34" s="53" t="n">
        <f aca="false">G34-F34</f>
        <v>-0.0135480069324433</v>
      </c>
      <c r="J34" s="59"/>
      <c r="K34" s="60"/>
    </row>
    <row r="35" customFormat="false" ht="15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9:12:49Z</dcterms:created>
  <dc:creator>Gatien, Germaine</dc:creator>
  <dc:description/>
  <dc:language>en-US</dc:language>
  <cp:lastModifiedBy>G, Gatien</cp:lastModifiedBy>
  <dcterms:modified xsi:type="dcterms:W3CDTF">2023-04-04T19:12:53Z</dcterms:modified>
  <cp:revision>0</cp:revision>
  <dc:subject/>
  <dc:title/>
</cp:coreProperties>
</file>