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5.vml" ContentType="application/vnd.openxmlformats-officedocument.vmlDrawing"/>
  <Override PartName="/xl/drawings/drawing119.xml" ContentType="application/vnd.openxmlformats-officedocument.drawing+xml"/>
  <Override PartName="/xl/drawings/vmlDrawing4.vml" ContentType="application/vnd.openxmlformats-officedocument.vmlDrawing"/>
  <Override PartName="/xl/drawings/drawing92.xml" ContentType="application/vnd.openxmlformats-officedocument.drawing+xml"/>
  <Override PartName="/xl/drawings/drawing145.xml" ContentType="application/vnd.openxmlformats-officedocument.drawing+xml"/>
  <Override PartName="/xl/drawings/drawing170.xml" ContentType="application/vnd.openxmlformats-officedocument.drawing+xml"/>
  <Override PartName="/xl/drawings/drawing144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170.xml.rels" ContentType="application/vnd.openxmlformats-package.relationships+xml"/>
  <Override PartName="/xl/drawings/_rels/drawing144.xml.rels" ContentType="application/vnd.openxmlformats-package.relationships+xml"/>
  <Override PartName="/xl/drawings/_rels/drawing92.xml.rels" ContentType="application/vnd.openxmlformats-package.relationships+xml"/>
  <Override PartName="/xl/drawings/_rels/drawing48.xml.rels" ContentType="application/vnd.openxmlformats-package.relationships+xml"/>
  <Override PartName="/xl/drawings/_rels/drawing118.xml.rels" ContentType="application/vnd.openxmlformats-package.relationships+xml"/>
  <Override PartName="/xl/drawings/drawing9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118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50</definedName>
    <definedName function="false" hidden="false" localSheetId="3" name="known_ys" vbProcedure="false">Fit_1!$K$17:$K$50</definedName>
    <definedName function="false" hidden="false" localSheetId="5" name="known_xs" vbProcedure="false">Fit_2!$J$17:$J$52</definedName>
    <definedName function="false" hidden="false" localSheetId="5" name="known_ys" vbProcedure="false">Fit_2!$K$17:$K$52</definedName>
    <definedName function="false" hidden="false" localSheetId="7" name="known_xs" vbProcedure="false">Fit_3!$J$17:$J$27</definedName>
    <definedName function="false" hidden="false" localSheetId="7" name="known_ys" vbProcedure="false">Fit_3!$K$17:$K$27</definedName>
    <definedName function="false" hidden="false" localSheetId="9" name="known_xs" vbProcedure="false">Fit_4!$J$17:$J$33</definedName>
    <definedName function="false" hidden="false" localSheetId="9" name="known_ys" vbProcedure="false">Fit_4!$K$17:$K$33</definedName>
    <definedName function="false" hidden="false" localSheetId="11" name="known_xs" vbProcedure="false">Fit_5!$J$17:$J$33</definedName>
    <definedName function="false" hidden="false" localSheetId="11" name="known_ys" vbProcedure="false">Fit_5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69">
  <si>
    <t xml:space="preserve"># Channels=</t>
  </si>
  <si>
    <t xml:space="preserve">COMPARE Version 3.6.1</t>
  </si>
  <si>
    <t xml:space="preserve">Run at 2023/03/27 14:52:5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5-0059.mrg</t>
  </si>
  <si>
    <t xml:space="preserve">2022-025-0059.sam</t>
  </si>
  <si>
    <t xml:space="preserve"> 2022-025-0064.mrg</t>
  </si>
  <si>
    <t xml:space="preserve">2022-025-006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initial fit excluding outliers based on residuals
(OXY_SBE - OXY_BOT) vs. OXY_SBE</a:t>
            </a:r>
          </a:p>
        </c:rich>
      </c:tx>
      <c:layout>
        <c:manualLayout>
          <c:xMode val="edge"/>
          <c:yMode val="edge"/>
          <c:x val="0.26031540289479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359256858932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2</c:f>
              <c:numCache>
                <c:formatCode>General</c:formatCode>
                <c:ptCount val="36"/>
                <c:pt idx="0">
                  <c:v>1.11613</c:v>
                </c:pt>
                <c:pt idx="1">
                  <c:v>0.455444</c:v>
                </c:pt>
                <c:pt idx="2">
                  <c:v>0.231722</c:v>
                </c:pt>
                <c:pt idx="3">
                  <c:v>0.295679</c:v>
                </c:pt>
                <c:pt idx="4">
                  <c:v>0.655581</c:v>
                </c:pt>
                <c:pt idx="5">
                  <c:v>0.947203</c:v>
                </c:pt>
                <c:pt idx="6">
                  <c:v>1.29533</c:v>
                </c:pt>
                <c:pt idx="7">
                  <c:v>1.70438</c:v>
                </c:pt>
                <c:pt idx="8">
                  <c:v>1.79298</c:v>
                </c:pt>
                <c:pt idx="9">
                  <c:v>2.4525</c:v>
                </c:pt>
                <c:pt idx="10">
                  <c:v>2.96005</c:v>
                </c:pt>
                <c:pt idx="11">
                  <c:v>3.633</c:v>
                </c:pt>
                <c:pt idx="12">
                  <c:v>4.53875</c:v>
                </c:pt>
                <c:pt idx="13">
                  <c:v>5.06031</c:v>
                </c:pt>
                <c:pt idx="14">
                  <c:v>5.29568</c:v>
                </c:pt>
                <c:pt idx="15">
                  <c:v>5.67675</c:v>
                </c:pt>
                <c:pt idx="16">
                  <c:v>5.68442</c:v>
                </c:pt>
                <c:pt idx="17">
                  <c:v>5.68616</c:v>
                </c:pt>
                <c:pt idx="18">
                  <c:v>1.34579</c:v>
                </c:pt>
                <c:pt idx="19">
                  <c:v>0.487126</c:v>
                </c:pt>
                <c:pt idx="20">
                  <c:v>0.229279</c:v>
                </c:pt>
                <c:pt idx="21">
                  <c:v>0.270308</c:v>
                </c:pt>
                <c:pt idx="22">
                  <c:v>0.658519</c:v>
                </c:pt>
                <c:pt idx="23">
                  <c:v>1.09188</c:v>
                </c:pt>
                <c:pt idx="24">
                  <c:v>1.46398</c:v>
                </c:pt>
                <c:pt idx="25">
                  <c:v>1.71564</c:v>
                </c:pt>
                <c:pt idx="26">
                  <c:v>2.17154</c:v>
                </c:pt>
                <c:pt idx="27">
                  <c:v>2.8119</c:v>
                </c:pt>
                <c:pt idx="28">
                  <c:v>3.28971</c:v>
                </c:pt>
                <c:pt idx="29">
                  <c:v>4.94658</c:v>
                </c:pt>
                <c:pt idx="30">
                  <c:v>4.37071</c:v>
                </c:pt>
                <c:pt idx="31">
                  <c:v>5.22739</c:v>
                </c:pt>
                <c:pt idx="32">
                  <c:v>5.40146</c:v>
                </c:pt>
                <c:pt idx="33">
                  <c:v>5.4881</c:v>
                </c:pt>
                <c:pt idx="34">
                  <c:v>5.49413</c:v>
                </c:pt>
                <c:pt idx="35">
                  <c:v>5.48938</c:v>
                </c:pt>
              </c:numCache>
            </c:numRef>
          </c:xVal>
          <c:yVal>
            <c:numRef>
              <c:f>Fit_1!$F$17:$F$52</c:f>
              <c:numCache>
                <c:formatCode>General</c:formatCode>
                <c:ptCount val="36"/>
                <c:pt idx="0">
                  <c:v>-0.154872</c:v>
                </c:pt>
                <c:pt idx="1">
                  <c:v>-0.086556</c:v>
                </c:pt>
                <c:pt idx="2">
                  <c:v>-0.075278</c:v>
                </c:pt>
                <c:pt idx="3">
                  <c:v>-0.0673214</c:v>
                </c:pt>
                <c:pt idx="4">
                  <c:v>-0.091419</c:v>
                </c:pt>
                <c:pt idx="5">
                  <c:v>-0.116797</c:v>
                </c:pt>
                <c:pt idx="6">
                  <c:v>-0.166665</c:v>
                </c:pt>
                <c:pt idx="7">
                  <c:v>-0.181618</c:v>
                </c:pt>
                <c:pt idx="8">
                  <c:v>-0.177021</c:v>
                </c:pt>
                <c:pt idx="9">
                  <c:v>-0.2505</c:v>
                </c:pt>
                <c:pt idx="10">
                  <c:v>-0.28495</c:v>
                </c:pt>
                <c:pt idx="11">
                  <c:v>-0.289996</c:v>
                </c:pt>
                <c:pt idx="12">
                  <c:v>-0.410254</c:v>
                </c:pt>
                <c:pt idx="13">
                  <c:v>-0.481688</c:v>
                </c:pt>
                <c:pt idx="14">
                  <c:v>-0.519324</c:v>
                </c:pt>
                <c:pt idx="15">
                  <c:v>-0.518253</c:v>
                </c:pt>
                <c:pt idx="16">
                  <c:v>-0.511583</c:v>
                </c:pt>
                <c:pt idx="17">
                  <c:v>-0.506843</c:v>
                </c:pt>
                <c:pt idx="18">
                  <c:v>-0.175212</c:v>
                </c:pt>
                <c:pt idx="19">
                  <c:v>-0.140874</c:v>
                </c:pt>
                <c:pt idx="20">
                  <c:v>-0.0717206</c:v>
                </c:pt>
                <c:pt idx="21">
                  <c:v>-0.0786918</c:v>
                </c:pt>
                <c:pt idx="22">
                  <c:v>-0.109481</c:v>
                </c:pt>
                <c:pt idx="23">
                  <c:v>-0.151124</c:v>
                </c:pt>
                <c:pt idx="24">
                  <c:v>-0.192021</c:v>
                </c:pt>
                <c:pt idx="25">
                  <c:v>-0.180357</c:v>
                </c:pt>
                <c:pt idx="26">
                  <c:v>-0.230456</c:v>
                </c:pt>
                <c:pt idx="27">
                  <c:v>-0.275095</c:v>
                </c:pt>
                <c:pt idx="28">
                  <c:v>-0.31529</c:v>
                </c:pt>
                <c:pt idx="29">
                  <c:v>-0.460416</c:v>
                </c:pt>
                <c:pt idx="30">
                  <c:v>-0.402292</c:v>
                </c:pt>
                <c:pt idx="31">
                  <c:v>-0.499613</c:v>
                </c:pt>
                <c:pt idx="32">
                  <c:v>-0.491544</c:v>
                </c:pt>
                <c:pt idx="33">
                  <c:v>-0.535901</c:v>
                </c:pt>
                <c:pt idx="34">
                  <c:v>-0.523871</c:v>
                </c:pt>
                <c:pt idx="35">
                  <c:v>-0.497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52</c:f>
              <c:numCache>
                <c:formatCode>General</c:formatCode>
                <c:ptCount val="36"/>
                <c:pt idx="0">
                  <c:v>1.11613</c:v>
                </c:pt>
                <c:pt idx="1">
                  <c:v>0.455444</c:v>
                </c:pt>
                <c:pt idx="2">
                  <c:v>0.231722</c:v>
                </c:pt>
                <c:pt idx="3">
                  <c:v>0.295679</c:v>
                </c:pt>
                <c:pt idx="4">
                  <c:v>0.655581</c:v>
                </c:pt>
                <c:pt idx="5">
                  <c:v>0.947203</c:v>
                </c:pt>
                <c:pt idx="6">
                  <c:v>1.29533</c:v>
                </c:pt>
                <c:pt idx="7">
                  <c:v>1.70438</c:v>
                </c:pt>
                <c:pt idx="8">
                  <c:v>1.79298</c:v>
                </c:pt>
                <c:pt idx="9">
                  <c:v>2.4525</c:v>
                </c:pt>
                <c:pt idx="10">
                  <c:v>2.96005</c:v>
                </c:pt>
                <c:pt idx="11">
                  <c:v>4.53875</c:v>
                </c:pt>
                <c:pt idx="12">
                  <c:v>5.06031</c:v>
                </c:pt>
                <c:pt idx="13">
                  <c:v>5.29568</c:v>
                </c:pt>
                <c:pt idx="14">
                  <c:v>5.67675</c:v>
                </c:pt>
                <c:pt idx="15">
                  <c:v>5.68442</c:v>
                </c:pt>
                <c:pt idx="16">
                  <c:v>5.68616</c:v>
                </c:pt>
                <c:pt idx="17">
                  <c:v>1.34579</c:v>
                </c:pt>
                <c:pt idx="18">
                  <c:v>0.229279</c:v>
                </c:pt>
                <c:pt idx="19">
                  <c:v>0.270308</c:v>
                </c:pt>
                <c:pt idx="20">
                  <c:v>0.658519</c:v>
                </c:pt>
                <c:pt idx="21">
                  <c:v>1.09188</c:v>
                </c:pt>
                <c:pt idx="22">
                  <c:v>1.46398</c:v>
                </c:pt>
                <c:pt idx="23">
                  <c:v>1.71564</c:v>
                </c:pt>
                <c:pt idx="24">
                  <c:v>2.17154</c:v>
                </c:pt>
                <c:pt idx="25">
                  <c:v>2.8119</c:v>
                </c:pt>
                <c:pt idx="26">
                  <c:v>3.28971</c:v>
                </c:pt>
                <c:pt idx="27">
                  <c:v>4.94658</c:v>
                </c:pt>
                <c:pt idx="28">
                  <c:v>4.37071</c:v>
                </c:pt>
                <c:pt idx="29">
                  <c:v>5.22739</c:v>
                </c:pt>
                <c:pt idx="30">
                  <c:v>5.40146</c:v>
                </c:pt>
                <c:pt idx="31">
                  <c:v>5.4881</c:v>
                </c:pt>
                <c:pt idx="32">
                  <c:v>5.49413</c:v>
                </c:pt>
                <c:pt idx="33">
                  <c:v>5.48938</c:v>
                </c:pt>
              </c:numCache>
            </c:numRef>
          </c:xVal>
          <c:yVal>
            <c:numRef>
              <c:f>Fit_1!$K$17:$K$52</c:f>
              <c:numCache>
                <c:formatCode>General</c:formatCode>
                <c:ptCount val="36"/>
                <c:pt idx="0">
                  <c:v>-0.154872</c:v>
                </c:pt>
                <c:pt idx="1">
                  <c:v>-0.086556</c:v>
                </c:pt>
                <c:pt idx="2">
                  <c:v>-0.075278</c:v>
                </c:pt>
                <c:pt idx="3">
                  <c:v>-0.0673214</c:v>
                </c:pt>
                <c:pt idx="4">
                  <c:v>-0.091419</c:v>
                </c:pt>
                <c:pt idx="5">
                  <c:v>-0.116797</c:v>
                </c:pt>
                <c:pt idx="6">
                  <c:v>-0.166665</c:v>
                </c:pt>
                <c:pt idx="7">
                  <c:v>-0.181618</c:v>
                </c:pt>
                <c:pt idx="8">
                  <c:v>-0.177021</c:v>
                </c:pt>
                <c:pt idx="9">
                  <c:v>-0.2505</c:v>
                </c:pt>
                <c:pt idx="10">
                  <c:v>-0.28495</c:v>
                </c:pt>
                <c:pt idx="11">
                  <c:v>-0.410254</c:v>
                </c:pt>
                <c:pt idx="12">
                  <c:v>-0.481688</c:v>
                </c:pt>
                <c:pt idx="13">
                  <c:v>-0.519324</c:v>
                </c:pt>
                <c:pt idx="14">
                  <c:v>-0.518253</c:v>
                </c:pt>
                <c:pt idx="15">
                  <c:v>-0.511583</c:v>
                </c:pt>
                <c:pt idx="16">
                  <c:v>-0.506843</c:v>
                </c:pt>
                <c:pt idx="17">
                  <c:v>-0.175212</c:v>
                </c:pt>
                <c:pt idx="18">
                  <c:v>-0.0717206</c:v>
                </c:pt>
                <c:pt idx="19">
                  <c:v>-0.0786918</c:v>
                </c:pt>
                <c:pt idx="20">
                  <c:v>-0.109481</c:v>
                </c:pt>
                <c:pt idx="21">
                  <c:v>-0.151124</c:v>
                </c:pt>
                <c:pt idx="22">
                  <c:v>-0.192021</c:v>
                </c:pt>
                <c:pt idx="23">
                  <c:v>-0.180357</c:v>
                </c:pt>
                <c:pt idx="24">
                  <c:v>-0.230456</c:v>
                </c:pt>
                <c:pt idx="25">
                  <c:v>-0.275095</c:v>
                </c:pt>
                <c:pt idx="26">
                  <c:v>-0.31529</c:v>
                </c:pt>
                <c:pt idx="27">
                  <c:v>-0.460416</c:v>
                </c:pt>
                <c:pt idx="28">
                  <c:v>-0.402292</c:v>
                </c:pt>
                <c:pt idx="29">
                  <c:v>-0.499613</c:v>
                </c:pt>
                <c:pt idx="30">
                  <c:v>-0.491544</c:v>
                </c:pt>
                <c:pt idx="31">
                  <c:v>-0.535901</c:v>
                </c:pt>
                <c:pt idx="32">
                  <c:v>-0.523871</c:v>
                </c:pt>
                <c:pt idx="33">
                  <c:v>-0.497624</c:v>
                </c:pt>
              </c:numCache>
            </c:numRef>
          </c:yVal>
          <c:smooth val="0"/>
        </c:ser>
        <c:axId val="16192065"/>
        <c:axId val="93506886"/>
      </c:scatterChart>
      <c:valAx>
        <c:axId val="16192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796500324044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6886"/>
        <c:crossesAt val="0"/>
        <c:crossBetween val="midCat"/>
      </c:valAx>
      <c:valAx>
        <c:axId val="93506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20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862821343702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33592568589328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5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Fit_2!$F$17:$F$52</c:f>
              <c:numCache>
                <c:formatCode>General</c:formatCode>
                <c:ptCount val="36"/>
                <c:pt idx="0">
                  <c:v>-0.154872</c:v>
                </c:pt>
                <c:pt idx="1">
                  <c:v>-0.086556</c:v>
                </c:pt>
                <c:pt idx="2">
                  <c:v>-0.075278</c:v>
                </c:pt>
                <c:pt idx="3">
                  <c:v>-0.0673214</c:v>
                </c:pt>
                <c:pt idx="4">
                  <c:v>-0.091419</c:v>
                </c:pt>
                <c:pt idx="5">
                  <c:v>-0.116797</c:v>
                </c:pt>
                <c:pt idx="6">
                  <c:v>-0.166665</c:v>
                </c:pt>
                <c:pt idx="7">
                  <c:v>-0.181618</c:v>
                </c:pt>
                <c:pt idx="8">
                  <c:v>-0.177021</c:v>
                </c:pt>
                <c:pt idx="9">
                  <c:v>-0.2505</c:v>
                </c:pt>
                <c:pt idx="10">
                  <c:v>-0.28495</c:v>
                </c:pt>
                <c:pt idx="11">
                  <c:v>-0.289996</c:v>
                </c:pt>
                <c:pt idx="12">
                  <c:v>-0.410254</c:v>
                </c:pt>
                <c:pt idx="13">
                  <c:v>-0.481688</c:v>
                </c:pt>
                <c:pt idx="14">
                  <c:v>-0.519324</c:v>
                </c:pt>
                <c:pt idx="15">
                  <c:v>-0.518253</c:v>
                </c:pt>
                <c:pt idx="16">
                  <c:v>-0.511583</c:v>
                </c:pt>
                <c:pt idx="17">
                  <c:v>-0.506843</c:v>
                </c:pt>
                <c:pt idx="18">
                  <c:v>-0.175212</c:v>
                </c:pt>
                <c:pt idx="19">
                  <c:v>-0.140874</c:v>
                </c:pt>
                <c:pt idx="20">
                  <c:v>-0.0717206</c:v>
                </c:pt>
                <c:pt idx="21">
                  <c:v>-0.0786918</c:v>
                </c:pt>
                <c:pt idx="22">
                  <c:v>-0.109481</c:v>
                </c:pt>
                <c:pt idx="23">
                  <c:v>-0.151124</c:v>
                </c:pt>
                <c:pt idx="24">
                  <c:v>-0.192021</c:v>
                </c:pt>
                <c:pt idx="25">
                  <c:v>-0.180357</c:v>
                </c:pt>
                <c:pt idx="26">
                  <c:v>-0.230456</c:v>
                </c:pt>
                <c:pt idx="27">
                  <c:v>-0.275095</c:v>
                </c:pt>
                <c:pt idx="28">
                  <c:v>-0.31529</c:v>
                </c:pt>
                <c:pt idx="29">
                  <c:v>-0.460416</c:v>
                </c:pt>
                <c:pt idx="30">
                  <c:v>-0.402292</c:v>
                </c:pt>
                <c:pt idx="31">
                  <c:v>-0.499613</c:v>
                </c:pt>
                <c:pt idx="32">
                  <c:v>-0.491544</c:v>
                </c:pt>
                <c:pt idx="33">
                  <c:v>-0.535901</c:v>
                </c:pt>
                <c:pt idx="34">
                  <c:v>-0.523871</c:v>
                </c:pt>
                <c:pt idx="35">
                  <c:v>-0.497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52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Fit_2!$K$17:$K$52</c:f>
              <c:numCache>
                <c:formatCode>General</c:formatCode>
                <c:ptCount val="36"/>
                <c:pt idx="0">
                  <c:v>-0.154872</c:v>
                </c:pt>
                <c:pt idx="1">
                  <c:v>-0.086556</c:v>
                </c:pt>
                <c:pt idx="2">
                  <c:v>-0.075278</c:v>
                </c:pt>
                <c:pt idx="3">
                  <c:v>-0.0673214</c:v>
                </c:pt>
                <c:pt idx="4">
                  <c:v>-0.091419</c:v>
                </c:pt>
                <c:pt idx="5">
                  <c:v>-0.116797</c:v>
                </c:pt>
                <c:pt idx="6">
                  <c:v>-0.166665</c:v>
                </c:pt>
                <c:pt idx="7">
                  <c:v>-0.181618</c:v>
                </c:pt>
                <c:pt idx="8">
                  <c:v>-0.177021</c:v>
                </c:pt>
                <c:pt idx="9">
                  <c:v>-0.2505</c:v>
                </c:pt>
                <c:pt idx="10">
                  <c:v>-0.28495</c:v>
                </c:pt>
                <c:pt idx="11">
                  <c:v>-0.289996</c:v>
                </c:pt>
                <c:pt idx="12">
                  <c:v>-0.410254</c:v>
                </c:pt>
                <c:pt idx="13">
                  <c:v>-0.481688</c:v>
                </c:pt>
                <c:pt idx="14">
                  <c:v>-0.519324</c:v>
                </c:pt>
                <c:pt idx="15">
                  <c:v>-0.518253</c:v>
                </c:pt>
                <c:pt idx="16">
                  <c:v>-0.511583</c:v>
                </c:pt>
                <c:pt idx="17">
                  <c:v>-0.506843</c:v>
                </c:pt>
                <c:pt idx="18">
                  <c:v>-0.175212</c:v>
                </c:pt>
                <c:pt idx="19">
                  <c:v>-0.140874</c:v>
                </c:pt>
                <c:pt idx="20">
                  <c:v>-0.0717206</c:v>
                </c:pt>
                <c:pt idx="21">
                  <c:v>-0.0786918</c:v>
                </c:pt>
                <c:pt idx="22">
                  <c:v>-0.109481</c:v>
                </c:pt>
                <c:pt idx="23">
                  <c:v>-0.151124</c:v>
                </c:pt>
                <c:pt idx="24">
                  <c:v>-0.192021</c:v>
                </c:pt>
                <c:pt idx="25">
                  <c:v>-0.180357</c:v>
                </c:pt>
                <c:pt idx="26">
                  <c:v>-0.230456</c:v>
                </c:pt>
                <c:pt idx="27">
                  <c:v>-0.275095</c:v>
                </c:pt>
                <c:pt idx="28">
                  <c:v>-0.31529</c:v>
                </c:pt>
                <c:pt idx="29">
                  <c:v>-0.460416</c:v>
                </c:pt>
                <c:pt idx="30">
                  <c:v>-0.402292</c:v>
                </c:pt>
                <c:pt idx="31">
                  <c:v>-0.499613</c:v>
                </c:pt>
                <c:pt idx="32">
                  <c:v>-0.491544</c:v>
                </c:pt>
                <c:pt idx="33">
                  <c:v>-0.535901</c:v>
                </c:pt>
                <c:pt idx="34">
                  <c:v>-0.523871</c:v>
                </c:pt>
                <c:pt idx="35">
                  <c:v>-0.497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2717188</c:v>
                </c:pt>
                <c:pt idx="1">
                  <c:v>-0.296199077777778</c:v>
                </c:pt>
              </c:numCache>
            </c:numRef>
          </c:yVal>
          <c:smooth val="0"/>
        </c:ser>
        <c:axId val="40731868"/>
        <c:axId val="6654026"/>
      </c:scatterChart>
      <c:valAx>
        <c:axId val="4073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026"/>
        <c:crossesAt val="0"/>
        <c:crossBetween val="midCat"/>
      </c:valAx>
      <c:valAx>
        <c:axId val="6654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504173835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318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7288600012744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5 cast #64 excluding samples flagged 3, set offset=-0.025
(OXY_SBE - OXY_BOT) vs. OXY_SBE</a:t>
            </a:r>
          </a:p>
        </c:rich>
      </c:tx>
      <c:layout>
        <c:manualLayout>
          <c:xMode val="edge"/>
          <c:yMode val="edge"/>
          <c:x val="0.22289911427954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359256858932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4</c:f>
              <c:numCache>
                <c:formatCode>General</c:formatCode>
                <c:ptCount val="18"/>
                <c:pt idx="0">
                  <c:v>1.34579</c:v>
                </c:pt>
                <c:pt idx="1">
                  <c:v>0.487126</c:v>
                </c:pt>
                <c:pt idx="2">
                  <c:v>0.229279</c:v>
                </c:pt>
                <c:pt idx="3">
                  <c:v>0.270308</c:v>
                </c:pt>
                <c:pt idx="4">
                  <c:v>0.658519</c:v>
                </c:pt>
                <c:pt idx="5">
                  <c:v>1.09188</c:v>
                </c:pt>
                <c:pt idx="6">
                  <c:v>1.46398</c:v>
                </c:pt>
                <c:pt idx="7">
                  <c:v>1.71564</c:v>
                </c:pt>
                <c:pt idx="8">
                  <c:v>2.17154</c:v>
                </c:pt>
                <c:pt idx="9">
                  <c:v>2.8119</c:v>
                </c:pt>
                <c:pt idx="10">
                  <c:v>3.28971</c:v>
                </c:pt>
                <c:pt idx="11">
                  <c:v>4.94658</c:v>
                </c:pt>
                <c:pt idx="12">
                  <c:v>4.37071</c:v>
                </c:pt>
                <c:pt idx="13">
                  <c:v>5.22739</c:v>
                </c:pt>
                <c:pt idx="14">
                  <c:v>5.40146</c:v>
                </c:pt>
                <c:pt idx="15">
                  <c:v>5.4881</c:v>
                </c:pt>
                <c:pt idx="16">
                  <c:v>5.49413</c:v>
                </c:pt>
                <c:pt idx="17">
                  <c:v>5.48938</c:v>
                </c:pt>
              </c:numCache>
            </c:numRef>
          </c:xVal>
          <c:yVal>
            <c:numRef>
              <c:f>Fit_3!$F$17:$F$34</c:f>
              <c:numCache>
                <c:formatCode>General</c:formatCode>
                <c:ptCount val="18"/>
                <c:pt idx="0">
                  <c:v>-0.175212</c:v>
                </c:pt>
                <c:pt idx="1">
                  <c:v>-0.140874</c:v>
                </c:pt>
                <c:pt idx="2">
                  <c:v>-0.0717206</c:v>
                </c:pt>
                <c:pt idx="3">
                  <c:v>-0.0786918</c:v>
                </c:pt>
                <c:pt idx="4">
                  <c:v>-0.109481</c:v>
                </c:pt>
                <c:pt idx="5">
                  <c:v>-0.151124</c:v>
                </c:pt>
                <c:pt idx="6">
                  <c:v>-0.192021</c:v>
                </c:pt>
                <c:pt idx="7">
                  <c:v>-0.180357</c:v>
                </c:pt>
                <c:pt idx="8">
                  <c:v>-0.230456</c:v>
                </c:pt>
                <c:pt idx="9">
                  <c:v>-0.275095</c:v>
                </c:pt>
                <c:pt idx="10">
                  <c:v>-0.31529</c:v>
                </c:pt>
                <c:pt idx="11">
                  <c:v>-0.460416</c:v>
                </c:pt>
                <c:pt idx="12">
                  <c:v>-0.402292</c:v>
                </c:pt>
                <c:pt idx="13">
                  <c:v>-0.499613</c:v>
                </c:pt>
                <c:pt idx="14">
                  <c:v>-0.491544</c:v>
                </c:pt>
                <c:pt idx="15">
                  <c:v>-0.535901</c:v>
                </c:pt>
                <c:pt idx="16">
                  <c:v>-0.523871</c:v>
                </c:pt>
                <c:pt idx="17">
                  <c:v>-0.497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55"/>
            <c:dispRSqr val="0"/>
            <c:dispEq val="1"/>
          </c:trendline>
          <c:xVal>
            <c:numRef>
              <c:f>Fit_3!$J$17:$J$27</c:f>
              <c:numCache>
                <c:formatCode>General</c:formatCode>
                <c:ptCount val="11"/>
                <c:pt idx="0">
                  <c:v>1.46398</c:v>
                </c:pt>
                <c:pt idx="1">
                  <c:v>1.71564</c:v>
                </c:pt>
                <c:pt idx="2">
                  <c:v>2.17154</c:v>
                </c:pt>
                <c:pt idx="3">
                  <c:v>2.8119</c:v>
                </c:pt>
                <c:pt idx="4">
                  <c:v>3.28971</c:v>
                </c:pt>
                <c:pt idx="5">
                  <c:v>4.94658</c:v>
                </c:pt>
                <c:pt idx="6">
                  <c:v>5.22739</c:v>
                </c:pt>
                <c:pt idx="7">
                  <c:v>5.40146</c:v>
                </c:pt>
                <c:pt idx="8">
                  <c:v>5.4881</c:v>
                </c:pt>
                <c:pt idx="9">
                  <c:v>5.49413</c:v>
                </c:pt>
                <c:pt idx="10">
                  <c:v>5.48938</c:v>
                </c:pt>
              </c:numCache>
            </c:numRef>
          </c:xVal>
          <c:yVal>
            <c:numRef>
              <c:f>Fit_3!$K$17:$K$27</c:f>
              <c:numCache>
                <c:formatCode>General</c:formatCode>
                <c:ptCount val="11"/>
                <c:pt idx="0">
                  <c:v>-0.192021</c:v>
                </c:pt>
                <c:pt idx="1">
                  <c:v>-0.180357</c:v>
                </c:pt>
                <c:pt idx="2">
                  <c:v>-0.230456</c:v>
                </c:pt>
                <c:pt idx="3">
                  <c:v>-0.275095</c:v>
                </c:pt>
                <c:pt idx="4">
                  <c:v>-0.31529</c:v>
                </c:pt>
                <c:pt idx="5">
                  <c:v>-0.460416</c:v>
                </c:pt>
                <c:pt idx="6">
                  <c:v>-0.499613</c:v>
                </c:pt>
                <c:pt idx="7">
                  <c:v>-0.491544</c:v>
                </c:pt>
                <c:pt idx="8">
                  <c:v>-0.535901</c:v>
                </c:pt>
                <c:pt idx="9">
                  <c:v>-0.523871</c:v>
                </c:pt>
                <c:pt idx="10">
                  <c:v>-0.497624</c:v>
                </c:pt>
              </c:numCache>
            </c:numRef>
          </c:yVal>
          <c:smooth val="0"/>
        </c:ser>
        <c:axId val="82639432"/>
        <c:axId val="54659201"/>
      </c:scatterChart>
      <c:valAx>
        <c:axId val="8263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796500324044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9201"/>
        <c:crossesAt val="0"/>
        <c:crossBetween val="midCat"/>
      </c:valAx>
      <c:valAx>
        <c:axId val="54659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94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59
(OXY_SBE - OXY_BOT) vs. OXY_SBE</a:t>
            </a:r>
          </a:p>
        </c:rich>
      </c:tx>
      <c:layout>
        <c:manualLayout>
          <c:xMode val="edge"/>
          <c:yMode val="edge"/>
          <c:x val="0.35178224238496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359256858932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4</c:f>
              <c:numCache>
                <c:formatCode>General</c:formatCode>
                <c:ptCount val="18"/>
                <c:pt idx="0">
                  <c:v>1.11613</c:v>
                </c:pt>
                <c:pt idx="1">
                  <c:v>0.455444</c:v>
                </c:pt>
                <c:pt idx="2">
                  <c:v>0.231722</c:v>
                </c:pt>
                <c:pt idx="3">
                  <c:v>0.295679</c:v>
                </c:pt>
                <c:pt idx="4">
                  <c:v>0.655581</c:v>
                </c:pt>
                <c:pt idx="5">
                  <c:v>0.947203</c:v>
                </c:pt>
                <c:pt idx="6">
                  <c:v>1.29533</c:v>
                </c:pt>
                <c:pt idx="7">
                  <c:v>1.70438</c:v>
                </c:pt>
                <c:pt idx="8">
                  <c:v>1.79298</c:v>
                </c:pt>
                <c:pt idx="9">
                  <c:v>2.4525</c:v>
                </c:pt>
                <c:pt idx="10">
                  <c:v>2.96005</c:v>
                </c:pt>
                <c:pt idx="11">
                  <c:v>3.633</c:v>
                </c:pt>
                <c:pt idx="12">
                  <c:v>4.53875</c:v>
                </c:pt>
                <c:pt idx="13">
                  <c:v>5.06031</c:v>
                </c:pt>
                <c:pt idx="14">
                  <c:v>5.29568</c:v>
                </c:pt>
                <c:pt idx="15">
                  <c:v>5.67675</c:v>
                </c:pt>
                <c:pt idx="16">
                  <c:v>5.68442</c:v>
                </c:pt>
                <c:pt idx="17">
                  <c:v>5.68616</c:v>
                </c:pt>
              </c:numCache>
            </c:numRef>
          </c:xVal>
          <c:yVal>
            <c:numRef>
              <c:f>Fit_4!$F$17:$F$34</c:f>
              <c:numCache>
                <c:formatCode>General</c:formatCode>
                <c:ptCount val="18"/>
                <c:pt idx="0">
                  <c:v>-0.154872</c:v>
                </c:pt>
                <c:pt idx="1">
                  <c:v>-0.086556</c:v>
                </c:pt>
                <c:pt idx="2">
                  <c:v>-0.075278</c:v>
                </c:pt>
                <c:pt idx="3">
                  <c:v>-0.0673214</c:v>
                </c:pt>
                <c:pt idx="4">
                  <c:v>-0.091419</c:v>
                </c:pt>
                <c:pt idx="5">
                  <c:v>-0.116797</c:v>
                </c:pt>
                <c:pt idx="6">
                  <c:v>-0.166665</c:v>
                </c:pt>
                <c:pt idx="7">
                  <c:v>-0.181618</c:v>
                </c:pt>
                <c:pt idx="8">
                  <c:v>-0.177021</c:v>
                </c:pt>
                <c:pt idx="9">
                  <c:v>-0.2505</c:v>
                </c:pt>
                <c:pt idx="10">
                  <c:v>-0.28495</c:v>
                </c:pt>
                <c:pt idx="11">
                  <c:v>-0.289996</c:v>
                </c:pt>
                <c:pt idx="12">
                  <c:v>-0.410254</c:v>
                </c:pt>
                <c:pt idx="13">
                  <c:v>-0.481688</c:v>
                </c:pt>
                <c:pt idx="14">
                  <c:v>-0.519324</c:v>
                </c:pt>
                <c:pt idx="15">
                  <c:v>-0.518253</c:v>
                </c:pt>
                <c:pt idx="16">
                  <c:v>-0.511583</c:v>
                </c:pt>
                <c:pt idx="17">
                  <c:v>-0.5068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34</c:f>
              <c:numCache>
                <c:formatCode>General</c:formatCode>
                <c:ptCount val="18"/>
                <c:pt idx="0">
                  <c:v>1.11613</c:v>
                </c:pt>
                <c:pt idx="1">
                  <c:v>0.455444</c:v>
                </c:pt>
                <c:pt idx="2">
                  <c:v>0.231722</c:v>
                </c:pt>
                <c:pt idx="3">
                  <c:v>0.295679</c:v>
                </c:pt>
                <c:pt idx="4">
                  <c:v>0.655581</c:v>
                </c:pt>
                <c:pt idx="5">
                  <c:v>0.947203</c:v>
                </c:pt>
                <c:pt idx="6">
                  <c:v>1.29533</c:v>
                </c:pt>
                <c:pt idx="7">
                  <c:v>1.70438</c:v>
                </c:pt>
                <c:pt idx="8">
                  <c:v>1.79298</c:v>
                </c:pt>
                <c:pt idx="9">
                  <c:v>2.4525</c:v>
                </c:pt>
                <c:pt idx="10">
                  <c:v>2.96005</c:v>
                </c:pt>
                <c:pt idx="11">
                  <c:v>4.53875</c:v>
                </c:pt>
                <c:pt idx="12">
                  <c:v>5.06031</c:v>
                </c:pt>
                <c:pt idx="13">
                  <c:v>5.29568</c:v>
                </c:pt>
                <c:pt idx="14">
                  <c:v>5.67675</c:v>
                </c:pt>
                <c:pt idx="15">
                  <c:v>5.68442</c:v>
                </c:pt>
                <c:pt idx="16">
                  <c:v>5.68616</c:v>
                </c:pt>
              </c:numCache>
            </c:numRef>
          </c:xVal>
          <c:yVal>
            <c:numRef>
              <c:f>Fit_4!$K$17:$K$34</c:f>
              <c:numCache>
                <c:formatCode>General</c:formatCode>
                <c:ptCount val="18"/>
                <c:pt idx="0">
                  <c:v>-0.154872</c:v>
                </c:pt>
                <c:pt idx="1">
                  <c:v>-0.086556</c:v>
                </c:pt>
                <c:pt idx="2">
                  <c:v>-0.075278</c:v>
                </c:pt>
                <c:pt idx="3">
                  <c:v>-0.0673214</c:v>
                </c:pt>
                <c:pt idx="4">
                  <c:v>-0.091419</c:v>
                </c:pt>
                <c:pt idx="5">
                  <c:v>-0.116797</c:v>
                </c:pt>
                <c:pt idx="6">
                  <c:v>-0.166665</c:v>
                </c:pt>
                <c:pt idx="7">
                  <c:v>-0.181618</c:v>
                </c:pt>
                <c:pt idx="8">
                  <c:v>-0.177021</c:v>
                </c:pt>
                <c:pt idx="9">
                  <c:v>-0.2505</c:v>
                </c:pt>
                <c:pt idx="10">
                  <c:v>-0.28495</c:v>
                </c:pt>
                <c:pt idx="11">
                  <c:v>-0.410254</c:v>
                </c:pt>
                <c:pt idx="12">
                  <c:v>-0.481688</c:v>
                </c:pt>
                <c:pt idx="13">
                  <c:v>-0.519324</c:v>
                </c:pt>
                <c:pt idx="14">
                  <c:v>-0.518253</c:v>
                </c:pt>
                <c:pt idx="15">
                  <c:v>-0.511583</c:v>
                </c:pt>
                <c:pt idx="16">
                  <c:v>-0.506843</c:v>
                </c:pt>
              </c:numCache>
            </c:numRef>
          </c:yVal>
          <c:smooth val="0"/>
        </c:ser>
        <c:axId val="13083396"/>
        <c:axId val="70265671"/>
      </c:scatterChart>
      <c:valAx>
        <c:axId val="1308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796500324044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5671"/>
        <c:crossesAt val="0"/>
        <c:crossBetween val="midCat"/>
      </c:valAx>
      <c:valAx>
        <c:axId val="70265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33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64
(OXY_SBE - OXY_BOT) vs. OXY_SBE</a:t>
            </a:r>
          </a:p>
        </c:rich>
      </c:tx>
      <c:layout>
        <c:manualLayout>
          <c:xMode val="edge"/>
          <c:yMode val="edge"/>
          <c:x val="0.351782242384964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359256858932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34</c:f>
              <c:numCache>
                <c:formatCode>General</c:formatCode>
                <c:ptCount val="18"/>
                <c:pt idx="0">
                  <c:v>1.34579</c:v>
                </c:pt>
                <c:pt idx="1">
                  <c:v>0.487126</c:v>
                </c:pt>
                <c:pt idx="2">
                  <c:v>0.229279</c:v>
                </c:pt>
                <c:pt idx="3">
                  <c:v>0.270308</c:v>
                </c:pt>
                <c:pt idx="4">
                  <c:v>0.658519</c:v>
                </c:pt>
                <c:pt idx="5">
                  <c:v>1.09188</c:v>
                </c:pt>
                <c:pt idx="6">
                  <c:v>1.46398</c:v>
                </c:pt>
                <c:pt idx="7">
                  <c:v>1.71564</c:v>
                </c:pt>
                <c:pt idx="8">
                  <c:v>2.17154</c:v>
                </c:pt>
                <c:pt idx="9">
                  <c:v>2.8119</c:v>
                </c:pt>
                <c:pt idx="10">
                  <c:v>3.28971</c:v>
                </c:pt>
                <c:pt idx="11">
                  <c:v>4.94658</c:v>
                </c:pt>
                <c:pt idx="12">
                  <c:v>4.37071</c:v>
                </c:pt>
                <c:pt idx="13">
                  <c:v>5.22739</c:v>
                </c:pt>
                <c:pt idx="14">
                  <c:v>5.40146</c:v>
                </c:pt>
                <c:pt idx="15">
                  <c:v>5.4881</c:v>
                </c:pt>
                <c:pt idx="16">
                  <c:v>5.49413</c:v>
                </c:pt>
                <c:pt idx="17">
                  <c:v>5.48938</c:v>
                </c:pt>
              </c:numCache>
            </c:numRef>
          </c:xVal>
          <c:yVal>
            <c:numRef>
              <c:f>Fit_5!$F$17:$F$34</c:f>
              <c:numCache>
                <c:formatCode>General</c:formatCode>
                <c:ptCount val="18"/>
                <c:pt idx="0">
                  <c:v>-0.175212</c:v>
                </c:pt>
                <c:pt idx="1">
                  <c:v>-0.140874</c:v>
                </c:pt>
                <c:pt idx="2">
                  <c:v>-0.0717206</c:v>
                </c:pt>
                <c:pt idx="3">
                  <c:v>-0.0786918</c:v>
                </c:pt>
                <c:pt idx="4">
                  <c:v>-0.109481</c:v>
                </c:pt>
                <c:pt idx="5">
                  <c:v>-0.151124</c:v>
                </c:pt>
                <c:pt idx="6">
                  <c:v>-0.192021</c:v>
                </c:pt>
                <c:pt idx="7">
                  <c:v>-0.180357</c:v>
                </c:pt>
                <c:pt idx="8">
                  <c:v>-0.230456</c:v>
                </c:pt>
                <c:pt idx="9">
                  <c:v>-0.275095</c:v>
                </c:pt>
                <c:pt idx="10">
                  <c:v>-0.31529</c:v>
                </c:pt>
                <c:pt idx="11">
                  <c:v>-0.460416</c:v>
                </c:pt>
                <c:pt idx="12">
                  <c:v>-0.402292</c:v>
                </c:pt>
                <c:pt idx="13">
                  <c:v>-0.499613</c:v>
                </c:pt>
                <c:pt idx="14">
                  <c:v>-0.491544</c:v>
                </c:pt>
                <c:pt idx="15">
                  <c:v>-0.535901</c:v>
                </c:pt>
                <c:pt idx="16">
                  <c:v>-0.523871</c:v>
                </c:pt>
                <c:pt idx="17">
                  <c:v>-0.497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34</c:f>
              <c:numCache>
                <c:formatCode>General</c:formatCode>
                <c:ptCount val="18"/>
                <c:pt idx="0">
                  <c:v>1.34579</c:v>
                </c:pt>
                <c:pt idx="1">
                  <c:v>0.229279</c:v>
                </c:pt>
                <c:pt idx="2">
                  <c:v>0.270308</c:v>
                </c:pt>
                <c:pt idx="3">
                  <c:v>0.658519</c:v>
                </c:pt>
                <c:pt idx="4">
                  <c:v>1.09188</c:v>
                </c:pt>
                <c:pt idx="5">
                  <c:v>1.46398</c:v>
                </c:pt>
                <c:pt idx="6">
                  <c:v>1.71564</c:v>
                </c:pt>
                <c:pt idx="7">
                  <c:v>2.17154</c:v>
                </c:pt>
                <c:pt idx="8">
                  <c:v>2.8119</c:v>
                </c:pt>
                <c:pt idx="9">
                  <c:v>3.28971</c:v>
                </c:pt>
                <c:pt idx="10">
                  <c:v>4.94658</c:v>
                </c:pt>
                <c:pt idx="11">
                  <c:v>4.37071</c:v>
                </c:pt>
                <c:pt idx="12">
                  <c:v>5.22739</c:v>
                </c:pt>
                <c:pt idx="13">
                  <c:v>5.40146</c:v>
                </c:pt>
                <c:pt idx="14">
                  <c:v>5.4881</c:v>
                </c:pt>
                <c:pt idx="15">
                  <c:v>5.49413</c:v>
                </c:pt>
                <c:pt idx="16">
                  <c:v>5.48938</c:v>
                </c:pt>
              </c:numCache>
            </c:numRef>
          </c:xVal>
          <c:yVal>
            <c:numRef>
              <c:f>Fit_5!$K$17:$K$34</c:f>
              <c:numCache>
                <c:formatCode>General</c:formatCode>
                <c:ptCount val="18"/>
                <c:pt idx="0">
                  <c:v>-0.175212</c:v>
                </c:pt>
                <c:pt idx="1">
                  <c:v>-0.0717206</c:v>
                </c:pt>
                <c:pt idx="2">
                  <c:v>-0.0786918</c:v>
                </c:pt>
                <c:pt idx="3">
                  <c:v>-0.109481</c:v>
                </c:pt>
                <c:pt idx="4">
                  <c:v>-0.151124</c:v>
                </c:pt>
                <c:pt idx="5">
                  <c:v>-0.192021</c:v>
                </c:pt>
                <c:pt idx="6">
                  <c:v>-0.180357</c:v>
                </c:pt>
                <c:pt idx="7">
                  <c:v>-0.230456</c:v>
                </c:pt>
                <c:pt idx="8">
                  <c:v>-0.275095</c:v>
                </c:pt>
                <c:pt idx="9">
                  <c:v>-0.31529</c:v>
                </c:pt>
                <c:pt idx="10">
                  <c:v>-0.460416</c:v>
                </c:pt>
                <c:pt idx="11">
                  <c:v>-0.402292</c:v>
                </c:pt>
                <c:pt idx="12">
                  <c:v>-0.499613</c:v>
                </c:pt>
                <c:pt idx="13">
                  <c:v>-0.491544</c:v>
                </c:pt>
                <c:pt idx="14">
                  <c:v>-0.535901</c:v>
                </c:pt>
                <c:pt idx="15">
                  <c:v>-0.523871</c:v>
                </c:pt>
                <c:pt idx="16">
                  <c:v>-0.497624</c:v>
                </c:pt>
              </c:numCache>
            </c:numRef>
          </c:yVal>
          <c:smooth val="0"/>
        </c:ser>
        <c:axId val="43581174"/>
        <c:axId val="19415550"/>
      </c:scatterChart>
      <c:valAx>
        <c:axId val="4358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796500324044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5550"/>
        <c:crossesAt val="0"/>
        <c:crossBetween val="midCat"/>
      </c:valAx>
      <c:valAx>
        <c:axId val="19415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1036130758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811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4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<Relationship Id="rId21" Type="http://schemas.openxmlformats.org/officeDocument/2006/relationships/ctrlProp" Target="../ctrlProps/ctrlProps138.xml"/><Relationship Id="rId22" Type="http://schemas.openxmlformats.org/officeDocument/2006/relationships/ctrlProp" Target="../ctrlProps/ctrlProps139.xml"/><Relationship Id="rId23" Type="http://schemas.openxmlformats.org/officeDocument/2006/relationships/ctrlProp" Target="../ctrlProps/ctrlProps140.xml"/><Relationship Id="rId24" Type="http://schemas.openxmlformats.org/officeDocument/2006/relationships/ctrlProp" Target="../ctrlProps/ctrlProps141.xml"/><Relationship Id="rId25" Type="http://schemas.openxmlformats.org/officeDocument/2006/relationships/ctrlProp" Target="../ctrlProps/ctrlProps142.xml"/><Relationship Id="rId26" Type="http://schemas.openxmlformats.org/officeDocument/2006/relationships/ctrlProp" Target="../ctrlProps/ctrlProps14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6.xml"/><Relationship Id="rId4" Type="http://schemas.openxmlformats.org/officeDocument/2006/relationships/ctrlProp" Target="../ctrlProps/ctrlProps147.xml"/><Relationship Id="rId5" Type="http://schemas.openxmlformats.org/officeDocument/2006/relationships/ctrlProp" Target="../ctrlProps/ctrlProps148.xml"/><Relationship Id="rId6" Type="http://schemas.openxmlformats.org/officeDocument/2006/relationships/ctrlProp" Target="../ctrlProps/ctrlProps149.xml"/><Relationship Id="rId7" Type="http://schemas.openxmlformats.org/officeDocument/2006/relationships/ctrlProp" Target="../ctrlProps/ctrlProps150.xml"/><Relationship Id="rId8" Type="http://schemas.openxmlformats.org/officeDocument/2006/relationships/ctrlProp" Target="../ctrlProps/ctrlProps151.xml"/><Relationship Id="rId9" Type="http://schemas.openxmlformats.org/officeDocument/2006/relationships/ctrlProp" Target="../ctrlProps/ctrlProps152.xml"/><Relationship Id="rId10" Type="http://schemas.openxmlformats.org/officeDocument/2006/relationships/ctrlProp" Target="../ctrlProps/ctrlProps153.xml"/><Relationship Id="rId11" Type="http://schemas.openxmlformats.org/officeDocument/2006/relationships/ctrlProp" Target="../ctrlProps/ctrlProps154.xml"/><Relationship Id="rId12" Type="http://schemas.openxmlformats.org/officeDocument/2006/relationships/ctrlProp" Target="../ctrlProps/ctrlProps155.xml"/><Relationship Id="rId13" Type="http://schemas.openxmlformats.org/officeDocument/2006/relationships/ctrlProp" Target="../ctrlProps/ctrlProps156.xml"/><Relationship Id="rId14" Type="http://schemas.openxmlformats.org/officeDocument/2006/relationships/ctrlProp" Target="../ctrlProps/ctrlProps157.xml"/><Relationship Id="rId15" Type="http://schemas.openxmlformats.org/officeDocument/2006/relationships/ctrlProp" Target="../ctrlProps/ctrlProps158.xml"/><Relationship Id="rId16" Type="http://schemas.openxmlformats.org/officeDocument/2006/relationships/ctrlProp" Target="../ctrlProps/ctrlProps159.xml"/><Relationship Id="rId17" Type="http://schemas.openxmlformats.org/officeDocument/2006/relationships/ctrlProp" Target="../ctrlProps/ctrlProps160.xml"/><Relationship Id="rId18" Type="http://schemas.openxmlformats.org/officeDocument/2006/relationships/ctrlProp" Target="../ctrlProps/ctrlProps161.xml"/><Relationship Id="rId19" Type="http://schemas.openxmlformats.org/officeDocument/2006/relationships/ctrlProp" Target="../ctrlProps/ctrlProps162.xml"/><Relationship Id="rId20" Type="http://schemas.openxmlformats.org/officeDocument/2006/relationships/ctrlProp" Target="../ctrlProps/ctrlProps163.xml"/><Relationship Id="rId21" Type="http://schemas.openxmlformats.org/officeDocument/2006/relationships/ctrlProp" Target="../ctrlProps/ctrlProps164.xml"/><Relationship Id="rId22" Type="http://schemas.openxmlformats.org/officeDocument/2006/relationships/ctrlProp" Target="../ctrlProps/ctrlProps165.xml"/><Relationship Id="rId23" Type="http://schemas.openxmlformats.org/officeDocument/2006/relationships/ctrlProp" Target="../ctrlProps/ctrlProps166.xml"/><Relationship Id="rId24" Type="http://schemas.openxmlformats.org/officeDocument/2006/relationships/ctrlProp" Target="../ctrlProps/ctrlProps167.xml"/><Relationship Id="rId25" Type="http://schemas.openxmlformats.org/officeDocument/2006/relationships/ctrlProp" Target="../ctrlProps/ctrlProps168.xml"/><Relationship Id="rId26" Type="http://schemas.openxmlformats.org/officeDocument/2006/relationships/ctrlProp" Target="../ctrlProps/ctrlProps16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56</v>
      </c>
      <c r="D11" s="21" t="n">
        <v>1915.45</v>
      </c>
      <c r="E11" s="22" t="n">
        <v>1915.49</v>
      </c>
      <c r="F11" s="21" t="n">
        <v>0.622156</v>
      </c>
      <c r="G11" s="20" t="n">
        <v>0.0369873</v>
      </c>
      <c r="H11" s="21" t="n">
        <v>1.271</v>
      </c>
      <c r="I11" s="22" t="n">
        <v>1.11613</v>
      </c>
      <c r="J11" s="21" t="n">
        <v>0.0104336</v>
      </c>
      <c r="K11" s="20" t="n">
        <v>-0.15487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00.97</v>
      </c>
      <c r="E12" s="1" t="n">
        <v>1500.97</v>
      </c>
      <c r="F12" s="25" t="n">
        <v>0.345621</v>
      </c>
      <c r="G12" s="24" t="n">
        <v>0.000244141</v>
      </c>
      <c r="H12" s="25" t="n">
        <v>0.542</v>
      </c>
      <c r="I12" s="1" t="n">
        <v>0.455444</v>
      </c>
      <c r="J12" s="25" t="n">
        <v>0.0101664</v>
      </c>
      <c r="K12" s="24" t="n">
        <v>-0.08655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999.938</v>
      </c>
      <c r="E13" s="1" t="n">
        <v>999.938</v>
      </c>
      <c r="F13" s="25" t="n">
        <v>0.337775</v>
      </c>
      <c r="G13" s="24" t="n">
        <v>0.000427246</v>
      </c>
      <c r="H13" s="25" t="n">
        <v>0.307</v>
      </c>
      <c r="I13" s="1" t="n">
        <v>0.231722</v>
      </c>
      <c r="J13" s="25" t="n">
        <v>0.00930734</v>
      </c>
      <c r="K13" s="24" t="n">
        <v>-0.07527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96</v>
      </c>
      <c r="D14" s="25" t="n">
        <v>749.592</v>
      </c>
      <c r="E14" s="1" t="n">
        <v>749.395</v>
      </c>
      <c r="F14" s="25" t="n">
        <v>0.595446</v>
      </c>
      <c r="G14" s="24" t="n">
        <v>-0.197327</v>
      </c>
      <c r="H14" s="25" t="n">
        <v>0.363</v>
      </c>
      <c r="I14" s="1" t="n">
        <v>0.295679</v>
      </c>
      <c r="J14" s="25" t="n">
        <v>0.00814508</v>
      </c>
      <c r="K14" s="24" t="n">
        <v>-0.067321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0.414</v>
      </c>
      <c r="E15" s="1" t="n">
        <v>500.414</v>
      </c>
      <c r="F15" s="25" t="n">
        <v>0.262372</v>
      </c>
      <c r="G15" s="24" t="n">
        <v>0.000152588</v>
      </c>
      <c r="H15" s="25" t="n">
        <v>0.747</v>
      </c>
      <c r="I15" s="1" t="n">
        <v>0.655581</v>
      </c>
      <c r="J15" s="25" t="n">
        <v>0.00701328</v>
      </c>
      <c r="K15" s="24" t="n">
        <v>-0.09141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00.345</v>
      </c>
      <c r="E16" s="1" t="n">
        <v>400.345</v>
      </c>
      <c r="F16" s="25" t="n">
        <v>0.393818</v>
      </c>
      <c r="G16" s="24" t="n">
        <v>-0.000305176</v>
      </c>
      <c r="H16" s="25" t="n">
        <v>1.064</v>
      </c>
      <c r="I16" s="1" t="n">
        <v>0.947203</v>
      </c>
      <c r="J16" s="25" t="n">
        <v>0.00576087</v>
      </c>
      <c r="K16" s="24" t="n">
        <v>-0.11679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39</v>
      </c>
      <c r="D17" s="25" t="n">
        <v>300.14</v>
      </c>
      <c r="E17" s="1" t="n">
        <v>300.149</v>
      </c>
      <c r="F17" s="25" t="n">
        <v>0.625443</v>
      </c>
      <c r="G17" s="24" t="n">
        <v>0.00878906</v>
      </c>
      <c r="H17" s="25" t="n">
        <v>1.462</v>
      </c>
      <c r="I17" s="1" t="n">
        <v>1.29533</v>
      </c>
      <c r="J17" s="25" t="n">
        <v>0.00614435</v>
      </c>
      <c r="K17" s="24" t="n">
        <v>-0.16666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49.902</v>
      </c>
      <c r="E18" s="1" t="n">
        <v>249.902</v>
      </c>
      <c r="F18" s="25" t="n">
        <v>0.263138</v>
      </c>
      <c r="G18" s="24" t="n">
        <v>0.00038147</v>
      </c>
      <c r="H18" s="25" t="n">
        <v>1.886</v>
      </c>
      <c r="I18" s="1" t="n">
        <v>1.70438</v>
      </c>
      <c r="J18" s="25" t="n">
        <v>0.00574633</v>
      </c>
      <c r="K18" s="24" t="n">
        <v>-0.18161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99.146</v>
      </c>
      <c r="E19" s="1" t="n">
        <v>199.146</v>
      </c>
      <c r="F19" s="25" t="n">
        <v>0.522847</v>
      </c>
      <c r="G19" s="24" t="n">
        <v>-0.000198364</v>
      </c>
      <c r="H19" s="25" t="n">
        <v>1.97</v>
      </c>
      <c r="I19" s="1" t="n">
        <v>1.79298</v>
      </c>
      <c r="J19" s="25" t="n">
        <v>0.00608855</v>
      </c>
      <c r="K19" s="24" t="n">
        <v>-0.17702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04</v>
      </c>
      <c r="D20" s="25" t="n">
        <v>151.063</v>
      </c>
      <c r="E20" s="1" t="n">
        <v>151.263</v>
      </c>
      <c r="F20" s="25" t="n">
        <v>0.6387</v>
      </c>
      <c r="G20" s="24" t="n">
        <v>0.200195</v>
      </c>
      <c r="H20" s="25" t="n">
        <v>2.703</v>
      </c>
      <c r="I20" s="1" t="n">
        <v>2.4525</v>
      </c>
      <c r="J20" s="25" t="n">
        <v>0.00753155</v>
      </c>
      <c r="K20" s="24" t="n">
        <v>-0.250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100.485</v>
      </c>
      <c r="E21" s="1" t="n">
        <v>100.485</v>
      </c>
      <c r="F21" s="25" t="n">
        <v>0.218314</v>
      </c>
      <c r="G21" s="24" t="n">
        <v>0.000167847</v>
      </c>
      <c r="H21" s="25" t="n">
        <v>3.245</v>
      </c>
      <c r="I21" s="1" t="n">
        <v>2.96005</v>
      </c>
      <c r="J21" s="25" t="n">
        <v>0.00740534</v>
      </c>
      <c r="K21" s="24" t="n">
        <v>-0.2849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23</v>
      </c>
      <c r="D22" s="25" t="n">
        <v>74.922</v>
      </c>
      <c r="E22" s="1" t="n">
        <v>74.8371</v>
      </c>
      <c r="F22" s="25" t="n">
        <v>0.632764</v>
      </c>
      <c r="G22" s="24" t="n">
        <v>-0.0848618</v>
      </c>
      <c r="H22" s="25" t="n">
        <v>3.923</v>
      </c>
      <c r="I22" s="1" t="n">
        <v>3.633</v>
      </c>
      <c r="J22" s="25" t="n">
        <v>0.0135708</v>
      </c>
      <c r="K22" s="24" t="n">
        <v>-0.289996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440</v>
      </c>
      <c r="D23" s="25" t="n">
        <v>50.973</v>
      </c>
      <c r="E23" s="1" t="n">
        <v>50.9511</v>
      </c>
      <c r="F23" s="25" t="n">
        <v>0.451969</v>
      </c>
      <c r="G23" s="24" t="n">
        <v>-0.0219269</v>
      </c>
      <c r="H23" s="25" t="n">
        <v>4.949</v>
      </c>
      <c r="I23" s="1" t="n">
        <v>4.53875</v>
      </c>
      <c r="J23" s="25" t="n">
        <v>0.0073304</v>
      </c>
      <c r="K23" s="24" t="n">
        <v>-0.410254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144</v>
      </c>
      <c r="D24" s="25" t="n">
        <v>30.306</v>
      </c>
      <c r="E24" s="1" t="n">
        <v>30.334</v>
      </c>
      <c r="F24" s="25" t="n">
        <v>0.573834</v>
      </c>
      <c r="G24" s="24" t="n">
        <v>0.0279522</v>
      </c>
      <c r="H24" s="25" t="n">
        <v>5.542</v>
      </c>
      <c r="I24" s="1" t="n">
        <v>5.06031</v>
      </c>
      <c r="J24" s="25" t="n">
        <v>0.0063383</v>
      </c>
      <c r="K24" s="24" t="n">
        <v>-0.481688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19.54</v>
      </c>
      <c r="E25" s="1" t="n">
        <v>19.5401</v>
      </c>
      <c r="F25" s="25" t="n">
        <v>0.168086</v>
      </c>
      <c r="G25" s="24" t="n">
        <v>9.91821E-005</v>
      </c>
      <c r="H25" s="25" t="n">
        <v>5.815</v>
      </c>
      <c r="I25" s="1" t="n">
        <v>5.29568</v>
      </c>
      <c r="J25" s="25" t="n">
        <v>0.00751463</v>
      </c>
      <c r="K25" s="24" t="n">
        <v>-0.519324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10.033</v>
      </c>
      <c r="E26" s="1" t="n">
        <v>10.0334</v>
      </c>
      <c r="F26" s="25" t="n">
        <v>0.300992</v>
      </c>
      <c r="G26" s="24" t="n">
        <v>0.000398636</v>
      </c>
      <c r="H26" s="25" t="n">
        <v>6.195</v>
      </c>
      <c r="I26" s="1" t="n">
        <v>5.67675</v>
      </c>
      <c r="J26" s="25" t="n">
        <v>0.00907504</v>
      </c>
      <c r="K26" s="24" t="n">
        <v>-0.518253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30</v>
      </c>
      <c r="D27" s="25" t="n">
        <v>4.822</v>
      </c>
      <c r="E27" s="1" t="n">
        <v>4.77227</v>
      </c>
      <c r="F27" s="25" t="n">
        <v>0.505228</v>
      </c>
      <c r="G27" s="24" t="n">
        <v>-0.0497303</v>
      </c>
      <c r="H27" s="25" t="n">
        <v>6.196</v>
      </c>
      <c r="I27" s="1" t="n">
        <v>5.68442</v>
      </c>
      <c r="J27" s="25" t="n">
        <v>0.00848216</v>
      </c>
      <c r="K27" s="24" t="n">
        <v>-0.511583</v>
      </c>
    </row>
    <row r="28" customFormat="false" ht="15.75" hidden="false" customHeight="false" outlineLevel="0" collapsed="false">
      <c r="A28" s="26" t="s">
        <v>22</v>
      </c>
      <c r="B28" s="27" t="s">
        <v>23</v>
      </c>
      <c r="C28" s="27" t="n">
        <v>357</v>
      </c>
      <c r="D28" s="28" t="n">
        <v>1.531</v>
      </c>
      <c r="E28" s="29" t="n">
        <v>1.55644</v>
      </c>
      <c r="F28" s="28" t="n">
        <v>0.212219</v>
      </c>
      <c r="G28" s="27" t="n">
        <v>0.0254426</v>
      </c>
      <c r="H28" s="28" t="n">
        <v>6.193</v>
      </c>
      <c r="I28" s="29" t="n">
        <v>5.68616</v>
      </c>
      <c r="J28" s="28" t="n">
        <v>0.00758826</v>
      </c>
      <c r="K28" s="27" t="n">
        <v>-0.506843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4</v>
      </c>
      <c r="B30" s="20" t="s">
        <v>25</v>
      </c>
      <c r="C30" s="20" t="n">
        <v>212</v>
      </c>
      <c r="D30" s="21" t="n">
        <v>2014.42</v>
      </c>
      <c r="E30" s="22" t="n">
        <v>2014.32</v>
      </c>
      <c r="F30" s="21" t="n">
        <v>0.575788</v>
      </c>
      <c r="G30" s="20" t="n">
        <v>-0.108276</v>
      </c>
      <c r="H30" s="21" t="n">
        <v>1.521</v>
      </c>
      <c r="I30" s="22" t="n">
        <v>1.34579</v>
      </c>
      <c r="J30" s="21" t="n">
        <v>0.0123006</v>
      </c>
      <c r="K30" s="20" t="n">
        <v>-0.17521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22</v>
      </c>
      <c r="D31" s="25" t="n">
        <v>1500.86</v>
      </c>
      <c r="E31" s="1" t="n">
        <v>1500.75</v>
      </c>
      <c r="F31" s="25" t="n">
        <v>0.39842</v>
      </c>
      <c r="G31" s="24" t="n">
        <v>-0.10498</v>
      </c>
      <c r="H31" s="25" t="n">
        <v>0.628</v>
      </c>
      <c r="I31" s="1" t="n">
        <v>0.487126</v>
      </c>
      <c r="J31" s="25" t="n">
        <v>0.0115509</v>
      </c>
      <c r="K31" s="24" t="n">
        <v>-0.140874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451</v>
      </c>
      <c r="D32" s="25" t="n">
        <v>1000.19</v>
      </c>
      <c r="E32" s="1" t="n">
        <v>1000.07</v>
      </c>
      <c r="F32" s="25" t="n">
        <v>0.468097</v>
      </c>
      <c r="G32" s="24" t="n">
        <v>-0.11792</v>
      </c>
      <c r="H32" s="25" t="n">
        <v>0.301</v>
      </c>
      <c r="I32" s="1" t="n">
        <v>0.229279</v>
      </c>
      <c r="J32" s="25" t="n">
        <v>0.00779641</v>
      </c>
      <c r="K32" s="24" t="n">
        <v>-0.0717206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46</v>
      </c>
      <c r="D33" s="25" t="n">
        <v>750.302</v>
      </c>
      <c r="E33" s="1" t="n">
        <v>750.402</v>
      </c>
      <c r="F33" s="25" t="n">
        <v>0.58288</v>
      </c>
      <c r="G33" s="24" t="n">
        <v>0.0999756</v>
      </c>
      <c r="H33" s="25" t="n">
        <v>0.349</v>
      </c>
      <c r="I33" s="1" t="n">
        <v>0.270308</v>
      </c>
      <c r="J33" s="25" t="n">
        <v>0.00983629</v>
      </c>
      <c r="K33" s="24" t="n">
        <v>-0.078691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500.338</v>
      </c>
      <c r="E34" s="1" t="n">
        <v>500.338</v>
      </c>
      <c r="F34" s="25" t="n">
        <v>0.381677</v>
      </c>
      <c r="G34" s="24" t="n">
        <v>0.000366211</v>
      </c>
      <c r="H34" s="25" t="n">
        <v>0.768</v>
      </c>
      <c r="I34" s="1" t="n">
        <v>0.658519</v>
      </c>
      <c r="J34" s="25" t="n">
        <v>0.00690536</v>
      </c>
      <c r="K34" s="24" t="n">
        <v>-0.10948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401.004</v>
      </c>
      <c r="E35" s="1" t="n">
        <v>401.004</v>
      </c>
      <c r="F35" s="25" t="n">
        <v>0.408939</v>
      </c>
      <c r="G35" s="24" t="n">
        <v>-9.15527E-005</v>
      </c>
      <c r="H35" s="25" t="n">
        <v>1.243</v>
      </c>
      <c r="I35" s="1" t="n">
        <v>1.09188</v>
      </c>
      <c r="J35" s="25" t="n">
        <v>0.00563703</v>
      </c>
      <c r="K35" s="24" t="n">
        <v>-0.151124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300.115</v>
      </c>
      <c r="E36" s="1" t="n">
        <v>300.115</v>
      </c>
      <c r="F36" s="25" t="n">
        <v>0.304665</v>
      </c>
      <c r="G36" s="24" t="n">
        <v>0.000183105</v>
      </c>
      <c r="H36" s="25" t="n">
        <v>1.656</v>
      </c>
      <c r="I36" s="1" t="n">
        <v>1.46398</v>
      </c>
      <c r="J36" s="25" t="n">
        <v>0.00675305</v>
      </c>
      <c r="K36" s="24" t="n">
        <v>-0.192021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249.837</v>
      </c>
      <c r="E37" s="1" t="n">
        <v>249.837</v>
      </c>
      <c r="F37" s="25" t="n">
        <v>0.609143</v>
      </c>
      <c r="G37" s="24" t="n">
        <v>0.000289917</v>
      </c>
      <c r="H37" s="25" t="n">
        <v>1.896</v>
      </c>
      <c r="I37" s="1" t="n">
        <v>1.71564</v>
      </c>
      <c r="J37" s="25" t="n">
        <v>0.00612349</v>
      </c>
      <c r="K37" s="24" t="n">
        <v>-0.180357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200.755</v>
      </c>
      <c r="E38" s="1" t="n">
        <v>200.755</v>
      </c>
      <c r="F38" s="25" t="n">
        <v>0.359103</v>
      </c>
      <c r="G38" s="24" t="n">
        <v>0.000289917</v>
      </c>
      <c r="H38" s="25" t="n">
        <v>2.402</v>
      </c>
      <c r="I38" s="1" t="n">
        <v>2.17154</v>
      </c>
      <c r="J38" s="25" t="n">
        <v>0.00509485</v>
      </c>
      <c r="K38" s="24" t="n">
        <v>-0.230456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150.908</v>
      </c>
      <c r="E39" s="1" t="n">
        <v>150.908</v>
      </c>
      <c r="F39" s="25" t="n">
        <v>0.252976</v>
      </c>
      <c r="G39" s="24" t="n">
        <v>6.10352E-005</v>
      </c>
      <c r="H39" s="25" t="n">
        <v>3.087</v>
      </c>
      <c r="I39" s="1" t="n">
        <v>2.8119</v>
      </c>
      <c r="J39" s="25" t="n">
        <v>0.00666483</v>
      </c>
      <c r="K39" s="24" t="n">
        <v>-0.275095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100.142</v>
      </c>
      <c r="E40" s="1" t="n">
        <v>100.142</v>
      </c>
      <c r="F40" s="25" t="n">
        <v>0.475029</v>
      </c>
      <c r="G40" s="24" t="n">
        <v>0.000190735</v>
      </c>
      <c r="H40" s="25" t="n">
        <v>3.605</v>
      </c>
      <c r="I40" s="1" t="n">
        <v>3.28971</v>
      </c>
      <c r="J40" s="25" t="n">
        <v>0.0100469</v>
      </c>
      <c r="K40" s="24" t="n">
        <v>-0.31529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197</v>
      </c>
      <c r="D41" s="25" t="n">
        <v>75.347</v>
      </c>
      <c r="E41" s="1" t="n">
        <v>75.4291</v>
      </c>
      <c r="F41" s="25" t="n">
        <v>0.539426</v>
      </c>
      <c r="G41" s="24" t="n">
        <v>0.0820923</v>
      </c>
      <c r="H41" s="25" t="n">
        <v>5.407</v>
      </c>
      <c r="I41" s="1" t="n">
        <v>4.94658</v>
      </c>
      <c r="J41" s="25" t="n">
        <v>0.00999789</v>
      </c>
      <c r="K41" s="24" t="n">
        <v>-0.460416</v>
      </c>
    </row>
    <row r="42" customFormat="false" ht="15" hidden="false" customHeight="false" outlineLevel="0" collapsed="false">
      <c r="A42" s="23" t="s">
        <v>24</v>
      </c>
      <c r="B42" s="24" t="s">
        <v>25</v>
      </c>
      <c r="C42" s="24" t="n">
        <v>277</v>
      </c>
      <c r="D42" s="25" t="n">
        <v>50.869</v>
      </c>
      <c r="E42" s="1" t="n">
        <v>50.7963</v>
      </c>
      <c r="F42" s="25" t="n">
        <v>0.455897</v>
      </c>
      <c r="G42" s="24" t="n">
        <v>-0.0726967</v>
      </c>
      <c r="H42" s="25" t="n">
        <v>4.773</v>
      </c>
      <c r="I42" s="1" t="n">
        <v>4.37071</v>
      </c>
      <c r="J42" s="25" t="n">
        <v>0.0067468</v>
      </c>
      <c r="K42" s="24" t="n">
        <v>-0.402292</v>
      </c>
    </row>
    <row r="43" customFormat="false" ht="15" hidden="false" customHeight="false" outlineLevel="0" collapsed="false">
      <c r="A43" s="23" t="s">
        <v>24</v>
      </c>
      <c r="B43" s="24" t="s">
        <v>25</v>
      </c>
      <c r="C43" s="24" t="n">
        <v>240</v>
      </c>
      <c r="D43" s="25" t="n">
        <v>30.77</v>
      </c>
      <c r="E43" s="1" t="n">
        <v>30.7747</v>
      </c>
      <c r="F43" s="25" t="n">
        <v>0.544243</v>
      </c>
      <c r="G43" s="24" t="n">
        <v>0.00469017</v>
      </c>
      <c r="H43" s="25" t="n">
        <v>5.727</v>
      </c>
      <c r="I43" s="1" t="n">
        <v>5.22739</v>
      </c>
      <c r="J43" s="25" t="n">
        <v>0.0101088</v>
      </c>
      <c r="K43" s="24" t="n">
        <v>-0.499613</v>
      </c>
    </row>
    <row r="44" customFormat="false" ht="15" hidden="false" customHeight="false" outlineLevel="0" collapsed="false">
      <c r="A44" s="23" t="s">
        <v>24</v>
      </c>
      <c r="B44" s="24" t="s">
        <v>25</v>
      </c>
      <c r="C44" s="24" t="n">
        <v>241</v>
      </c>
      <c r="D44" s="25" t="n">
        <v>20.589</v>
      </c>
      <c r="E44" s="1" t="n">
        <v>20.5894</v>
      </c>
      <c r="F44" s="25" t="n">
        <v>0.426933</v>
      </c>
      <c r="G44" s="24" t="n">
        <v>0.000360489</v>
      </c>
      <c r="H44" s="25" t="n">
        <v>5.893</v>
      </c>
      <c r="I44" s="1" t="n">
        <v>5.40146</v>
      </c>
      <c r="J44" s="25" t="n">
        <v>0.00866885</v>
      </c>
      <c r="K44" s="24" t="n">
        <v>-0.491544</v>
      </c>
    </row>
    <row r="45" customFormat="false" ht="15" hidden="false" customHeight="false" outlineLevel="0" collapsed="false">
      <c r="A45" s="23" t="s">
        <v>24</v>
      </c>
      <c r="B45" s="24" t="s">
        <v>25</v>
      </c>
      <c r="C45" s="24" t="n">
        <v>241</v>
      </c>
      <c r="D45" s="25" t="n">
        <v>11</v>
      </c>
      <c r="E45" s="1" t="n">
        <v>11.0004</v>
      </c>
      <c r="F45" s="25" t="n">
        <v>0.354034</v>
      </c>
      <c r="G45" s="24" t="n">
        <v>0.000435829</v>
      </c>
      <c r="H45" s="25" t="n">
        <v>6.024</v>
      </c>
      <c r="I45" s="1" t="n">
        <v>5.4881</v>
      </c>
      <c r="J45" s="25" t="n">
        <v>0.0130361</v>
      </c>
      <c r="K45" s="24" t="n">
        <v>-0.535901</v>
      </c>
    </row>
    <row r="46" customFormat="false" ht="15" hidden="false" customHeight="false" outlineLevel="0" collapsed="false">
      <c r="A46" s="23" t="s">
        <v>24</v>
      </c>
      <c r="B46" s="24" t="s">
        <v>25</v>
      </c>
      <c r="C46" s="24" t="n">
        <v>241</v>
      </c>
      <c r="D46" s="25" t="n">
        <v>5.466</v>
      </c>
      <c r="E46" s="1" t="n">
        <v>5.46584</v>
      </c>
      <c r="F46" s="25" t="n">
        <v>0.34276</v>
      </c>
      <c r="G46" s="24" t="n">
        <v>-0.000162125</v>
      </c>
      <c r="H46" s="25" t="n">
        <v>6.018</v>
      </c>
      <c r="I46" s="1" t="n">
        <v>5.49413</v>
      </c>
      <c r="J46" s="25" t="n">
        <v>0.00745962</v>
      </c>
      <c r="K46" s="24" t="n">
        <v>-0.523871</v>
      </c>
    </row>
    <row r="47" customFormat="false" ht="15.75" hidden="false" customHeight="false" outlineLevel="0" collapsed="false">
      <c r="A47" s="26" t="s">
        <v>24</v>
      </c>
      <c r="B47" s="27" t="s">
        <v>25</v>
      </c>
      <c r="C47" s="27" t="n">
        <v>354</v>
      </c>
      <c r="D47" s="28" t="n">
        <v>0.949</v>
      </c>
      <c r="E47" s="29" t="n">
        <v>1.04289</v>
      </c>
      <c r="F47" s="28" t="n">
        <v>0.444931</v>
      </c>
      <c r="G47" s="27" t="n">
        <v>0.0938898</v>
      </c>
      <c r="H47" s="28" t="n">
        <v>5.987</v>
      </c>
      <c r="I47" s="29" t="n">
        <v>5.48938</v>
      </c>
      <c r="J47" s="28" t="n">
        <v>0.00843387</v>
      </c>
      <c r="K47" s="27" t="n">
        <v>-0.497624</v>
      </c>
    </row>
    <row r="48" customFormat="false" ht="15" hidden="false" customHeight="false" outlineLevel="0" collapsed="false">
      <c r="A4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8" activeCellId="0" sqref="K28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994587098396281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835202625756253</v>
      </c>
      <c r="C9" s="0" t="n">
        <f aca="false">INDEX(LINEST(known_ys,known_xs,TRUE(),TRUE()),2,1)</f>
        <v>0.00159088899304687</v>
      </c>
      <c r="E9" s="0" t="s">
        <v>50</v>
      </c>
      <c r="G9" s="0" t="n">
        <f aca="false">INDEX(LINEST(known_ys,known_xs,TRUE(),TRUE()),3,2)</f>
        <v>0.0135890348348044</v>
      </c>
      <c r="I9" s="0" t="n">
        <f aca="false">MIN(known_xs)</f>
        <v>0.231722</v>
      </c>
      <c r="J9" s="0" t="n">
        <f aca="false">I9*$B$9+$B$10</f>
        <v>-0.0647426657123161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45389183427767</v>
      </c>
      <c r="C10" s="40" t="n">
        <f aca="false">INDEX(LINEST(known_ys,known_xs,TRUE(),TRUE()),2,2)</f>
        <v>0.00541036075903038</v>
      </c>
      <c r="E10" s="40" t="s">
        <v>52</v>
      </c>
      <c r="F10" s="40"/>
      <c r="G10" s="40" t="n">
        <f aca="false">INDEX(LINEST(known_ys,known_xs,TRUE(),TRUE()),5,2)</f>
        <v>0.00276992801612293</v>
      </c>
      <c r="I10" s="40" t="n">
        <f aca="false">MAX(known_xs)</f>
        <v>5.68616</v>
      </c>
      <c r="J10" s="40" t="n">
        <f aca="false">I10*$B$9+$B$10</f>
        <v>-0.5202987596747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8</v>
      </c>
    </row>
    <row r="13" customFormat="false" ht="15" hidden="false" customHeight="false" outlineLevel="0" collapsed="false">
      <c r="A13" s="0" t="s">
        <v>54</v>
      </c>
      <c r="D13" s="0" t="n">
        <v>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1915.49</v>
      </c>
      <c r="D17" s="53" t="n">
        <v>1.11613</v>
      </c>
      <c r="E17" s="53" t="n">
        <v>0.0104336</v>
      </c>
      <c r="F17" s="54" t="n">
        <v>-0.154872</v>
      </c>
      <c r="G17" s="54" t="n">
        <f aca="false">D17*$B$9+$B$10</f>
        <v>-0.1386086540963</v>
      </c>
      <c r="H17" s="53" t="n">
        <f aca="false">G17-F17</f>
        <v>0.0162633459037003</v>
      </c>
      <c r="J17" s="55" t="n">
        <v>1.11613</v>
      </c>
      <c r="K17" s="53" t="n">
        <v>-0.154872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1500.97</v>
      </c>
      <c r="D18" s="53" t="n">
        <v>0.455444</v>
      </c>
      <c r="E18" s="53" t="n">
        <v>0.0101664</v>
      </c>
      <c r="F18" s="54" t="n">
        <v>-0.086556</v>
      </c>
      <c r="G18" s="54" t="n">
        <f aca="false">D18*$B$9+$B$10</f>
        <v>-0.0834279858962601</v>
      </c>
      <c r="H18" s="53" t="n">
        <f aca="false">G18-F18</f>
        <v>0.00312801410373988</v>
      </c>
      <c r="J18" s="55" t="n">
        <v>0.455444</v>
      </c>
      <c r="K18" s="53" t="n">
        <v>-0.08655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999.938</v>
      </c>
      <c r="D19" s="53" t="n">
        <v>0.231722</v>
      </c>
      <c r="E19" s="53" t="n">
        <v>0.00930734</v>
      </c>
      <c r="F19" s="54" t="n">
        <v>-0.075278</v>
      </c>
      <c r="G19" s="54" t="n">
        <f aca="false">D19*$B$9+$B$10</f>
        <v>-0.0647426657123161</v>
      </c>
      <c r="H19" s="53" t="n">
        <f aca="false">G19-F19</f>
        <v>0.0105353342876839</v>
      </c>
      <c r="J19" s="55" t="n">
        <v>0.231722</v>
      </c>
      <c r="K19" s="53" t="n">
        <v>-0.075278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749.395</v>
      </c>
      <c r="D20" s="53" t="n">
        <v>0.295679</v>
      </c>
      <c r="E20" s="53" t="n">
        <v>0.00814508</v>
      </c>
      <c r="F20" s="54" t="n">
        <v>-0.0673214</v>
      </c>
      <c r="G20" s="54" t="n">
        <f aca="false">D20*$B$9+$B$10</f>
        <v>-0.0700843711458654</v>
      </c>
      <c r="H20" s="53" t="n">
        <f aca="false">G20-F20</f>
        <v>-0.00276297114586535</v>
      </c>
      <c r="J20" s="55" t="n">
        <v>0.295679</v>
      </c>
      <c r="K20" s="53" t="n">
        <v>-0.0673214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500.414</v>
      </c>
      <c r="D21" s="53" t="n">
        <v>0.655581</v>
      </c>
      <c r="E21" s="53" t="n">
        <v>0.00701328</v>
      </c>
      <c r="F21" s="54" t="n">
        <v>-0.091419</v>
      </c>
      <c r="G21" s="54" t="n">
        <f aca="false">D21*$B$9+$B$10</f>
        <v>-0.100143480687358</v>
      </c>
      <c r="H21" s="53" t="n">
        <f aca="false">G21-F21</f>
        <v>-0.00872448068735804</v>
      </c>
      <c r="J21" s="55" t="n">
        <v>0.655581</v>
      </c>
      <c r="K21" s="53" t="n">
        <v>-0.091419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400.345</v>
      </c>
      <c r="D22" s="53" t="n">
        <v>0.947203</v>
      </c>
      <c r="E22" s="53" t="n">
        <v>0.00576087</v>
      </c>
      <c r="F22" s="54" t="n">
        <v>-0.116797</v>
      </c>
      <c r="G22" s="54" t="n">
        <f aca="false">D22*$B$9+$B$10</f>
        <v>-0.124499826700187</v>
      </c>
      <c r="H22" s="53" t="n">
        <f aca="false">G22-F22</f>
        <v>-0.00770282670018703</v>
      </c>
      <c r="J22" s="55" t="n">
        <v>0.947203</v>
      </c>
      <c r="K22" s="53" t="n">
        <v>-0.116797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300.149</v>
      </c>
      <c r="D23" s="53" t="n">
        <v>1.29533</v>
      </c>
      <c r="E23" s="53" t="n">
        <v>0.00614435</v>
      </c>
      <c r="F23" s="54" t="n">
        <v>-0.166665</v>
      </c>
      <c r="G23" s="54" t="n">
        <f aca="false">D23*$B$9+$B$10</f>
        <v>-0.153575485149852</v>
      </c>
      <c r="H23" s="53" t="n">
        <f aca="false">G23-F23</f>
        <v>0.0130895148501483</v>
      </c>
      <c r="J23" s="55" t="n">
        <v>1.29533</v>
      </c>
      <c r="K23" s="53" t="n">
        <v>-0.166665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249.902</v>
      </c>
      <c r="D24" s="53" t="n">
        <v>1.70438</v>
      </c>
      <c r="E24" s="53" t="n">
        <v>0.00574633</v>
      </c>
      <c r="F24" s="54" t="n">
        <v>-0.181618</v>
      </c>
      <c r="G24" s="54" t="n">
        <f aca="false">D24*$B$9+$B$10</f>
        <v>-0.187739448556411</v>
      </c>
      <c r="H24" s="53" t="n">
        <f aca="false">G24-F24</f>
        <v>-0.00612144855641122</v>
      </c>
      <c r="J24" s="55" t="n">
        <v>1.70438</v>
      </c>
      <c r="K24" s="53" t="n">
        <v>-0.181618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199.146</v>
      </c>
      <c r="D25" s="53" t="n">
        <v>1.79298</v>
      </c>
      <c r="E25" s="53" t="n">
        <v>0.00608855</v>
      </c>
      <c r="F25" s="54" t="n">
        <v>-0.177021</v>
      </c>
      <c r="G25" s="54" t="n">
        <f aca="false">D25*$B$9+$B$10</f>
        <v>-0.195139343820612</v>
      </c>
      <c r="H25" s="53" t="n">
        <f aca="false">G25-F25</f>
        <v>-0.0181183438206116</v>
      </c>
      <c r="J25" s="55" t="n">
        <v>1.79298</v>
      </c>
      <c r="K25" s="53" t="n">
        <v>-0.177021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151.263</v>
      </c>
      <c r="D26" s="53" t="n">
        <v>2.4525</v>
      </c>
      <c r="E26" s="53" t="n">
        <v>0.00753155</v>
      </c>
      <c r="F26" s="54" t="n">
        <v>-0.2505</v>
      </c>
      <c r="G26" s="54" t="n">
        <f aca="false">D26*$B$9+$B$10</f>
        <v>-0.250222627394488</v>
      </c>
      <c r="H26" s="53" t="n">
        <f aca="false">G26-F26</f>
        <v>0.000277372605511972</v>
      </c>
      <c r="J26" s="55" t="n">
        <v>2.4525</v>
      </c>
      <c r="K26" s="53" t="n">
        <v>-0.2505</v>
      </c>
    </row>
    <row r="27" customFormat="false" ht="15" hidden="false" customHeight="false" outlineLevel="0" collapsed="false">
      <c r="A27" s="52" t="n">
        <v>1</v>
      </c>
      <c r="B27" s="53" t="s">
        <v>65</v>
      </c>
      <c r="C27" s="54" t="n">
        <v>100.485</v>
      </c>
      <c r="D27" s="53" t="n">
        <v>2.96005</v>
      </c>
      <c r="E27" s="53" t="n">
        <v>0.00740534</v>
      </c>
      <c r="F27" s="54" t="n">
        <v>-0.28495</v>
      </c>
      <c r="G27" s="54" t="n">
        <f aca="false">D27*$B$9+$B$10</f>
        <v>-0.292613336664747</v>
      </c>
      <c r="H27" s="53" t="n">
        <f aca="false">G27-F27</f>
        <v>-0.00766333666474661</v>
      </c>
      <c r="J27" s="55" t="n">
        <v>2.96005</v>
      </c>
      <c r="K27" s="53" t="n">
        <v>-0.28495</v>
      </c>
    </row>
    <row r="28" customFormat="false" ht="15" hidden="false" customHeight="false" outlineLevel="0" collapsed="false">
      <c r="A28" s="52" t="n">
        <v>1</v>
      </c>
      <c r="B28" s="53" t="s">
        <v>66</v>
      </c>
      <c r="C28" s="54" t="n">
        <v>74.8371</v>
      </c>
      <c r="D28" s="53" t="n">
        <v>3.633</v>
      </c>
      <c r="E28" s="53" t="n">
        <v>0.0135708</v>
      </c>
      <c r="F28" s="54" t="n">
        <v>-0.289996</v>
      </c>
      <c r="G28" s="54" t="n">
        <f aca="false">D28*$B$9+$B$10</f>
        <v>-0.348818297365014</v>
      </c>
      <c r="H28" s="53" t="n">
        <f aca="false">G28-F28</f>
        <v>-0.0588222973650137</v>
      </c>
      <c r="J28" s="55" t="n">
        <v>4.53875</v>
      </c>
      <c r="K28" s="53" t="n">
        <v>-0.410254</v>
      </c>
    </row>
    <row r="29" customFormat="false" ht="15" hidden="false" customHeight="false" outlineLevel="0" collapsed="false">
      <c r="A29" s="52" t="n">
        <v>1</v>
      </c>
      <c r="B29" s="53" t="s">
        <v>65</v>
      </c>
      <c r="C29" s="54" t="n">
        <v>50.9511</v>
      </c>
      <c r="D29" s="53" t="n">
        <v>4.53875</v>
      </c>
      <c r="E29" s="53" t="n">
        <v>0.0073304</v>
      </c>
      <c r="F29" s="54" t="n">
        <v>-0.410254</v>
      </c>
      <c r="G29" s="54" t="n">
        <f aca="false">D29*$B$9+$B$10</f>
        <v>-0.424466775192886</v>
      </c>
      <c r="H29" s="53" t="n">
        <f aca="false">G29-F29</f>
        <v>-0.0142127751928862</v>
      </c>
      <c r="J29" s="55" t="n">
        <v>5.06031</v>
      </c>
      <c r="K29" s="53" t="n">
        <v>-0.481688</v>
      </c>
    </row>
    <row r="30" customFormat="false" ht="15" hidden="false" customHeight="false" outlineLevel="0" collapsed="false">
      <c r="A30" s="52" t="n">
        <v>1</v>
      </c>
      <c r="B30" s="53" t="s">
        <v>65</v>
      </c>
      <c r="C30" s="54" t="n">
        <v>30.334</v>
      </c>
      <c r="D30" s="53" t="n">
        <v>5.06031</v>
      </c>
      <c r="E30" s="53" t="n">
        <v>0.0063383</v>
      </c>
      <c r="F30" s="54" t="n">
        <v>-0.481688</v>
      </c>
      <c r="G30" s="54" t="n">
        <f aca="false">D30*$B$9+$B$10</f>
        <v>-0.468027603341829</v>
      </c>
      <c r="H30" s="53" t="n">
        <f aca="false">G30-F30</f>
        <v>0.0136603966581706</v>
      </c>
      <c r="J30" s="55" t="n">
        <v>5.29568</v>
      </c>
      <c r="K30" s="53" t="n">
        <v>-0.519324</v>
      </c>
    </row>
    <row r="31" customFormat="false" ht="15" hidden="false" customHeight="false" outlineLevel="0" collapsed="false">
      <c r="A31" s="52" t="n">
        <v>1</v>
      </c>
      <c r="B31" s="53" t="s">
        <v>65</v>
      </c>
      <c r="C31" s="54" t="n">
        <v>19.5401</v>
      </c>
      <c r="D31" s="53" t="n">
        <v>5.29568</v>
      </c>
      <c r="E31" s="53" t="n">
        <v>0.00751463</v>
      </c>
      <c r="F31" s="54" t="n">
        <v>-0.519324</v>
      </c>
      <c r="G31" s="54" t="n">
        <f aca="false">D31*$B$9+$B$10</f>
        <v>-0.487685767544254</v>
      </c>
      <c r="H31" s="53" t="n">
        <f aca="false">G31-F31</f>
        <v>0.0316382324557458</v>
      </c>
      <c r="J31" s="55" t="n">
        <v>5.67675</v>
      </c>
      <c r="K31" s="53" t="n">
        <v>-0.518253</v>
      </c>
    </row>
    <row r="32" customFormat="false" ht="15" hidden="false" customHeight="false" outlineLevel="0" collapsed="false">
      <c r="A32" s="52" t="n">
        <v>1</v>
      </c>
      <c r="B32" s="53" t="s">
        <v>65</v>
      </c>
      <c r="C32" s="54" t="n">
        <v>10.0334</v>
      </c>
      <c r="D32" s="53" t="n">
        <v>5.67675</v>
      </c>
      <c r="E32" s="53" t="n">
        <v>0.00907504</v>
      </c>
      <c r="F32" s="54" t="n">
        <v>-0.518253</v>
      </c>
      <c r="G32" s="54" t="n">
        <f aca="false">D32*$B$9+$B$10</f>
        <v>-0.519512834003948</v>
      </c>
      <c r="H32" s="53" t="n">
        <f aca="false">G32-F32</f>
        <v>-0.00125983400394791</v>
      </c>
      <c r="J32" s="55" t="n">
        <v>5.68442</v>
      </c>
      <c r="K32" s="53" t="n">
        <v>-0.511583</v>
      </c>
    </row>
    <row r="33" customFormat="false" ht="15" hidden="false" customHeight="false" outlineLevel="0" collapsed="false">
      <c r="A33" s="52" t="n">
        <v>1</v>
      </c>
      <c r="B33" s="53" t="s">
        <v>65</v>
      </c>
      <c r="C33" s="54" t="n">
        <v>4.77227</v>
      </c>
      <c r="D33" s="53" t="n">
        <v>5.68442</v>
      </c>
      <c r="E33" s="53" t="n">
        <v>0.00848216</v>
      </c>
      <c r="F33" s="54" t="n">
        <v>-0.511583</v>
      </c>
      <c r="G33" s="54" t="n">
        <f aca="false">D33*$B$9+$B$10</f>
        <v>-0.520153434417903</v>
      </c>
      <c r="H33" s="53" t="n">
        <f aca="false">G33-F33</f>
        <v>-0.00857043441790284</v>
      </c>
      <c r="J33" s="55" t="n">
        <v>5.68616</v>
      </c>
      <c r="K33" s="53" t="n">
        <v>-0.506843</v>
      </c>
    </row>
    <row r="34" customFormat="false" ht="15.75" hidden="false" customHeight="false" outlineLevel="0" collapsed="false">
      <c r="A34" s="52" t="n">
        <v>1</v>
      </c>
      <c r="B34" s="53" t="s">
        <v>65</v>
      </c>
      <c r="C34" s="54" t="n">
        <v>1.55644</v>
      </c>
      <c r="D34" s="53" t="n">
        <v>5.68616</v>
      </c>
      <c r="E34" s="53" t="n">
        <v>0.00758826</v>
      </c>
      <c r="F34" s="54" t="n">
        <v>-0.506843</v>
      </c>
      <c r="G34" s="54" t="n">
        <f aca="false">D34*$B$9+$B$10</f>
        <v>-0.520298759674785</v>
      </c>
      <c r="H34" s="53" t="n">
        <f aca="false">G34-F34</f>
        <v>-0.0134557596747844</v>
      </c>
      <c r="J34" s="59"/>
      <c r="K34" s="60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8" activeCellId="0" sqref="K18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994640824201441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831103360448204</v>
      </c>
      <c r="C9" s="0" t="n">
        <f aca="false">INDEX(LINEST(known_ys,known_xs,TRUE(),TRUE()),2,1)</f>
        <v>0.00157516216030706</v>
      </c>
      <c r="E9" s="0" t="s">
        <v>50</v>
      </c>
      <c r="G9" s="0" t="n">
        <f aca="false">INDEX(LINEST(known_ys,known_xs,TRUE(),TRUE()),3,2)</f>
        <v>0.0128734623264381</v>
      </c>
      <c r="I9" s="0" t="n">
        <f aca="false">MIN(known_xs)</f>
        <v>0.229279</v>
      </c>
      <c r="J9" s="0" t="n">
        <f aca="false">I9*$B$9+$B$10</f>
        <v>-0.0727806455884795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537251908504591</v>
      </c>
      <c r="C10" s="40" t="n">
        <f aca="false">INDEX(LINEST(known_ys,known_xs,TRUE(),TRUE()),2,2)</f>
        <v>0.00569991336749554</v>
      </c>
      <c r="E10" s="40" t="s">
        <v>52</v>
      </c>
      <c r="F10" s="40"/>
      <c r="G10" s="40" t="n">
        <f aca="false">INDEX(LINEST(known_ys,known_xs,TRUE(),TRUE()),5,2)</f>
        <v>0.00248589048405333</v>
      </c>
      <c r="I10" s="40" t="n">
        <f aca="false">MAX(known_xs)</f>
        <v>5.49413</v>
      </c>
      <c r="J10" s="40" t="n">
        <f aca="false">I10*$B$9+$B$10</f>
        <v>-0.5103441814243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8</v>
      </c>
    </row>
    <row r="13" customFormat="false" ht="15" hidden="false" customHeight="false" outlineLevel="0" collapsed="false">
      <c r="A13" s="0" t="s">
        <v>54</v>
      </c>
      <c r="D13" s="0" t="n">
        <v>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2</v>
      </c>
      <c r="B17" s="53" t="s">
        <v>65</v>
      </c>
      <c r="C17" s="54" t="n">
        <v>2014.32</v>
      </c>
      <c r="D17" s="53" t="n">
        <v>1.34579</v>
      </c>
      <c r="E17" s="53" t="n">
        <v>0.0123006</v>
      </c>
      <c r="F17" s="54" t="n">
        <v>-0.175212</v>
      </c>
      <c r="G17" s="54" t="n">
        <f aca="false">D17*$B$9+$B$10</f>
        <v>-0.165574249996218</v>
      </c>
      <c r="H17" s="53" t="n">
        <f aca="false">G17-F17</f>
        <v>0.00963775000378209</v>
      </c>
      <c r="J17" s="55" t="n">
        <v>1.34579</v>
      </c>
      <c r="K17" s="53" t="n">
        <v>-0.175212</v>
      </c>
    </row>
    <row r="18" customFormat="false" ht="15" hidden="false" customHeight="false" outlineLevel="0" collapsed="false">
      <c r="A18" s="52" t="n">
        <v>2</v>
      </c>
      <c r="B18" s="53" t="s">
        <v>66</v>
      </c>
      <c r="C18" s="54" t="n">
        <v>1500.75</v>
      </c>
      <c r="D18" s="53" t="n">
        <v>0.487126</v>
      </c>
      <c r="E18" s="53" t="n">
        <v>0.0115509</v>
      </c>
      <c r="F18" s="54" t="n">
        <v>-0.140874</v>
      </c>
      <c r="G18" s="54" t="n">
        <f aca="false">D18*$B$9+$B$10</f>
        <v>-0.0942103964066283</v>
      </c>
      <c r="H18" s="53" t="n">
        <f aca="false">G18-F18</f>
        <v>0.0466636035933717</v>
      </c>
      <c r="J18" s="55" t="n">
        <v>0.229279</v>
      </c>
      <c r="K18" s="53" t="n">
        <v>-0.0717206</v>
      </c>
    </row>
    <row r="19" customFormat="false" ht="15" hidden="false" customHeight="false" outlineLevel="0" collapsed="false">
      <c r="A19" s="52" t="n">
        <v>2</v>
      </c>
      <c r="B19" s="53" t="s">
        <v>65</v>
      </c>
      <c r="C19" s="54" t="n">
        <v>1000.07</v>
      </c>
      <c r="D19" s="53" t="n">
        <v>0.229279</v>
      </c>
      <c r="E19" s="53" t="n">
        <v>0.00779641</v>
      </c>
      <c r="F19" s="54" t="n">
        <v>-0.0717206</v>
      </c>
      <c r="G19" s="54" t="n">
        <f aca="false">D19*$B$9+$B$10</f>
        <v>-0.0727806455884795</v>
      </c>
      <c r="H19" s="53" t="n">
        <f aca="false">G19-F19</f>
        <v>-0.00106004558847946</v>
      </c>
      <c r="J19" s="55" t="n">
        <v>0.270308</v>
      </c>
      <c r="K19" s="53" t="n">
        <v>-0.0786918</v>
      </c>
    </row>
    <row r="20" customFormat="false" ht="15" hidden="false" customHeight="false" outlineLevel="0" collapsed="false">
      <c r="A20" s="52" t="n">
        <v>2</v>
      </c>
      <c r="B20" s="53" t="s">
        <v>65</v>
      </c>
      <c r="C20" s="54" t="n">
        <v>750.402</v>
      </c>
      <c r="D20" s="53" t="n">
        <v>0.270308</v>
      </c>
      <c r="E20" s="53" t="n">
        <v>0.00983629</v>
      </c>
      <c r="F20" s="54" t="n">
        <v>-0.0786918</v>
      </c>
      <c r="G20" s="54" t="n">
        <f aca="false">D20*$B$9+$B$10</f>
        <v>-0.0761905795660624</v>
      </c>
      <c r="H20" s="53" t="n">
        <f aca="false">G20-F20</f>
        <v>0.00250122043393762</v>
      </c>
      <c r="J20" s="55" t="n">
        <v>0.658519</v>
      </c>
      <c r="K20" s="53" t="n">
        <v>-0.109481</v>
      </c>
    </row>
    <row r="21" customFormat="false" ht="15" hidden="false" customHeight="false" outlineLevel="0" collapsed="false">
      <c r="A21" s="52" t="n">
        <v>2</v>
      </c>
      <c r="B21" s="53" t="s">
        <v>65</v>
      </c>
      <c r="C21" s="54" t="n">
        <v>500.338</v>
      </c>
      <c r="D21" s="53" t="n">
        <v>0.658519</v>
      </c>
      <c r="E21" s="53" t="n">
        <v>0.00690536</v>
      </c>
      <c r="F21" s="54" t="n">
        <v>-0.109481</v>
      </c>
      <c r="G21" s="54" t="n">
        <f aca="false">D21*$B$9+$B$10</f>
        <v>-0.108454926232358</v>
      </c>
      <c r="H21" s="53" t="n">
        <f aca="false">G21-F21</f>
        <v>0.00102607376764184</v>
      </c>
      <c r="J21" s="55" t="n">
        <v>1.09188</v>
      </c>
      <c r="K21" s="53" t="n">
        <v>-0.151124</v>
      </c>
    </row>
    <row r="22" customFormat="false" ht="15" hidden="false" customHeight="false" outlineLevel="0" collapsed="false">
      <c r="A22" s="52" t="n">
        <v>2</v>
      </c>
      <c r="B22" s="53" t="s">
        <v>65</v>
      </c>
      <c r="C22" s="54" t="n">
        <v>401.004</v>
      </c>
      <c r="D22" s="53" t="n">
        <v>1.09188</v>
      </c>
      <c r="E22" s="53" t="n">
        <v>0.00563703</v>
      </c>
      <c r="F22" s="54" t="n">
        <v>-0.151124</v>
      </c>
      <c r="G22" s="54" t="n">
        <f aca="false">D22*$B$9+$B$10</f>
        <v>-0.144471704571078</v>
      </c>
      <c r="H22" s="53" t="n">
        <f aca="false">G22-F22</f>
        <v>0.00665229542892246</v>
      </c>
      <c r="J22" s="55" t="n">
        <v>1.46398</v>
      </c>
      <c r="K22" s="53" t="n">
        <v>-0.192021</v>
      </c>
    </row>
    <row r="23" customFormat="false" ht="15" hidden="false" customHeight="false" outlineLevel="0" collapsed="false">
      <c r="A23" s="52" t="n">
        <v>2</v>
      </c>
      <c r="B23" s="53" t="s">
        <v>65</v>
      </c>
      <c r="C23" s="54" t="n">
        <v>300.115</v>
      </c>
      <c r="D23" s="53" t="n">
        <v>1.46398</v>
      </c>
      <c r="E23" s="53" t="n">
        <v>0.00675305</v>
      </c>
      <c r="F23" s="54" t="n">
        <v>-0.192021</v>
      </c>
      <c r="G23" s="54" t="n">
        <f aca="false">D23*$B$9+$B$10</f>
        <v>-0.175397060613355</v>
      </c>
      <c r="H23" s="53" t="n">
        <f aca="false">G23-F23</f>
        <v>0.0166239393866447</v>
      </c>
      <c r="J23" s="55" t="n">
        <v>1.71564</v>
      </c>
      <c r="K23" s="53" t="n">
        <v>-0.180357</v>
      </c>
    </row>
    <row r="24" customFormat="false" ht="15" hidden="false" customHeight="false" outlineLevel="0" collapsed="false">
      <c r="A24" s="52" t="n">
        <v>2</v>
      </c>
      <c r="B24" s="53" t="s">
        <v>65</v>
      </c>
      <c r="C24" s="54" t="n">
        <v>249.837</v>
      </c>
      <c r="D24" s="53" t="n">
        <v>1.71564</v>
      </c>
      <c r="E24" s="53" t="n">
        <v>0.00612349</v>
      </c>
      <c r="F24" s="54" t="n">
        <v>-0.180357</v>
      </c>
      <c r="G24" s="54" t="n">
        <f aca="false">D24*$B$9+$B$10</f>
        <v>-0.196312607782395</v>
      </c>
      <c r="H24" s="53" t="n">
        <f aca="false">G24-F24</f>
        <v>-0.0159556077823948</v>
      </c>
      <c r="J24" s="55" t="n">
        <v>2.17154</v>
      </c>
      <c r="K24" s="53" t="n">
        <v>-0.230456</v>
      </c>
    </row>
    <row r="25" customFormat="false" ht="15" hidden="false" customHeight="false" outlineLevel="0" collapsed="false">
      <c r="A25" s="52" t="n">
        <v>2</v>
      </c>
      <c r="B25" s="53" t="s">
        <v>65</v>
      </c>
      <c r="C25" s="54" t="n">
        <v>200.755</v>
      </c>
      <c r="D25" s="53" t="n">
        <v>2.17154</v>
      </c>
      <c r="E25" s="53" t="n">
        <v>0.00509485</v>
      </c>
      <c r="F25" s="54" t="n">
        <v>-0.230456</v>
      </c>
      <c r="G25" s="54" t="n">
        <f aca="false">D25*$B$9+$B$10</f>
        <v>-0.234202609985228</v>
      </c>
      <c r="H25" s="53" t="n">
        <f aca="false">G25-F25</f>
        <v>-0.00374660998522836</v>
      </c>
      <c r="J25" s="55" t="n">
        <v>2.8119</v>
      </c>
      <c r="K25" s="53" t="n">
        <v>-0.275095</v>
      </c>
    </row>
    <row r="26" customFormat="false" ht="15" hidden="false" customHeight="false" outlineLevel="0" collapsed="false">
      <c r="A26" s="52" t="n">
        <v>2</v>
      </c>
      <c r="B26" s="53" t="s">
        <v>65</v>
      </c>
      <c r="C26" s="54" t="n">
        <v>150.908</v>
      </c>
      <c r="D26" s="53" t="n">
        <v>2.8119</v>
      </c>
      <c r="E26" s="53" t="n">
        <v>0.00666483</v>
      </c>
      <c r="F26" s="54" t="n">
        <v>-0.275095</v>
      </c>
      <c r="G26" s="54" t="n">
        <f aca="false">D26*$B$9+$B$10</f>
        <v>-0.28742314477489</v>
      </c>
      <c r="H26" s="53" t="n">
        <f aca="false">G26-F26</f>
        <v>-0.0123281447748896</v>
      </c>
      <c r="J26" s="55" t="n">
        <v>3.28971</v>
      </c>
      <c r="K26" s="53" t="n">
        <v>-0.31529</v>
      </c>
    </row>
    <row r="27" customFormat="false" ht="15" hidden="false" customHeight="false" outlineLevel="0" collapsed="false">
      <c r="A27" s="52" t="n">
        <v>2</v>
      </c>
      <c r="B27" s="53" t="s">
        <v>65</v>
      </c>
      <c r="C27" s="54" t="n">
        <v>100.142</v>
      </c>
      <c r="D27" s="53" t="n">
        <v>3.28971</v>
      </c>
      <c r="E27" s="53" t="n">
        <v>0.0100469</v>
      </c>
      <c r="F27" s="54" t="n">
        <v>-0.31529</v>
      </c>
      <c r="G27" s="54" t="n">
        <f aca="false">D27*$B$9+$B$10</f>
        <v>-0.327134094440465</v>
      </c>
      <c r="H27" s="53" t="n">
        <f aca="false">G27-F27</f>
        <v>-0.0118440944404652</v>
      </c>
      <c r="J27" s="55" t="n">
        <v>4.94658</v>
      </c>
      <c r="K27" s="53" t="n">
        <v>-0.460416</v>
      </c>
    </row>
    <row r="28" customFormat="false" ht="15" hidden="false" customHeight="false" outlineLevel="0" collapsed="false">
      <c r="A28" s="52" t="n">
        <v>2</v>
      </c>
      <c r="B28" s="53" t="s">
        <v>65</v>
      </c>
      <c r="C28" s="54" t="n">
        <v>75.4291</v>
      </c>
      <c r="D28" s="53" t="n">
        <v>4.94658</v>
      </c>
      <c r="E28" s="53" t="n">
        <v>0.00999789</v>
      </c>
      <c r="F28" s="54" t="n">
        <v>-0.460416</v>
      </c>
      <c r="G28" s="54" t="n">
        <f aca="false">D28*$B$9+$B$10</f>
        <v>-0.464837116923047</v>
      </c>
      <c r="H28" s="53" t="n">
        <f aca="false">G28-F28</f>
        <v>-0.00442111692304681</v>
      </c>
      <c r="J28" s="55" t="n">
        <v>4.37071</v>
      </c>
      <c r="K28" s="53" t="n">
        <v>-0.402292</v>
      </c>
    </row>
    <row r="29" customFormat="false" ht="15" hidden="false" customHeight="false" outlineLevel="0" collapsed="false">
      <c r="A29" s="52" t="n">
        <v>2</v>
      </c>
      <c r="B29" s="53" t="s">
        <v>65</v>
      </c>
      <c r="C29" s="54" t="n">
        <v>50.7963</v>
      </c>
      <c r="D29" s="53" t="n">
        <v>4.37071</v>
      </c>
      <c r="E29" s="53" t="n">
        <v>0.0067468</v>
      </c>
      <c r="F29" s="54" t="n">
        <v>-0.402292</v>
      </c>
      <c r="G29" s="54" t="n">
        <f aca="false">D29*$B$9+$B$10</f>
        <v>-0.416976367704916</v>
      </c>
      <c r="H29" s="53" t="n">
        <f aca="false">G29-F29</f>
        <v>-0.014684367704916</v>
      </c>
      <c r="J29" s="55" t="n">
        <v>5.22739</v>
      </c>
      <c r="K29" s="53" t="n">
        <v>-0.499613</v>
      </c>
    </row>
    <row r="30" customFormat="false" ht="15" hidden="false" customHeight="false" outlineLevel="0" collapsed="false">
      <c r="A30" s="52" t="n">
        <v>2</v>
      </c>
      <c r="B30" s="53" t="s">
        <v>65</v>
      </c>
      <c r="C30" s="54" t="n">
        <v>30.7747</v>
      </c>
      <c r="D30" s="53" t="n">
        <v>5.22739</v>
      </c>
      <c r="E30" s="53" t="n">
        <v>0.0101088</v>
      </c>
      <c r="F30" s="54" t="n">
        <v>-0.499613</v>
      </c>
      <c r="G30" s="54" t="n">
        <f aca="false">D30*$B$9+$B$10</f>
        <v>-0.488175330387793</v>
      </c>
      <c r="H30" s="53" t="n">
        <f aca="false">G30-F30</f>
        <v>0.0114376696122072</v>
      </c>
      <c r="J30" s="55" t="n">
        <v>5.40146</v>
      </c>
      <c r="K30" s="53" t="n">
        <v>-0.491544</v>
      </c>
    </row>
    <row r="31" customFormat="false" ht="15" hidden="false" customHeight="false" outlineLevel="0" collapsed="false">
      <c r="A31" s="52" t="n">
        <v>2</v>
      </c>
      <c r="B31" s="53" t="s">
        <v>65</v>
      </c>
      <c r="C31" s="54" t="n">
        <v>20.5894</v>
      </c>
      <c r="D31" s="53" t="n">
        <v>5.40146</v>
      </c>
      <c r="E31" s="53" t="n">
        <v>0.00866885</v>
      </c>
      <c r="F31" s="54" t="n">
        <v>-0.491544</v>
      </c>
      <c r="G31" s="54" t="n">
        <f aca="false">D31*$B$9+$B$10</f>
        <v>-0.502642346583115</v>
      </c>
      <c r="H31" s="53" t="n">
        <f aca="false">G31-F31</f>
        <v>-0.0110983465831147</v>
      </c>
      <c r="J31" s="55" t="n">
        <v>5.4881</v>
      </c>
      <c r="K31" s="53" t="n">
        <v>-0.535901</v>
      </c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11.0004</v>
      </c>
      <c r="D32" s="53" t="n">
        <v>5.4881</v>
      </c>
      <c r="E32" s="53" t="n">
        <v>0.0130361</v>
      </c>
      <c r="F32" s="54" t="n">
        <v>-0.535901</v>
      </c>
      <c r="G32" s="54" t="n">
        <f aca="false">D32*$B$9+$B$10</f>
        <v>-0.509843026098038</v>
      </c>
      <c r="H32" s="53" t="n">
        <f aca="false">G32-F32</f>
        <v>0.026057973901962</v>
      </c>
      <c r="J32" s="55" t="n">
        <v>5.49413</v>
      </c>
      <c r="K32" s="53" t="n">
        <v>-0.523871</v>
      </c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5.46584</v>
      </c>
      <c r="D33" s="53" t="n">
        <v>5.49413</v>
      </c>
      <c r="E33" s="53" t="n">
        <v>0.00745962</v>
      </c>
      <c r="F33" s="54" t="n">
        <v>-0.523871</v>
      </c>
      <c r="G33" s="54" t="n">
        <f aca="false">D33*$B$9+$B$10</f>
        <v>-0.510344181424388</v>
      </c>
      <c r="H33" s="53" t="n">
        <f aca="false">G33-F33</f>
        <v>0.0135268185756118</v>
      </c>
      <c r="J33" s="55" t="n">
        <v>5.48938</v>
      </c>
      <c r="K33" s="53" t="n">
        <v>-0.497624</v>
      </c>
    </row>
    <row r="34" customFormat="false" ht="15.75" hidden="false" customHeight="false" outlineLevel="0" collapsed="false">
      <c r="A34" s="52" t="n">
        <v>2</v>
      </c>
      <c r="B34" s="53" t="s">
        <v>65</v>
      </c>
      <c r="C34" s="54" t="n">
        <v>1.04289</v>
      </c>
      <c r="D34" s="53" t="n">
        <v>5.48938</v>
      </c>
      <c r="E34" s="53" t="n">
        <v>0.00843387</v>
      </c>
      <c r="F34" s="54" t="n">
        <v>-0.497624</v>
      </c>
      <c r="G34" s="54" t="n">
        <f aca="false">D34*$B$9+$B$10</f>
        <v>-0.509949407328175</v>
      </c>
      <c r="H34" s="53" t="n">
        <f aca="false">G34-F34</f>
        <v>-0.0123254073281753</v>
      </c>
      <c r="J34" s="59"/>
      <c r="K34" s="60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8</v>
      </c>
      <c r="F4" s="0" t="str">
        <f aca="false">B4&amp;" &amp; "&amp;C4</f>
        <v> 2022-025-0059.mrg &amp; 2022-025-0059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30</v>
      </c>
      <c r="E5" s="31" t="n">
        <v>47</v>
      </c>
      <c r="F5" s="0" t="str">
        <f aca="false">B5&amp;" &amp; "&amp;C5</f>
        <v> 2022-025-0064.mrg &amp; 2022-025-006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12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38</v>
      </c>
      <c r="C5" s="0" t="s">
        <v>12</v>
      </c>
      <c r="D5" s="0" t="n">
        <v>1</v>
      </c>
    </row>
    <row r="6" customFormat="false" ht="15" hidden="false" customHeight="false" outlineLevel="0" collapsed="false">
      <c r="A6" s="0" t="n">
        <v>4</v>
      </c>
      <c r="B6" s="0" t="s">
        <v>38</v>
      </c>
      <c r="C6" s="0" t="s">
        <v>12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38</v>
      </c>
      <c r="C7" s="0" t="s">
        <v>12</v>
      </c>
      <c r="D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K35" activeCellId="0" sqref="K35:K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994223527703129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83467280665204</v>
      </c>
      <c r="C9" s="0" t="n">
        <f aca="false">INDEX(LINEST(known_ys,known_xs,TRUE(),TRUE()),2,1)</f>
        <v>0.00112468422764805</v>
      </c>
      <c r="E9" s="0" t="s">
        <v>50</v>
      </c>
      <c r="G9" s="0" t="n">
        <f aca="false">INDEX(LINEST(known_ys,known_xs,TRUE(),TRUE()),3,2)</f>
        <v>0.0133399394138103</v>
      </c>
      <c r="I9" s="0" t="n">
        <f aca="false">MIN(known_xs)</f>
        <v>0.229279</v>
      </c>
      <c r="J9" s="0" t="n">
        <f aca="false">I9*$B$9+$B$10</f>
        <v>-0.0682256157174087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490883210737714</v>
      </c>
      <c r="C10" s="40" t="n">
        <f aca="false">INDEX(LINEST(known_ys,known_xs,TRUE(),TRUE()),2,2)</f>
        <v>0.00394923795017216</v>
      </c>
      <c r="E10" s="40" t="s">
        <v>52</v>
      </c>
      <c r="F10" s="40"/>
      <c r="G10" s="40" t="n">
        <f aca="false">INDEX(LINEST(known_ys,known_xs,TRUE(),TRUE()),5,2)</f>
        <v>0.0056945274740521</v>
      </c>
      <c r="I10" s="40" t="n">
        <f aca="false">MAX(known_xs)</f>
        <v>5.68616</v>
      </c>
      <c r="J10" s="40" t="n">
        <f aca="false">I10*$B$9+$B$10</f>
        <v>-0.5236966337010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36</v>
      </c>
    </row>
    <row r="13" customFormat="false" ht="15" hidden="false" customHeight="false" outlineLevel="0" collapsed="false">
      <c r="A13" s="0" t="s">
        <v>54</v>
      </c>
      <c r="D13" s="0" t="n">
        <v>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1915.49</v>
      </c>
      <c r="D17" s="53" t="n">
        <v>1.11613</v>
      </c>
      <c r="E17" s="53" t="n">
        <v>0.0104336</v>
      </c>
      <c r="F17" s="54" t="n">
        <v>-0.154872</v>
      </c>
      <c r="G17" s="54" t="n">
        <f aca="false">D17*$B$9+$B$10</f>
        <v>-0.142248657042626</v>
      </c>
      <c r="H17" s="53" t="n">
        <f aca="false">G17-F17</f>
        <v>0.0126233429573744</v>
      </c>
      <c r="J17" s="55" t="n">
        <v>1.11613</v>
      </c>
      <c r="K17" s="53" t="n">
        <v>-0.154872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1500.97</v>
      </c>
      <c r="D18" s="53" t="n">
        <v>0.455444</v>
      </c>
      <c r="E18" s="53" t="n">
        <v>0.0101664</v>
      </c>
      <c r="F18" s="54" t="n">
        <v>-0.086556</v>
      </c>
      <c r="G18" s="54" t="n">
        <f aca="false">D18*$B$9+$B$10</f>
        <v>-0.0871029932490546</v>
      </c>
      <c r="H18" s="53" t="n">
        <f aca="false">G18-F18</f>
        <v>-0.000546993249054578</v>
      </c>
      <c r="J18" s="55" t="n">
        <v>0.455444</v>
      </c>
      <c r="K18" s="53" t="n">
        <v>-0.08655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999.938</v>
      </c>
      <c r="D19" s="53" t="n">
        <v>0.231722</v>
      </c>
      <c r="E19" s="53" t="n">
        <v>0.00930734</v>
      </c>
      <c r="F19" s="54" t="n">
        <v>-0.075278</v>
      </c>
      <c r="G19" s="54" t="n">
        <f aca="false">D19*$B$9+$B$10</f>
        <v>-0.0684295262840738</v>
      </c>
      <c r="H19" s="53" t="n">
        <f aca="false">G19-F19</f>
        <v>0.00684847371592619</v>
      </c>
      <c r="J19" s="55" t="n">
        <v>0.231722</v>
      </c>
      <c r="K19" s="53" t="n">
        <v>-0.075278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749.395</v>
      </c>
      <c r="D20" s="53" t="n">
        <v>0.295679</v>
      </c>
      <c r="E20" s="53" t="n">
        <v>0.00814508</v>
      </c>
      <c r="F20" s="54" t="n">
        <v>-0.0673214</v>
      </c>
      <c r="G20" s="54" t="n">
        <f aca="false">D20*$B$9+$B$10</f>
        <v>-0.0737678431535783</v>
      </c>
      <c r="H20" s="53" t="n">
        <f aca="false">G20-F20</f>
        <v>-0.00644644315357826</v>
      </c>
      <c r="J20" s="55" t="n">
        <v>0.295679</v>
      </c>
      <c r="K20" s="53" t="n">
        <v>-0.0673214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500.414</v>
      </c>
      <c r="D21" s="53" t="n">
        <v>0.655581</v>
      </c>
      <c r="E21" s="53" t="n">
        <v>0.00701328</v>
      </c>
      <c r="F21" s="54" t="n">
        <v>-0.091419</v>
      </c>
      <c r="G21" s="54" t="n">
        <f aca="false">D21*$B$9+$B$10</f>
        <v>-0.103807884399547</v>
      </c>
      <c r="H21" s="53" t="n">
        <f aca="false">G21-F21</f>
        <v>-0.0123888843995465</v>
      </c>
      <c r="J21" s="55" t="n">
        <v>0.655581</v>
      </c>
      <c r="K21" s="53" t="n">
        <v>-0.091419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400.345</v>
      </c>
      <c r="D22" s="53" t="n">
        <v>0.947203</v>
      </c>
      <c r="E22" s="53" t="n">
        <v>0.00576087</v>
      </c>
      <c r="F22" s="54" t="n">
        <v>-0.116797</v>
      </c>
      <c r="G22" s="54" t="n">
        <f aca="false">D22*$B$9+$B$10</f>
        <v>-0.128148779721695</v>
      </c>
      <c r="H22" s="53" t="n">
        <f aca="false">G22-F22</f>
        <v>-0.0113517797216946</v>
      </c>
      <c r="J22" s="55" t="n">
        <v>0.947203</v>
      </c>
      <c r="K22" s="53" t="n">
        <v>-0.116797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300.149</v>
      </c>
      <c r="D23" s="53" t="n">
        <v>1.29533</v>
      </c>
      <c r="E23" s="53" t="n">
        <v>0.00614435</v>
      </c>
      <c r="F23" s="54" t="n">
        <v>-0.166665</v>
      </c>
      <c r="G23" s="54" t="n">
        <f aca="false">D23*$B$9+$B$10</f>
        <v>-0.15720599373783</v>
      </c>
      <c r="H23" s="53" t="n">
        <f aca="false">G23-F23</f>
        <v>0.00945900626216989</v>
      </c>
      <c r="J23" s="55" t="n">
        <v>1.29533</v>
      </c>
      <c r="K23" s="53" t="n">
        <v>-0.166665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249.902</v>
      </c>
      <c r="D24" s="53" t="n">
        <v>1.70438</v>
      </c>
      <c r="E24" s="53" t="n">
        <v>0.00574633</v>
      </c>
      <c r="F24" s="54" t="n">
        <v>-0.181618</v>
      </c>
      <c r="G24" s="54" t="n">
        <f aca="false">D24*$B$9+$B$10</f>
        <v>-0.191348284893932</v>
      </c>
      <c r="H24" s="53" t="n">
        <f aca="false">G24-F24</f>
        <v>-0.00973028489393182</v>
      </c>
      <c r="J24" s="55" t="n">
        <v>1.70438</v>
      </c>
      <c r="K24" s="53" t="n">
        <v>-0.181618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199.146</v>
      </c>
      <c r="D25" s="53" t="n">
        <v>1.79298</v>
      </c>
      <c r="E25" s="53" t="n">
        <v>0.00608855</v>
      </c>
      <c r="F25" s="54" t="n">
        <v>-0.177021</v>
      </c>
      <c r="G25" s="54" t="n">
        <f aca="false">D25*$B$9+$B$10</f>
        <v>-0.198743485960869</v>
      </c>
      <c r="H25" s="53" t="n">
        <f aca="false">G25-F25</f>
        <v>-0.0217224859608689</v>
      </c>
      <c r="J25" s="55" t="n">
        <v>1.79298</v>
      </c>
      <c r="K25" s="53" t="n">
        <v>-0.177021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151.263</v>
      </c>
      <c r="D26" s="53" t="n">
        <v>2.4525</v>
      </c>
      <c r="E26" s="53" t="n">
        <v>0.00753155</v>
      </c>
      <c r="F26" s="54" t="n">
        <v>-0.2505</v>
      </c>
      <c r="G26" s="54" t="n">
        <f aca="false">D26*$B$9+$B$10</f>
        <v>-0.253791826905184</v>
      </c>
      <c r="H26" s="53" t="n">
        <f aca="false">G26-F26</f>
        <v>-0.00329182690518426</v>
      </c>
      <c r="J26" s="55" t="n">
        <v>2.4525</v>
      </c>
      <c r="K26" s="53" t="n">
        <v>-0.2505</v>
      </c>
    </row>
    <row r="27" customFormat="false" ht="15" hidden="false" customHeight="false" outlineLevel="0" collapsed="false">
      <c r="A27" s="52" t="n">
        <v>1</v>
      </c>
      <c r="B27" s="53" t="s">
        <v>65</v>
      </c>
      <c r="C27" s="54" t="n">
        <v>100.485</v>
      </c>
      <c r="D27" s="53" t="n">
        <v>2.96005</v>
      </c>
      <c r="E27" s="53" t="n">
        <v>0.00740534</v>
      </c>
      <c r="F27" s="54" t="n">
        <v>-0.28495</v>
      </c>
      <c r="G27" s="54" t="n">
        <f aca="false">D27*$B$9+$B$10</f>
        <v>-0.296155645206809</v>
      </c>
      <c r="H27" s="53" t="n">
        <f aca="false">G27-F27</f>
        <v>-0.0112056452068086</v>
      </c>
      <c r="J27" s="55" t="n">
        <v>2.96005</v>
      </c>
      <c r="K27" s="53" t="n">
        <v>-0.28495</v>
      </c>
    </row>
    <row r="28" customFormat="false" ht="15" hidden="false" customHeight="false" outlineLevel="0" collapsed="false">
      <c r="A28" s="52" t="n">
        <v>1</v>
      </c>
      <c r="B28" s="53" t="s">
        <v>66</v>
      </c>
      <c r="C28" s="54" t="n">
        <v>74.8371</v>
      </c>
      <c r="D28" s="53" t="n">
        <v>3.633</v>
      </c>
      <c r="E28" s="53" t="n">
        <v>0.0135708</v>
      </c>
      <c r="F28" s="54" t="n">
        <v>-0.289996</v>
      </c>
      <c r="G28" s="54" t="n">
        <f aca="false">D28*$B$9+$B$10</f>
        <v>-0.352324951730458</v>
      </c>
      <c r="H28" s="53" t="n">
        <f aca="false">G28-F28</f>
        <v>-0.0623289517304577</v>
      </c>
      <c r="J28" s="55" t="n">
        <v>4.53875</v>
      </c>
      <c r="K28" s="53" t="n">
        <v>-0.410254</v>
      </c>
    </row>
    <row r="29" customFormat="false" ht="15" hidden="false" customHeight="false" outlineLevel="0" collapsed="false">
      <c r="A29" s="52" t="n">
        <v>1</v>
      </c>
      <c r="B29" s="53" t="s">
        <v>65</v>
      </c>
      <c r="C29" s="54" t="n">
        <v>50.9511</v>
      </c>
      <c r="D29" s="53" t="n">
        <v>4.53875</v>
      </c>
      <c r="E29" s="53" t="n">
        <v>0.0073304</v>
      </c>
      <c r="F29" s="54" t="n">
        <v>-0.410254</v>
      </c>
      <c r="G29" s="54" t="n">
        <f aca="false">D29*$B$9+$B$10</f>
        <v>-0.427925441192966</v>
      </c>
      <c r="H29" s="53" t="n">
        <f aca="false">G29-F29</f>
        <v>-0.0176714411929662</v>
      </c>
      <c r="J29" s="55" t="n">
        <v>5.06031</v>
      </c>
      <c r="K29" s="53" t="n">
        <v>-0.481688</v>
      </c>
    </row>
    <row r="30" customFormat="false" ht="15" hidden="false" customHeight="false" outlineLevel="0" collapsed="false">
      <c r="A30" s="52" t="n">
        <v>1</v>
      </c>
      <c r="B30" s="53" t="s">
        <v>65</v>
      </c>
      <c r="C30" s="54" t="n">
        <v>30.334</v>
      </c>
      <c r="D30" s="53" t="n">
        <v>5.06031</v>
      </c>
      <c r="E30" s="53" t="n">
        <v>0.0063383</v>
      </c>
      <c r="F30" s="54" t="n">
        <v>-0.481688</v>
      </c>
      <c r="G30" s="54" t="n">
        <f aca="false">D30*$B$9+$B$10</f>
        <v>-0.47145863609671</v>
      </c>
      <c r="H30" s="53" t="n">
        <f aca="false">G30-F30</f>
        <v>0.01022936390329</v>
      </c>
      <c r="J30" s="55" t="n">
        <v>5.29568</v>
      </c>
      <c r="K30" s="53" t="n">
        <v>-0.519324</v>
      </c>
    </row>
    <row r="31" customFormat="false" ht="15" hidden="false" customHeight="false" outlineLevel="0" collapsed="false">
      <c r="A31" s="52" t="n">
        <v>1</v>
      </c>
      <c r="B31" s="53" t="s">
        <v>65</v>
      </c>
      <c r="C31" s="54" t="n">
        <v>19.5401</v>
      </c>
      <c r="D31" s="53" t="n">
        <v>5.29568</v>
      </c>
      <c r="E31" s="53" t="n">
        <v>0.00751463</v>
      </c>
      <c r="F31" s="54" t="n">
        <v>-0.519324</v>
      </c>
      <c r="G31" s="54" t="n">
        <f aca="false">D31*$B$9+$B$10</f>
        <v>-0.491104329946879</v>
      </c>
      <c r="H31" s="53" t="n">
        <f aca="false">G31-F31</f>
        <v>0.028219670053121</v>
      </c>
      <c r="J31" s="55" t="n">
        <v>5.67675</v>
      </c>
      <c r="K31" s="53" t="n">
        <v>-0.518253</v>
      </c>
    </row>
    <row r="32" customFormat="false" ht="15" hidden="false" customHeight="false" outlineLevel="0" collapsed="false">
      <c r="A32" s="52" t="n">
        <v>1</v>
      </c>
      <c r="B32" s="53" t="s">
        <v>65</v>
      </c>
      <c r="C32" s="54" t="n">
        <v>10.0334</v>
      </c>
      <c r="D32" s="53" t="n">
        <v>5.67675</v>
      </c>
      <c r="E32" s="53" t="n">
        <v>0.00907504</v>
      </c>
      <c r="F32" s="54" t="n">
        <v>-0.518253</v>
      </c>
      <c r="G32" s="54" t="n">
        <f aca="false">D32*$B$9+$B$10</f>
        <v>-0.522911206589968</v>
      </c>
      <c r="H32" s="53" t="n">
        <f aca="false">G32-F32</f>
        <v>-0.00465820658996841</v>
      </c>
      <c r="J32" s="55" t="n">
        <v>5.68442</v>
      </c>
      <c r="K32" s="53" t="n">
        <v>-0.511583</v>
      </c>
    </row>
    <row r="33" customFormat="false" ht="15" hidden="false" customHeight="false" outlineLevel="0" collapsed="false">
      <c r="A33" s="52" t="n">
        <v>1</v>
      </c>
      <c r="B33" s="53" t="s">
        <v>65</v>
      </c>
      <c r="C33" s="54" t="n">
        <v>4.77227</v>
      </c>
      <c r="D33" s="53" t="n">
        <v>5.68442</v>
      </c>
      <c r="E33" s="53" t="n">
        <v>0.00848216</v>
      </c>
      <c r="F33" s="54" t="n">
        <v>-0.511583</v>
      </c>
      <c r="G33" s="54" t="n">
        <f aca="false">D33*$B$9+$B$10</f>
        <v>-0.523551400632671</v>
      </c>
      <c r="H33" s="53" t="n">
        <f aca="false">G33-F33</f>
        <v>-0.0119684006326705</v>
      </c>
      <c r="J33" s="55" t="n">
        <v>5.68616</v>
      </c>
      <c r="K33" s="53" t="n">
        <v>-0.506843</v>
      </c>
    </row>
    <row r="34" customFormat="false" ht="15.75" hidden="false" customHeight="false" outlineLevel="0" collapsed="false">
      <c r="A34" s="52" t="n">
        <v>1</v>
      </c>
      <c r="B34" s="53" t="s">
        <v>65</v>
      </c>
      <c r="C34" s="54" t="n">
        <v>1.55644</v>
      </c>
      <c r="D34" s="53" t="n">
        <v>5.68616</v>
      </c>
      <c r="E34" s="53" t="n">
        <v>0.00758826</v>
      </c>
      <c r="F34" s="54" t="n">
        <v>-0.506843</v>
      </c>
      <c r="G34" s="54" t="n">
        <f aca="false">D34*$B$9+$B$10</f>
        <v>-0.523696633701028</v>
      </c>
      <c r="H34" s="53" t="n">
        <f aca="false">G34-F34</f>
        <v>-0.0168536337010279</v>
      </c>
      <c r="J34" s="55" t="n">
        <v>1.34579</v>
      </c>
      <c r="K34" s="53" t="n">
        <v>-0.175212</v>
      </c>
    </row>
    <row r="35" customFormat="false" ht="15.75" hidden="false" customHeight="false" outlineLevel="0" collapsed="false">
      <c r="A35" s="56" t="n">
        <v>2</v>
      </c>
      <c r="B35" s="53" t="s">
        <v>65</v>
      </c>
      <c r="C35" s="57" t="n">
        <v>2014.32</v>
      </c>
      <c r="D35" s="58" t="n">
        <v>1.34579</v>
      </c>
      <c r="E35" s="58" t="n">
        <v>0.0123006</v>
      </c>
      <c r="F35" s="57" t="n">
        <v>-0.175212</v>
      </c>
      <c r="G35" s="57" t="n">
        <f aca="false">D35*$B$9+$B$10</f>
        <v>-0.161417752720196</v>
      </c>
      <c r="H35" s="58" t="n">
        <f aca="false">G35-F35</f>
        <v>0.0137942472798037</v>
      </c>
      <c r="J35" s="55" t="n">
        <v>0.229279</v>
      </c>
      <c r="K35" s="53" t="n">
        <v>-0.0717206</v>
      </c>
    </row>
    <row r="36" customFormat="false" ht="15" hidden="false" customHeight="false" outlineLevel="0" collapsed="false">
      <c r="A36" s="52" t="n">
        <v>2</v>
      </c>
      <c r="B36" s="53" t="s">
        <v>66</v>
      </c>
      <c r="C36" s="54" t="n">
        <v>1500.75</v>
      </c>
      <c r="D36" s="53" t="n">
        <v>0.487126</v>
      </c>
      <c r="E36" s="53" t="n">
        <v>0.0115509</v>
      </c>
      <c r="F36" s="54" t="n">
        <v>-0.140874</v>
      </c>
      <c r="G36" s="54" t="n">
        <f aca="false">D36*$B$9+$B$10</f>
        <v>-0.0897474036350896</v>
      </c>
      <c r="H36" s="53" t="n">
        <f aca="false">G36-F36</f>
        <v>0.0511265963649104</v>
      </c>
      <c r="J36" s="55" t="n">
        <v>0.270308</v>
      </c>
      <c r="K36" s="53" t="n">
        <v>-0.0786918</v>
      </c>
    </row>
    <row r="37" customFormat="false" ht="15" hidden="false" customHeight="false" outlineLevel="0" collapsed="false">
      <c r="A37" s="52" t="n">
        <v>2</v>
      </c>
      <c r="B37" s="53" t="s">
        <v>65</v>
      </c>
      <c r="C37" s="54" t="n">
        <v>1000.07</v>
      </c>
      <c r="D37" s="53" t="n">
        <v>0.229279</v>
      </c>
      <c r="E37" s="53" t="n">
        <v>0.00779641</v>
      </c>
      <c r="F37" s="54" t="n">
        <v>-0.0717206</v>
      </c>
      <c r="G37" s="54" t="n">
        <f aca="false">D37*$B$9+$B$10</f>
        <v>-0.0682256157174087</v>
      </c>
      <c r="H37" s="53" t="n">
        <f aca="false">G37-F37</f>
        <v>0.00349498428259129</v>
      </c>
      <c r="J37" s="55" t="n">
        <v>0.658519</v>
      </c>
      <c r="K37" s="53" t="n">
        <v>-0.109481</v>
      </c>
    </row>
    <row r="38" customFormat="false" ht="15" hidden="false" customHeight="false" outlineLevel="0" collapsed="false">
      <c r="A38" s="52" t="n">
        <v>2</v>
      </c>
      <c r="B38" s="53" t="s">
        <v>65</v>
      </c>
      <c r="C38" s="54" t="n">
        <v>750.402</v>
      </c>
      <c r="D38" s="53" t="n">
        <v>0.270308</v>
      </c>
      <c r="E38" s="53" t="n">
        <v>0.00983629</v>
      </c>
      <c r="F38" s="54" t="n">
        <v>-0.0786918</v>
      </c>
      <c r="G38" s="54" t="n">
        <f aca="false">D38*$B$9+$B$10</f>
        <v>-0.0716501947758214</v>
      </c>
      <c r="H38" s="53" t="n">
        <f aca="false">G38-F38</f>
        <v>0.00704160522417864</v>
      </c>
      <c r="J38" s="55" t="n">
        <v>1.09188</v>
      </c>
      <c r="K38" s="53" t="n">
        <v>-0.151124</v>
      </c>
    </row>
    <row r="39" customFormat="false" ht="15" hidden="false" customHeight="false" outlineLevel="0" collapsed="false">
      <c r="A39" s="52" t="n">
        <v>2</v>
      </c>
      <c r="B39" s="53" t="s">
        <v>65</v>
      </c>
      <c r="C39" s="54" t="n">
        <v>500.338</v>
      </c>
      <c r="D39" s="53" t="n">
        <v>0.658519</v>
      </c>
      <c r="E39" s="53" t="n">
        <v>0.00690536</v>
      </c>
      <c r="F39" s="54" t="n">
        <v>-0.109481</v>
      </c>
      <c r="G39" s="54" t="n">
        <f aca="false">D39*$B$9+$B$10</f>
        <v>-0.104053111270141</v>
      </c>
      <c r="H39" s="53" t="n">
        <f aca="false">G39-F39</f>
        <v>0.00542788872985911</v>
      </c>
      <c r="J39" s="55" t="n">
        <v>1.46398</v>
      </c>
      <c r="K39" s="53" t="n">
        <v>-0.192021</v>
      </c>
    </row>
    <row r="40" customFormat="false" ht="15" hidden="false" customHeight="false" outlineLevel="0" collapsed="false">
      <c r="A40" s="52" t="n">
        <v>2</v>
      </c>
      <c r="B40" s="53" t="s">
        <v>65</v>
      </c>
      <c r="C40" s="54" t="n">
        <v>401.004</v>
      </c>
      <c r="D40" s="53" t="n">
        <v>1.09188</v>
      </c>
      <c r="E40" s="53" t="n">
        <v>0.00563703</v>
      </c>
      <c r="F40" s="54" t="n">
        <v>-0.151124</v>
      </c>
      <c r="G40" s="54" t="n">
        <f aca="false">D40*$B$9+$B$10</f>
        <v>-0.140224575486494</v>
      </c>
      <c r="H40" s="53" t="n">
        <f aca="false">G40-F40</f>
        <v>0.0108994245135056</v>
      </c>
      <c r="J40" s="55" t="n">
        <v>1.71564</v>
      </c>
      <c r="K40" s="53" t="n">
        <v>-0.180357</v>
      </c>
    </row>
    <row r="41" customFormat="false" ht="15" hidden="false" customHeight="false" outlineLevel="0" collapsed="false">
      <c r="A41" s="52" t="n">
        <v>2</v>
      </c>
      <c r="B41" s="53" t="s">
        <v>65</v>
      </c>
      <c r="C41" s="54" t="n">
        <v>300.115</v>
      </c>
      <c r="D41" s="53" t="n">
        <v>1.46398</v>
      </c>
      <c r="E41" s="53" t="n">
        <v>0.00675305</v>
      </c>
      <c r="F41" s="54" t="n">
        <v>-0.192021</v>
      </c>
      <c r="G41" s="54" t="n">
        <f aca="false">D41*$B$9+$B$10</f>
        <v>-0.171282750622017</v>
      </c>
      <c r="H41" s="53" t="n">
        <f aca="false">G41-F41</f>
        <v>0.0207382493779832</v>
      </c>
      <c r="J41" s="55" t="n">
        <v>2.17154</v>
      </c>
      <c r="K41" s="53" t="n">
        <v>-0.230456</v>
      </c>
    </row>
    <row r="42" customFormat="false" ht="15" hidden="false" customHeight="false" outlineLevel="0" collapsed="false">
      <c r="A42" s="52" t="n">
        <v>2</v>
      </c>
      <c r="B42" s="53" t="s">
        <v>65</v>
      </c>
      <c r="C42" s="54" t="n">
        <v>249.837</v>
      </c>
      <c r="D42" s="53" t="n">
        <v>1.71564</v>
      </c>
      <c r="E42" s="53" t="n">
        <v>0.00612349</v>
      </c>
      <c r="F42" s="54" t="n">
        <v>-0.180357</v>
      </c>
      <c r="G42" s="54" t="n">
        <f aca="false">D42*$B$9+$B$10</f>
        <v>-0.192288126474222</v>
      </c>
      <c r="H42" s="53" t="n">
        <f aca="false">G42-F42</f>
        <v>-0.011931126474222</v>
      </c>
      <c r="J42" s="55" t="n">
        <v>2.8119</v>
      </c>
      <c r="K42" s="53" t="n">
        <v>-0.275095</v>
      </c>
    </row>
    <row r="43" customFormat="false" ht="15" hidden="false" customHeight="false" outlineLevel="0" collapsed="false">
      <c r="A43" s="52" t="n">
        <v>2</v>
      </c>
      <c r="B43" s="53" t="s">
        <v>65</v>
      </c>
      <c r="C43" s="54" t="n">
        <v>200.755</v>
      </c>
      <c r="D43" s="53" t="n">
        <v>2.17154</v>
      </c>
      <c r="E43" s="53" t="n">
        <v>0.00509485</v>
      </c>
      <c r="F43" s="54" t="n">
        <v>-0.230456</v>
      </c>
      <c r="G43" s="54" t="n">
        <f aca="false">D43*$B$9+$B$10</f>
        <v>-0.230340859729489</v>
      </c>
      <c r="H43" s="53" t="n">
        <f aca="false">G43-F43</f>
        <v>0.00011514027051146</v>
      </c>
      <c r="J43" s="55" t="n">
        <v>3.28971</v>
      </c>
      <c r="K43" s="53" t="n">
        <v>-0.31529</v>
      </c>
    </row>
    <row r="44" customFormat="false" ht="15" hidden="false" customHeight="false" outlineLevel="0" collapsed="false">
      <c r="A44" s="52" t="n">
        <v>2</v>
      </c>
      <c r="B44" s="53" t="s">
        <v>65</v>
      </c>
      <c r="C44" s="54" t="n">
        <v>150.908</v>
      </c>
      <c r="D44" s="53" t="n">
        <v>2.8119</v>
      </c>
      <c r="E44" s="53" t="n">
        <v>0.00666483</v>
      </c>
      <c r="F44" s="54" t="n">
        <v>-0.275095</v>
      </c>
      <c r="G44" s="54" t="n">
        <f aca="false">D44*$B$9+$B$10</f>
        <v>-0.283789967576259</v>
      </c>
      <c r="H44" s="53" t="n">
        <f aca="false">G44-F44</f>
        <v>-0.00869496757625865</v>
      </c>
      <c r="J44" s="55" t="n">
        <v>4.94658</v>
      </c>
      <c r="K44" s="53" t="n">
        <v>-0.460416</v>
      </c>
    </row>
    <row r="45" customFormat="false" ht="15" hidden="false" customHeight="false" outlineLevel="0" collapsed="false">
      <c r="A45" s="52" t="n">
        <v>2</v>
      </c>
      <c r="B45" s="53" t="s">
        <v>65</v>
      </c>
      <c r="C45" s="54" t="n">
        <v>100.142</v>
      </c>
      <c r="D45" s="53" t="n">
        <v>3.28971</v>
      </c>
      <c r="E45" s="53" t="n">
        <v>0.0100469</v>
      </c>
      <c r="F45" s="54" t="n">
        <v>-0.31529</v>
      </c>
      <c r="G45" s="54" t="n">
        <f aca="false">D45*$B$9+$B$10</f>
        <v>-0.3236714689509</v>
      </c>
      <c r="H45" s="53" t="n">
        <f aca="false">G45-F45</f>
        <v>-0.0083814689508997</v>
      </c>
      <c r="J45" s="55" t="n">
        <v>4.37071</v>
      </c>
      <c r="K45" s="53" t="n">
        <v>-0.402292</v>
      </c>
    </row>
    <row r="46" customFormat="false" ht="15" hidden="false" customHeight="false" outlineLevel="0" collapsed="false">
      <c r="A46" s="52" t="n">
        <v>2</v>
      </c>
      <c r="B46" s="53" t="s">
        <v>65</v>
      </c>
      <c r="C46" s="54" t="n">
        <v>75.4291</v>
      </c>
      <c r="D46" s="53" t="n">
        <v>4.94658</v>
      </c>
      <c r="E46" s="53" t="n">
        <v>0.00999789</v>
      </c>
      <c r="F46" s="54" t="n">
        <v>-0.460416</v>
      </c>
      <c r="G46" s="54" t="n">
        <f aca="false">D46*$B$9+$B$10</f>
        <v>-0.461965902266656</v>
      </c>
      <c r="H46" s="53" t="n">
        <f aca="false">G46-F46</f>
        <v>-0.00154990226665636</v>
      </c>
      <c r="J46" s="55" t="n">
        <v>5.22739</v>
      </c>
      <c r="K46" s="53" t="n">
        <v>-0.499613</v>
      </c>
    </row>
    <row r="47" customFormat="false" ht="15" hidden="false" customHeight="false" outlineLevel="0" collapsed="false">
      <c r="A47" s="52" t="n">
        <v>2</v>
      </c>
      <c r="B47" s="53" t="s">
        <v>65</v>
      </c>
      <c r="C47" s="54" t="n">
        <v>50.7963</v>
      </c>
      <c r="D47" s="53" t="n">
        <v>4.37071</v>
      </c>
      <c r="E47" s="53" t="n">
        <v>0.0067468</v>
      </c>
      <c r="F47" s="54" t="n">
        <v>-0.402292</v>
      </c>
      <c r="G47" s="54" t="n">
        <f aca="false">D47*$B$9+$B$10</f>
        <v>-0.413899599349985</v>
      </c>
      <c r="H47" s="53" t="n">
        <f aca="false">G47-F47</f>
        <v>-0.0116075993499852</v>
      </c>
      <c r="J47" s="55" t="n">
        <v>5.40146</v>
      </c>
      <c r="K47" s="53" t="n">
        <v>-0.491544</v>
      </c>
    </row>
    <row r="48" customFormat="false" ht="15" hidden="false" customHeight="false" outlineLevel="0" collapsed="false">
      <c r="A48" s="52" t="n">
        <v>2</v>
      </c>
      <c r="B48" s="53" t="s">
        <v>65</v>
      </c>
      <c r="C48" s="54" t="n">
        <v>30.7747</v>
      </c>
      <c r="D48" s="53" t="n">
        <v>5.22739</v>
      </c>
      <c r="E48" s="53" t="n">
        <v>0.0101088</v>
      </c>
      <c r="F48" s="54" t="n">
        <v>-0.499613</v>
      </c>
      <c r="G48" s="54" t="n">
        <f aca="false">D48*$B$9+$B$10</f>
        <v>-0.485404349350252</v>
      </c>
      <c r="H48" s="53" t="n">
        <f aca="false">G48-F48</f>
        <v>0.0142086506497477</v>
      </c>
      <c r="J48" s="55" t="n">
        <v>5.4881</v>
      </c>
      <c r="K48" s="53" t="n">
        <v>-0.535901</v>
      </c>
    </row>
    <row r="49" customFormat="false" ht="15" hidden="false" customHeight="false" outlineLevel="0" collapsed="false">
      <c r="A49" s="52" t="n">
        <v>2</v>
      </c>
      <c r="B49" s="53" t="s">
        <v>65</v>
      </c>
      <c r="C49" s="54" t="n">
        <v>20.5894</v>
      </c>
      <c r="D49" s="53" t="n">
        <v>5.40146</v>
      </c>
      <c r="E49" s="53" t="n">
        <v>0.00866885</v>
      </c>
      <c r="F49" s="54" t="n">
        <v>-0.491544</v>
      </c>
      <c r="G49" s="54" t="n">
        <f aca="false">D49*$B$9+$B$10</f>
        <v>-0.499933498895644</v>
      </c>
      <c r="H49" s="53" t="n">
        <f aca="false">G49-F49</f>
        <v>-0.00838949889564433</v>
      </c>
      <c r="J49" s="55" t="n">
        <v>5.49413</v>
      </c>
      <c r="K49" s="53" t="n">
        <v>-0.523871</v>
      </c>
    </row>
    <row r="50" customFormat="false" ht="15" hidden="false" customHeight="false" outlineLevel="0" collapsed="false">
      <c r="A50" s="52" t="n">
        <v>2</v>
      </c>
      <c r="B50" s="53" t="s">
        <v>65</v>
      </c>
      <c r="C50" s="54" t="n">
        <v>11.0004</v>
      </c>
      <c r="D50" s="53" t="n">
        <v>5.4881</v>
      </c>
      <c r="E50" s="53" t="n">
        <v>0.0130361</v>
      </c>
      <c r="F50" s="54" t="n">
        <v>-0.535901</v>
      </c>
      <c r="G50" s="54" t="n">
        <f aca="false">D50*$B$9+$B$10</f>
        <v>-0.507165104092478</v>
      </c>
      <c r="H50" s="53" t="n">
        <f aca="false">G50-F50</f>
        <v>0.0287358959075223</v>
      </c>
      <c r="J50" s="55" t="n">
        <v>5.48938</v>
      </c>
      <c r="K50" s="53" t="n">
        <v>-0.497624</v>
      </c>
    </row>
    <row r="51" customFormat="false" ht="15" hidden="false" customHeight="false" outlineLevel="0" collapsed="false">
      <c r="A51" s="52" t="n">
        <v>2</v>
      </c>
      <c r="B51" s="53" t="s">
        <v>65</v>
      </c>
      <c r="C51" s="54" t="n">
        <v>5.46584</v>
      </c>
      <c r="D51" s="53" t="n">
        <v>5.49413</v>
      </c>
      <c r="E51" s="53" t="n">
        <v>0.00745962</v>
      </c>
      <c r="F51" s="54" t="n">
        <v>-0.523871</v>
      </c>
      <c r="G51" s="54" t="n">
        <f aca="false">D51*$B$9+$B$10</f>
        <v>-0.507668411794889</v>
      </c>
      <c r="H51" s="53" t="n">
        <f aca="false">G51-F51</f>
        <v>0.0162025882051112</v>
      </c>
      <c r="J51" s="55"/>
      <c r="K51" s="53"/>
    </row>
    <row r="52" customFormat="false" ht="15.75" hidden="false" customHeight="false" outlineLevel="0" collapsed="false">
      <c r="A52" s="52" t="n">
        <v>2</v>
      </c>
      <c r="B52" s="53" t="s">
        <v>65</v>
      </c>
      <c r="C52" s="54" t="n">
        <v>1.04289</v>
      </c>
      <c r="D52" s="53" t="n">
        <v>5.48938</v>
      </c>
      <c r="E52" s="53" t="n">
        <v>0.00843387</v>
      </c>
      <c r="F52" s="54" t="n">
        <v>-0.497624</v>
      </c>
      <c r="G52" s="54" t="n">
        <f aca="false">D52*$B$9+$B$10</f>
        <v>-0.507271942211729</v>
      </c>
      <c r="H52" s="53" t="n">
        <f aca="false">G52-F52</f>
        <v>-0.00964794221172899</v>
      </c>
      <c r="J52" s="59"/>
      <c r="K52" s="60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00535672211841818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244802777777778</v>
      </c>
      <c r="C9" s="0" t="n">
        <f aca="false">INDEX(LINEST(known_ys,known_xs,TRUE(),TRUE()),2,1)</f>
        <v>0.0572085578538739</v>
      </c>
      <c r="E9" s="0" t="s">
        <v>50</v>
      </c>
      <c r="G9" s="0" t="n">
        <f aca="false">INDEX(LINEST(known_ys,known_xs,TRUE(),TRUE()),3,2)</f>
        <v>0.171625673561622</v>
      </c>
      <c r="I9" s="0" t="n">
        <f aca="false">MIN(known_xs)</f>
        <v>1</v>
      </c>
      <c r="J9" s="0" t="n">
        <f aca="false">I9*$B$9+$B$10</f>
        <v>-0.2717188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247238522222222</v>
      </c>
      <c r="C10" s="40" t="n">
        <f aca="false">INDEX(LINEST(known_ys,known_xs,TRUE(),TRUE()),2,2)</f>
        <v>0.0904546722358778</v>
      </c>
      <c r="E10" s="40" t="s">
        <v>52</v>
      </c>
      <c r="F10" s="40"/>
      <c r="G10" s="40" t="n">
        <f aca="false">INDEX(LINEST(known_ys,known_xs,TRUE(),TRUE()),5,2)</f>
        <v>1.00148264206633</v>
      </c>
      <c r="I10" s="40" t="n">
        <f aca="false">MAX(known_xs)</f>
        <v>2</v>
      </c>
      <c r="J10" s="40" t="n">
        <f aca="false">I10*$B$9+$B$10</f>
        <v>-0.2961990777777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36</v>
      </c>
    </row>
    <row r="13" customFormat="false" ht="15" hidden="false" customHeight="false" outlineLevel="0" collapsed="false">
      <c r="A13" s="0" t="s">
        <v>54</v>
      </c>
      <c r="D13" s="0" t="n">
        <v>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68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1915.49</v>
      </c>
      <c r="D17" s="53" t="n">
        <v>1.11613</v>
      </c>
      <c r="E17" s="53" t="n">
        <v>0.0104336</v>
      </c>
      <c r="F17" s="54" t="n">
        <v>-0.154872</v>
      </c>
      <c r="G17" s="54" t="n">
        <f aca="false">A17*$B$9+$B$10</f>
        <v>-0.2717188</v>
      </c>
      <c r="H17" s="53" t="n">
        <f aca="false">G17-F17</f>
        <v>-0.1168468</v>
      </c>
      <c r="J17" s="55" t="n">
        <v>1</v>
      </c>
      <c r="K17" s="53" t="n">
        <v>-0.154872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1500.97</v>
      </c>
      <c r="D18" s="53" t="n">
        <v>0.455444</v>
      </c>
      <c r="E18" s="53" t="n">
        <v>0.0101664</v>
      </c>
      <c r="F18" s="54" t="n">
        <v>-0.086556</v>
      </c>
      <c r="G18" s="54" t="n">
        <f aca="false">A18*$B$9+$B$10</f>
        <v>-0.2717188</v>
      </c>
      <c r="H18" s="53" t="n">
        <f aca="false">G18-F18</f>
        <v>-0.1851628</v>
      </c>
      <c r="J18" s="55" t="n">
        <v>1</v>
      </c>
      <c r="K18" s="53" t="n">
        <v>-0.086556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999.938</v>
      </c>
      <c r="D19" s="53" t="n">
        <v>0.231722</v>
      </c>
      <c r="E19" s="53" t="n">
        <v>0.00930734</v>
      </c>
      <c r="F19" s="54" t="n">
        <v>-0.075278</v>
      </c>
      <c r="G19" s="54" t="n">
        <f aca="false">A19*$B$9+$B$10</f>
        <v>-0.2717188</v>
      </c>
      <c r="H19" s="53" t="n">
        <f aca="false">G19-F19</f>
        <v>-0.1964408</v>
      </c>
      <c r="J19" s="55" t="n">
        <v>1</v>
      </c>
      <c r="K19" s="53" t="n">
        <v>-0.075278</v>
      </c>
    </row>
    <row r="20" customFormat="false" ht="15" hidden="false" customHeight="false" outlineLevel="0" collapsed="false">
      <c r="A20" s="52" t="n">
        <v>1</v>
      </c>
      <c r="B20" s="53" t="s">
        <v>65</v>
      </c>
      <c r="C20" s="54" t="n">
        <v>749.395</v>
      </c>
      <c r="D20" s="53" t="n">
        <v>0.295679</v>
      </c>
      <c r="E20" s="53" t="n">
        <v>0.00814508</v>
      </c>
      <c r="F20" s="54" t="n">
        <v>-0.0673214</v>
      </c>
      <c r="G20" s="54" t="n">
        <f aca="false">A20*$B$9+$B$10</f>
        <v>-0.2717188</v>
      </c>
      <c r="H20" s="53" t="n">
        <f aca="false">G20-F20</f>
        <v>-0.2043974</v>
      </c>
      <c r="J20" s="55" t="n">
        <v>1</v>
      </c>
      <c r="K20" s="53" t="n">
        <v>-0.0673214</v>
      </c>
    </row>
    <row r="21" customFormat="false" ht="15" hidden="false" customHeight="false" outlineLevel="0" collapsed="false">
      <c r="A21" s="52" t="n">
        <v>1</v>
      </c>
      <c r="B21" s="53" t="s">
        <v>65</v>
      </c>
      <c r="C21" s="54" t="n">
        <v>500.414</v>
      </c>
      <c r="D21" s="53" t="n">
        <v>0.655581</v>
      </c>
      <c r="E21" s="53" t="n">
        <v>0.00701328</v>
      </c>
      <c r="F21" s="54" t="n">
        <v>-0.091419</v>
      </c>
      <c r="G21" s="54" t="n">
        <f aca="false">A21*$B$9+$B$10</f>
        <v>-0.2717188</v>
      </c>
      <c r="H21" s="53" t="n">
        <f aca="false">G21-F21</f>
        <v>-0.1802998</v>
      </c>
      <c r="J21" s="55" t="n">
        <v>1</v>
      </c>
      <c r="K21" s="53" t="n">
        <v>-0.091419</v>
      </c>
    </row>
    <row r="22" customFormat="false" ht="15" hidden="false" customHeight="false" outlineLevel="0" collapsed="false">
      <c r="A22" s="52" t="n">
        <v>1</v>
      </c>
      <c r="B22" s="53" t="s">
        <v>65</v>
      </c>
      <c r="C22" s="54" t="n">
        <v>400.345</v>
      </c>
      <c r="D22" s="53" t="n">
        <v>0.947203</v>
      </c>
      <c r="E22" s="53" t="n">
        <v>0.00576087</v>
      </c>
      <c r="F22" s="54" t="n">
        <v>-0.116797</v>
      </c>
      <c r="G22" s="54" t="n">
        <f aca="false">A22*$B$9+$B$10</f>
        <v>-0.2717188</v>
      </c>
      <c r="H22" s="53" t="n">
        <f aca="false">G22-F22</f>
        <v>-0.1549218</v>
      </c>
      <c r="J22" s="55" t="n">
        <v>1</v>
      </c>
      <c r="K22" s="53" t="n">
        <v>-0.116797</v>
      </c>
    </row>
    <row r="23" customFormat="false" ht="15" hidden="false" customHeight="false" outlineLevel="0" collapsed="false">
      <c r="A23" s="52" t="n">
        <v>1</v>
      </c>
      <c r="B23" s="53" t="s">
        <v>65</v>
      </c>
      <c r="C23" s="54" t="n">
        <v>300.149</v>
      </c>
      <c r="D23" s="53" t="n">
        <v>1.29533</v>
      </c>
      <c r="E23" s="53" t="n">
        <v>0.00614435</v>
      </c>
      <c r="F23" s="54" t="n">
        <v>-0.166665</v>
      </c>
      <c r="G23" s="54" t="n">
        <f aca="false">A23*$B$9+$B$10</f>
        <v>-0.2717188</v>
      </c>
      <c r="H23" s="53" t="n">
        <f aca="false">G23-F23</f>
        <v>-0.1050538</v>
      </c>
      <c r="J23" s="55" t="n">
        <v>1</v>
      </c>
      <c r="K23" s="53" t="n">
        <v>-0.166665</v>
      </c>
    </row>
    <row r="24" customFormat="false" ht="15" hidden="false" customHeight="false" outlineLevel="0" collapsed="false">
      <c r="A24" s="52" t="n">
        <v>1</v>
      </c>
      <c r="B24" s="53" t="s">
        <v>65</v>
      </c>
      <c r="C24" s="54" t="n">
        <v>249.902</v>
      </c>
      <c r="D24" s="53" t="n">
        <v>1.70438</v>
      </c>
      <c r="E24" s="53" t="n">
        <v>0.00574633</v>
      </c>
      <c r="F24" s="54" t="n">
        <v>-0.181618</v>
      </c>
      <c r="G24" s="54" t="n">
        <f aca="false">A24*$B$9+$B$10</f>
        <v>-0.2717188</v>
      </c>
      <c r="H24" s="53" t="n">
        <f aca="false">G24-F24</f>
        <v>-0.0901008</v>
      </c>
      <c r="J24" s="55" t="n">
        <v>1</v>
      </c>
      <c r="K24" s="53" t="n">
        <v>-0.181618</v>
      </c>
    </row>
    <row r="25" customFormat="false" ht="15" hidden="false" customHeight="false" outlineLevel="0" collapsed="false">
      <c r="A25" s="52" t="n">
        <v>1</v>
      </c>
      <c r="B25" s="53" t="s">
        <v>65</v>
      </c>
      <c r="C25" s="54" t="n">
        <v>199.146</v>
      </c>
      <c r="D25" s="53" t="n">
        <v>1.79298</v>
      </c>
      <c r="E25" s="53" t="n">
        <v>0.00608855</v>
      </c>
      <c r="F25" s="54" t="n">
        <v>-0.177021</v>
      </c>
      <c r="G25" s="54" t="n">
        <f aca="false">A25*$B$9+$B$10</f>
        <v>-0.2717188</v>
      </c>
      <c r="H25" s="53" t="n">
        <f aca="false">G25-F25</f>
        <v>-0.0946978</v>
      </c>
      <c r="J25" s="55" t="n">
        <v>1</v>
      </c>
      <c r="K25" s="53" t="n">
        <v>-0.177021</v>
      </c>
    </row>
    <row r="26" customFormat="false" ht="15" hidden="false" customHeight="false" outlineLevel="0" collapsed="false">
      <c r="A26" s="52" t="n">
        <v>1</v>
      </c>
      <c r="B26" s="53" t="s">
        <v>65</v>
      </c>
      <c r="C26" s="54" t="n">
        <v>151.263</v>
      </c>
      <c r="D26" s="53" t="n">
        <v>2.4525</v>
      </c>
      <c r="E26" s="53" t="n">
        <v>0.00753155</v>
      </c>
      <c r="F26" s="54" t="n">
        <v>-0.2505</v>
      </c>
      <c r="G26" s="54" t="n">
        <f aca="false">A26*$B$9+$B$10</f>
        <v>-0.2717188</v>
      </c>
      <c r="H26" s="53" t="n">
        <f aca="false">G26-F26</f>
        <v>-0.0212188</v>
      </c>
      <c r="J26" s="55" t="n">
        <v>1</v>
      </c>
      <c r="K26" s="53" t="n">
        <v>-0.2505</v>
      </c>
    </row>
    <row r="27" customFormat="false" ht="15" hidden="false" customHeight="false" outlineLevel="0" collapsed="false">
      <c r="A27" s="52" t="n">
        <v>1</v>
      </c>
      <c r="B27" s="53" t="s">
        <v>65</v>
      </c>
      <c r="C27" s="54" t="n">
        <v>100.485</v>
      </c>
      <c r="D27" s="53" t="n">
        <v>2.96005</v>
      </c>
      <c r="E27" s="53" t="n">
        <v>0.00740534</v>
      </c>
      <c r="F27" s="54" t="n">
        <v>-0.28495</v>
      </c>
      <c r="G27" s="54" t="n">
        <f aca="false">A27*$B$9+$B$10</f>
        <v>-0.2717188</v>
      </c>
      <c r="H27" s="53" t="n">
        <f aca="false">G27-F27</f>
        <v>0.0132312</v>
      </c>
      <c r="J27" s="55" t="n">
        <v>1</v>
      </c>
      <c r="K27" s="53" t="n">
        <v>-0.28495</v>
      </c>
    </row>
    <row r="28" customFormat="false" ht="15" hidden="false" customHeight="false" outlineLevel="0" collapsed="false">
      <c r="A28" s="52" t="n">
        <v>1</v>
      </c>
      <c r="B28" s="53" t="s">
        <v>65</v>
      </c>
      <c r="C28" s="54" t="n">
        <v>74.8371</v>
      </c>
      <c r="D28" s="53" t="n">
        <v>3.633</v>
      </c>
      <c r="E28" s="53" t="n">
        <v>0.0135708</v>
      </c>
      <c r="F28" s="54" t="n">
        <v>-0.289996</v>
      </c>
      <c r="G28" s="54" t="n">
        <f aca="false">A28*$B$9+$B$10</f>
        <v>-0.2717188</v>
      </c>
      <c r="H28" s="53" t="n">
        <f aca="false">G28-F28</f>
        <v>0.0182772</v>
      </c>
      <c r="J28" s="55" t="n">
        <v>1</v>
      </c>
      <c r="K28" s="53" t="n">
        <v>-0.289996</v>
      </c>
    </row>
    <row r="29" customFormat="false" ht="15" hidden="false" customHeight="false" outlineLevel="0" collapsed="false">
      <c r="A29" s="52" t="n">
        <v>1</v>
      </c>
      <c r="B29" s="53" t="s">
        <v>65</v>
      </c>
      <c r="C29" s="54" t="n">
        <v>50.9511</v>
      </c>
      <c r="D29" s="53" t="n">
        <v>4.53875</v>
      </c>
      <c r="E29" s="53" t="n">
        <v>0.0073304</v>
      </c>
      <c r="F29" s="54" t="n">
        <v>-0.410254</v>
      </c>
      <c r="G29" s="54" t="n">
        <f aca="false">A29*$B$9+$B$10</f>
        <v>-0.2717188</v>
      </c>
      <c r="H29" s="53" t="n">
        <f aca="false">G29-F29</f>
        <v>0.1385352</v>
      </c>
      <c r="J29" s="55" t="n">
        <v>1</v>
      </c>
      <c r="K29" s="53" t="n">
        <v>-0.410254</v>
      </c>
    </row>
    <row r="30" customFormat="false" ht="15" hidden="false" customHeight="false" outlineLevel="0" collapsed="false">
      <c r="A30" s="52" t="n">
        <v>1</v>
      </c>
      <c r="B30" s="53" t="s">
        <v>65</v>
      </c>
      <c r="C30" s="54" t="n">
        <v>30.334</v>
      </c>
      <c r="D30" s="53" t="n">
        <v>5.06031</v>
      </c>
      <c r="E30" s="53" t="n">
        <v>0.0063383</v>
      </c>
      <c r="F30" s="54" t="n">
        <v>-0.481688</v>
      </c>
      <c r="G30" s="54" t="n">
        <f aca="false">A30*$B$9+$B$10</f>
        <v>-0.2717188</v>
      </c>
      <c r="H30" s="53" t="n">
        <f aca="false">G30-F30</f>
        <v>0.2099692</v>
      </c>
      <c r="J30" s="55" t="n">
        <v>1</v>
      </c>
      <c r="K30" s="53" t="n">
        <v>-0.481688</v>
      </c>
    </row>
    <row r="31" customFormat="false" ht="15" hidden="false" customHeight="false" outlineLevel="0" collapsed="false">
      <c r="A31" s="52" t="n">
        <v>1</v>
      </c>
      <c r="B31" s="53" t="s">
        <v>65</v>
      </c>
      <c r="C31" s="54" t="n">
        <v>19.5401</v>
      </c>
      <c r="D31" s="53" t="n">
        <v>5.29568</v>
      </c>
      <c r="E31" s="53" t="n">
        <v>0.00751463</v>
      </c>
      <c r="F31" s="54" t="n">
        <v>-0.519324</v>
      </c>
      <c r="G31" s="54" t="n">
        <f aca="false">A31*$B$9+$B$10</f>
        <v>-0.2717188</v>
      </c>
      <c r="H31" s="53" t="n">
        <f aca="false">G31-F31</f>
        <v>0.2476052</v>
      </c>
      <c r="J31" s="55" t="n">
        <v>1</v>
      </c>
      <c r="K31" s="53" t="n">
        <v>-0.519324</v>
      </c>
    </row>
    <row r="32" customFormat="false" ht="15" hidden="false" customHeight="false" outlineLevel="0" collapsed="false">
      <c r="A32" s="52" t="n">
        <v>1</v>
      </c>
      <c r="B32" s="53" t="s">
        <v>65</v>
      </c>
      <c r="C32" s="54" t="n">
        <v>10.0334</v>
      </c>
      <c r="D32" s="53" t="n">
        <v>5.67675</v>
      </c>
      <c r="E32" s="53" t="n">
        <v>0.00907504</v>
      </c>
      <c r="F32" s="54" t="n">
        <v>-0.518253</v>
      </c>
      <c r="G32" s="54" t="n">
        <f aca="false">A32*$B$9+$B$10</f>
        <v>-0.2717188</v>
      </c>
      <c r="H32" s="53" t="n">
        <f aca="false">G32-F32</f>
        <v>0.2465342</v>
      </c>
      <c r="J32" s="55" t="n">
        <v>1</v>
      </c>
      <c r="K32" s="53" t="n">
        <v>-0.518253</v>
      </c>
    </row>
    <row r="33" customFormat="false" ht="15" hidden="false" customHeight="false" outlineLevel="0" collapsed="false">
      <c r="A33" s="52" t="n">
        <v>1</v>
      </c>
      <c r="B33" s="53" t="s">
        <v>65</v>
      </c>
      <c r="C33" s="54" t="n">
        <v>4.77227</v>
      </c>
      <c r="D33" s="53" t="n">
        <v>5.68442</v>
      </c>
      <c r="E33" s="53" t="n">
        <v>0.00848216</v>
      </c>
      <c r="F33" s="54" t="n">
        <v>-0.511583</v>
      </c>
      <c r="G33" s="54" t="n">
        <f aca="false">A33*$B$9+$B$10</f>
        <v>-0.2717188</v>
      </c>
      <c r="H33" s="53" t="n">
        <f aca="false">G33-F33</f>
        <v>0.2398642</v>
      </c>
      <c r="J33" s="55" t="n">
        <v>1</v>
      </c>
      <c r="K33" s="53" t="n">
        <v>-0.511583</v>
      </c>
    </row>
    <row r="34" customFormat="false" ht="15.75" hidden="false" customHeight="false" outlineLevel="0" collapsed="false">
      <c r="A34" s="52" t="n">
        <v>1</v>
      </c>
      <c r="B34" s="53" t="s">
        <v>65</v>
      </c>
      <c r="C34" s="54" t="n">
        <v>1.55644</v>
      </c>
      <c r="D34" s="53" t="n">
        <v>5.68616</v>
      </c>
      <c r="E34" s="53" t="n">
        <v>0.00758826</v>
      </c>
      <c r="F34" s="54" t="n">
        <v>-0.506843</v>
      </c>
      <c r="G34" s="54" t="n">
        <f aca="false">A34*$B$9+$B$10</f>
        <v>-0.2717188</v>
      </c>
      <c r="H34" s="53" t="n">
        <f aca="false">G34-F34</f>
        <v>0.2351242</v>
      </c>
      <c r="J34" s="55" t="n">
        <v>1</v>
      </c>
      <c r="K34" s="53" t="n">
        <v>-0.506843</v>
      </c>
    </row>
    <row r="35" customFormat="false" ht="15.75" hidden="false" customHeight="false" outlineLevel="0" collapsed="false">
      <c r="A35" s="56" t="n">
        <v>2</v>
      </c>
      <c r="B35" s="53" t="s">
        <v>65</v>
      </c>
      <c r="C35" s="57" t="n">
        <v>2014.32</v>
      </c>
      <c r="D35" s="58" t="n">
        <v>1.34579</v>
      </c>
      <c r="E35" s="58" t="n">
        <v>0.0123006</v>
      </c>
      <c r="F35" s="57" t="n">
        <v>-0.175212</v>
      </c>
      <c r="G35" s="57" t="n">
        <f aca="false">A35*$B$9+$B$10</f>
        <v>-0.296199077777778</v>
      </c>
      <c r="H35" s="58" t="n">
        <f aca="false">G35-F35</f>
        <v>-0.120987077777778</v>
      </c>
      <c r="J35" s="55" t="n">
        <v>2</v>
      </c>
      <c r="K35" s="53" t="n">
        <v>-0.175212</v>
      </c>
    </row>
    <row r="36" customFormat="false" ht="15" hidden="false" customHeight="false" outlineLevel="0" collapsed="false">
      <c r="A36" s="52" t="n">
        <v>2</v>
      </c>
      <c r="B36" s="53" t="s">
        <v>65</v>
      </c>
      <c r="C36" s="54" t="n">
        <v>1500.75</v>
      </c>
      <c r="D36" s="53" t="n">
        <v>0.487126</v>
      </c>
      <c r="E36" s="53" t="n">
        <v>0.0115509</v>
      </c>
      <c r="F36" s="54" t="n">
        <v>-0.140874</v>
      </c>
      <c r="G36" s="54" t="n">
        <f aca="false">A36*$B$9+$B$10</f>
        <v>-0.296199077777778</v>
      </c>
      <c r="H36" s="53" t="n">
        <f aca="false">G36-F36</f>
        <v>-0.155325077777778</v>
      </c>
      <c r="J36" s="55" t="n">
        <v>2</v>
      </c>
      <c r="K36" s="53" t="n">
        <v>-0.140874</v>
      </c>
    </row>
    <row r="37" customFormat="false" ht="15" hidden="false" customHeight="false" outlineLevel="0" collapsed="false">
      <c r="A37" s="52" t="n">
        <v>2</v>
      </c>
      <c r="B37" s="53" t="s">
        <v>65</v>
      </c>
      <c r="C37" s="54" t="n">
        <v>1000.07</v>
      </c>
      <c r="D37" s="53" t="n">
        <v>0.229279</v>
      </c>
      <c r="E37" s="53" t="n">
        <v>0.00779641</v>
      </c>
      <c r="F37" s="54" t="n">
        <v>-0.0717206</v>
      </c>
      <c r="G37" s="54" t="n">
        <f aca="false">A37*$B$9+$B$10</f>
        <v>-0.296199077777778</v>
      </c>
      <c r="H37" s="53" t="n">
        <f aca="false">G37-F37</f>
        <v>-0.224478477777778</v>
      </c>
      <c r="J37" s="55" t="n">
        <v>2</v>
      </c>
      <c r="K37" s="53" t="n">
        <v>-0.0717206</v>
      </c>
    </row>
    <row r="38" customFormat="false" ht="15" hidden="false" customHeight="false" outlineLevel="0" collapsed="false">
      <c r="A38" s="52" t="n">
        <v>2</v>
      </c>
      <c r="B38" s="53" t="s">
        <v>65</v>
      </c>
      <c r="C38" s="54" t="n">
        <v>750.402</v>
      </c>
      <c r="D38" s="53" t="n">
        <v>0.270308</v>
      </c>
      <c r="E38" s="53" t="n">
        <v>0.00983629</v>
      </c>
      <c r="F38" s="54" t="n">
        <v>-0.0786918</v>
      </c>
      <c r="G38" s="54" t="n">
        <f aca="false">A38*$B$9+$B$10</f>
        <v>-0.296199077777778</v>
      </c>
      <c r="H38" s="53" t="n">
        <f aca="false">G38-F38</f>
        <v>-0.217507277777778</v>
      </c>
      <c r="J38" s="55" t="n">
        <v>2</v>
      </c>
      <c r="K38" s="53" t="n">
        <v>-0.0786918</v>
      </c>
    </row>
    <row r="39" customFormat="false" ht="15" hidden="false" customHeight="false" outlineLevel="0" collapsed="false">
      <c r="A39" s="52" t="n">
        <v>2</v>
      </c>
      <c r="B39" s="53" t="s">
        <v>65</v>
      </c>
      <c r="C39" s="54" t="n">
        <v>500.338</v>
      </c>
      <c r="D39" s="53" t="n">
        <v>0.658519</v>
      </c>
      <c r="E39" s="53" t="n">
        <v>0.00690536</v>
      </c>
      <c r="F39" s="54" t="n">
        <v>-0.109481</v>
      </c>
      <c r="G39" s="54" t="n">
        <f aca="false">A39*$B$9+$B$10</f>
        <v>-0.296199077777778</v>
      </c>
      <c r="H39" s="53" t="n">
        <f aca="false">G39-F39</f>
        <v>-0.186718077777778</v>
      </c>
      <c r="J39" s="55" t="n">
        <v>2</v>
      </c>
      <c r="K39" s="53" t="n">
        <v>-0.109481</v>
      </c>
    </row>
    <row r="40" customFormat="false" ht="15" hidden="false" customHeight="false" outlineLevel="0" collapsed="false">
      <c r="A40" s="52" t="n">
        <v>2</v>
      </c>
      <c r="B40" s="53" t="s">
        <v>65</v>
      </c>
      <c r="C40" s="54" t="n">
        <v>401.004</v>
      </c>
      <c r="D40" s="53" t="n">
        <v>1.09188</v>
      </c>
      <c r="E40" s="53" t="n">
        <v>0.00563703</v>
      </c>
      <c r="F40" s="54" t="n">
        <v>-0.151124</v>
      </c>
      <c r="G40" s="54" t="n">
        <f aca="false">A40*$B$9+$B$10</f>
        <v>-0.296199077777778</v>
      </c>
      <c r="H40" s="53" t="n">
        <f aca="false">G40-F40</f>
        <v>-0.145075077777778</v>
      </c>
      <c r="J40" s="55" t="n">
        <v>2</v>
      </c>
      <c r="K40" s="53" t="n">
        <v>-0.151124</v>
      </c>
    </row>
    <row r="41" customFormat="false" ht="15" hidden="false" customHeight="false" outlineLevel="0" collapsed="false">
      <c r="A41" s="52" t="n">
        <v>2</v>
      </c>
      <c r="B41" s="53" t="s">
        <v>65</v>
      </c>
      <c r="C41" s="54" t="n">
        <v>300.115</v>
      </c>
      <c r="D41" s="53" t="n">
        <v>1.46398</v>
      </c>
      <c r="E41" s="53" t="n">
        <v>0.00675305</v>
      </c>
      <c r="F41" s="54" t="n">
        <v>-0.192021</v>
      </c>
      <c r="G41" s="54" t="n">
        <f aca="false">A41*$B$9+$B$10</f>
        <v>-0.296199077777778</v>
      </c>
      <c r="H41" s="53" t="n">
        <f aca="false">G41-F41</f>
        <v>-0.104178077777778</v>
      </c>
      <c r="J41" s="55" t="n">
        <v>2</v>
      </c>
      <c r="K41" s="53" t="n">
        <v>-0.192021</v>
      </c>
    </row>
    <row r="42" customFormat="false" ht="15" hidden="false" customHeight="false" outlineLevel="0" collapsed="false">
      <c r="A42" s="52" t="n">
        <v>2</v>
      </c>
      <c r="B42" s="53" t="s">
        <v>65</v>
      </c>
      <c r="C42" s="54" t="n">
        <v>249.837</v>
      </c>
      <c r="D42" s="53" t="n">
        <v>1.71564</v>
      </c>
      <c r="E42" s="53" t="n">
        <v>0.00612349</v>
      </c>
      <c r="F42" s="54" t="n">
        <v>-0.180357</v>
      </c>
      <c r="G42" s="54" t="n">
        <f aca="false">A42*$B$9+$B$10</f>
        <v>-0.296199077777778</v>
      </c>
      <c r="H42" s="53" t="n">
        <f aca="false">G42-F42</f>
        <v>-0.115842077777778</v>
      </c>
      <c r="J42" s="55" t="n">
        <v>2</v>
      </c>
      <c r="K42" s="53" t="n">
        <v>-0.180357</v>
      </c>
    </row>
    <row r="43" customFormat="false" ht="15" hidden="false" customHeight="false" outlineLevel="0" collapsed="false">
      <c r="A43" s="52" t="n">
        <v>2</v>
      </c>
      <c r="B43" s="53" t="s">
        <v>65</v>
      </c>
      <c r="C43" s="54" t="n">
        <v>200.755</v>
      </c>
      <c r="D43" s="53" t="n">
        <v>2.17154</v>
      </c>
      <c r="E43" s="53" t="n">
        <v>0.00509485</v>
      </c>
      <c r="F43" s="54" t="n">
        <v>-0.230456</v>
      </c>
      <c r="G43" s="54" t="n">
        <f aca="false">A43*$B$9+$B$10</f>
        <v>-0.296199077777778</v>
      </c>
      <c r="H43" s="53" t="n">
        <f aca="false">G43-F43</f>
        <v>-0.0657430777777778</v>
      </c>
      <c r="J43" s="55" t="n">
        <v>2</v>
      </c>
      <c r="K43" s="53" t="n">
        <v>-0.230456</v>
      </c>
    </row>
    <row r="44" customFormat="false" ht="15" hidden="false" customHeight="false" outlineLevel="0" collapsed="false">
      <c r="A44" s="52" t="n">
        <v>2</v>
      </c>
      <c r="B44" s="53" t="s">
        <v>65</v>
      </c>
      <c r="C44" s="54" t="n">
        <v>150.908</v>
      </c>
      <c r="D44" s="53" t="n">
        <v>2.8119</v>
      </c>
      <c r="E44" s="53" t="n">
        <v>0.00666483</v>
      </c>
      <c r="F44" s="54" t="n">
        <v>-0.275095</v>
      </c>
      <c r="G44" s="54" t="n">
        <f aca="false">A44*$B$9+$B$10</f>
        <v>-0.296199077777778</v>
      </c>
      <c r="H44" s="53" t="n">
        <f aca="false">G44-F44</f>
        <v>-0.0211040777777778</v>
      </c>
      <c r="J44" s="55" t="n">
        <v>2</v>
      </c>
      <c r="K44" s="53" t="n">
        <v>-0.275095</v>
      </c>
    </row>
    <row r="45" customFormat="false" ht="15" hidden="false" customHeight="false" outlineLevel="0" collapsed="false">
      <c r="A45" s="52" t="n">
        <v>2</v>
      </c>
      <c r="B45" s="53" t="s">
        <v>65</v>
      </c>
      <c r="C45" s="54" t="n">
        <v>100.142</v>
      </c>
      <c r="D45" s="53" t="n">
        <v>3.28971</v>
      </c>
      <c r="E45" s="53" t="n">
        <v>0.0100469</v>
      </c>
      <c r="F45" s="54" t="n">
        <v>-0.31529</v>
      </c>
      <c r="G45" s="54" t="n">
        <f aca="false">A45*$B$9+$B$10</f>
        <v>-0.296199077777778</v>
      </c>
      <c r="H45" s="53" t="n">
        <f aca="false">G45-F45</f>
        <v>0.0190909222222223</v>
      </c>
      <c r="J45" s="55" t="n">
        <v>2</v>
      </c>
      <c r="K45" s="53" t="n">
        <v>-0.31529</v>
      </c>
    </row>
    <row r="46" customFormat="false" ht="15" hidden="false" customHeight="false" outlineLevel="0" collapsed="false">
      <c r="A46" s="52" t="n">
        <v>2</v>
      </c>
      <c r="B46" s="53" t="s">
        <v>65</v>
      </c>
      <c r="C46" s="54" t="n">
        <v>75.4291</v>
      </c>
      <c r="D46" s="53" t="n">
        <v>4.94658</v>
      </c>
      <c r="E46" s="53" t="n">
        <v>0.00999789</v>
      </c>
      <c r="F46" s="54" t="n">
        <v>-0.460416</v>
      </c>
      <c r="G46" s="54" t="n">
        <f aca="false">A46*$B$9+$B$10</f>
        <v>-0.296199077777778</v>
      </c>
      <c r="H46" s="53" t="n">
        <f aca="false">G46-F46</f>
        <v>0.164216922222222</v>
      </c>
      <c r="J46" s="55" t="n">
        <v>2</v>
      </c>
      <c r="K46" s="53" t="n">
        <v>-0.460416</v>
      </c>
    </row>
    <row r="47" customFormat="false" ht="15" hidden="false" customHeight="false" outlineLevel="0" collapsed="false">
      <c r="A47" s="52" t="n">
        <v>2</v>
      </c>
      <c r="B47" s="53" t="s">
        <v>65</v>
      </c>
      <c r="C47" s="54" t="n">
        <v>50.7963</v>
      </c>
      <c r="D47" s="53" t="n">
        <v>4.37071</v>
      </c>
      <c r="E47" s="53" t="n">
        <v>0.0067468</v>
      </c>
      <c r="F47" s="54" t="n">
        <v>-0.402292</v>
      </c>
      <c r="G47" s="54" t="n">
        <f aca="false">A47*$B$9+$B$10</f>
        <v>-0.296199077777778</v>
      </c>
      <c r="H47" s="53" t="n">
        <f aca="false">G47-F47</f>
        <v>0.106092922222222</v>
      </c>
      <c r="J47" s="55" t="n">
        <v>2</v>
      </c>
      <c r="K47" s="53" t="n">
        <v>-0.402292</v>
      </c>
    </row>
    <row r="48" customFormat="false" ht="15" hidden="false" customHeight="false" outlineLevel="0" collapsed="false">
      <c r="A48" s="52" t="n">
        <v>2</v>
      </c>
      <c r="B48" s="53" t="s">
        <v>65</v>
      </c>
      <c r="C48" s="54" t="n">
        <v>30.7747</v>
      </c>
      <c r="D48" s="53" t="n">
        <v>5.22739</v>
      </c>
      <c r="E48" s="53" t="n">
        <v>0.0101088</v>
      </c>
      <c r="F48" s="54" t="n">
        <v>-0.499613</v>
      </c>
      <c r="G48" s="54" t="n">
        <f aca="false">A48*$B$9+$B$10</f>
        <v>-0.296199077777778</v>
      </c>
      <c r="H48" s="53" t="n">
        <f aca="false">G48-F48</f>
        <v>0.203413922222222</v>
      </c>
      <c r="J48" s="55" t="n">
        <v>2</v>
      </c>
      <c r="K48" s="53" t="n">
        <v>-0.499613</v>
      </c>
    </row>
    <row r="49" customFormat="false" ht="15" hidden="false" customHeight="false" outlineLevel="0" collapsed="false">
      <c r="A49" s="52" t="n">
        <v>2</v>
      </c>
      <c r="B49" s="53" t="s">
        <v>65</v>
      </c>
      <c r="C49" s="54" t="n">
        <v>20.5894</v>
      </c>
      <c r="D49" s="53" t="n">
        <v>5.40146</v>
      </c>
      <c r="E49" s="53" t="n">
        <v>0.00866885</v>
      </c>
      <c r="F49" s="54" t="n">
        <v>-0.491544</v>
      </c>
      <c r="G49" s="54" t="n">
        <f aca="false">A49*$B$9+$B$10</f>
        <v>-0.296199077777778</v>
      </c>
      <c r="H49" s="53" t="n">
        <f aca="false">G49-F49</f>
        <v>0.195344922222222</v>
      </c>
      <c r="J49" s="55" t="n">
        <v>2</v>
      </c>
      <c r="K49" s="53" t="n">
        <v>-0.491544</v>
      </c>
    </row>
    <row r="50" customFormat="false" ht="15" hidden="false" customHeight="false" outlineLevel="0" collapsed="false">
      <c r="A50" s="52" t="n">
        <v>2</v>
      </c>
      <c r="B50" s="53" t="s">
        <v>65</v>
      </c>
      <c r="C50" s="54" t="n">
        <v>11.0004</v>
      </c>
      <c r="D50" s="53" t="n">
        <v>5.4881</v>
      </c>
      <c r="E50" s="53" t="n">
        <v>0.0130361</v>
      </c>
      <c r="F50" s="54" t="n">
        <v>-0.535901</v>
      </c>
      <c r="G50" s="54" t="n">
        <f aca="false">A50*$B$9+$B$10</f>
        <v>-0.296199077777778</v>
      </c>
      <c r="H50" s="53" t="n">
        <f aca="false">G50-F50</f>
        <v>0.239701922222222</v>
      </c>
      <c r="J50" s="55" t="n">
        <v>2</v>
      </c>
      <c r="K50" s="53" t="n">
        <v>-0.535901</v>
      </c>
    </row>
    <row r="51" customFormat="false" ht="15" hidden="false" customHeight="false" outlineLevel="0" collapsed="false">
      <c r="A51" s="52" t="n">
        <v>2</v>
      </c>
      <c r="B51" s="53" t="s">
        <v>65</v>
      </c>
      <c r="C51" s="54" t="n">
        <v>5.46584</v>
      </c>
      <c r="D51" s="53" t="n">
        <v>5.49413</v>
      </c>
      <c r="E51" s="53" t="n">
        <v>0.00745962</v>
      </c>
      <c r="F51" s="54" t="n">
        <v>-0.523871</v>
      </c>
      <c r="G51" s="54" t="n">
        <f aca="false">A51*$B$9+$B$10</f>
        <v>-0.296199077777778</v>
      </c>
      <c r="H51" s="53" t="n">
        <f aca="false">G51-F51</f>
        <v>0.227671922222222</v>
      </c>
      <c r="J51" s="55" t="n">
        <v>2</v>
      </c>
      <c r="K51" s="53" t="n">
        <v>-0.523871</v>
      </c>
    </row>
    <row r="52" customFormat="false" ht="15.75" hidden="false" customHeight="false" outlineLevel="0" collapsed="false">
      <c r="A52" s="52" t="n">
        <v>2</v>
      </c>
      <c r="B52" s="53" t="s">
        <v>65</v>
      </c>
      <c r="C52" s="54" t="n">
        <v>1.04289</v>
      </c>
      <c r="D52" s="53" t="n">
        <v>5.48938</v>
      </c>
      <c r="E52" s="53" t="n">
        <v>0.00843387</v>
      </c>
      <c r="F52" s="54" t="n">
        <v>-0.497624</v>
      </c>
      <c r="G52" s="54" t="n">
        <f aca="false">A52*$B$9+$B$10</f>
        <v>-0.296199077777778</v>
      </c>
      <c r="H52" s="53" t="n">
        <f aca="false">G52-F52</f>
        <v>0.201424922222222</v>
      </c>
      <c r="J52" s="59" t="n">
        <v>2</v>
      </c>
      <c r="K52" s="60" t="n">
        <v>-0.497624</v>
      </c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23" activeCellId="0" sqref="K23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990238689277186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852216953805792</v>
      </c>
      <c r="C9" s="0" t="n">
        <f aca="false">INDEX(LINEST(known_ys,known_xs,TRUE(),TRUE()),2,1)</f>
        <v>0.00282041514762226</v>
      </c>
      <c r="E9" s="0" t="s">
        <v>50</v>
      </c>
      <c r="G9" s="0" t="n">
        <f aca="false">INDEX(LINEST(known_ys,known_xs,TRUE(),TRUE()),3,2)</f>
        <v>0.0149023706169276</v>
      </c>
      <c r="I9" s="0" t="n">
        <f aca="false">MIN(known_xs)</f>
        <v>1.46398</v>
      </c>
      <c r="J9" s="0" t="n">
        <f aca="false">I9*$B$9+$B$10</f>
        <v>-0.169768352427526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-0.045005494824266</v>
      </c>
      <c r="C10" s="40" t="n">
        <f aca="false">INDEX(LINEST(known_ys,known_xs,TRUE(),TRUE()),2,2)</f>
        <v>0.0120244638582211</v>
      </c>
      <c r="E10" s="40" t="s">
        <v>52</v>
      </c>
      <c r="F10" s="40"/>
      <c r="G10" s="40" t="n">
        <f aca="false">INDEX(LINEST(known_ys,known_xs,TRUE(),TRUE()),5,2)</f>
        <v>0.00199872585003842</v>
      </c>
      <c r="I10" s="40" t="n">
        <f aca="false">MAX(known_xs)</f>
        <v>5.49413</v>
      </c>
      <c r="J10" s="40" t="n">
        <f aca="false">I10*$B$9+$B$10</f>
        <v>-0.51322456806556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8</v>
      </c>
    </row>
    <row r="13" customFormat="false" ht="15" hidden="false" customHeight="false" outlineLevel="0" collapsed="false">
      <c r="A13" s="0" t="s">
        <v>54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2</v>
      </c>
      <c r="B17" s="53" t="s">
        <v>66</v>
      </c>
      <c r="C17" s="54" t="n">
        <v>2014.32</v>
      </c>
      <c r="D17" s="53" t="n">
        <v>1.34579</v>
      </c>
      <c r="E17" s="53" t="n">
        <v>0.0123006</v>
      </c>
      <c r="F17" s="54" t="n">
        <v>-0.175212</v>
      </c>
      <c r="G17" s="54" t="n">
        <f aca="false">D17*$B$9+$B$10</f>
        <v>-0.159696000250496</v>
      </c>
      <c r="H17" s="53" t="n">
        <f aca="false">G17-F17</f>
        <v>0.0155159997495043</v>
      </c>
      <c r="J17" s="55" t="n">
        <v>1.46398</v>
      </c>
      <c r="K17" s="53" t="n">
        <v>-0.192021</v>
      </c>
    </row>
    <row r="18" customFormat="false" ht="15" hidden="false" customHeight="false" outlineLevel="0" collapsed="false">
      <c r="A18" s="52" t="n">
        <v>2</v>
      </c>
      <c r="B18" s="53" t="s">
        <v>66</v>
      </c>
      <c r="C18" s="54" t="n">
        <v>1500.75</v>
      </c>
      <c r="D18" s="53" t="n">
        <v>0.487126</v>
      </c>
      <c r="E18" s="53" t="n">
        <v>0.0115509</v>
      </c>
      <c r="F18" s="54" t="n">
        <v>-0.140874</v>
      </c>
      <c r="G18" s="54" t="n">
        <f aca="false">D18*$B$9+$B$10</f>
        <v>-0.086519198408226</v>
      </c>
      <c r="H18" s="53" t="n">
        <f aca="false">G18-F18</f>
        <v>0.054354801591774</v>
      </c>
      <c r="J18" s="55" t="n">
        <v>1.71564</v>
      </c>
      <c r="K18" s="53" t="n">
        <v>-0.180357</v>
      </c>
    </row>
    <row r="19" customFormat="false" ht="15" hidden="false" customHeight="false" outlineLevel="0" collapsed="false">
      <c r="A19" s="52" t="n">
        <v>2</v>
      </c>
      <c r="B19" s="53" t="s">
        <v>66</v>
      </c>
      <c r="C19" s="54" t="n">
        <v>1000.07</v>
      </c>
      <c r="D19" s="53" t="n">
        <v>0.229279</v>
      </c>
      <c r="E19" s="53" t="n">
        <v>0.00779641</v>
      </c>
      <c r="F19" s="54" t="n">
        <v>-0.0717206</v>
      </c>
      <c r="G19" s="54" t="n">
        <f aca="false">D19*$B$9+$B$10</f>
        <v>-0.0645450399194298</v>
      </c>
      <c r="H19" s="53" t="n">
        <f aca="false">G19-F19</f>
        <v>0.0071755600805702</v>
      </c>
      <c r="J19" s="55" t="n">
        <v>2.17154</v>
      </c>
      <c r="K19" s="53" t="n">
        <v>-0.230456</v>
      </c>
    </row>
    <row r="20" customFormat="false" ht="15" hidden="false" customHeight="false" outlineLevel="0" collapsed="false">
      <c r="A20" s="52" t="n">
        <v>2</v>
      </c>
      <c r="B20" s="53" t="s">
        <v>66</v>
      </c>
      <c r="C20" s="54" t="n">
        <v>750.402</v>
      </c>
      <c r="D20" s="53" t="n">
        <v>0.270308</v>
      </c>
      <c r="E20" s="53" t="n">
        <v>0.00983629</v>
      </c>
      <c r="F20" s="54" t="n">
        <v>-0.0786918</v>
      </c>
      <c r="G20" s="54" t="n">
        <f aca="false">D20*$B$9+$B$10</f>
        <v>-0.0680416008591996</v>
      </c>
      <c r="H20" s="53" t="n">
        <f aca="false">G20-F20</f>
        <v>0.0106501991408004</v>
      </c>
      <c r="J20" s="55" t="n">
        <v>2.8119</v>
      </c>
      <c r="K20" s="53" t="n">
        <v>-0.275095</v>
      </c>
    </row>
    <row r="21" customFormat="false" ht="15" hidden="false" customHeight="false" outlineLevel="0" collapsed="false">
      <c r="A21" s="52" t="n">
        <v>2</v>
      </c>
      <c r="B21" s="53" t="s">
        <v>66</v>
      </c>
      <c r="C21" s="54" t="n">
        <v>500.338</v>
      </c>
      <c r="D21" s="53" t="n">
        <v>0.658519</v>
      </c>
      <c r="E21" s="53" t="n">
        <v>0.00690536</v>
      </c>
      <c r="F21" s="54" t="n">
        <v>-0.109481</v>
      </c>
      <c r="G21" s="54" t="n">
        <f aca="false">D21*$B$9+$B$10</f>
        <v>-0.10112560044459</v>
      </c>
      <c r="H21" s="53" t="n">
        <f aca="false">G21-F21</f>
        <v>0.00835539955541038</v>
      </c>
      <c r="J21" s="55" t="n">
        <v>3.28971</v>
      </c>
      <c r="K21" s="53" t="n">
        <v>-0.31529</v>
      </c>
    </row>
    <row r="22" customFormat="false" ht="15" hidden="false" customHeight="false" outlineLevel="0" collapsed="false">
      <c r="A22" s="52" t="n">
        <v>2</v>
      </c>
      <c r="B22" s="53" t="s">
        <v>66</v>
      </c>
      <c r="C22" s="54" t="n">
        <v>401.004</v>
      </c>
      <c r="D22" s="53" t="n">
        <v>1.09188</v>
      </c>
      <c r="E22" s="53" t="n">
        <v>0.00563703</v>
      </c>
      <c r="F22" s="54" t="n">
        <v>-0.151124</v>
      </c>
      <c r="G22" s="54" t="n">
        <f aca="false">D22*$B$9+$B$10</f>
        <v>-0.138057359576413</v>
      </c>
      <c r="H22" s="53" t="n">
        <f aca="false">G22-F22</f>
        <v>0.0130666404235872</v>
      </c>
      <c r="J22" s="55" t="n">
        <v>4.94658</v>
      </c>
      <c r="K22" s="53" t="n">
        <v>-0.460416</v>
      </c>
    </row>
    <row r="23" customFormat="false" ht="15" hidden="false" customHeight="false" outlineLevel="0" collapsed="false">
      <c r="A23" s="52" t="n">
        <v>2</v>
      </c>
      <c r="B23" s="53" t="s">
        <v>65</v>
      </c>
      <c r="C23" s="54" t="n">
        <v>300.115</v>
      </c>
      <c r="D23" s="53" t="n">
        <v>1.46398</v>
      </c>
      <c r="E23" s="53" t="n">
        <v>0.00675305</v>
      </c>
      <c r="F23" s="54" t="n">
        <v>-0.192021</v>
      </c>
      <c r="G23" s="54" t="n">
        <f aca="false">D23*$B$9+$B$10</f>
        <v>-0.169768352427526</v>
      </c>
      <c r="H23" s="53" t="n">
        <f aca="false">G23-F23</f>
        <v>0.0222526475724736</v>
      </c>
      <c r="J23" s="55" t="n">
        <v>5.22739</v>
      </c>
      <c r="K23" s="53" t="n">
        <v>-0.499613</v>
      </c>
    </row>
    <row r="24" customFormat="false" ht="15" hidden="false" customHeight="false" outlineLevel="0" collapsed="false">
      <c r="A24" s="52" t="n">
        <v>2</v>
      </c>
      <c r="B24" s="53" t="s">
        <v>65</v>
      </c>
      <c r="C24" s="54" t="n">
        <v>249.837</v>
      </c>
      <c r="D24" s="53" t="n">
        <v>1.71564</v>
      </c>
      <c r="E24" s="53" t="n">
        <v>0.00612349</v>
      </c>
      <c r="F24" s="54" t="n">
        <v>-0.180357</v>
      </c>
      <c r="G24" s="54" t="n">
        <f aca="false">D24*$B$9+$B$10</f>
        <v>-0.191215244287003</v>
      </c>
      <c r="H24" s="53" t="n">
        <f aca="false">G24-F24</f>
        <v>-0.0108582442870029</v>
      </c>
      <c r="J24" s="55" t="n">
        <v>5.40146</v>
      </c>
      <c r="K24" s="53" t="n">
        <v>-0.491544</v>
      </c>
    </row>
    <row r="25" customFormat="false" ht="15" hidden="false" customHeight="false" outlineLevel="0" collapsed="false">
      <c r="A25" s="52" t="n">
        <v>2</v>
      </c>
      <c r="B25" s="53" t="s">
        <v>65</v>
      </c>
      <c r="C25" s="54" t="n">
        <v>200.755</v>
      </c>
      <c r="D25" s="53" t="n">
        <v>2.17154</v>
      </c>
      <c r="E25" s="53" t="n">
        <v>0.00509485</v>
      </c>
      <c r="F25" s="54" t="n">
        <v>-0.230456</v>
      </c>
      <c r="G25" s="54" t="n">
        <f aca="false">D25*$B$9+$B$10</f>
        <v>-0.230067815211009</v>
      </c>
      <c r="H25" s="53" t="n">
        <f aca="false">G25-F25</f>
        <v>0.000388184788991053</v>
      </c>
      <c r="J25" s="55" t="n">
        <v>5.4881</v>
      </c>
      <c r="K25" s="53" t="n">
        <v>-0.535901</v>
      </c>
    </row>
    <row r="26" customFormat="false" ht="15" hidden="false" customHeight="false" outlineLevel="0" collapsed="false">
      <c r="A26" s="52" t="n">
        <v>2</v>
      </c>
      <c r="B26" s="53" t="s">
        <v>65</v>
      </c>
      <c r="C26" s="54" t="n">
        <v>150.908</v>
      </c>
      <c r="D26" s="53" t="n">
        <v>2.8119</v>
      </c>
      <c r="E26" s="53" t="n">
        <v>0.00666483</v>
      </c>
      <c r="F26" s="54" t="n">
        <v>-0.275095</v>
      </c>
      <c r="G26" s="54" t="n">
        <f aca="false">D26*$B$9+$B$10</f>
        <v>-0.284640380064917</v>
      </c>
      <c r="H26" s="53" t="n">
        <f aca="false">G26-F26</f>
        <v>-0.00954538006491668</v>
      </c>
      <c r="J26" s="55" t="n">
        <v>5.49413</v>
      </c>
      <c r="K26" s="53" t="n">
        <v>-0.523871</v>
      </c>
    </row>
    <row r="27" customFormat="false" ht="15" hidden="false" customHeight="false" outlineLevel="0" collapsed="false">
      <c r="A27" s="52" t="n">
        <v>2</v>
      </c>
      <c r="B27" s="53" t="s">
        <v>65</v>
      </c>
      <c r="C27" s="54" t="n">
        <v>100.142</v>
      </c>
      <c r="D27" s="53" t="n">
        <v>3.28971</v>
      </c>
      <c r="E27" s="53" t="n">
        <v>0.0100469</v>
      </c>
      <c r="F27" s="54" t="n">
        <v>-0.31529</v>
      </c>
      <c r="G27" s="54" t="n">
        <f aca="false">D27*$B$9+$B$10</f>
        <v>-0.325360158334711</v>
      </c>
      <c r="H27" s="53" t="n">
        <f aca="false">G27-F27</f>
        <v>-0.0100701583347112</v>
      </c>
      <c r="J27" s="55" t="n">
        <v>5.48938</v>
      </c>
      <c r="K27" s="53" t="n">
        <v>-0.497624</v>
      </c>
    </row>
    <row r="28" customFormat="false" ht="15" hidden="false" customHeight="false" outlineLevel="0" collapsed="false">
      <c r="A28" s="52" t="n">
        <v>2</v>
      </c>
      <c r="B28" s="53" t="s">
        <v>65</v>
      </c>
      <c r="C28" s="54" t="n">
        <v>75.4291</v>
      </c>
      <c r="D28" s="53" t="n">
        <v>4.94658</v>
      </c>
      <c r="E28" s="53" t="n">
        <v>0.00999789</v>
      </c>
      <c r="F28" s="54" t="n">
        <v>-0.460416</v>
      </c>
      <c r="G28" s="54" t="n">
        <f aca="false">D28*$B$9+$B$10</f>
        <v>-0.466561428759932</v>
      </c>
      <c r="H28" s="53" t="n">
        <f aca="false">G28-F28</f>
        <v>-0.00614542875993152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66</v>
      </c>
      <c r="C29" s="54" t="n">
        <v>50.7963</v>
      </c>
      <c r="D29" s="53" t="n">
        <v>4.37071</v>
      </c>
      <c r="E29" s="53" t="n">
        <v>0.0067468</v>
      </c>
      <c r="F29" s="54" t="n">
        <v>-0.402292</v>
      </c>
      <c r="G29" s="54" t="n">
        <f aca="false">D29*$B$9+$B$10</f>
        <v>-0.417484811041117</v>
      </c>
      <c r="H29" s="53" t="n">
        <f aca="false">G29-F29</f>
        <v>-0.0151928110411174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65</v>
      </c>
      <c r="C30" s="54" t="n">
        <v>30.7747</v>
      </c>
      <c r="D30" s="53" t="n">
        <v>5.22739</v>
      </c>
      <c r="E30" s="53" t="n">
        <v>0.0101088</v>
      </c>
      <c r="F30" s="54" t="n">
        <v>-0.499613</v>
      </c>
      <c r="G30" s="54" t="n">
        <f aca="false">D30*$B$9+$B$10</f>
        <v>-0.490492533039752</v>
      </c>
      <c r="H30" s="53" t="n">
        <f aca="false">G30-F30</f>
        <v>0.00912046696024799</v>
      </c>
      <c r="J30" s="55"/>
      <c r="K30" s="53"/>
    </row>
    <row r="31" customFormat="false" ht="15" hidden="false" customHeight="false" outlineLevel="0" collapsed="false">
      <c r="A31" s="52" t="n">
        <v>2</v>
      </c>
      <c r="B31" s="53" t="s">
        <v>65</v>
      </c>
      <c r="C31" s="54" t="n">
        <v>20.5894</v>
      </c>
      <c r="D31" s="53" t="n">
        <v>5.40146</v>
      </c>
      <c r="E31" s="53" t="n">
        <v>0.00866885</v>
      </c>
      <c r="F31" s="54" t="n">
        <v>-0.491544</v>
      </c>
      <c r="G31" s="54" t="n">
        <f aca="false">D31*$B$9+$B$10</f>
        <v>-0.505327073554649</v>
      </c>
      <c r="H31" s="53" t="n">
        <f aca="false">G31-F31</f>
        <v>-0.0137830735546494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65</v>
      </c>
      <c r="C32" s="54" t="n">
        <v>11.0004</v>
      </c>
      <c r="D32" s="53" t="n">
        <v>5.4881</v>
      </c>
      <c r="E32" s="53" t="n">
        <v>0.0130361</v>
      </c>
      <c r="F32" s="54" t="n">
        <v>-0.535901</v>
      </c>
      <c r="G32" s="54" t="n">
        <f aca="false">D32*$B$9+$B$10</f>
        <v>-0.512710681242423</v>
      </c>
      <c r="H32" s="53" t="n">
        <f aca="false">G32-F32</f>
        <v>0.0231903187575772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65</v>
      </c>
      <c r="C33" s="54" t="n">
        <v>5.46584</v>
      </c>
      <c r="D33" s="53" t="n">
        <v>5.49413</v>
      </c>
      <c r="E33" s="53" t="n">
        <v>0.00745962</v>
      </c>
      <c r="F33" s="54" t="n">
        <v>-0.523871</v>
      </c>
      <c r="G33" s="54" t="n">
        <f aca="false">D33*$B$9+$B$10</f>
        <v>-0.513224568065568</v>
      </c>
      <c r="H33" s="53" t="n">
        <f aca="false">G33-F33</f>
        <v>0.0106464319344323</v>
      </c>
      <c r="J33" s="55"/>
      <c r="K33" s="53"/>
    </row>
    <row r="34" customFormat="false" ht="15.75" hidden="false" customHeight="false" outlineLevel="0" collapsed="false">
      <c r="A34" s="52" t="n">
        <v>2</v>
      </c>
      <c r="B34" s="53" t="s">
        <v>65</v>
      </c>
      <c r="C34" s="54" t="n">
        <v>1.04289</v>
      </c>
      <c r="D34" s="53" t="n">
        <v>5.48938</v>
      </c>
      <c r="E34" s="53" t="n">
        <v>0.00843387</v>
      </c>
      <c r="F34" s="54" t="n">
        <v>-0.497624</v>
      </c>
      <c r="G34" s="54" t="n">
        <f aca="false">D34*$B$9+$B$10</f>
        <v>-0.51281976501251</v>
      </c>
      <c r="H34" s="53" t="n">
        <f aca="false">G34-F34</f>
        <v>-0.0151957650125099</v>
      </c>
      <c r="J34" s="59"/>
      <c r="K34" s="60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23:24:00Z</dcterms:created>
  <dc:creator>Gatien, Germaine</dc:creator>
  <dc:description/>
  <dc:language>en-US</dc:language>
  <cp:lastModifiedBy>G, Gatien</cp:lastModifiedBy>
  <dcterms:modified xsi:type="dcterms:W3CDTF">2023-04-05T16:42:11Z</dcterms:modified>
  <cp:revision>0</cp:revision>
  <dc:subject/>
  <dc:title/>
</cp:coreProperties>
</file>