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01.xml.rels" ContentType="application/vnd.openxmlformats-package.relationships+xml"/>
  <Override PartName="/xl/drawings/_rels/drawing104.xml.rels" ContentType="application/vnd.openxmlformats-package.relationships+xml"/>
  <Override PartName="/xl/drawings/_rels/drawing203.xml.rels" ContentType="application/vnd.openxmlformats-package.relationships+xml"/>
  <Override PartName="/xl/drawings/_rels/drawing302.xml.rels" ContentType="application/vnd.openxmlformats-package.relationships+xml"/>
  <Override PartName="/xl/drawings/vmlDrawing5.vml" ContentType="application/vnd.openxmlformats-officedocument.vmlDrawing"/>
  <Override PartName="/xl/drawings/drawing401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104.xml" ContentType="application/vnd.openxmlformats-officedocument.drawing+xml"/>
  <Override PartName="/xl/drawings/drawing203.xml" ContentType="application/vnd.openxmlformats-officedocument.drawing+xml"/>
  <Override PartName="/xl/drawings/drawing303.xml" ContentType="application/vnd.openxmlformats-officedocument.drawing+xml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05.xml" ContentType="application/vnd.openxmlformats-officedocument.drawing+xml"/>
  <Override PartName="/xl/drawings/drawing204.xml" ContentType="application/vnd.openxmlformats-officedocument.drawing+xml"/>
  <Override PartName="/xl/drawings/vmlDrawing3.vml" ContentType="application/vnd.openxmlformats-officedocument.vmlDrawing"/>
  <Override PartName="/xl/drawings/drawing302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5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400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70</definedName>
    <definedName function="false" hidden="false" localSheetId="3" name="known_ys" vbProcedure="false">Fit_1!$K$17:$K$70</definedName>
    <definedName function="false" hidden="false" localSheetId="5" name="known_xs" vbProcedure="false">Fit_2!$J$17:$J$73</definedName>
    <definedName function="false" hidden="false" localSheetId="5" name="known_ys" vbProcedure="false">Fit_2!$K$17:$K$73</definedName>
    <definedName function="false" hidden="false" localSheetId="7" name="known_xs" vbProcedure="false">Fit_3!$J$17:$J$70</definedName>
    <definedName function="false" hidden="false" localSheetId="7" name="known_ys" vbProcedure="false">Fit_3!$K$17:$K$70</definedName>
    <definedName function="false" hidden="false" localSheetId="9" name="known_xs" vbProcedure="false">Fit_4!$J$17:$J$73</definedName>
    <definedName function="false" hidden="false" localSheetId="9" name="known_ys" vbProcedure="false">Fit_4!$K$17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13">
  <si>
    <t xml:space="preserve"># Channels=</t>
  </si>
  <si>
    <t xml:space="preserve">COMPARE Version 3.6.1</t>
  </si>
  <si>
    <t xml:space="preserve">Run at 2022/10/19 11:16:1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22-0006.mrg</t>
  </si>
  <si>
    <t xml:space="preserve">2022-022-0006.sam</t>
  </si>
  <si>
    <t xml:space="preserve"> 2022-022-0010.mrg</t>
  </si>
  <si>
    <t xml:space="preserve">2022-022-0010.sam</t>
  </si>
  <si>
    <t xml:space="preserve"> 2022-022-0033.mrg</t>
  </si>
  <si>
    <t xml:space="preserve">2022-022-0033.sam</t>
  </si>
  <si>
    <t xml:space="preserve"> 2022-022-0044.mrg</t>
  </si>
  <si>
    <t xml:space="preserve">2022-022-0044.sam</t>
  </si>
  <si>
    <t xml:space="preserve"> 2022-022-0053.mrg</t>
  </si>
  <si>
    <t xml:space="preserve">2022-022-0053.sam</t>
  </si>
  <si>
    <t xml:space="preserve"> 2022-022-0061.mrg</t>
  </si>
  <si>
    <t xml:space="preserve">2022-022-0061.sam</t>
  </si>
  <si>
    <t xml:space="preserve"> 2022-022-0075.mrg</t>
  </si>
  <si>
    <t xml:space="preserve">2022-022-0075.sam</t>
  </si>
  <si>
    <t xml:space="preserve"> 2022-022-0088.mrg</t>
  </si>
  <si>
    <t xml:space="preserve">2022-022-0088.sam</t>
  </si>
  <si>
    <t xml:space="preserve"> 2022-022-0090.mrg</t>
  </si>
  <si>
    <t xml:space="preserve">2022-022-0090.sam</t>
  </si>
  <si>
    <t xml:space="preserve"> 2022-022-0095.mrg</t>
  </si>
  <si>
    <t xml:space="preserve">2022-022-0095.sam</t>
  </si>
  <si>
    <t xml:space="preserve"> 2022-022-0109.mrg</t>
  </si>
  <si>
    <t xml:space="preserve">2022-022-0109.sam</t>
  </si>
  <si>
    <t xml:space="preserve"> 2022-022-0128.mrg</t>
  </si>
  <si>
    <t xml:space="preserve">2022-022-0128.sam</t>
  </si>
  <si>
    <t xml:space="preserve"> 2022-022-0133.mrg</t>
  </si>
  <si>
    <t xml:space="preserve">2022-022-0133.sam</t>
  </si>
  <si>
    <t xml:space="preserve"> 2022-022-0135.mrg</t>
  </si>
  <si>
    <t xml:space="preserve">2022-022-0135.sam</t>
  </si>
  <si>
    <t xml:space="preserve"> 2022-022-0150.mrg</t>
  </si>
  <si>
    <t xml:space="preserve">2022-022-0150.sam</t>
  </si>
  <si>
    <t xml:space="preserve"> 2022-022-0156.mrg</t>
  </si>
  <si>
    <t xml:space="preserve">2022-022-0156.sam</t>
  </si>
  <si>
    <t xml:space="preserve"> 2022-022-0178.mrg</t>
  </si>
  <si>
    <t xml:space="preserve">2022-022-0178.sam</t>
  </si>
  <si>
    <t xml:space="preserve"> 2022-022-0204.mrg</t>
  </si>
  <si>
    <t xml:space="preserve">2022-022-0204.sam</t>
  </si>
  <si>
    <t xml:space="preserve"> 2022-022-0207.mrg</t>
  </si>
  <si>
    <t xml:space="preserve">2022-022-0207.sam</t>
  </si>
  <si>
    <t xml:space="preserve"> 2022-022-0226.mrg</t>
  </si>
  <si>
    <t xml:space="preserve">2022-022-0226.sam</t>
  </si>
  <si>
    <t xml:space="preserve"> 2022-022-0231.mrg</t>
  </si>
  <si>
    <t xml:space="preserve">2022-022-023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2 excluding std dev in CTD&gt;0.0008 and a few outliers
(Sal0 - Sal_Bot) vs. Pressure</a:t>
            </a:r>
          </a:p>
        </c:rich>
      </c:tx>
      <c:layout>
        <c:manualLayout>
          <c:xMode val="edge"/>
          <c:yMode val="edge"/>
          <c:x val="0.239749405919205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269865545148"/>
          <c:w val="0.769539857420609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07</c:f>
              <c:numCache>
                <c:formatCode>General</c:formatCode>
                <c:ptCount val="91"/>
                <c:pt idx="0">
                  <c:v>5.09167</c:v>
                </c:pt>
                <c:pt idx="1">
                  <c:v>4.91059</c:v>
                </c:pt>
                <c:pt idx="2">
                  <c:v>4.63216</c:v>
                </c:pt>
                <c:pt idx="3">
                  <c:v>1001.34</c:v>
                </c:pt>
                <c:pt idx="4">
                  <c:v>750.539</c:v>
                </c:pt>
                <c:pt idx="5">
                  <c:v>500.196</c:v>
                </c:pt>
                <c:pt idx="6">
                  <c:v>1250.1</c:v>
                </c:pt>
                <c:pt idx="7">
                  <c:v>1000.22</c:v>
                </c:pt>
                <c:pt idx="8">
                  <c:v>750.029</c:v>
                </c:pt>
                <c:pt idx="9">
                  <c:v>500.468</c:v>
                </c:pt>
                <c:pt idx="10">
                  <c:v>4.75722</c:v>
                </c:pt>
                <c:pt idx="11">
                  <c:v>4.84547</c:v>
                </c:pt>
                <c:pt idx="12">
                  <c:v>5.1087</c:v>
                </c:pt>
                <c:pt idx="13">
                  <c:v>5.86629</c:v>
                </c:pt>
                <c:pt idx="14">
                  <c:v>750.385</c:v>
                </c:pt>
                <c:pt idx="15">
                  <c:v>500.727</c:v>
                </c:pt>
                <c:pt idx="16">
                  <c:v>1499.68</c:v>
                </c:pt>
                <c:pt idx="17">
                  <c:v>1249.65</c:v>
                </c:pt>
                <c:pt idx="18">
                  <c:v>999.454</c:v>
                </c:pt>
                <c:pt idx="19">
                  <c:v>749.742</c:v>
                </c:pt>
                <c:pt idx="20">
                  <c:v>499.387</c:v>
                </c:pt>
                <c:pt idx="21">
                  <c:v>400.824</c:v>
                </c:pt>
                <c:pt idx="22">
                  <c:v>299.619</c:v>
                </c:pt>
                <c:pt idx="23">
                  <c:v>250.525</c:v>
                </c:pt>
                <c:pt idx="24">
                  <c:v>200.65</c:v>
                </c:pt>
                <c:pt idx="25">
                  <c:v>175.127</c:v>
                </c:pt>
                <c:pt idx="26">
                  <c:v>150.311</c:v>
                </c:pt>
                <c:pt idx="27">
                  <c:v>125.603</c:v>
                </c:pt>
                <c:pt idx="28">
                  <c:v>100.246</c:v>
                </c:pt>
                <c:pt idx="29">
                  <c:v>73.8814</c:v>
                </c:pt>
                <c:pt idx="30">
                  <c:v>31.0363</c:v>
                </c:pt>
                <c:pt idx="31">
                  <c:v>20.3233</c:v>
                </c:pt>
                <c:pt idx="32">
                  <c:v>10.0765</c:v>
                </c:pt>
                <c:pt idx="33">
                  <c:v>4.33059</c:v>
                </c:pt>
                <c:pt idx="34">
                  <c:v>750.049</c:v>
                </c:pt>
                <c:pt idx="35">
                  <c:v>4.7741</c:v>
                </c:pt>
                <c:pt idx="36">
                  <c:v>2001.89</c:v>
                </c:pt>
                <c:pt idx="37">
                  <c:v>1500.38</c:v>
                </c:pt>
                <c:pt idx="38">
                  <c:v>1249.83</c:v>
                </c:pt>
                <c:pt idx="39">
                  <c:v>1000.36</c:v>
                </c:pt>
                <c:pt idx="40">
                  <c:v>749.532</c:v>
                </c:pt>
                <c:pt idx="41">
                  <c:v>500.829</c:v>
                </c:pt>
                <c:pt idx="42">
                  <c:v>401.101</c:v>
                </c:pt>
                <c:pt idx="43">
                  <c:v>300.564</c:v>
                </c:pt>
                <c:pt idx="44">
                  <c:v>250.566</c:v>
                </c:pt>
                <c:pt idx="45">
                  <c:v>200.411</c:v>
                </c:pt>
                <c:pt idx="46">
                  <c:v>173.938</c:v>
                </c:pt>
                <c:pt idx="47">
                  <c:v>151.035</c:v>
                </c:pt>
                <c:pt idx="48">
                  <c:v>126.065</c:v>
                </c:pt>
                <c:pt idx="49">
                  <c:v>99.773</c:v>
                </c:pt>
                <c:pt idx="50">
                  <c:v>74.9852</c:v>
                </c:pt>
                <c:pt idx="51">
                  <c:v>50.7786</c:v>
                </c:pt>
                <c:pt idx="52">
                  <c:v>30.9731</c:v>
                </c:pt>
                <c:pt idx="53">
                  <c:v>20.6644</c:v>
                </c:pt>
                <c:pt idx="54">
                  <c:v>10.2557</c:v>
                </c:pt>
                <c:pt idx="55">
                  <c:v>5.8917</c:v>
                </c:pt>
                <c:pt idx="56">
                  <c:v>1251.08</c:v>
                </c:pt>
                <c:pt idx="57">
                  <c:v>998.656</c:v>
                </c:pt>
                <c:pt idx="58">
                  <c:v>149.739</c:v>
                </c:pt>
                <c:pt idx="59">
                  <c:v>1999.77</c:v>
                </c:pt>
                <c:pt idx="60">
                  <c:v>1500.44</c:v>
                </c:pt>
                <c:pt idx="61">
                  <c:v>1251.4</c:v>
                </c:pt>
                <c:pt idx="62">
                  <c:v>1001.35</c:v>
                </c:pt>
                <c:pt idx="63">
                  <c:v>749.295</c:v>
                </c:pt>
                <c:pt idx="64">
                  <c:v>500.806</c:v>
                </c:pt>
                <c:pt idx="65">
                  <c:v>400.241</c:v>
                </c:pt>
                <c:pt idx="66">
                  <c:v>301.352</c:v>
                </c:pt>
                <c:pt idx="67">
                  <c:v>250.198</c:v>
                </c:pt>
                <c:pt idx="68">
                  <c:v>199.789</c:v>
                </c:pt>
                <c:pt idx="69">
                  <c:v>175.407</c:v>
                </c:pt>
                <c:pt idx="70">
                  <c:v>150.409</c:v>
                </c:pt>
                <c:pt idx="71">
                  <c:v>125.329</c:v>
                </c:pt>
                <c:pt idx="72">
                  <c:v>100.306</c:v>
                </c:pt>
                <c:pt idx="73">
                  <c:v>74.6416</c:v>
                </c:pt>
                <c:pt idx="74">
                  <c:v>50.6408</c:v>
                </c:pt>
                <c:pt idx="75">
                  <c:v>30.2692</c:v>
                </c:pt>
                <c:pt idx="76">
                  <c:v>20.3108</c:v>
                </c:pt>
                <c:pt idx="77">
                  <c:v>10.2471</c:v>
                </c:pt>
                <c:pt idx="78">
                  <c:v>5.22172</c:v>
                </c:pt>
                <c:pt idx="79">
                  <c:v>999.275</c:v>
                </c:pt>
                <c:pt idx="80">
                  <c:v>749.334</c:v>
                </c:pt>
                <c:pt idx="81">
                  <c:v>499.328</c:v>
                </c:pt>
                <c:pt idx="82">
                  <c:v>4.63594</c:v>
                </c:pt>
                <c:pt idx="83">
                  <c:v>5.52541</c:v>
                </c:pt>
                <c:pt idx="84">
                  <c:v>4.89846</c:v>
                </c:pt>
                <c:pt idx="85">
                  <c:v>299.996</c:v>
                </c:pt>
                <c:pt idx="86">
                  <c:v>30.0203</c:v>
                </c:pt>
                <c:pt idx="87">
                  <c:v>349.999</c:v>
                </c:pt>
                <c:pt idx="88">
                  <c:v>9.55432</c:v>
                </c:pt>
                <c:pt idx="89">
                  <c:v>310.386</c:v>
                </c:pt>
                <c:pt idx="90">
                  <c:v>9.73559</c:v>
                </c:pt>
              </c:numCache>
            </c:numRef>
          </c:xVal>
          <c:yVal>
            <c:numRef>
              <c:f>Fit_1!$F$17:$F$107</c:f>
              <c:numCache>
                <c:formatCode>General</c:formatCode>
                <c:ptCount val="91"/>
                <c:pt idx="0">
                  <c:v>0.0632515</c:v>
                </c:pt>
                <c:pt idx="1">
                  <c:v>-0.00227737</c:v>
                </c:pt>
                <c:pt idx="2">
                  <c:v>-0.00329018</c:v>
                </c:pt>
                <c:pt idx="3">
                  <c:v>0.000747681</c:v>
                </c:pt>
                <c:pt idx="4">
                  <c:v>-0.0755577</c:v>
                </c:pt>
                <c:pt idx="5">
                  <c:v>0.00270844</c:v>
                </c:pt>
                <c:pt idx="6">
                  <c:v>0.00447083</c:v>
                </c:pt>
                <c:pt idx="7">
                  <c:v>0.0020256</c:v>
                </c:pt>
                <c:pt idx="8">
                  <c:v>0.00115585</c:v>
                </c:pt>
                <c:pt idx="9">
                  <c:v>0.00268555</c:v>
                </c:pt>
                <c:pt idx="10">
                  <c:v>0.000339508</c:v>
                </c:pt>
                <c:pt idx="11">
                  <c:v>-0.000782013</c:v>
                </c:pt>
                <c:pt idx="12">
                  <c:v>-0.00712967</c:v>
                </c:pt>
                <c:pt idx="13">
                  <c:v>-0.00133896</c:v>
                </c:pt>
                <c:pt idx="14">
                  <c:v>-0.000293732</c:v>
                </c:pt>
                <c:pt idx="15">
                  <c:v>0.00223923</c:v>
                </c:pt>
                <c:pt idx="16">
                  <c:v>0.00252914</c:v>
                </c:pt>
                <c:pt idx="17">
                  <c:v>0.000709534</c:v>
                </c:pt>
                <c:pt idx="18">
                  <c:v>9.91821E-005</c:v>
                </c:pt>
                <c:pt idx="19">
                  <c:v>0.00231934</c:v>
                </c:pt>
                <c:pt idx="20">
                  <c:v>0.000324249</c:v>
                </c:pt>
                <c:pt idx="21">
                  <c:v>0.00371552</c:v>
                </c:pt>
                <c:pt idx="22">
                  <c:v>0.00199509</c:v>
                </c:pt>
                <c:pt idx="23">
                  <c:v>0.00239944</c:v>
                </c:pt>
                <c:pt idx="24">
                  <c:v>0.00284958</c:v>
                </c:pt>
                <c:pt idx="25">
                  <c:v>0.00365067</c:v>
                </c:pt>
                <c:pt idx="26">
                  <c:v>0.00445175</c:v>
                </c:pt>
                <c:pt idx="27">
                  <c:v>0.0128593</c:v>
                </c:pt>
                <c:pt idx="28">
                  <c:v>-0.00250626</c:v>
                </c:pt>
                <c:pt idx="29">
                  <c:v>0.00769043</c:v>
                </c:pt>
                <c:pt idx="30">
                  <c:v>0.00209045</c:v>
                </c:pt>
                <c:pt idx="31">
                  <c:v>-0.000419617</c:v>
                </c:pt>
                <c:pt idx="32">
                  <c:v>0.000881195</c:v>
                </c:pt>
                <c:pt idx="33">
                  <c:v>0.00293732</c:v>
                </c:pt>
                <c:pt idx="34">
                  <c:v>0.00352859</c:v>
                </c:pt>
                <c:pt idx="35">
                  <c:v>-0.00141907</c:v>
                </c:pt>
                <c:pt idx="36">
                  <c:v>0.000450134</c:v>
                </c:pt>
                <c:pt idx="37">
                  <c:v>3.05176E-005</c:v>
                </c:pt>
                <c:pt idx="38">
                  <c:v>0.00153351</c:v>
                </c:pt>
                <c:pt idx="39">
                  <c:v>0.00261688</c:v>
                </c:pt>
                <c:pt idx="40">
                  <c:v>0.000621796</c:v>
                </c:pt>
                <c:pt idx="41">
                  <c:v>-0.00144958</c:v>
                </c:pt>
                <c:pt idx="42">
                  <c:v>0.0027504</c:v>
                </c:pt>
                <c:pt idx="43">
                  <c:v>0.000823975</c:v>
                </c:pt>
                <c:pt idx="44">
                  <c:v>0.00201416</c:v>
                </c:pt>
                <c:pt idx="45">
                  <c:v>0.00104904</c:v>
                </c:pt>
                <c:pt idx="46">
                  <c:v>0.00239182</c:v>
                </c:pt>
                <c:pt idx="47">
                  <c:v>0.00372696</c:v>
                </c:pt>
                <c:pt idx="48">
                  <c:v>0.000804901</c:v>
                </c:pt>
                <c:pt idx="49">
                  <c:v>0.00753403</c:v>
                </c:pt>
                <c:pt idx="50">
                  <c:v>0.0164986</c:v>
                </c:pt>
                <c:pt idx="51">
                  <c:v>-0.00392914</c:v>
                </c:pt>
                <c:pt idx="52">
                  <c:v>0.0110397</c:v>
                </c:pt>
                <c:pt idx="53">
                  <c:v>0.0488644</c:v>
                </c:pt>
                <c:pt idx="54">
                  <c:v>0.0159111</c:v>
                </c:pt>
                <c:pt idx="55">
                  <c:v>0.0090332</c:v>
                </c:pt>
                <c:pt idx="56">
                  <c:v>0.000305176</c:v>
                </c:pt>
                <c:pt idx="57">
                  <c:v>0.000694275</c:v>
                </c:pt>
                <c:pt idx="58">
                  <c:v>0.00263977</c:v>
                </c:pt>
                <c:pt idx="59">
                  <c:v>0.00139618</c:v>
                </c:pt>
                <c:pt idx="60">
                  <c:v>0.00426865</c:v>
                </c:pt>
                <c:pt idx="61">
                  <c:v>0.00110626</c:v>
                </c:pt>
                <c:pt idx="62">
                  <c:v>0.00167084</c:v>
                </c:pt>
                <c:pt idx="63">
                  <c:v>0.00275803</c:v>
                </c:pt>
                <c:pt idx="64">
                  <c:v>0.00112152</c:v>
                </c:pt>
                <c:pt idx="65">
                  <c:v>0.00199509</c:v>
                </c:pt>
                <c:pt idx="66">
                  <c:v>0.00235367</c:v>
                </c:pt>
                <c:pt idx="67">
                  <c:v>0.00340271</c:v>
                </c:pt>
                <c:pt idx="68">
                  <c:v>-0.00296783</c:v>
                </c:pt>
                <c:pt idx="69">
                  <c:v>0.00044632</c:v>
                </c:pt>
                <c:pt idx="70">
                  <c:v>0.00305939</c:v>
                </c:pt>
                <c:pt idx="71">
                  <c:v>-0.000289917</c:v>
                </c:pt>
                <c:pt idx="72">
                  <c:v>0.0198135</c:v>
                </c:pt>
                <c:pt idx="73">
                  <c:v>0.00407028</c:v>
                </c:pt>
                <c:pt idx="74">
                  <c:v>0.000900269</c:v>
                </c:pt>
                <c:pt idx="75">
                  <c:v>0.0183563</c:v>
                </c:pt>
                <c:pt idx="76">
                  <c:v>0.0119553</c:v>
                </c:pt>
                <c:pt idx="77">
                  <c:v>0.0275879</c:v>
                </c:pt>
                <c:pt idx="78">
                  <c:v>0.0113277</c:v>
                </c:pt>
                <c:pt idx="79">
                  <c:v>0.000640869</c:v>
                </c:pt>
                <c:pt idx="80">
                  <c:v>0.00163651</c:v>
                </c:pt>
                <c:pt idx="81">
                  <c:v>0.000968933</c:v>
                </c:pt>
                <c:pt idx="82">
                  <c:v>0.000419617</c:v>
                </c:pt>
                <c:pt idx="83">
                  <c:v>0.0485058</c:v>
                </c:pt>
                <c:pt idx="84">
                  <c:v>0.00378036</c:v>
                </c:pt>
                <c:pt idx="85">
                  <c:v>0.00294304</c:v>
                </c:pt>
                <c:pt idx="86">
                  <c:v>-0.00850296</c:v>
                </c:pt>
                <c:pt idx="87">
                  <c:v>0.00455475</c:v>
                </c:pt>
                <c:pt idx="88">
                  <c:v>-0.00757599</c:v>
                </c:pt>
                <c:pt idx="89">
                  <c:v>0.0228291</c:v>
                </c:pt>
                <c:pt idx="90">
                  <c:v>-0.04042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07</c:f>
              <c:numCache>
                <c:formatCode>General</c:formatCode>
                <c:ptCount val="91"/>
                <c:pt idx="0">
                  <c:v>4.63216</c:v>
                </c:pt>
                <c:pt idx="1">
                  <c:v>1001.34</c:v>
                </c:pt>
                <c:pt idx="2">
                  <c:v>500.196</c:v>
                </c:pt>
                <c:pt idx="3">
                  <c:v>1000.22</c:v>
                </c:pt>
                <c:pt idx="4">
                  <c:v>750.029</c:v>
                </c:pt>
                <c:pt idx="5">
                  <c:v>500.468</c:v>
                </c:pt>
                <c:pt idx="6">
                  <c:v>4.75722</c:v>
                </c:pt>
                <c:pt idx="7">
                  <c:v>4.84547</c:v>
                </c:pt>
                <c:pt idx="8">
                  <c:v>5.86629</c:v>
                </c:pt>
                <c:pt idx="9">
                  <c:v>750.385</c:v>
                </c:pt>
                <c:pt idx="10">
                  <c:v>500.727</c:v>
                </c:pt>
                <c:pt idx="11">
                  <c:v>1499.68</c:v>
                </c:pt>
                <c:pt idx="12">
                  <c:v>1249.65</c:v>
                </c:pt>
                <c:pt idx="13">
                  <c:v>999.454</c:v>
                </c:pt>
                <c:pt idx="14">
                  <c:v>749.742</c:v>
                </c:pt>
                <c:pt idx="15">
                  <c:v>499.387</c:v>
                </c:pt>
                <c:pt idx="16">
                  <c:v>400.824</c:v>
                </c:pt>
                <c:pt idx="17">
                  <c:v>299.619</c:v>
                </c:pt>
                <c:pt idx="18">
                  <c:v>250.525</c:v>
                </c:pt>
                <c:pt idx="19">
                  <c:v>175.127</c:v>
                </c:pt>
                <c:pt idx="20">
                  <c:v>20.3233</c:v>
                </c:pt>
                <c:pt idx="21">
                  <c:v>10.0765</c:v>
                </c:pt>
                <c:pt idx="22">
                  <c:v>4.33059</c:v>
                </c:pt>
                <c:pt idx="23">
                  <c:v>750.049</c:v>
                </c:pt>
                <c:pt idx="24">
                  <c:v>2001.89</c:v>
                </c:pt>
                <c:pt idx="25">
                  <c:v>1500.38</c:v>
                </c:pt>
                <c:pt idx="26">
                  <c:v>1249.83</c:v>
                </c:pt>
                <c:pt idx="27">
                  <c:v>1000.36</c:v>
                </c:pt>
                <c:pt idx="28">
                  <c:v>749.532</c:v>
                </c:pt>
                <c:pt idx="29">
                  <c:v>401.101</c:v>
                </c:pt>
                <c:pt idx="30">
                  <c:v>300.564</c:v>
                </c:pt>
                <c:pt idx="31">
                  <c:v>250.566</c:v>
                </c:pt>
                <c:pt idx="32">
                  <c:v>1251.08</c:v>
                </c:pt>
                <c:pt idx="33">
                  <c:v>998.656</c:v>
                </c:pt>
                <c:pt idx="34">
                  <c:v>149.739</c:v>
                </c:pt>
                <c:pt idx="35">
                  <c:v>1999.77</c:v>
                </c:pt>
                <c:pt idx="36">
                  <c:v>1500.44</c:v>
                </c:pt>
                <c:pt idx="37">
                  <c:v>1251.4</c:v>
                </c:pt>
                <c:pt idx="38">
                  <c:v>1001.35</c:v>
                </c:pt>
                <c:pt idx="39">
                  <c:v>749.295</c:v>
                </c:pt>
                <c:pt idx="40">
                  <c:v>500.806</c:v>
                </c:pt>
                <c:pt idx="41">
                  <c:v>400.241</c:v>
                </c:pt>
                <c:pt idx="42">
                  <c:v>301.352</c:v>
                </c:pt>
                <c:pt idx="43">
                  <c:v>250.198</c:v>
                </c:pt>
                <c:pt idx="44">
                  <c:v>199.789</c:v>
                </c:pt>
                <c:pt idx="45">
                  <c:v>175.407</c:v>
                </c:pt>
                <c:pt idx="46">
                  <c:v>150.409</c:v>
                </c:pt>
                <c:pt idx="47">
                  <c:v>125.329</c:v>
                </c:pt>
                <c:pt idx="48">
                  <c:v>999.275</c:v>
                </c:pt>
                <c:pt idx="49">
                  <c:v>749.334</c:v>
                </c:pt>
                <c:pt idx="50">
                  <c:v>499.328</c:v>
                </c:pt>
                <c:pt idx="51">
                  <c:v>4.63594</c:v>
                </c:pt>
                <c:pt idx="52">
                  <c:v>299.996</c:v>
                </c:pt>
                <c:pt idx="53">
                  <c:v>349.999</c:v>
                </c:pt>
              </c:numCache>
            </c:numRef>
          </c:xVal>
          <c:yVal>
            <c:numRef>
              <c:f>Fit_1!$K$17:$K$107</c:f>
              <c:numCache>
                <c:formatCode>General</c:formatCode>
                <c:ptCount val="91"/>
                <c:pt idx="0">
                  <c:v>-0.00329018</c:v>
                </c:pt>
                <c:pt idx="1">
                  <c:v>0.000747681</c:v>
                </c:pt>
                <c:pt idx="2">
                  <c:v>0.00270844</c:v>
                </c:pt>
                <c:pt idx="3">
                  <c:v>0.0020256</c:v>
                </c:pt>
                <c:pt idx="4">
                  <c:v>0.00115585</c:v>
                </c:pt>
                <c:pt idx="5">
                  <c:v>0.00268555</c:v>
                </c:pt>
                <c:pt idx="6">
                  <c:v>0.000339508</c:v>
                </c:pt>
                <c:pt idx="7">
                  <c:v>-0.000782013</c:v>
                </c:pt>
                <c:pt idx="8">
                  <c:v>-0.00133896</c:v>
                </c:pt>
                <c:pt idx="9">
                  <c:v>-0.000293732</c:v>
                </c:pt>
                <c:pt idx="10">
                  <c:v>0.00223923</c:v>
                </c:pt>
                <c:pt idx="11">
                  <c:v>0.00252914</c:v>
                </c:pt>
                <c:pt idx="12">
                  <c:v>0.000709534</c:v>
                </c:pt>
                <c:pt idx="13">
                  <c:v>9.91821E-005</c:v>
                </c:pt>
                <c:pt idx="14">
                  <c:v>0.00231934</c:v>
                </c:pt>
                <c:pt idx="15">
                  <c:v>0.000324249</c:v>
                </c:pt>
                <c:pt idx="16">
                  <c:v>0.00371552</c:v>
                </c:pt>
                <c:pt idx="17">
                  <c:v>0.00199509</c:v>
                </c:pt>
                <c:pt idx="18">
                  <c:v>0.00239944</c:v>
                </c:pt>
                <c:pt idx="19">
                  <c:v>0.00365067</c:v>
                </c:pt>
                <c:pt idx="20">
                  <c:v>-0.000419617</c:v>
                </c:pt>
                <c:pt idx="21">
                  <c:v>0.000881195</c:v>
                </c:pt>
                <c:pt idx="22">
                  <c:v>0.00293732</c:v>
                </c:pt>
                <c:pt idx="23">
                  <c:v>0.00352859</c:v>
                </c:pt>
                <c:pt idx="24">
                  <c:v>0.000450134</c:v>
                </c:pt>
                <c:pt idx="25">
                  <c:v>3.05176E-005</c:v>
                </c:pt>
                <c:pt idx="26">
                  <c:v>0.00153351</c:v>
                </c:pt>
                <c:pt idx="27">
                  <c:v>0.00261688</c:v>
                </c:pt>
                <c:pt idx="28">
                  <c:v>0.000621796</c:v>
                </c:pt>
                <c:pt idx="29">
                  <c:v>0.0027504</c:v>
                </c:pt>
                <c:pt idx="30">
                  <c:v>0.000823975</c:v>
                </c:pt>
                <c:pt idx="31">
                  <c:v>0.00201416</c:v>
                </c:pt>
                <c:pt idx="32">
                  <c:v>0.000305176</c:v>
                </c:pt>
                <c:pt idx="33">
                  <c:v>0.000694275</c:v>
                </c:pt>
                <c:pt idx="34">
                  <c:v>0.00263977</c:v>
                </c:pt>
                <c:pt idx="35">
                  <c:v>0.00139618</c:v>
                </c:pt>
                <c:pt idx="36">
                  <c:v>0.00426865</c:v>
                </c:pt>
                <c:pt idx="37">
                  <c:v>0.00110626</c:v>
                </c:pt>
                <c:pt idx="38">
                  <c:v>0.00167084</c:v>
                </c:pt>
                <c:pt idx="39">
                  <c:v>0.00275803</c:v>
                </c:pt>
                <c:pt idx="40">
                  <c:v>0.00112152</c:v>
                </c:pt>
                <c:pt idx="41">
                  <c:v>0.00199509</c:v>
                </c:pt>
                <c:pt idx="42">
                  <c:v>0.00235367</c:v>
                </c:pt>
                <c:pt idx="43">
                  <c:v>0.00340271</c:v>
                </c:pt>
                <c:pt idx="44">
                  <c:v>-0.00296783</c:v>
                </c:pt>
                <c:pt idx="45">
                  <c:v>0.00044632</c:v>
                </c:pt>
                <c:pt idx="46">
                  <c:v>0.00305939</c:v>
                </c:pt>
                <c:pt idx="47">
                  <c:v>-0.000289917</c:v>
                </c:pt>
                <c:pt idx="48">
                  <c:v>0.000640869</c:v>
                </c:pt>
                <c:pt idx="49">
                  <c:v>0.00163651</c:v>
                </c:pt>
                <c:pt idx="50">
                  <c:v>0.000968933</c:v>
                </c:pt>
                <c:pt idx="51">
                  <c:v>0.000419617</c:v>
                </c:pt>
                <c:pt idx="52">
                  <c:v>0.00294304</c:v>
                </c:pt>
                <c:pt idx="53">
                  <c:v>0.00455475</c:v>
                </c:pt>
              </c:numCache>
            </c:numRef>
          </c:yVal>
          <c:smooth val="0"/>
        </c:ser>
        <c:axId val="35168578"/>
        <c:axId val="68536193"/>
      </c:scatterChart>
      <c:valAx>
        <c:axId val="35168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220998055736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6193"/>
        <c:crossesAt val="0"/>
        <c:crossBetween val="midCat"/>
      </c:valAx>
      <c:valAx>
        <c:axId val="685361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02262155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685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21408511558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2 excluding std dev in CTD&gt;0.0008 and a few outliers
(Sal1 - Sal_Bot) vs. Pressure</a:t>
            </a:r>
          </a:p>
        </c:rich>
      </c:tx>
      <c:layout>
        <c:manualLayout>
          <c:xMode val="edge"/>
          <c:yMode val="edge"/>
          <c:x val="0.240743141067185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6880535752862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07</c:f>
              <c:numCache>
                <c:formatCode>General</c:formatCode>
                <c:ptCount val="91"/>
                <c:pt idx="0">
                  <c:v>5.09167</c:v>
                </c:pt>
                <c:pt idx="1">
                  <c:v>4.91059</c:v>
                </c:pt>
                <c:pt idx="2">
                  <c:v>4.63216</c:v>
                </c:pt>
                <c:pt idx="3">
                  <c:v>1001.34</c:v>
                </c:pt>
                <c:pt idx="4">
                  <c:v>750.539</c:v>
                </c:pt>
                <c:pt idx="5">
                  <c:v>500.196</c:v>
                </c:pt>
                <c:pt idx="6">
                  <c:v>1250.1</c:v>
                </c:pt>
                <c:pt idx="7">
                  <c:v>1000.22</c:v>
                </c:pt>
                <c:pt idx="8">
                  <c:v>750.029</c:v>
                </c:pt>
                <c:pt idx="9">
                  <c:v>500.468</c:v>
                </c:pt>
                <c:pt idx="10">
                  <c:v>4.75722</c:v>
                </c:pt>
                <c:pt idx="11">
                  <c:v>4.84547</c:v>
                </c:pt>
                <c:pt idx="12">
                  <c:v>5.1087</c:v>
                </c:pt>
                <c:pt idx="13">
                  <c:v>5.86629</c:v>
                </c:pt>
                <c:pt idx="14">
                  <c:v>750.385</c:v>
                </c:pt>
                <c:pt idx="15">
                  <c:v>500.727</c:v>
                </c:pt>
                <c:pt idx="16">
                  <c:v>1499.68</c:v>
                </c:pt>
                <c:pt idx="17">
                  <c:v>1249.65</c:v>
                </c:pt>
                <c:pt idx="18">
                  <c:v>999.454</c:v>
                </c:pt>
                <c:pt idx="19">
                  <c:v>749.742</c:v>
                </c:pt>
                <c:pt idx="20">
                  <c:v>499.387</c:v>
                </c:pt>
                <c:pt idx="21">
                  <c:v>400.824</c:v>
                </c:pt>
                <c:pt idx="22">
                  <c:v>299.619</c:v>
                </c:pt>
                <c:pt idx="23">
                  <c:v>250.525</c:v>
                </c:pt>
                <c:pt idx="24">
                  <c:v>200.65</c:v>
                </c:pt>
                <c:pt idx="25">
                  <c:v>175.127</c:v>
                </c:pt>
                <c:pt idx="26">
                  <c:v>150.311</c:v>
                </c:pt>
                <c:pt idx="27">
                  <c:v>125.603</c:v>
                </c:pt>
                <c:pt idx="28">
                  <c:v>100.246</c:v>
                </c:pt>
                <c:pt idx="29">
                  <c:v>73.8814</c:v>
                </c:pt>
                <c:pt idx="30">
                  <c:v>31.0363</c:v>
                </c:pt>
                <c:pt idx="31">
                  <c:v>20.3233</c:v>
                </c:pt>
                <c:pt idx="32">
                  <c:v>10.0765</c:v>
                </c:pt>
                <c:pt idx="33">
                  <c:v>4.33059</c:v>
                </c:pt>
                <c:pt idx="34">
                  <c:v>750.049</c:v>
                </c:pt>
                <c:pt idx="35">
                  <c:v>4.7741</c:v>
                </c:pt>
                <c:pt idx="36">
                  <c:v>2001.89</c:v>
                </c:pt>
                <c:pt idx="37">
                  <c:v>1500.38</c:v>
                </c:pt>
                <c:pt idx="38">
                  <c:v>1249.83</c:v>
                </c:pt>
                <c:pt idx="39">
                  <c:v>1000.36</c:v>
                </c:pt>
                <c:pt idx="40">
                  <c:v>749.532</c:v>
                </c:pt>
                <c:pt idx="41">
                  <c:v>500.829</c:v>
                </c:pt>
                <c:pt idx="42">
                  <c:v>401.101</c:v>
                </c:pt>
                <c:pt idx="43">
                  <c:v>300.564</c:v>
                </c:pt>
                <c:pt idx="44">
                  <c:v>250.566</c:v>
                </c:pt>
                <c:pt idx="45">
                  <c:v>200.411</c:v>
                </c:pt>
                <c:pt idx="46">
                  <c:v>173.938</c:v>
                </c:pt>
                <c:pt idx="47">
                  <c:v>151.035</c:v>
                </c:pt>
                <c:pt idx="48">
                  <c:v>126.065</c:v>
                </c:pt>
                <c:pt idx="49">
                  <c:v>99.773</c:v>
                </c:pt>
                <c:pt idx="50">
                  <c:v>74.9852</c:v>
                </c:pt>
                <c:pt idx="51">
                  <c:v>50.7786</c:v>
                </c:pt>
                <c:pt idx="52">
                  <c:v>30.9731</c:v>
                </c:pt>
                <c:pt idx="53">
                  <c:v>20.6644</c:v>
                </c:pt>
                <c:pt idx="54">
                  <c:v>10.2557</c:v>
                </c:pt>
                <c:pt idx="55">
                  <c:v>5.8917</c:v>
                </c:pt>
                <c:pt idx="56">
                  <c:v>1251.08</c:v>
                </c:pt>
                <c:pt idx="57">
                  <c:v>998.656</c:v>
                </c:pt>
                <c:pt idx="58">
                  <c:v>149.739</c:v>
                </c:pt>
                <c:pt idx="59">
                  <c:v>1999.77</c:v>
                </c:pt>
                <c:pt idx="60">
                  <c:v>1500.44</c:v>
                </c:pt>
                <c:pt idx="61">
                  <c:v>1251.4</c:v>
                </c:pt>
                <c:pt idx="62">
                  <c:v>1001.35</c:v>
                </c:pt>
                <c:pt idx="63">
                  <c:v>749.295</c:v>
                </c:pt>
                <c:pt idx="64">
                  <c:v>500.806</c:v>
                </c:pt>
                <c:pt idx="65">
                  <c:v>400.241</c:v>
                </c:pt>
                <c:pt idx="66">
                  <c:v>301.352</c:v>
                </c:pt>
                <c:pt idx="67">
                  <c:v>250.198</c:v>
                </c:pt>
                <c:pt idx="68">
                  <c:v>199.789</c:v>
                </c:pt>
                <c:pt idx="69">
                  <c:v>175.407</c:v>
                </c:pt>
                <c:pt idx="70">
                  <c:v>150.409</c:v>
                </c:pt>
                <c:pt idx="71">
                  <c:v>125.329</c:v>
                </c:pt>
                <c:pt idx="72">
                  <c:v>100.306</c:v>
                </c:pt>
                <c:pt idx="73">
                  <c:v>74.6416</c:v>
                </c:pt>
                <c:pt idx="74">
                  <c:v>50.6408</c:v>
                </c:pt>
                <c:pt idx="75">
                  <c:v>30.2692</c:v>
                </c:pt>
                <c:pt idx="76">
                  <c:v>20.3108</c:v>
                </c:pt>
                <c:pt idx="77">
                  <c:v>10.2471</c:v>
                </c:pt>
                <c:pt idx="78">
                  <c:v>5.22172</c:v>
                </c:pt>
                <c:pt idx="79">
                  <c:v>999.275</c:v>
                </c:pt>
                <c:pt idx="80">
                  <c:v>749.334</c:v>
                </c:pt>
                <c:pt idx="81">
                  <c:v>499.328</c:v>
                </c:pt>
                <c:pt idx="82">
                  <c:v>4.63594</c:v>
                </c:pt>
                <c:pt idx="83">
                  <c:v>5.52541</c:v>
                </c:pt>
                <c:pt idx="84">
                  <c:v>4.89846</c:v>
                </c:pt>
                <c:pt idx="85">
                  <c:v>299.996</c:v>
                </c:pt>
                <c:pt idx="86">
                  <c:v>30.0203</c:v>
                </c:pt>
                <c:pt idx="87">
                  <c:v>349.999</c:v>
                </c:pt>
                <c:pt idx="88">
                  <c:v>9.55432</c:v>
                </c:pt>
                <c:pt idx="89">
                  <c:v>310.386</c:v>
                </c:pt>
                <c:pt idx="90">
                  <c:v>9.73559</c:v>
                </c:pt>
              </c:numCache>
            </c:numRef>
          </c:xVal>
          <c:yVal>
            <c:numRef>
              <c:f>Fit_2!$F$17:$F$107</c:f>
              <c:numCache>
                <c:formatCode>General</c:formatCode>
                <c:ptCount val="91"/>
                <c:pt idx="0">
                  <c:v>0.0587711</c:v>
                </c:pt>
                <c:pt idx="1">
                  <c:v>-0.0029583</c:v>
                </c:pt>
                <c:pt idx="2">
                  <c:v>-0.0023613</c:v>
                </c:pt>
                <c:pt idx="3">
                  <c:v>-0.000190735</c:v>
                </c:pt>
                <c:pt idx="4">
                  <c:v>-0.0767212</c:v>
                </c:pt>
                <c:pt idx="5">
                  <c:v>0.0015564</c:v>
                </c:pt>
                <c:pt idx="6">
                  <c:v>0.00371933</c:v>
                </c:pt>
                <c:pt idx="7">
                  <c:v>0.000904083</c:v>
                </c:pt>
                <c:pt idx="8">
                  <c:v>1.14441E-005</c:v>
                </c:pt>
                <c:pt idx="9">
                  <c:v>0.00153732</c:v>
                </c:pt>
                <c:pt idx="10">
                  <c:v>-0.000228882</c:v>
                </c:pt>
                <c:pt idx="11">
                  <c:v>-0.00145721</c:v>
                </c:pt>
                <c:pt idx="12">
                  <c:v>-0.00780678</c:v>
                </c:pt>
                <c:pt idx="13">
                  <c:v>-0.00210953</c:v>
                </c:pt>
                <c:pt idx="14">
                  <c:v>-0.00151825</c:v>
                </c:pt>
                <c:pt idx="15">
                  <c:v>0.00104141</c:v>
                </c:pt>
                <c:pt idx="16">
                  <c:v>0.00154114</c:v>
                </c:pt>
                <c:pt idx="17">
                  <c:v>-0.000347137</c:v>
                </c:pt>
                <c:pt idx="18">
                  <c:v>-0.00102997</c:v>
                </c:pt>
                <c:pt idx="19">
                  <c:v>0.000999451</c:v>
                </c:pt>
                <c:pt idx="20">
                  <c:v>-0.00102234</c:v>
                </c:pt>
                <c:pt idx="21">
                  <c:v>0.00215912</c:v>
                </c:pt>
                <c:pt idx="22">
                  <c:v>0.000679016</c:v>
                </c:pt>
                <c:pt idx="23">
                  <c:v>0.000740051</c:v>
                </c:pt>
                <c:pt idx="24">
                  <c:v>0.0016861</c:v>
                </c:pt>
                <c:pt idx="25">
                  <c:v>0.00244141</c:v>
                </c:pt>
                <c:pt idx="26">
                  <c:v>0.00312805</c:v>
                </c:pt>
                <c:pt idx="27">
                  <c:v>0.0128136</c:v>
                </c:pt>
                <c:pt idx="28">
                  <c:v>-0.00765991</c:v>
                </c:pt>
                <c:pt idx="29">
                  <c:v>0.00677872</c:v>
                </c:pt>
                <c:pt idx="30">
                  <c:v>0.00134277</c:v>
                </c:pt>
                <c:pt idx="31">
                  <c:v>-0.00171661</c:v>
                </c:pt>
                <c:pt idx="32">
                  <c:v>-5.72205E-005</c:v>
                </c:pt>
                <c:pt idx="33">
                  <c:v>0.00214767</c:v>
                </c:pt>
                <c:pt idx="34">
                  <c:v>0.00206375</c:v>
                </c:pt>
                <c:pt idx="35">
                  <c:v>-0.00220299</c:v>
                </c:pt>
                <c:pt idx="36">
                  <c:v>-0.000411987</c:v>
                </c:pt>
                <c:pt idx="37">
                  <c:v>-0.00104141</c:v>
                </c:pt>
                <c:pt idx="38">
                  <c:v>0.000286102</c:v>
                </c:pt>
                <c:pt idx="39">
                  <c:v>0.00133133</c:v>
                </c:pt>
                <c:pt idx="40">
                  <c:v>-0.000862122</c:v>
                </c:pt>
                <c:pt idx="41">
                  <c:v>-0.00293732</c:v>
                </c:pt>
                <c:pt idx="42">
                  <c:v>0.00133896</c:v>
                </c:pt>
                <c:pt idx="43">
                  <c:v>-0.000545502</c:v>
                </c:pt>
                <c:pt idx="44">
                  <c:v>0.000637054</c:v>
                </c:pt>
                <c:pt idx="45">
                  <c:v>-0.000221252</c:v>
                </c:pt>
                <c:pt idx="46">
                  <c:v>0.000991821</c:v>
                </c:pt>
                <c:pt idx="47">
                  <c:v>0.00265503</c:v>
                </c:pt>
                <c:pt idx="48">
                  <c:v>-0.000202179</c:v>
                </c:pt>
                <c:pt idx="49">
                  <c:v>0.00897598</c:v>
                </c:pt>
                <c:pt idx="50">
                  <c:v>0.0171204</c:v>
                </c:pt>
                <c:pt idx="51">
                  <c:v>-0.00521088</c:v>
                </c:pt>
                <c:pt idx="52">
                  <c:v>0.0109634</c:v>
                </c:pt>
                <c:pt idx="53">
                  <c:v>0.0471668</c:v>
                </c:pt>
                <c:pt idx="54">
                  <c:v>0.0147896</c:v>
                </c:pt>
                <c:pt idx="55">
                  <c:v>0.00802803</c:v>
                </c:pt>
                <c:pt idx="56">
                  <c:v>-0.000766754</c:v>
                </c:pt>
                <c:pt idx="57">
                  <c:v>-0.000457764</c:v>
                </c:pt>
                <c:pt idx="58">
                  <c:v>0.00113678</c:v>
                </c:pt>
                <c:pt idx="59">
                  <c:v>0.000293732</c:v>
                </c:pt>
                <c:pt idx="60">
                  <c:v>0.00305939</c:v>
                </c:pt>
                <c:pt idx="61">
                  <c:v>-0.000160217</c:v>
                </c:pt>
                <c:pt idx="62">
                  <c:v>0.000312805</c:v>
                </c:pt>
                <c:pt idx="63">
                  <c:v>0.00139236</c:v>
                </c:pt>
                <c:pt idx="64">
                  <c:v>-0.000293732</c:v>
                </c:pt>
                <c:pt idx="65">
                  <c:v>0.000522614</c:v>
                </c:pt>
                <c:pt idx="66">
                  <c:v>0.000900269</c:v>
                </c:pt>
                <c:pt idx="67">
                  <c:v>0.00199127</c:v>
                </c:pt>
                <c:pt idx="68">
                  <c:v>-0.00444794</c:v>
                </c:pt>
                <c:pt idx="69">
                  <c:v>-0.000995636</c:v>
                </c:pt>
                <c:pt idx="70">
                  <c:v>0.00177765</c:v>
                </c:pt>
                <c:pt idx="71">
                  <c:v>-0.00152206</c:v>
                </c:pt>
                <c:pt idx="72">
                  <c:v>0.0158501</c:v>
                </c:pt>
                <c:pt idx="73">
                  <c:v>0.00514603</c:v>
                </c:pt>
                <c:pt idx="74">
                  <c:v>-0.000370026</c:v>
                </c:pt>
                <c:pt idx="75">
                  <c:v>0.0171242</c:v>
                </c:pt>
                <c:pt idx="76">
                  <c:v>0.0105057</c:v>
                </c:pt>
                <c:pt idx="77">
                  <c:v>0.0294228</c:v>
                </c:pt>
                <c:pt idx="78">
                  <c:v>0.00826073</c:v>
                </c:pt>
                <c:pt idx="79">
                  <c:v>-0.000724792</c:v>
                </c:pt>
                <c:pt idx="80">
                  <c:v>0.000213623</c:v>
                </c:pt>
                <c:pt idx="81">
                  <c:v>-0.000427246</c:v>
                </c:pt>
                <c:pt idx="82">
                  <c:v>-0.000589371</c:v>
                </c:pt>
                <c:pt idx="83">
                  <c:v>0.0387287</c:v>
                </c:pt>
                <c:pt idx="84">
                  <c:v>0.00391388</c:v>
                </c:pt>
                <c:pt idx="85">
                  <c:v>0.00165176</c:v>
                </c:pt>
                <c:pt idx="86">
                  <c:v>-0.0099144</c:v>
                </c:pt>
                <c:pt idx="87">
                  <c:v>0.00334549</c:v>
                </c:pt>
                <c:pt idx="88">
                  <c:v>-0.00654602</c:v>
                </c:pt>
                <c:pt idx="89">
                  <c:v>0.021595</c:v>
                </c:pt>
                <c:pt idx="90">
                  <c:v>-0.04177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74</c:f>
              <c:numCache>
                <c:formatCode>General</c:formatCode>
                <c:ptCount val="58"/>
                <c:pt idx="0">
                  <c:v>4.63216</c:v>
                </c:pt>
                <c:pt idx="1">
                  <c:v>1001.34</c:v>
                </c:pt>
                <c:pt idx="2">
                  <c:v>500.196</c:v>
                </c:pt>
                <c:pt idx="3">
                  <c:v>1000.22</c:v>
                </c:pt>
                <c:pt idx="4">
                  <c:v>750.029</c:v>
                </c:pt>
                <c:pt idx="5">
                  <c:v>500.468</c:v>
                </c:pt>
                <c:pt idx="6">
                  <c:v>4.75722</c:v>
                </c:pt>
                <c:pt idx="7">
                  <c:v>4.84547</c:v>
                </c:pt>
                <c:pt idx="8">
                  <c:v>5.86629</c:v>
                </c:pt>
                <c:pt idx="9">
                  <c:v>750.385</c:v>
                </c:pt>
                <c:pt idx="10">
                  <c:v>500.727</c:v>
                </c:pt>
                <c:pt idx="11">
                  <c:v>1499.68</c:v>
                </c:pt>
                <c:pt idx="12">
                  <c:v>1249.65</c:v>
                </c:pt>
                <c:pt idx="13">
                  <c:v>999.454</c:v>
                </c:pt>
                <c:pt idx="14">
                  <c:v>749.742</c:v>
                </c:pt>
                <c:pt idx="15">
                  <c:v>499.387</c:v>
                </c:pt>
                <c:pt idx="16">
                  <c:v>400.824</c:v>
                </c:pt>
                <c:pt idx="17">
                  <c:v>299.619</c:v>
                </c:pt>
                <c:pt idx="18">
                  <c:v>250.525</c:v>
                </c:pt>
                <c:pt idx="19">
                  <c:v>200.65</c:v>
                </c:pt>
                <c:pt idx="20">
                  <c:v>175.127</c:v>
                </c:pt>
                <c:pt idx="21">
                  <c:v>10.0765</c:v>
                </c:pt>
                <c:pt idx="22">
                  <c:v>4.33059</c:v>
                </c:pt>
                <c:pt idx="23">
                  <c:v>750.049</c:v>
                </c:pt>
                <c:pt idx="24">
                  <c:v>2001.89</c:v>
                </c:pt>
                <c:pt idx="25">
                  <c:v>1500.38</c:v>
                </c:pt>
                <c:pt idx="26">
                  <c:v>1249.83</c:v>
                </c:pt>
                <c:pt idx="27">
                  <c:v>1000.36</c:v>
                </c:pt>
                <c:pt idx="28">
                  <c:v>749.532</c:v>
                </c:pt>
                <c:pt idx="29">
                  <c:v>401.101</c:v>
                </c:pt>
                <c:pt idx="30">
                  <c:v>300.564</c:v>
                </c:pt>
                <c:pt idx="31">
                  <c:v>250.566</c:v>
                </c:pt>
                <c:pt idx="32">
                  <c:v>200.411</c:v>
                </c:pt>
                <c:pt idx="33">
                  <c:v>173.938</c:v>
                </c:pt>
                <c:pt idx="34">
                  <c:v>126.065</c:v>
                </c:pt>
                <c:pt idx="35">
                  <c:v>1251.08</c:v>
                </c:pt>
                <c:pt idx="36">
                  <c:v>998.656</c:v>
                </c:pt>
                <c:pt idx="37">
                  <c:v>149.739</c:v>
                </c:pt>
                <c:pt idx="38">
                  <c:v>1999.77</c:v>
                </c:pt>
                <c:pt idx="39">
                  <c:v>1500.44</c:v>
                </c:pt>
                <c:pt idx="40">
                  <c:v>1251.4</c:v>
                </c:pt>
                <c:pt idx="41">
                  <c:v>1001.35</c:v>
                </c:pt>
                <c:pt idx="42">
                  <c:v>749.295</c:v>
                </c:pt>
                <c:pt idx="43">
                  <c:v>500.806</c:v>
                </c:pt>
                <c:pt idx="44">
                  <c:v>400.241</c:v>
                </c:pt>
                <c:pt idx="45">
                  <c:v>301.352</c:v>
                </c:pt>
                <c:pt idx="46">
                  <c:v>250.198</c:v>
                </c:pt>
                <c:pt idx="47">
                  <c:v>199.789</c:v>
                </c:pt>
                <c:pt idx="48">
                  <c:v>175.407</c:v>
                </c:pt>
                <c:pt idx="49">
                  <c:v>150.409</c:v>
                </c:pt>
                <c:pt idx="50">
                  <c:v>125.329</c:v>
                </c:pt>
                <c:pt idx="51">
                  <c:v>999.275</c:v>
                </c:pt>
                <c:pt idx="52">
                  <c:v>749.334</c:v>
                </c:pt>
                <c:pt idx="53">
                  <c:v>499.328</c:v>
                </c:pt>
                <c:pt idx="54">
                  <c:v>4.63594</c:v>
                </c:pt>
                <c:pt idx="55">
                  <c:v>299.996</c:v>
                </c:pt>
                <c:pt idx="56">
                  <c:v>349.999</c:v>
                </c:pt>
              </c:numCache>
            </c:numRef>
          </c:xVal>
          <c:yVal>
            <c:numRef>
              <c:f>Fit_2!$K$17:$K$74</c:f>
              <c:numCache>
                <c:formatCode>General</c:formatCode>
                <c:ptCount val="58"/>
                <c:pt idx="0">
                  <c:v>-0.0023613</c:v>
                </c:pt>
                <c:pt idx="1">
                  <c:v>-0.000190735</c:v>
                </c:pt>
                <c:pt idx="2">
                  <c:v>0.0015564</c:v>
                </c:pt>
                <c:pt idx="3">
                  <c:v>0.000904083</c:v>
                </c:pt>
                <c:pt idx="4">
                  <c:v>1.14441E-005</c:v>
                </c:pt>
                <c:pt idx="5">
                  <c:v>0.00153732</c:v>
                </c:pt>
                <c:pt idx="6">
                  <c:v>-0.000228882</c:v>
                </c:pt>
                <c:pt idx="7">
                  <c:v>-0.00145721</c:v>
                </c:pt>
                <c:pt idx="8">
                  <c:v>-0.00210953</c:v>
                </c:pt>
                <c:pt idx="9">
                  <c:v>-0.00151825</c:v>
                </c:pt>
                <c:pt idx="10">
                  <c:v>0.00104141</c:v>
                </c:pt>
                <c:pt idx="11">
                  <c:v>0.00154114</c:v>
                </c:pt>
                <c:pt idx="12">
                  <c:v>-0.000347137</c:v>
                </c:pt>
                <c:pt idx="13">
                  <c:v>-0.00102997</c:v>
                </c:pt>
                <c:pt idx="14">
                  <c:v>0.000999451</c:v>
                </c:pt>
                <c:pt idx="15">
                  <c:v>-0.00102234</c:v>
                </c:pt>
                <c:pt idx="16">
                  <c:v>0.00215912</c:v>
                </c:pt>
                <c:pt idx="17">
                  <c:v>0.000679016</c:v>
                </c:pt>
                <c:pt idx="18">
                  <c:v>0.000740051</c:v>
                </c:pt>
                <c:pt idx="19">
                  <c:v>0.0016861</c:v>
                </c:pt>
                <c:pt idx="20">
                  <c:v>0.00244141</c:v>
                </c:pt>
                <c:pt idx="21">
                  <c:v>-5.72205E-005</c:v>
                </c:pt>
                <c:pt idx="22">
                  <c:v>0.00214767</c:v>
                </c:pt>
                <c:pt idx="23">
                  <c:v>0.00206375</c:v>
                </c:pt>
                <c:pt idx="24">
                  <c:v>-0.000411987</c:v>
                </c:pt>
                <c:pt idx="25">
                  <c:v>-0.00104141</c:v>
                </c:pt>
                <c:pt idx="26">
                  <c:v>0.000286102</c:v>
                </c:pt>
                <c:pt idx="27">
                  <c:v>0.00133133</c:v>
                </c:pt>
                <c:pt idx="28">
                  <c:v>-0.000862122</c:v>
                </c:pt>
                <c:pt idx="29">
                  <c:v>0.00133896</c:v>
                </c:pt>
                <c:pt idx="30">
                  <c:v>-0.000545502</c:v>
                </c:pt>
                <c:pt idx="31">
                  <c:v>0.000637054</c:v>
                </c:pt>
                <c:pt idx="32">
                  <c:v>-0.000221252</c:v>
                </c:pt>
                <c:pt idx="33">
                  <c:v>0.000991821</c:v>
                </c:pt>
                <c:pt idx="34">
                  <c:v>-0.000202179</c:v>
                </c:pt>
                <c:pt idx="35">
                  <c:v>-0.000766754</c:v>
                </c:pt>
                <c:pt idx="36">
                  <c:v>-0.000457764</c:v>
                </c:pt>
                <c:pt idx="37">
                  <c:v>0.00113678</c:v>
                </c:pt>
                <c:pt idx="38">
                  <c:v>0.000293732</c:v>
                </c:pt>
                <c:pt idx="39">
                  <c:v>0.00305939</c:v>
                </c:pt>
                <c:pt idx="40">
                  <c:v>-0.000160217</c:v>
                </c:pt>
                <c:pt idx="41">
                  <c:v>0.000312805</c:v>
                </c:pt>
                <c:pt idx="42">
                  <c:v>0.00139236</c:v>
                </c:pt>
                <c:pt idx="43">
                  <c:v>-0.000293732</c:v>
                </c:pt>
                <c:pt idx="44">
                  <c:v>0.000522614</c:v>
                </c:pt>
                <c:pt idx="45">
                  <c:v>0.000900269</c:v>
                </c:pt>
                <c:pt idx="46">
                  <c:v>0.00199127</c:v>
                </c:pt>
                <c:pt idx="47">
                  <c:v>-0.00444794</c:v>
                </c:pt>
                <c:pt idx="48">
                  <c:v>-0.000995636</c:v>
                </c:pt>
                <c:pt idx="49">
                  <c:v>0.00177765</c:v>
                </c:pt>
                <c:pt idx="50">
                  <c:v>-0.00152206</c:v>
                </c:pt>
                <c:pt idx="51">
                  <c:v>-0.000724792</c:v>
                </c:pt>
                <c:pt idx="52">
                  <c:v>0.000213623</c:v>
                </c:pt>
                <c:pt idx="53">
                  <c:v>-0.000427246</c:v>
                </c:pt>
                <c:pt idx="54">
                  <c:v>-0.000589371</c:v>
                </c:pt>
                <c:pt idx="55">
                  <c:v>0.00165176</c:v>
                </c:pt>
                <c:pt idx="56">
                  <c:v>0.00334549</c:v>
                </c:pt>
              </c:numCache>
            </c:numRef>
          </c:yVal>
          <c:smooth val="0"/>
        </c:ser>
        <c:axId val="19087475"/>
        <c:axId val="74646927"/>
      </c:scatterChart>
      <c:valAx>
        <c:axId val="19087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4689997839706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46927"/>
        <c:crossesAt val="0"/>
        <c:crossBetween val="midCat"/>
      </c:valAx>
      <c:valAx>
        <c:axId val="746469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874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2 excluding std dev in CTD&gt;0.0008 and a few outliers
(Sal0 - Sal_Bot) vs. File Pair #</a:t>
            </a:r>
          </a:p>
        </c:rich>
      </c:tx>
      <c:layout>
        <c:manualLayout>
          <c:xMode val="edge"/>
          <c:yMode val="edge"/>
          <c:x val="0.2400086411752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79952473536"/>
          <c:y val="0.0984515389026955"/>
          <c:w val="0.81650464463167"/>
          <c:h val="0.866182374307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07</c:f>
              <c:numCache>
                <c:formatCode>General</c:formatCode>
                <c:ptCount val="9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1</c:v>
                </c:pt>
                <c:pt idx="35">
                  <c:v>11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3</c:v>
                </c:pt>
                <c:pt idx="57">
                  <c:v>13</c:v>
                </c:pt>
                <c:pt idx="58">
                  <c:v>14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7</c:v>
                </c:pt>
                <c:pt idx="84">
                  <c:v>18</c:v>
                </c:pt>
                <c:pt idx="85">
                  <c:v>19</c:v>
                </c:pt>
                <c:pt idx="86">
                  <c:v>19</c:v>
                </c:pt>
                <c:pt idx="87">
                  <c:v>20</c:v>
                </c:pt>
                <c:pt idx="88">
                  <c:v>20</c:v>
                </c:pt>
                <c:pt idx="89">
                  <c:v>21</c:v>
                </c:pt>
                <c:pt idx="90">
                  <c:v>21</c:v>
                </c:pt>
              </c:numCache>
            </c:numRef>
          </c:xVal>
          <c:yVal>
            <c:numRef>
              <c:f>Fit_3!$F$17:$F$107</c:f>
              <c:numCache>
                <c:formatCode>General</c:formatCode>
                <c:ptCount val="91"/>
                <c:pt idx="0">
                  <c:v>0.0632515</c:v>
                </c:pt>
                <c:pt idx="1">
                  <c:v>-0.00227737</c:v>
                </c:pt>
                <c:pt idx="2">
                  <c:v>-0.00329018</c:v>
                </c:pt>
                <c:pt idx="3">
                  <c:v>0.000747681</c:v>
                </c:pt>
                <c:pt idx="4">
                  <c:v>-0.0755577</c:v>
                </c:pt>
                <c:pt idx="5">
                  <c:v>0.00270844</c:v>
                </c:pt>
                <c:pt idx="6">
                  <c:v>0.00447083</c:v>
                </c:pt>
                <c:pt idx="7">
                  <c:v>0.0020256</c:v>
                </c:pt>
                <c:pt idx="8">
                  <c:v>0.00115585</c:v>
                </c:pt>
                <c:pt idx="9">
                  <c:v>0.00268555</c:v>
                </c:pt>
                <c:pt idx="10">
                  <c:v>0.000339508</c:v>
                </c:pt>
                <c:pt idx="11">
                  <c:v>-0.000782013</c:v>
                </c:pt>
                <c:pt idx="12">
                  <c:v>-0.00712967</c:v>
                </c:pt>
                <c:pt idx="13">
                  <c:v>-0.00133896</c:v>
                </c:pt>
                <c:pt idx="14">
                  <c:v>-0.000293732</c:v>
                </c:pt>
                <c:pt idx="15">
                  <c:v>0.00223923</c:v>
                </c:pt>
                <c:pt idx="16">
                  <c:v>0.00252914</c:v>
                </c:pt>
                <c:pt idx="17">
                  <c:v>0.000709534</c:v>
                </c:pt>
                <c:pt idx="18">
                  <c:v>9.91821E-005</c:v>
                </c:pt>
                <c:pt idx="19">
                  <c:v>0.00231934</c:v>
                </c:pt>
                <c:pt idx="20">
                  <c:v>0.000324249</c:v>
                </c:pt>
                <c:pt idx="21">
                  <c:v>0.00371552</c:v>
                </c:pt>
                <c:pt idx="22">
                  <c:v>0.00199509</c:v>
                </c:pt>
                <c:pt idx="23">
                  <c:v>0.00239944</c:v>
                </c:pt>
                <c:pt idx="24">
                  <c:v>0.00284958</c:v>
                </c:pt>
                <c:pt idx="25">
                  <c:v>0.00365067</c:v>
                </c:pt>
                <c:pt idx="26">
                  <c:v>0.00445175</c:v>
                </c:pt>
                <c:pt idx="27">
                  <c:v>0.0128593</c:v>
                </c:pt>
                <c:pt idx="28">
                  <c:v>-0.00250626</c:v>
                </c:pt>
                <c:pt idx="29">
                  <c:v>0.00769043</c:v>
                </c:pt>
                <c:pt idx="30">
                  <c:v>0.00209045</c:v>
                </c:pt>
                <c:pt idx="31">
                  <c:v>-0.000419617</c:v>
                </c:pt>
                <c:pt idx="32">
                  <c:v>0.000881195</c:v>
                </c:pt>
                <c:pt idx="33">
                  <c:v>0.00293732</c:v>
                </c:pt>
                <c:pt idx="34">
                  <c:v>0.00352859</c:v>
                </c:pt>
                <c:pt idx="35">
                  <c:v>-0.00141907</c:v>
                </c:pt>
                <c:pt idx="36">
                  <c:v>0.000450134</c:v>
                </c:pt>
                <c:pt idx="37">
                  <c:v>3.05176E-005</c:v>
                </c:pt>
                <c:pt idx="38">
                  <c:v>0.00153351</c:v>
                </c:pt>
                <c:pt idx="39">
                  <c:v>0.00261688</c:v>
                </c:pt>
                <c:pt idx="40">
                  <c:v>0.000621796</c:v>
                </c:pt>
                <c:pt idx="41">
                  <c:v>-0.00144958</c:v>
                </c:pt>
                <c:pt idx="42">
                  <c:v>0.0027504</c:v>
                </c:pt>
                <c:pt idx="43">
                  <c:v>0.000823975</c:v>
                </c:pt>
                <c:pt idx="44">
                  <c:v>0.00201416</c:v>
                </c:pt>
                <c:pt idx="45">
                  <c:v>0.00104904</c:v>
                </c:pt>
                <c:pt idx="46">
                  <c:v>0.00239182</c:v>
                </c:pt>
                <c:pt idx="47">
                  <c:v>0.00372696</c:v>
                </c:pt>
                <c:pt idx="48">
                  <c:v>0.000804901</c:v>
                </c:pt>
                <c:pt idx="49">
                  <c:v>0.00753403</c:v>
                </c:pt>
                <c:pt idx="50">
                  <c:v>0.0164986</c:v>
                </c:pt>
                <c:pt idx="51">
                  <c:v>-0.00392914</c:v>
                </c:pt>
                <c:pt idx="52">
                  <c:v>0.0110397</c:v>
                </c:pt>
                <c:pt idx="53">
                  <c:v>0.0488644</c:v>
                </c:pt>
                <c:pt idx="54">
                  <c:v>0.0159111</c:v>
                </c:pt>
                <c:pt idx="55">
                  <c:v>0.0090332</c:v>
                </c:pt>
                <c:pt idx="56">
                  <c:v>0.000305176</c:v>
                </c:pt>
                <c:pt idx="57">
                  <c:v>0.000694275</c:v>
                </c:pt>
                <c:pt idx="58">
                  <c:v>0.00263977</c:v>
                </c:pt>
                <c:pt idx="59">
                  <c:v>0.00139618</c:v>
                </c:pt>
                <c:pt idx="60">
                  <c:v>0.00426865</c:v>
                </c:pt>
                <c:pt idx="61">
                  <c:v>0.00110626</c:v>
                </c:pt>
                <c:pt idx="62">
                  <c:v>0.00167084</c:v>
                </c:pt>
                <c:pt idx="63">
                  <c:v>0.00275803</c:v>
                </c:pt>
                <c:pt idx="64">
                  <c:v>0.00112152</c:v>
                </c:pt>
                <c:pt idx="65">
                  <c:v>0.00199509</c:v>
                </c:pt>
                <c:pt idx="66">
                  <c:v>0.00235367</c:v>
                </c:pt>
                <c:pt idx="67">
                  <c:v>0.00340271</c:v>
                </c:pt>
                <c:pt idx="68">
                  <c:v>-0.00296783</c:v>
                </c:pt>
                <c:pt idx="69">
                  <c:v>0.00044632</c:v>
                </c:pt>
                <c:pt idx="70">
                  <c:v>0.00305939</c:v>
                </c:pt>
                <c:pt idx="71">
                  <c:v>-0.000289917</c:v>
                </c:pt>
                <c:pt idx="72">
                  <c:v>0.0198135</c:v>
                </c:pt>
                <c:pt idx="73">
                  <c:v>0.00407028</c:v>
                </c:pt>
                <c:pt idx="74">
                  <c:v>0.000900269</c:v>
                </c:pt>
                <c:pt idx="75">
                  <c:v>0.0183563</c:v>
                </c:pt>
                <c:pt idx="76">
                  <c:v>0.0119553</c:v>
                </c:pt>
                <c:pt idx="77">
                  <c:v>0.0275879</c:v>
                </c:pt>
                <c:pt idx="78">
                  <c:v>0.0113277</c:v>
                </c:pt>
                <c:pt idx="79">
                  <c:v>0.000640869</c:v>
                </c:pt>
                <c:pt idx="80">
                  <c:v>0.00163651</c:v>
                </c:pt>
                <c:pt idx="81">
                  <c:v>0.000968933</c:v>
                </c:pt>
                <c:pt idx="82">
                  <c:v>0.000419617</c:v>
                </c:pt>
                <c:pt idx="83">
                  <c:v>0.0485058</c:v>
                </c:pt>
                <c:pt idx="84">
                  <c:v>0.00378036</c:v>
                </c:pt>
                <c:pt idx="85">
                  <c:v>0.00294304</c:v>
                </c:pt>
                <c:pt idx="86">
                  <c:v>-0.00850296</c:v>
                </c:pt>
                <c:pt idx="87">
                  <c:v>0.00455475</c:v>
                </c:pt>
                <c:pt idx="88">
                  <c:v>-0.00757599</c:v>
                </c:pt>
                <c:pt idx="89">
                  <c:v>0.0228291</c:v>
                </c:pt>
                <c:pt idx="90">
                  <c:v>-0.04042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72</c:f>
              <c:numCache>
                <c:formatCode>General</c:formatCode>
                <c:ptCount val="56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3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9</c:v>
                </c:pt>
                <c:pt idx="53">
                  <c:v>20</c:v>
                </c:pt>
              </c:numCache>
            </c:numRef>
          </c:xVal>
          <c:yVal>
            <c:numRef>
              <c:f>Fit_3!$K$17:$K$72</c:f>
              <c:numCache>
                <c:formatCode>General</c:formatCode>
                <c:ptCount val="56"/>
                <c:pt idx="0">
                  <c:v>-0.00329018</c:v>
                </c:pt>
                <c:pt idx="1">
                  <c:v>0.000747681</c:v>
                </c:pt>
                <c:pt idx="2">
                  <c:v>0.00270844</c:v>
                </c:pt>
                <c:pt idx="3">
                  <c:v>0.0020256</c:v>
                </c:pt>
                <c:pt idx="4">
                  <c:v>0.00115585</c:v>
                </c:pt>
                <c:pt idx="5">
                  <c:v>0.00268555</c:v>
                </c:pt>
                <c:pt idx="6">
                  <c:v>0.000339508</c:v>
                </c:pt>
                <c:pt idx="7">
                  <c:v>-0.000782013</c:v>
                </c:pt>
                <c:pt idx="8">
                  <c:v>-0.00133896</c:v>
                </c:pt>
                <c:pt idx="9">
                  <c:v>-0.000293732</c:v>
                </c:pt>
                <c:pt idx="10">
                  <c:v>0.00223923</c:v>
                </c:pt>
                <c:pt idx="11">
                  <c:v>0.00252914</c:v>
                </c:pt>
                <c:pt idx="12">
                  <c:v>0.000709534</c:v>
                </c:pt>
                <c:pt idx="13">
                  <c:v>9.91821E-005</c:v>
                </c:pt>
                <c:pt idx="14">
                  <c:v>0.00231934</c:v>
                </c:pt>
                <c:pt idx="15">
                  <c:v>0.000324249</c:v>
                </c:pt>
                <c:pt idx="16">
                  <c:v>0.00371552</c:v>
                </c:pt>
                <c:pt idx="17">
                  <c:v>0.00199509</c:v>
                </c:pt>
                <c:pt idx="18">
                  <c:v>0.00239944</c:v>
                </c:pt>
                <c:pt idx="19">
                  <c:v>0.00365067</c:v>
                </c:pt>
                <c:pt idx="20">
                  <c:v>-0.000419617</c:v>
                </c:pt>
                <c:pt idx="21">
                  <c:v>0.000881195</c:v>
                </c:pt>
                <c:pt idx="22">
                  <c:v>0.00293732</c:v>
                </c:pt>
                <c:pt idx="23">
                  <c:v>0.00352859</c:v>
                </c:pt>
                <c:pt idx="24">
                  <c:v>0.000450134</c:v>
                </c:pt>
                <c:pt idx="25">
                  <c:v>3.05176E-005</c:v>
                </c:pt>
                <c:pt idx="26">
                  <c:v>0.00153351</c:v>
                </c:pt>
                <c:pt idx="27">
                  <c:v>0.00261688</c:v>
                </c:pt>
                <c:pt idx="28">
                  <c:v>0.000621796</c:v>
                </c:pt>
                <c:pt idx="29">
                  <c:v>0.0027504</c:v>
                </c:pt>
                <c:pt idx="30">
                  <c:v>0.000823975</c:v>
                </c:pt>
                <c:pt idx="31">
                  <c:v>0.00201416</c:v>
                </c:pt>
                <c:pt idx="32">
                  <c:v>0.000305176</c:v>
                </c:pt>
                <c:pt idx="33">
                  <c:v>0.000694275</c:v>
                </c:pt>
                <c:pt idx="34">
                  <c:v>0.00263977</c:v>
                </c:pt>
                <c:pt idx="35">
                  <c:v>0.00139618</c:v>
                </c:pt>
                <c:pt idx="36">
                  <c:v>0.00426865</c:v>
                </c:pt>
                <c:pt idx="37">
                  <c:v>0.00110626</c:v>
                </c:pt>
                <c:pt idx="38">
                  <c:v>0.00167084</c:v>
                </c:pt>
                <c:pt idx="39">
                  <c:v>0.00275803</c:v>
                </c:pt>
                <c:pt idx="40">
                  <c:v>0.00112152</c:v>
                </c:pt>
                <c:pt idx="41">
                  <c:v>0.00199509</c:v>
                </c:pt>
                <c:pt idx="42">
                  <c:v>0.00235367</c:v>
                </c:pt>
                <c:pt idx="43">
                  <c:v>0.00340271</c:v>
                </c:pt>
                <c:pt idx="44">
                  <c:v>-0.00296783</c:v>
                </c:pt>
                <c:pt idx="45">
                  <c:v>0.00044632</c:v>
                </c:pt>
                <c:pt idx="46">
                  <c:v>0.00305939</c:v>
                </c:pt>
                <c:pt idx="47">
                  <c:v>-0.000289917</c:v>
                </c:pt>
                <c:pt idx="48">
                  <c:v>0.000640869</c:v>
                </c:pt>
                <c:pt idx="49">
                  <c:v>0.00163651</c:v>
                </c:pt>
                <c:pt idx="50">
                  <c:v>0.000968933</c:v>
                </c:pt>
                <c:pt idx="51">
                  <c:v>0.000419617</c:v>
                </c:pt>
                <c:pt idx="52">
                  <c:v>0.00294304</c:v>
                </c:pt>
                <c:pt idx="53">
                  <c:v>0.00455475</c:v>
                </c:pt>
              </c:numCache>
            </c:numRef>
          </c:yVal>
          <c:smooth val="0"/>
        </c:ser>
        <c:axId val="98746948"/>
        <c:axId val="85846200"/>
      </c:scatterChart>
      <c:valAx>
        <c:axId val="98746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27133290127457"/>
              <c:y val="0.920410374052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46200"/>
        <c:crossesAt val="0"/>
        <c:crossBetween val="midCat"/>
      </c:valAx>
      <c:valAx>
        <c:axId val="858462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141974128592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469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9135283247308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22 excluding std dev in CTD&gt;0.0008 and a few outliers
(Sal1 - Sal_Bot) vs. File Pair #</a:t>
            </a:r>
          </a:p>
        </c:rich>
      </c:tx>
      <c:layout>
        <c:manualLayout>
          <c:xMode val="edge"/>
          <c:yMode val="edge"/>
          <c:x val="0.240743141067185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68805357528624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107</c:f>
              <c:numCache>
                <c:formatCode>General</c:formatCode>
                <c:ptCount val="9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9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1</c:v>
                </c:pt>
                <c:pt idx="35">
                  <c:v>11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3</c:v>
                </c:pt>
                <c:pt idx="57">
                  <c:v>13</c:v>
                </c:pt>
                <c:pt idx="58">
                  <c:v>14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6</c:v>
                </c:pt>
                <c:pt idx="80">
                  <c:v>16</c:v>
                </c:pt>
                <c:pt idx="81">
                  <c:v>16</c:v>
                </c:pt>
                <c:pt idx="82">
                  <c:v>16</c:v>
                </c:pt>
                <c:pt idx="83">
                  <c:v>17</c:v>
                </c:pt>
                <c:pt idx="84">
                  <c:v>18</c:v>
                </c:pt>
                <c:pt idx="85">
                  <c:v>19</c:v>
                </c:pt>
                <c:pt idx="86">
                  <c:v>19</c:v>
                </c:pt>
                <c:pt idx="87">
                  <c:v>20</c:v>
                </c:pt>
                <c:pt idx="88">
                  <c:v>20</c:v>
                </c:pt>
                <c:pt idx="89">
                  <c:v>21</c:v>
                </c:pt>
                <c:pt idx="90">
                  <c:v>21</c:v>
                </c:pt>
              </c:numCache>
            </c:numRef>
          </c:xVal>
          <c:yVal>
            <c:numRef>
              <c:f>Fit_4!$F$17:$F$107</c:f>
              <c:numCache>
                <c:formatCode>General</c:formatCode>
                <c:ptCount val="91"/>
                <c:pt idx="0">
                  <c:v>0.0587711</c:v>
                </c:pt>
                <c:pt idx="1">
                  <c:v>-0.0029583</c:v>
                </c:pt>
                <c:pt idx="2">
                  <c:v>-0.0023613</c:v>
                </c:pt>
                <c:pt idx="3">
                  <c:v>-0.000190735</c:v>
                </c:pt>
                <c:pt idx="4">
                  <c:v>-0.0767212</c:v>
                </c:pt>
                <c:pt idx="5">
                  <c:v>0.0015564</c:v>
                </c:pt>
                <c:pt idx="6">
                  <c:v>0.00371933</c:v>
                </c:pt>
                <c:pt idx="7">
                  <c:v>0.000904083</c:v>
                </c:pt>
                <c:pt idx="8">
                  <c:v>1.14441E-005</c:v>
                </c:pt>
                <c:pt idx="9">
                  <c:v>0.00153732</c:v>
                </c:pt>
                <c:pt idx="10">
                  <c:v>-0.000228882</c:v>
                </c:pt>
                <c:pt idx="11">
                  <c:v>-0.00145721</c:v>
                </c:pt>
                <c:pt idx="12">
                  <c:v>-0.00780678</c:v>
                </c:pt>
                <c:pt idx="13">
                  <c:v>-0.00210953</c:v>
                </c:pt>
                <c:pt idx="14">
                  <c:v>-0.00151825</c:v>
                </c:pt>
                <c:pt idx="15">
                  <c:v>0.00104141</c:v>
                </c:pt>
                <c:pt idx="16">
                  <c:v>0.00154114</c:v>
                </c:pt>
                <c:pt idx="17">
                  <c:v>-0.000347137</c:v>
                </c:pt>
                <c:pt idx="18">
                  <c:v>-0.00102997</c:v>
                </c:pt>
                <c:pt idx="19">
                  <c:v>0.000999451</c:v>
                </c:pt>
                <c:pt idx="20">
                  <c:v>-0.00102234</c:v>
                </c:pt>
                <c:pt idx="21">
                  <c:v>0.00215912</c:v>
                </c:pt>
                <c:pt idx="22">
                  <c:v>0.000679016</c:v>
                </c:pt>
                <c:pt idx="23">
                  <c:v>0.000740051</c:v>
                </c:pt>
                <c:pt idx="24">
                  <c:v>0.0016861</c:v>
                </c:pt>
                <c:pt idx="25">
                  <c:v>0.00244141</c:v>
                </c:pt>
                <c:pt idx="26">
                  <c:v>0.00312805</c:v>
                </c:pt>
                <c:pt idx="27">
                  <c:v>0.0128136</c:v>
                </c:pt>
                <c:pt idx="28">
                  <c:v>-0.00765991</c:v>
                </c:pt>
                <c:pt idx="29">
                  <c:v>0.00677872</c:v>
                </c:pt>
                <c:pt idx="30">
                  <c:v>0.00134277</c:v>
                </c:pt>
                <c:pt idx="31">
                  <c:v>-0.00171661</c:v>
                </c:pt>
                <c:pt idx="32">
                  <c:v>-5.72205E-005</c:v>
                </c:pt>
                <c:pt idx="33">
                  <c:v>0.00214767</c:v>
                </c:pt>
                <c:pt idx="34">
                  <c:v>0.00206375</c:v>
                </c:pt>
                <c:pt idx="35">
                  <c:v>-0.00220299</c:v>
                </c:pt>
                <c:pt idx="36">
                  <c:v>-0.000411987</c:v>
                </c:pt>
                <c:pt idx="37">
                  <c:v>-0.00104141</c:v>
                </c:pt>
                <c:pt idx="38">
                  <c:v>0.000286102</c:v>
                </c:pt>
                <c:pt idx="39">
                  <c:v>0.00133133</c:v>
                </c:pt>
                <c:pt idx="40">
                  <c:v>-0.000862122</c:v>
                </c:pt>
                <c:pt idx="41">
                  <c:v>-0.00293732</c:v>
                </c:pt>
                <c:pt idx="42">
                  <c:v>0.00133896</c:v>
                </c:pt>
                <c:pt idx="43">
                  <c:v>-0.000545502</c:v>
                </c:pt>
                <c:pt idx="44">
                  <c:v>0.000637054</c:v>
                </c:pt>
                <c:pt idx="45">
                  <c:v>-0.000221252</c:v>
                </c:pt>
                <c:pt idx="46">
                  <c:v>0.000991821</c:v>
                </c:pt>
                <c:pt idx="47">
                  <c:v>0.00265503</c:v>
                </c:pt>
                <c:pt idx="48">
                  <c:v>-0.000202179</c:v>
                </c:pt>
                <c:pt idx="49">
                  <c:v>0.00897598</c:v>
                </c:pt>
                <c:pt idx="50">
                  <c:v>0.0171204</c:v>
                </c:pt>
                <c:pt idx="51">
                  <c:v>-0.00521088</c:v>
                </c:pt>
                <c:pt idx="52">
                  <c:v>0.0109634</c:v>
                </c:pt>
                <c:pt idx="53">
                  <c:v>0.0471668</c:v>
                </c:pt>
                <c:pt idx="54">
                  <c:v>0.0147896</c:v>
                </c:pt>
                <c:pt idx="55">
                  <c:v>0.00802803</c:v>
                </c:pt>
                <c:pt idx="56">
                  <c:v>-0.000766754</c:v>
                </c:pt>
                <c:pt idx="57">
                  <c:v>-0.000457764</c:v>
                </c:pt>
                <c:pt idx="58">
                  <c:v>0.00113678</c:v>
                </c:pt>
                <c:pt idx="59">
                  <c:v>0.000293732</c:v>
                </c:pt>
                <c:pt idx="60">
                  <c:v>0.00305939</c:v>
                </c:pt>
                <c:pt idx="61">
                  <c:v>-0.000160217</c:v>
                </c:pt>
                <c:pt idx="62">
                  <c:v>0.000312805</c:v>
                </c:pt>
                <c:pt idx="63">
                  <c:v>0.00139236</c:v>
                </c:pt>
                <c:pt idx="64">
                  <c:v>-0.000293732</c:v>
                </c:pt>
                <c:pt idx="65">
                  <c:v>0.000522614</c:v>
                </c:pt>
                <c:pt idx="66">
                  <c:v>0.000900269</c:v>
                </c:pt>
                <c:pt idx="67">
                  <c:v>0.00199127</c:v>
                </c:pt>
                <c:pt idx="68">
                  <c:v>-0.00444794</c:v>
                </c:pt>
                <c:pt idx="69">
                  <c:v>-0.000995636</c:v>
                </c:pt>
                <c:pt idx="70">
                  <c:v>0.00177765</c:v>
                </c:pt>
                <c:pt idx="71">
                  <c:v>-0.00152206</c:v>
                </c:pt>
                <c:pt idx="72">
                  <c:v>0.0158501</c:v>
                </c:pt>
                <c:pt idx="73">
                  <c:v>0.00514603</c:v>
                </c:pt>
                <c:pt idx="74">
                  <c:v>-0.000370026</c:v>
                </c:pt>
                <c:pt idx="75">
                  <c:v>0.0171242</c:v>
                </c:pt>
                <c:pt idx="76">
                  <c:v>0.0105057</c:v>
                </c:pt>
                <c:pt idx="77">
                  <c:v>0.0294228</c:v>
                </c:pt>
                <c:pt idx="78">
                  <c:v>0.00826073</c:v>
                </c:pt>
                <c:pt idx="79">
                  <c:v>-0.000724792</c:v>
                </c:pt>
                <c:pt idx="80">
                  <c:v>0.000213623</c:v>
                </c:pt>
                <c:pt idx="81">
                  <c:v>-0.000427246</c:v>
                </c:pt>
                <c:pt idx="82">
                  <c:v>-0.000589371</c:v>
                </c:pt>
                <c:pt idx="83">
                  <c:v>0.0387287</c:v>
                </c:pt>
                <c:pt idx="84">
                  <c:v>0.00391388</c:v>
                </c:pt>
                <c:pt idx="85">
                  <c:v>0.00165176</c:v>
                </c:pt>
                <c:pt idx="86">
                  <c:v>-0.0099144</c:v>
                </c:pt>
                <c:pt idx="87">
                  <c:v>0.00334549</c:v>
                </c:pt>
                <c:pt idx="88">
                  <c:v>-0.00654602</c:v>
                </c:pt>
                <c:pt idx="89">
                  <c:v>0.021595</c:v>
                </c:pt>
                <c:pt idx="90">
                  <c:v>-0.04177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73</c:f>
              <c:numCache>
                <c:formatCode>General</c:formatCode>
                <c:ptCount val="57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3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6</c:v>
                </c:pt>
                <c:pt idx="55">
                  <c:v>19</c:v>
                </c:pt>
                <c:pt idx="56">
                  <c:v>20</c:v>
                </c:pt>
              </c:numCache>
            </c:numRef>
          </c:xVal>
          <c:yVal>
            <c:numRef>
              <c:f>Fit_4!$K$17:$K$73</c:f>
              <c:numCache>
                <c:formatCode>General</c:formatCode>
                <c:ptCount val="57"/>
                <c:pt idx="0">
                  <c:v>-0.0023613</c:v>
                </c:pt>
                <c:pt idx="1">
                  <c:v>-0.000190735</c:v>
                </c:pt>
                <c:pt idx="2">
                  <c:v>0.0015564</c:v>
                </c:pt>
                <c:pt idx="3">
                  <c:v>0.000904083</c:v>
                </c:pt>
                <c:pt idx="4">
                  <c:v>1.14441E-005</c:v>
                </c:pt>
                <c:pt idx="5">
                  <c:v>0.00153732</c:v>
                </c:pt>
                <c:pt idx="6">
                  <c:v>-0.000228882</c:v>
                </c:pt>
                <c:pt idx="7">
                  <c:v>-0.00145721</c:v>
                </c:pt>
                <c:pt idx="8">
                  <c:v>-0.00210953</c:v>
                </c:pt>
                <c:pt idx="9">
                  <c:v>-0.00151825</c:v>
                </c:pt>
                <c:pt idx="10">
                  <c:v>0.00104141</c:v>
                </c:pt>
                <c:pt idx="11">
                  <c:v>0.00154114</c:v>
                </c:pt>
                <c:pt idx="12">
                  <c:v>-0.000347137</c:v>
                </c:pt>
                <c:pt idx="13">
                  <c:v>-0.00102997</c:v>
                </c:pt>
                <c:pt idx="14">
                  <c:v>0.000999451</c:v>
                </c:pt>
                <c:pt idx="15">
                  <c:v>-0.00102234</c:v>
                </c:pt>
                <c:pt idx="16">
                  <c:v>0.00215912</c:v>
                </c:pt>
                <c:pt idx="17">
                  <c:v>0.000679016</c:v>
                </c:pt>
                <c:pt idx="18">
                  <c:v>0.000740051</c:v>
                </c:pt>
                <c:pt idx="19">
                  <c:v>0.0016861</c:v>
                </c:pt>
                <c:pt idx="20">
                  <c:v>0.00244141</c:v>
                </c:pt>
                <c:pt idx="21">
                  <c:v>-5.72205E-005</c:v>
                </c:pt>
                <c:pt idx="22">
                  <c:v>0.00214767</c:v>
                </c:pt>
                <c:pt idx="23">
                  <c:v>0.00206375</c:v>
                </c:pt>
                <c:pt idx="24">
                  <c:v>-0.000411987</c:v>
                </c:pt>
                <c:pt idx="25">
                  <c:v>-0.00104141</c:v>
                </c:pt>
                <c:pt idx="26">
                  <c:v>0.000286102</c:v>
                </c:pt>
                <c:pt idx="27">
                  <c:v>0.00133133</c:v>
                </c:pt>
                <c:pt idx="28">
                  <c:v>-0.000862122</c:v>
                </c:pt>
                <c:pt idx="29">
                  <c:v>0.00133896</c:v>
                </c:pt>
                <c:pt idx="30">
                  <c:v>-0.000545502</c:v>
                </c:pt>
                <c:pt idx="31">
                  <c:v>0.000637054</c:v>
                </c:pt>
                <c:pt idx="32">
                  <c:v>-0.000221252</c:v>
                </c:pt>
                <c:pt idx="33">
                  <c:v>0.000991821</c:v>
                </c:pt>
                <c:pt idx="34">
                  <c:v>-0.000202179</c:v>
                </c:pt>
                <c:pt idx="35">
                  <c:v>-0.000766754</c:v>
                </c:pt>
                <c:pt idx="36">
                  <c:v>-0.000457764</c:v>
                </c:pt>
                <c:pt idx="37">
                  <c:v>0.00113678</c:v>
                </c:pt>
                <c:pt idx="38">
                  <c:v>0.000293732</c:v>
                </c:pt>
                <c:pt idx="39">
                  <c:v>0.00305939</c:v>
                </c:pt>
                <c:pt idx="40">
                  <c:v>-0.000160217</c:v>
                </c:pt>
                <c:pt idx="41">
                  <c:v>0.000312805</c:v>
                </c:pt>
                <c:pt idx="42">
                  <c:v>0.00139236</c:v>
                </c:pt>
                <c:pt idx="43">
                  <c:v>-0.000293732</c:v>
                </c:pt>
                <c:pt idx="44">
                  <c:v>0.000522614</c:v>
                </c:pt>
                <c:pt idx="45">
                  <c:v>0.000900269</c:v>
                </c:pt>
                <c:pt idx="46">
                  <c:v>0.00199127</c:v>
                </c:pt>
                <c:pt idx="47">
                  <c:v>-0.00444794</c:v>
                </c:pt>
                <c:pt idx="48">
                  <c:v>-0.000995636</c:v>
                </c:pt>
                <c:pt idx="49">
                  <c:v>0.00177765</c:v>
                </c:pt>
                <c:pt idx="50">
                  <c:v>-0.00152206</c:v>
                </c:pt>
                <c:pt idx="51">
                  <c:v>-0.000724792</c:v>
                </c:pt>
                <c:pt idx="52">
                  <c:v>0.000213623</c:v>
                </c:pt>
                <c:pt idx="53">
                  <c:v>-0.000427246</c:v>
                </c:pt>
                <c:pt idx="54">
                  <c:v>-0.000589371</c:v>
                </c:pt>
                <c:pt idx="55">
                  <c:v>0.00165176</c:v>
                </c:pt>
                <c:pt idx="56">
                  <c:v>0.00334549</c:v>
                </c:pt>
              </c:numCache>
            </c:numRef>
          </c:yVal>
          <c:smooth val="0"/>
        </c:ser>
        <c:axId val="54000671"/>
        <c:axId val="86266791"/>
      </c:scatterChart>
      <c:valAx>
        <c:axId val="54000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4689997839706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66791"/>
        <c:crossesAt val="0"/>
        <c:crossBetween val="midCat"/>
      </c:valAx>
      <c:valAx>
        <c:axId val="86266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978461734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006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932645128401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0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4.xml"/><Relationship Id="rId4" Type="http://schemas.openxmlformats.org/officeDocument/2006/relationships/ctrlProp" Target="../ctrlProps/ctrlProps305.xml"/><Relationship Id="rId5" Type="http://schemas.openxmlformats.org/officeDocument/2006/relationships/ctrlProp" Target="../ctrlProps/ctrlProps306.xml"/><Relationship Id="rId6" Type="http://schemas.openxmlformats.org/officeDocument/2006/relationships/ctrlProp" Target="../ctrlProps/ctrlProps307.xml"/><Relationship Id="rId7" Type="http://schemas.openxmlformats.org/officeDocument/2006/relationships/ctrlProp" Target="../ctrlProps/ctrlProps308.xml"/><Relationship Id="rId8" Type="http://schemas.openxmlformats.org/officeDocument/2006/relationships/ctrlProp" Target="../ctrlProps/ctrlProps309.xml"/><Relationship Id="rId9" Type="http://schemas.openxmlformats.org/officeDocument/2006/relationships/ctrlProp" Target="../ctrlProps/ctrlProps310.xml"/><Relationship Id="rId10" Type="http://schemas.openxmlformats.org/officeDocument/2006/relationships/ctrlProp" Target="../ctrlProps/ctrlProps311.xml"/><Relationship Id="rId11" Type="http://schemas.openxmlformats.org/officeDocument/2006/relationships/ctrlProp" Target="../ctrlProps/ctrlProps312.xml"/><Relationship Id="rId12" Type="http://schemas.openxmlformats.org/officeDocument/2006/relationships/ctrlProp" Target="../ctrlProps/ctrlProps313.xml"/><Relationship Id="rId13" Type="http://schemas.openxmlformats.org/officeDocument/2006/relationships/ctrlProp" Target="../ctrlProps/ctrlProps314.xml"/><Relationship Id="rId14" Type="http://schemas.openxmlformats.org/officeDocument/2006/relationships/ctrlProp" Target="../ctrlProps/ctrlProps315.xml"/><Relationship Id="rId15" Type="http://schemas.openxmlformats.org/officeDocument/2006/relationships/ctrlProp" Target="../ctrlProps/ctrlProps316.xml"/><Relationship Id="rId16" Type="http://schemas.openxmlformats.org/officeDocument/2006/relationships/ctrlProp" Target="../ctrlProps/ctrlProps317.xml"/><Relationship Id="rId17" Type="http://schemas.openxmlformats.org/officeDocument/2006/relationships/ctrlProp" Target="../ctrlProps/ctrlProps318.xml"/><Relationship Id="rId18" Type="http://schemas.openxmlformats.org/officeDocument/2006/relationships/ctrlProp" Target="../ctrlProps/ctrlProps319.xml"/><Relationship Id="rId19" Type="http://schemas.openxmlformats.org/officeDocument/2006/relationships/ctrlProp" Target="../ctrlProps/ctrlProps320.xml"/><Relationship Id="rId20" Type="http://schemas.openxmlformats.org/officeDocument/2006/relationships/ctrlProp" Target="../ctrlProps/ctrlProps321.xml"/><Relationship Id="rId21" Type="http://schemas.openxmlformats.org/officeDocument/2006/relationships/ctrlProp" Target="../ctrlProps/ctrlProps322.xml"/><Relationship Id="rId22" Type="http://schemas.openxmlformats.org/officeDocument/2006/relationships/ctrlProp" Target="../ctrlProps/ctrlProps323.xml"/><Relationship Id="rId23" Type="http://schemas.openxmlformats.org/officeDocument/2006/relationships/ctrlProp" Target="../ctrlProps/ctrlProps324.xml"/><Relationship Id="rId24" Type="http://schemas.openxmlformats.org/officeDocument/2006/relationships/ctrlProp" Target="../ctrlProps/ctrlProps325.xml"/><Relationship Id="rId25" Type="http://schemas.openxmlformats.org/officeDocument/2006/relationships/ctrlProp" Target="../ctrlProps/ctrlProps326.xml"/><Relationship Id="rId26" Type="http://schemas.openxmlformats.org/officeDocument/2006/relationships/ctrlProp" Target="../ctrlProps/ctrlProps327.xml"/><Relationship Id="rId27" Type="http://schemas.openxmlformats.org/officeDocument/2006/relationships/ctrlProp" Target="../ctrlProps/ctrlProps328.xml"/><Relationship Id="rId28" Type="http://schemas.openxmlformats.org/officeDocument/2006/relationships/ctrlProp" Target="../ctrlProps/ctrlProps329.xml"/><Relationship Id="rId29" Type="http://schemas.openxmlformats.org/officeDocument/2006/relationships/ctrlProp" Target="../ctrlProps/ctrlProps330.xml"/><Relationship Id="rId30" Type="http://schemas.openxmlformats.org/officeDocument/2006/relationships/ctrlProp" Target="../ctrlProps/ctrlProps331.xml"/><Relationship Id="rId31" Type="http://schemas.openxmlformats.org/officeDocument/2006/relationships/ctrlProp" Target="../ctrlProps/ctrlProps332.xml"/><Relationship Id="rId32" Type="http://schemas.openxmlformats.org/officeDocument/2006/relationships/ctrlProp" Target="../ctrlProps/ctrlProps333.xml"/><Relationship Id="rId33" Type="http://schemas.openxmlformats.org/officeDocument/2006/relationships/ctrlProp" Target="../ctrlProps/ctrlProps334.xml"/><Relationship Id="rId34" Type="http://schemas.openxmlformats.org/officeDocument/2006/relationships/ctrlProp" Target="../ctrlProps/ctrlProps335.xml"/><Relationship Id="rId35" Type="http://schemas.openxmlformats.org/officeDocument/2006/relationships/ctrlProp" Target="../ctrlProps/ctrlProps336.xml"/><Relationship Id="rId36" Type="http://schemas.openxmlformats.org/officeDocument/2006/relationships/ctrlProp" Target="../ctrlProps/ctrlProps337.xml"/><Relationship Id="rId37" Type="http://schemas.openxmlformats.org/officeDocument/2006/relationships/ctrlProp" Target="../ctrlProps/ctrlProps338.xml"/><Relationship Id="rId38" Type="http://schemas.openxmlformats.org/officeDocument/2006/relationships/ctrlProp" Target="../ctrlProps/ctrlProps339.xml"/><Relationship Id="rId39" Type="http://schemas.openxmlformats.org/officeDocument/2006/relationships/ctrlProp" Target="../ctrlProps/ctrlProps340.xml"/><Relationship Id="rId40" Type="http://schemas.openxmlformats.org/officeDocument/2006/relationships/ctrlProp" Target="../ctrlProps/ctrlProps341.xml"/><Relationship Id="rId41" Type="http://schemas.openxmlformats.org/officeDocument/2006/relationships/ctrlProp" Target="../ctrlProps/ctrlProps342.xml"/><Relationship Id="rId42" Type="http://schemas.openxmlformats.org/officeDocument/2006/relationships/ctrlProp" Target="../ctrlProps/ctrlProps343.xml"/><Relationship Id="rId43" Type="http://schemas.openxmlformats.org/officeDocument/2006/relationships/ctrlProp" Target="../ctrlProps/ctrlProps344.xml"/><Relationship Id="rId44" Type="http://schemas.openxmlformats.org/officeDocument/2006/relationships/ctrlProp" Target="../ctrlProps/ctrlProps345.xml"/><Relationship Id="rId45" Type="http://schemas.openxmlformats.org/officeDocument/2006/relationships/ctrlProp" Target="../ctrlProps/ctrlProps346.xml"/><Relationship Id="rId46" Type="http://schemas.openxmlformats.org/officeDocument/2006/relationships/ctrlProp" Target="../ctrlProps/ctrlProps347.xml"/><Relationship Id="rId47" Type="http://schemas.openxmlformats.org/officeDocument/2006/relationships/ctrlProp" Target="../ctrlProps/ctrlProps348.xml"/><Relationship Id="rId48" Type="http://schemas.openxmlformats.org/officeDocument/2006/relationships/ctrlProp" Target="../ctrlProps/ctrlProps349.xml"/><Relationship Id="rId49" Type="http://schemas.openxmlformats.org/officeDocument/2006/relationships/ctrlProp" Target="../ctrlProps/ctrlProps350.xml"/><Relationship Id="rId50" Type="http://schemas.openxmlformats.org/officeDocument/2006/relationships/ctrlProp" Target="../ctrlProps/ctrlProps351.xml"/><Relationship Id="rId51" Type="http://schemas.openxmlformats.org/officeDocument/2006/relationships/ctrlProp" Target="../ctrlProps/ctrlProps352.xml"/><Relationship Id="rId52" Type="http://schemas.openxmlformats.org/officeDocument/2006/relationships/ctrlProp" Target="../ctrlProps/ctrlProps353.xml"/><Relationship Id="rId53" Type="http://schemas.openxmlformats.org/officeDocument/2006/relationships/ctrlProp" Target="../ctrlProps/ctrlProps354.xml"/><Relationship Id="rId54" Type="http://schemas.openxmlformats.org/officeDocument/2006/relationships/ctrlProp" Target="../ctrlProps/ctrlProps355.xml"/><Relationship Id="rId55" Type="http://schemas.openxmlformats.org/officeDocument/2006/relationships/ctrlProp" Target="../ctrlProps/ctrlProps356.xml"/><Relationship Id="rId56" Type="http://schemas.openxmlformats.org/officeDocument/2006/relationships/ctrlProp" Target="../ctrlProps/ctrlProps357.xml"/><Relationship Id="rId57" Type="http://schemas.openxmlformats.org/officeDocument/2006/relationships/ctrlProp" Target="../ctrlProps/ctrlProps358.xml"/><Relationship Id="rId58" Type="http://schemas.openxmlformats.org/officeDocument/2006/relationships/ctrlProp" Target="../ctrlProps/ctrlProps359.xml"/><Relationship Id="rId59" Type="http://schemas.openxmlformats.org/officeDocument/2006/relationships/ctrlProp" Target="../ctrlProps/ctrlProps360.xml"/><Relationship Id="rId60" Type="http://schemas.openxmlformats.org/officeDocument/2006/relationships/ctrlProp" Target="../ctrlProps/ctrlProps361.xml"/><Relationship Id="rId61" Type="http://schemas.openxmlformats.org/officeDocument/2006/relationships/ctrlProp" Target="../ctrlProps/ctrlProps362.xml"/><Relationship Id="rId62" Type="http://schemas.openxmlformats.org/officeDocument/2006/relationships/ctrlProp" Target="../ctrlProps/ctrlProps363.xml"/><Relationship Id="rId63" Type="http://schemas.openxmlformats.org/officeDocument/2006/relationships/ctrlProp" Target="../ctrlProps/ctrlProps364.xml"/><Relationship Id="rId64" Type="http://schemas.openxmlformats.org/officeDocument/2006/relationships/ctrlProp" Target="../ctrlProps/ctrlProps365.xml"/><Relationship Id="rId65" Type="http://schemas.openxmlformats.org/officeDocument/2006/relationships/ctrlProp" Target="../ctrlProps/ctrlProps366.xml"/><Relationship Id="rId66" Type="http://schemas.openxmlformats.org/officeDocument/2006/relationships/ctrlProp" Target="../ctrlProps/ctrlProps367.xml"/><Relationship Id="rId67" Type="http://schemas.openxmlformats.org/officeDocument/2006/relationships/ctrlProp" Target="../ctrlProps/ctrlProps368.xml"/><Relationship Id="rId68" Type="http://schemas.openxmlformats.org/officeDocument/2006/relationships/ctrlProp" Target="../ctrlProps/ctrlProps369.xml"/><Relationship Id="rId69" Type="http://schemas.openxmlformats.org/officeDocument/2006/relationships/ctrlProp" Target="../ctrlProps/ctrlProps370.xml"/><Relationship Id="rId70" Type="http://schemas.openxmlformats.org/officeDocument/2006/relationships/ctrlProp" Target="../ctrlProps/ctrlProps371.xml"/><Relationship Id="rId71" Type="http://schemas.openxmlformats.org/officeDocument/2006/relationships/ctrlProp" Target="../ctrlProps/ctrlProps372.xml"/><Relationship Id="rId72" Type="http://schemas.openxmlformats.org/officeDocument/2006/relationships/ctrlProp" Target="../ctrlProps/ctrlProps373.xml"/><Relationship Id="rId73" Type="http://schemas.openxmlformats.org/officeDocument/2006/relationships/ctrlProp" Target="../ctrlProps/ctrlProps374.xml"/><Relationship Id="rId74" Type="http://schemas.openxmlformats.org/officeDocument/2006/relationships/ctrlProp" Target="../ctrlProps/ctrlProps375.xml"/><Relationship Id="rId75" Type="http://schemas.openxmlformats.org/officeDocument/2006/relationships/ctrlProp" Target="../ctrlProps/ctrlProps376.xml"/><Relationship Id="rId76" Type="http://schemas.openxmlformats.org/officeDocument/2006/relationships/ctrlProp" Target="../ctrlProps/ctrlProps377.xml"/><Relationship Id="rId77" Type="http://schemas.openxmlformats.org/officeDocument/2006/relationships/ctrlProp" Target="../ctrlProps/ctrlProps378.xml"/><Relationship Id="rId78" Type="http://schemas.openxmlformats.org/officeDocument/2006/relationships/ctrlProp" Target="../ctrlProps/ctrlProps379.xml"/><Relationship Id="rId79" Type="http://schemas.openxmlformats.org/officeDocument/2006/relationships/ctrlProp" Target="../ctrlProps/ctrlProps380.xml"/><Relationship Id="rId80" Type="http://schemas.openxmlformats.org/officeDocument/2006/relationships/ctrlProp" Target="../ctrlProps/ctrlProps381.xml"/><Relationship Id="rId81" Type="http://schemas.openxmlformats.org/officeDocument/2006/relationships/ctrlProp" Target="../ctrlProps/ctrlProps382.xml"/><Relationship Id="rId82" Type="http://schemas.openxmlformats.org/officeDocument/2006/relationships/ctrlProp" Target="../ctrlProps/ctrlProps383.xml"/><Relationship Id="rId83" Type="http://schemas.openxmlformats.org/officeDocument/2006/relationships/ctrlProp" Target="../ctrlProps/ctrlProps384.xml"/><Relationship Id="rId84" Type="http://schemas.openxmlformats.org/officeDocument/2006/relationships/ctrlProp" Target="../ctrlProps/ctrlProps385.xml"/><Relationship Id="rId85" Type="http://schemas.openxmlformats.org/officeDocument/2006/relationships/ctrlProp" Target="../ctrlProps/ctrlProps386.xml"/><Relationship Id="rId86" Type="http://schemas.openxmlformats.org/officeDocument/2006/relationships/ctrlProp" Target="../ctrlProps/ctrlProps387.xml"/><Relationship Id="rId87" Type="http://schemas.openxmlformats.org/officeDocument/2006/relationships/ctrlProp" Target="../ctrlProps/ctrlProps388.xml"/><Relationship Id="rId88" Type="http://schemas.openxmlformats.org/officeDocument/2006/relationships/ctrlProp" Target="../ctrlProps/ctrlProps389.xml"/><Relationship Id="rId89" Type="http://schemas.openxmlformats.org/officeDocument/2006/relationships/ctrlProp" Target="../ctrlProps/ctrlProps390.xml"/><Relationship Id="rId90" Type="http://schemas.openxmlformats.org/officeDocument/2006/relationships/ctrlProp" Target="../ctrlProps/ctrlProps391.xml"/><Relationship Id="rId91" Type="http://schemas.openxmlformats.org/officeDocument/2006/relationships/ctrlProp" Target="../ctrlProps/ctrlProps392.xml"/><Relationship Id="rId92" Type="http://schemas.openxmlformats.org/officeDocument/2006/relationships/ctrlProp" Target="../ctrlProps/ctrlProps393.xml"/><Relationship Id="rId93" Type="http://schemas.openxmlformats.org/officeDocument/2006/relationships/ctrlProp" Target="../ctrlProps/ctrlProps394.xml"/><Relationship Id="rId94" Type="http://schemas.openxmlformats.org/officeDocument/2006/relationships/ctrlProp" Target="../ctrlProps/ctrlProps395.xml"/><Relationship Id="rId95" Type="http://schemas.openxmlformats.org/officeDocument/2006/relationships/ctrlProp" Target="../ctrlProps/ctrlProps396.xml"/><Relationship Id="rId96" Type="http://schemas.openxmlformats.org/officeDocument/2006/relationships/ctrlProp" Target="../ctrlProps/ctrlProps397.xml"/><Relationship Id="rId97" Type="http://schemas.openxmlformats.org/officeDocument/2006/relationships/ctrlProp" Target="../ctrlProps/ctrlProps398.xml"/><Relationship Id="rId98" Type="http://schemas.openxmlformats.org/officeDocument/2006/relationships/ctrlProp" Target="../ctrlProps/ctrlProps399.xml"/><Relationship Id="rId99" Type="http://schemas.openxmlformats.org/officeDocument/2006/relationships/ctrlProp" Target="../ctrlProps/ctrlProps40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0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6.x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<Relationship Id="rId11" Type="http://schemas.openxmlformats.org/officeDocument/2006/relationships/ctrlProp" Target="../ctrlProps/ctrlProps114.xml"/><Relationship Id="rId12" Type="http://schemas.openxmlformats.org/officeDocument/2006/relationships/ctrlProp" Target="../ctrlProps/ctrlProps115.xml"/><Relationship Id="rId13" Type="http://schemas.openxmlformats.org/officeDocument/2006/relationships/ctrlProp" Target="../ctrlProps/ctrlProps116.xml"/><Relationship Id="rId14" Type="http://schemas.openxmlformats.org/officeDocument/2006/relationships/ctrlProp" Target="../ctrlProps/ctrlProps117.xml"/><Relationship Id="rId15" Type="http://schemas.openxmlformats.org/officeDocument/2006/relationships/ctrlProp" Target="../ctrlProps/ctrlProps118.xml"/><Relationship Id="rId16" Type="http://schemas.openxmlformats.org/officeDocument/2006/relationships/ctrlProp" Target="../ctrlProps/ctrlProps119.xml"/><Relationship Id="rId17" Type="http://schemas.openxmlformats.org/officeDocument/2006/relationships/ctrlProp" Target="../ctrlProps/ctrlProps120.xml"/><Relationship Id="rId18" Type="http://schemas.openxmlformats.org/officeDocument/2006/relationships/ctrlProp" Target="../ctrlProps/ctrlProps121.xml"/><Relationship Id="rId19" Type="http://schemas.openxmlformats.org/officeDocument/2006/relationships/ctrlProp" Target="../ctrlProps/ctrlProps122.xml"/><Relationship Id="rId20" Type="http://schemas.openxmlformats.org/officeDocument/2006/relationships/ctrlProp" Target="../ctrlProps/ctrlProps123.xml"/><Relationship Id="rId21" Type="http://schemas.openxmlformats.org/officeDocument/2006/relationships/ctrlProp" Target="../ctrlProps/ctrlProps124.xml"/><Relationship Id="rId22" Type="http://schemas.openxmlformats.org/officeDocument/2006/relationships/ctrlProp" Target="../ctrlProps/ctrlProps125.xml"/><Relationship Id="rId23" Type="http://schemas.openxmlformats.org/officeDocument/2006/relationships/ctrlProp" Target="../ctrlProps/ctrlProps126.xml"/><Relationship Id="rId24" Type="http://schemas.openxmlformats.org/officeDocument/2006/relationships/ctrlProp" Target="../ctrlProps/ctrlProps127.xml"/><Relationship Id="rId25" Type="http://schemas.openxmlformats.org/officeDocument/2006/relationships/ctrlProp" Target="../ctrlProps/ctrlProps128.xml"/><Relationship Id="rId26" Type="http://schemas.openxmlformats.org/officeDocument/2006/relationships/ctrlProp" Target="../ctrlProps/ctrlProps129.xml"/><Relationship Id="rId27" Type="http://schemas.openxmlformats.org/officeDocument/2006/relationships/ctrlProp" Target="../ctrlProps/ctrlProps130.xml"/><Relationship Id="rId28" Type="http://schemas.openxmlformats.org/officeDocument/2006/relationships/ctrlProp" Target="../ctrlProps/ctrlProps131.xml"/><Relationship Id="rId29" Type="http://schemas.openxmlformats.org/officeDocument/2006/relationships/ctrlProp" Target="../ctrlProps/ctrlProps132.xml"/><Relationship Id="rId30" Type="http://schemas.openxmlformats.org/officeDocument/2006/relationships/ctrlProp" Target="../ctrlProps/ctrlProps133.xml"/><Relationship Id="rId31" Type="http://schemas.openxmlformats.org/officeDocument/2006/relationships/ctrlProp" Target="../ctrlProps/ctrlProps134.xml"/><Relationship Id="rId32" Type="http://schemas.openxmlformats.org/officeDocument/2006/relationships/ctrlProp" Target="../ctrlProps/ctrlProps135.xml"/><Relationship Id="rId33" Type="http://schemas.openxmlformats.org/officeDocument/2006/relationships/ctrlProp" Target="../ctrlProps/ctrlProps136.xml"/><Relationship Id="rId34" Type="http://schemas.openxmlformats.org/officeDocument/2006/relationships/ctrlProp" Target="../ctrlProps/ctrlProps137.xml"/><Relationship Id="rId35" Type="http://schemas.openxmlformats.org/officeDocument/2006/relationships/ctrlProp" Target="../ctrlProps/ctrlProps138.xml"/><Relationship Id="rId36" Type="http://schemas.openxmlformats.org/officeDocument/2006/relationships/ctrlProp" Target="../ctrlProps/ctrlProps139.xml"/><Relationship Id="rId37" Type="http://schemas.openxmlformats.org/officeDocument/2006/relationships/ctrlProp" Target="../ctrlProps/ctrlProps140.xml"/><Relationship Id="rId38" Type="http://schemas.openxmlformats.org/officeDocument/2006/relationships/ctrlProp" Target="../ctrlProps/ctrlProps141.xml"/><Relationship Id="rId39" Type="http://schemas.openxmlformats.org/officeDocument/2006/relationships/ctrlProp" Target="../ctrlProps/ctrlProps142.xml"/><Relationship Id="rId40" Type="http://schemas.openxmlformats.org/officeDocument/2006/relationships/ctrlProp" Target="../ctrlProps/ctrlProps143.xml"/><Relationship Id="rId41" Type="http://schemas.openxmlformats.org/officeDocument/2006/relationships/ctrlProp" Target="../ctrlProps/ctrlProps144.xml"/><Relationship Id="rId42" Type="http://schemas.openxmlformats.org/officeDocument/2006/relationships/ctrlProp" Target="../ctrlProps/ctrlProps145.xml"/><Relationship Id="rId43" Type="http://schemas.openxmlformats.org/officeDocument/2006/relationships/ctrlProp" Target="../ctrlProps/ctrlProps146.xml"/><Relationship Id="rId44" Type="http://schemas.openxmlformats.org/officeDocument/2006/relationships/ctrlProp" Target="../ctrlProps/ctrlProps147.xml"/><Relationship Id="rId45" Type="http://schemas.openxmlformats.org/officeDocument/2006/relationships/ctrlProp" Target="../ctrlProps/ctrlProps148.xml"/><Relationship Id="rId46" Type="http://schemas.openxmlformats.org/officeDocument/2006/relationships/ctrlProp" Target="../ctrlProps/ctrlProps149.xml"/><Relationship Id="rId47" Type="http://schemas.openxmlformats.org/officeDocument/2006/relationships/ctrlProp" Target="../ctrlProps/ctrlProps150.xml"/><Relationship Id="rId48" Type="http://schemas.openxmlformats.org/officeDocument/2006/relationships/ctrlProp" Target="../ctrlProps/ctrlProps151.xml"/><Relationship Id="rId49" Type="http://schemas.openxmlformats.org/officeDocument/2006/relationships/ctrlProp" Target="../ctrlProps/ctrlProps152.xml"/><Relationship Id="rId50" Type="http://schemas.openxmlformats.org/officeDocument/2006/relationships/ctrlProp" Target="../ctrlProps/ctrlProps153.xml"/><Relationship Id="rId51" Type="http://schemas.openxmlformats.org/officeDocument/2006/relationships/ctrlProp" Target="../ctrlProps/ctrlProps154.xml"/><Relationship Id="rId52" Type="http://schemas.openxmlformats.org/officeDocument/2006/relationships/ctrlProp" Target="../ctrlProps/ctrlProps155.xml"/><Relationship Id="rId53" Type="http://schemas.openxmlformats.org/officeDocument/2006/relationships/ctrlProp" Target="../ctrlProps/ctrlProps156.xml"/><Relationship Id="rId54" Type="http://schemas.openxmlformats.org/officeDocument/2006/relationships/ctrlProp" Target="../ctrlProps/ctrlProps157.xml"/><Relationship Id="rId55" Type="http://schemas.openxmlformats.org/officeDocument/2006/relationships/ctrlProp" Target="../ctrlProps/ctrlProps158.xml"/><Relationship Id="rId56" Type="http://schemas.openxmlformats.org/officeDocument/2006/relationships/ctrlProp" Target="../ctrlProps/ctrlProps159.xml"/><Relationship Id="rId57" Type="http://schemas.openxmlformats.org/officeDocument/2006/relationships/ctrlProp" Target="../ctrlProps/ctrlProps160.xml"/><Relationship Id="rId58" Type="http://schemas.openxmlformats.org/officeDocument/2006/relationships/ctrlProp" Target="../ctrlProps/ctrlProps161.xml"/><Relationship Id="rId59" Type="http://schemas.openxmlformats.org/officeDocument/2006/relationships/ctrlProp" Target="../ctrlProps/ctrlProps162.xml"/><Relationship Id="rId60" Type="http://schemas.openxmlformats.org/officeDocument/2006/relationships/ctrlProp" Target="../ctrlProps/ctrlProps163.xml"/><Relationship Id="rId61" Type="http://schemas.openxmlformats.org/officeDocument/2006/relationships/ctrlProp" Target="../ctrlProps/ctrlProps164.xml"/><Relationship Id="rId62" Type="http://schemas.openxmlformats.org/officeDocument/2006/relationships/ctrlProp" Target="../ctrlProps/ctrlProps165.xml"/><Relationship Id="rId63" Type="http://schemas.openxmlformats.org/officeDocument/2006/relationships/ctrlProp" Target="../ctrlProps/ctrlProps166.xml"/><Relationship Id="rId64" Type="http://schemas.openxmlformats.org/officeDocument/2006/relationships/ctrlProp" Target="../ctrlProps/ctrlProps167.xml"/><Relationship Id="rId65" Type="http://schemas.openxmlformats.org/officeDocument/2006/relationships/ctrlProp" Target="../ctrlProps/ctrlProps168.xml"/><Relationship Id="rId66" Type="http://schemas.openxmlformats.org/officeDocument/2006/relationships/ctrlProp" Target="../ctrlProps/ctrlProps169.xml"/><Relationship Id="rId67" Type="http://schemas.openxmlformats.org/officeDocument/2006/relationships/ctrlProp" Target="../ctrlProps/ctrlProps170.xml"/><Relationship Id="rId68" Type="http://schemas.openxmlformats.org/officeDocument/2006/relationships/ctrlProp" Target="../ctrlProps/ctrlProps171.xml"/><Relationship Id="rId69" Type="http://schemas.openxmlformats.org/officeDocument/2006/relationships/ctrlProp" Target="../ctrlProps/ctrlProps172.xml"/><Relationship Id="rId70" Type="http://schemas.openxmlformats.org/officeDocument/2006/relationships/ctrlProp" Target="../ctrlProps/ctrlProps173.xml"/><Relationship Id="rId71" Type="http://schemas.openxmlformats.org/officeDocument/2006/relationships/ctrlProp" Target="../ctrlProps/ctrlProps174.xml"/><Relationship Id="rId72" Type="http://schemas.openxmlformats.org/officeDocument/2006/relationships/ctrlProp" Target="../ctrlProps/ctrlProps175.xml"/><Relationship Id="rId73" Type="http://schemas.openxmlformats.org/officeDocument/2006/relationships/ctrlProp" Target="../ctrlProps/ctrlProps176.xml"/><Relationship Id="rId74" Type="http://schemas.openxmlformats.org/officeDocument/2006/relationships/ctrlProp" Target="../ctrlProps/ctrlProps177.xml"/><Relationship Id="rId75" Type="http://schemas.openxmlformats.org/officeDocument/2006/relationships/ctrlProp" Target="../ctrlProps/ctrlProps178.xml"/><Relationship Id="rId76" Type="http://schemas.openxmlformats.org/officeDocument/2006/relationships/ctrlProp" Target="../ctrlProps/ctrlProps179.xml"/><Relationship Id="rId77" Type="http://schemas.openxmlformats.org/officeDocument/2006/relationships/ctrlProp" Target="../ctrlProps/ctrlProps180.xml"/><Relationship Id="rId78" Type="http://schemas.openxmlformats.org/officeDocument/2006/relationships/ctrlProp" Target="../ctrlProps/ctrlProps181.xml"/><Relationship Id="rId79" Type="http://schemas.openxmlformats.org/officeDocument/2006/relationships/ctrlProp" Target="../ctrlProps/ctrlProps182.xml"/><Relationship Id="rId80" Type="http://schemas.openxmlformats.org/officeDocument/2006/relationships/ctrlProp" Target="../ctrlProps/ctrlProps183.xml"/><Relationship Id="rId81" Type="http://schemas.openxmlformats.org/officeDocument/2006/relationships/ctrlProp" Target="../ctrlProps/ctrlProps184.xml"/><Relationship Id="rId82" Type="http://schemas.openxmlformats.org/officeDocument/2006/relationships/ctrlProp" Target="../ctrlProps/ctrlProps185.xml"/><Relationship Id="rId83" Type="http://schemas.openxmlformats.org/officeDocument/2006/relationships/ctrlProp" Target="../ctrlProps/ctrlProps186.xml"/><Relationship Id="rId84" Type="http://schemas.openxmlformats.org/officeDocument/2006/relationships/ctrlProp" Target="../ctrlProps/ctrlProps187.xml"/><Relationship Id="rId85" Type="http://schemas.openxmlformats.org/officeDocument/2006/relationships/ctrlProp" Target="../ctrlProps/ctrlProps188.xml"/><Relationship Id="rId86" Type="http://schemas.openxmlformats.org/officeDocument/2006/relationships/ctrlProp" Target="../ctrlProps/ctrlProps189.xml"/><Relationship Id="rId87" Type="http://schemas.openxmlformats.org/officeDocument/2006/relationships/ctrlProp" Target="../ctrlProps/ctrlProps190.xml"/><Relationship Id="rId88" Type="http://schemas.openxmlformats.org/officeDocument/2006/relationships/ctrlProp" Target="../ctrlProps/ctrlProps191.xml"/><Relationship Id="rId89" Type="http://schemas.openxmlformats.org/officeDocument/2006/relationships/ctrlProp" Target="../ctrlProps/ctrlProps192.xml"/><Relationship Id="rId90" Type="http://schemas.openxmlformats.org/officeDocument/2006/relationships/ctrlProp" Target="../ctrlProps/ctrlProps193.xml"/><Relationship Id="rId91" Type="http://schemas.openxmlformats.org/officeDocument/2006/relationships/ctrlProp" Target="../ctrlProps/ctrlProps194.xml"/><Relationship Id="rId92" Type="http://schemas.openxmlformats.org/officeDocument/2006/relationships/ctrlProp" Target="../ctrlProps/ctrlProps195.xml"/><Relationship Id="rId93" Type="http://schemas.openxmlformats.org/officeDocument/2006/relationships/ctrlProp" Target="../ctrlProps/ctrlProps196.xml"/><Relationship Id="rId94" Type="http://schemas.openxmlformats.org/officeDocument/2006/relationships/ctrlProp" Target="../ctrlProps/ctrlProps197.xml"/><Relationship Id="rId95" Type="http://schemas.openxmlformats.org/officeDocument/2006/relationships/ctrlProp" Target="../ctrlProps/ctrlProps198.xml"/><Relationship Id="rId96" Type="http://schemas.openxmlformats.org/officeDocument/2006/relationships/ctrlProp" Target="../ctrlProps/ctrlProps199.xml"/><Relationship Id="rId97" Type="http://schemas.openxmlformats.org/officeDocument/2006/relationships/ctrlProp" Target="../ctrlProps/ctrlProps200.xml"/><Relationship Id="rId98" Type="http://schemas.openxmlformats.org/officeDocument/2006/relationships/ctrlProp" Target="../ctrlProps/ctrlProps201.xml"/><Relationship Id="rId99" Type="http://schemas.openxmlformats.org/officeDocument/2006/relationships/ctrlProp" Target="../ctrlProps/ctrlProps20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<Relationship Id="rId12" Type="http://schemas.openxmlformats.org/officeDocument/2006/relationships/ctrlProp" Target="../ctrlProps/ctrlProps214.xml"/><Relationship Id="rId13" Type="http://schemas.openxmlformats.org/officeDocument/2006/relationships/ctrlProp" Target="../ctrlProps/ctrlProps215.xml"/><Relationship Id="rId14" Type="http://schemas.openxmlformats.org/officeDocument/2006/relationships/ctrlProp" Target="../ctrlProps/ctrlProps216.xml"/><Relationship Id="rId15" Type="http://schemas.openxmlformats.org/officeDocument/2006/relationships/ctrlProp" Target="../ctrlProps/ctrlProps217.xml"/><Relationship Id="rId16" Type="http://schemas.openxmlformats.org/officeDocument/2006/relationships/ctrlProp" Target="../ctrlProps/ctrlProps218.xml"/><Relationship Id="rId17" Type="http://schemas.openxmlformats.org/officeDocument/2006/relationships/ctrlProp" Target="../ctrlProps/ctrlProps219.xml"/><Relationship Id="rId18" Type="http://schemas.openxmlformats.org/officeDocument/2006/relationships/ctrlProp" Target="../ctrlProps/ctrlProps220.xml"/><Relationship Id="rId19" Type="http://schemas.openxmlformats.org/officeDocument/2006/relationships/ctrlProp" Target="../ctrlProps/ctrlProps221.xml"/><Relationship Id="rId20" Type="http://schemas.openxmlformats.org/officeDocument/2006/relationships/ctrlProp" Target="../ctrlProps/ctrlProps222.xml"/><Relationship Id="rId21" Type="http://schemas.openxmlformats.org/officeDocument/2006/relationships/ctrlProp" Target="../ctrlProps/ctrlProps223.xml"/><Relationship Id="rId22" Type="http://schemas.openxmlformats.org/officeDocument/2006/relationships/ctrlProp" Target="../ctrlProps/ctrlProps224.xml"/><Relationship Id="rId23" Type="http://schemas.openxmlformats.org/officeDocument/2006/relationships/ctrlProp" Target="../ctrlProps/ctrlProps225.xml"/><Relationship Id="rId24" Type="http://schemas.openxmlformats.org/officeDocument/2006/relationships/ctrlProp" Target="../ctrlProps/ctrlProps226.xml"/><Relationship Id="rId25" Type="http://schemas.openxmlformats.org/officeDocument/2006/relationships/ctrlProp" Target="../ctrlProps/ctrlProps227.xml"/><Relationship Id="rId26" Type="http://schemas.openxmlformats.org/officeDocument/2006/relationships/ctrlProp" Target="../ctrlProps/ctrlProps228.xml"/><Relationship Id="rId27" Type="http://schemas.openxmlformats.org/officeDocument/2006/relationships/ctrlProp" Target="../ctrlProps/ctrlProps229.xml"/><Relationship Id="rId28" Type="http://schemas.openxmlformats.org/officeDocument/2006/relationships/ctrlProp" Target="../ctrlProps/ctrlProps230.xml"/><Relationship Id="rId29" Type="http://schemas.openxmlformats.org/officeDocument/2006/relationships/ctrlProp" Target="../ctrlProps/ctrlProps231.xml"/><Relationship Id="rId30" Type="http://schemas.openxmlformats.org/officeDocument/2006/relationships/ctrlProp" Target="../ctrlProps/ctrlProps232.xml"/><Relationship Id="rId31" Type="http://schemas.openxmlformats.org/officeDocument/2006/relationships/ctrlProp" Target="../ctrlProps/ctrlProps233.xml"/><Relationship Id="rId32" Type="http://schemas.openxmlformats.org/officeDocument/2006/relationships/ctrlProp" Target="../ctrlProps/ctrlProps234.xml"/><Relationship Id="rId33" Type="http://schemas.openxmlformats.org/officeDocument/2006/relationships/ctrlProp" Target="../ctrlProps/ctrlProps235.xml"/><Relationship Id="rId34" Type="http://schemas.openxmlformats.org/officeDocument/2006/relationships/ctrlProp" Target="../ctrlProps/ctrlProps236.xml"/><Relationship Id="rId35" Type="http://schemas.openxmlformats.org/officeDocument/2006/relationships/ctrlProp" Target="../ctrlProps/ctrlProps237.xml"/><Relationship Id="rId36" Type="http://schemas.openxmlformats.org/officeDocument/2006/relationships/ctrlProp" Target="../ctrlProps/ctrlProps238.xml"/><Relationship Id="rId37" Type="http://schemas.openxmlformats.org/officeDocument/2006/relationships/ctrlProp" Target="../ctrlProps/ctrlProps239.xml"/><Relationship Id="rId38" Type="http://schemas.openxmlformats.org/officeDocument/2006/relationships/ctrlProp" Target="../ctrlProps/ctrlProps240.xml"/><Relationship Id="rId39" Type="http://schemas.openxmlformats.org/officeDocument/2006/relationships/ctrlProp" Target="../ctrlProps/ctrlProps241.xml"/><Relationship Id="rId40" Type="http://schemas.openxmlformats.org/officeDocument/2006/relationships/ctrlProp" Target="../ctrlProps/ctrlProps242.xml"/><Relationship Id="rId41" Type="http://schemas.openxmlformats.org/officeDocument/2006/relationships/ctrlProp" Target="../ctrlProps/ctrlProps243.xml"/><Relationship Id="rId42" Type="http://schemas.openxmlformats.org/officeDocument/2006/relationships/ctrlProp" Target="../ctrlProps/ctrlProps244.xml"/><Relationship Id="rId43" Type="http://schemas.openxmlformats.org/officeDocument/2006/relationships/ctrlProp" Target="../ctrlProps/ctrlProps245.xml"/><Relationship Id="rId44" Type="http://schemas.openxmlformats.org/officeDocument/2006/relationships/ctrlProp" Target="../ctrlProps/ctrlProps246.xml"/><Relationship Id="rId45" Type="http://schemas.openxmlformats.org/officeDocument/2006/relationships/ctrlProp" Target="../ctrlProps/ctrlProps247.xml"/><Relationship Id="rId46" Type="http://schemas.openxmlformats.org/officeDocument/2006/relationships/ctrlProp" Target="../ctrlProps/ctrlProps248.xml"/><Relationship Id="rId47" Type="http://schemas.openxmlformats.org/officeDocument/2006/relationships/ctrlProp" Target="../ctrlProps/ctrlProps249.xml"/><Relationship Id="rId48" Type="http://schemas.openxmlformats.org/officeDocument/2006/relationships/ctrlProp" Target="../ctrlProps/ctrlProps250.xml"/><Relationship Id="rId49" Type="http://schemas.openxmlformats.org/officeDocument/2006/relationships/ctrlProp" Target="../ctrlProps/ctrlProps251.xml"/><Relationship Id="rId50" Type="http://schemas.openxmlformats.org/officeDocument/2006/relationships/ctrlProp" Target="../ctrlProps/ctrlProps252.xml"/><Relationship Id="rId51" Type="http://schemas.openxmlformats.org/officeDocument/2006/relationships/ctrlProp" Target="../ctrlProps/ctrlProps253.xml"/><Relationship Id="rId52" Type="http://schemas.openxmlformats.org/officeDocument/2006/relationships/ctrlProp" Target="../ctrlProps/ctrlProps254.xml"/><Relationship Id="rId53" Type="http://schemas.openxmlformats.org/officeDocument/2006/relationships/ctrlProp" Target="../ctrlProps/ctrlProps255.xml"/><Relationship Id="rId54" Type="http://schemas.openxmlformats.org/officeDocument/2006/relationships/ctrlProp" Target="../ctrlProps/ctrlProps256.xml"/><Relationship Id="rId55" Type="http://schemas.openxmlformats.org/officeDocument/2006/relationships/ctrlProp" Target="../ctrlProps/ctrlProps257.xml"/><Relationship Id="rId56" Type="http://schemas.openxmlformats.org/officeDocument/2006/relationships/ctrlProp" Target="../ctrlProps/ctrlProps258.xml"/><Relationship Id="rId57" Type="http://schemas.openxmlformats.org/officeDocument/2006/relationships/ctrlProp" Target="../ctrlProps/ctrlProps259.xml"/><Relationship Id="rId58" Type="http://schemas.openxmlformats.org/officeDocument/2006/relationships/ctrlProp" Target="../ctrlProps/ctrlProps260.xml"/><Relationship Id="rId59" Type="http://schemas.openxmlformats.org/officeDocument/2006/relationships/ctrlProp" Target="../ctrlProps/ctrlProps261.xml"/><Relationship Id="rId60" Type="http://schemas.openxmlformats.org/officeDocument/2006/relationships/ctrlProp" Target="../ctrlProps/ctrlProps262.xml"/><Relationship Id="rId61" Type="http://schemas.openxmlformats.org/officeDocument/2006/relationships/ctrlProp" Target="../ctrlProps/ctrlProps263.xml"/><Relationship Id="rId62" Type="http://schemas.openxmlformats.org/officeDocument/2006/relationships/ctrlProp" Target="../ctrlProps/ctrlProps264.xml"/><Relationship Id="rId63" Type="http://schemas.openxmlformats.org/officeDocument/2006/relationships/ctrlProp" Target="../ctrlProps/ctrlProps265.xml"/><Relationship Id="rId64" Type="http://schemas.openxmlformats.org/officeDocument/2006/relationships/ctrlProp" Target="../ctrlProps/ctrlProps266.xml"/><Relationship Id="rId65" Type="http://schemas.openxmlformats.org/officeDocument/2006/relationships/ctrlProp" Target="../ctrlProps/ctrlProps267.xml"/><Relationship Id="rId66" Type="http://schemas.openxmlformats.org/officeDocument/2006/relationships/ctrlProp" Target="../ctrlProps/ctrlProps268.xml"/><Relationship Id="rId67" Type="http://schemas.openxmlformats.org/officeDocument/2006/relationships/ctrlProp" Target="../ctrlProps/ctrlProps269.xml"/><Relationship Id="rId68" Type="http://schemas.openxmlformats.org/officeDocument/2006/relationships/ctrlProp" Target="../ctrlProps/ctrlProps270.xml"/><Relationship Id="rId69" Type="http://schemas.openxmlformats.org/officeDocument/2006/relationships/ctrlProp" Target="../ctrlProps/ctrlProps271.xml"/><Relationship Id="rId70" Type="http://schemas.openxmlformats.org/officeDocument/2006/relationships/ctrlProp" Target="../ctrlProps/ctrlProps272.xml"/><Relationship Id="rId71" Type="http://schemas.openxmlformats.org/officeDocument/2006/relationships/ctrlProp" Target="../ctrlProps/ctrlProps273.xml"/><Relationship Id="rId72" Type="http://schemas.openxmlformats.org/officeDocument/2006/relationships/ctrlProp" Target="../ctrlProps/ctrlProps274.xml"/><Relationship Id="rId73" Type="http://schemas.openxmlformats.org/officeDocument/2006/relationships/ctrlProp" Target="../ctrlProps/ctrlProps275.xml"/><Relationship Id="rId74" Type="http://schemas.openxmlformats.org/officeDocument/2006/relationships/ctrlProp" Target="../ctrlProps/ctrlProps276.xml"/><Relationship Id="rId75" Type="http://schemas.openxmlformats.org/officeDocument/2006/relationships/ctrlProp" Target="../ctrlProps/ctrlProps277.xml"/><Relationship Id="rId76" Type="http://schemas.openxmlformats.org/officeDocument/2006/relationships/ctrlProp" Target="../ctrlProps/ctrlProps278.xml"/><Relationship Id="rId77" Type="http://schemas.openxmlformats.org/officeDocument/2006/relationships/ctrlProp" Target="../ctrlProps/ctrlProps279.xml"/><Relationship Id="rId78" Type="http://schemas.openxmlformats.org/officeDocument/2006/relationships/ctrlProp" Target="../ctrlProps/ctrlProps280.xml"/><Relationship Id="rId79" Type="http://schemas.openxmlformats.org/officeDocument/2006/relationships/ctrlProp" Target="../ctrlProps/ctrlProps281.xml"/><Relationship Id="rId80" Type="http://schemas.openxmlformats.org/officeDocument/2006/relationships/ctrlProp" Target="../ctrlProps/ctrlProps282.xml"/><Relationship Id="rId81" Type="http://schemas.openxmlformats.org/officeDocument/2006/relationships/ctrlProp" Target="../ctrlProps/ctrlProps283.xml"/><Relationship Id="rId82" Type="http://schemas.openxmlformats.org/officeDocument/2006/relationships/ctrlProp" Target="../ctrlProps/ctrlProps284.xml"/><Relationship Id="rId83" Type="http://schemas.openxmlformats.org/officeDocument/2006/relationships/ctrlProp" Target="../ctrlProps/ctrlProps285.xml"/><Relationship Id="rId84" Type="http://schemas.openxmlformats.org/officeDocument/2006/relationships/ctrlProp" Target="../ctrlProps/ctrlProps286.xml"/><Relationship Id="rId85" Type="http://schemas.openxmlformats.org/officeDocument/2006/relationships/ctrlProp" Target="../ctrlProps/ctrlProps287.xml"/><Relationship Id="rId86" Type="http://schemas.openxmlformats.org/officeDocument/2006/relationships/ctrlProp" Target="../ctrlProps/ctrlProps288.xml"/><Relationship Id="rId87" Type="http://schemas.openxmlformats.org/officeDocument/2006/relationships/ctrlProp" Target="../ctrlProps/ctrlProps289.xml"/><Relationship Id="rId88" Type="http://schemas.openxmlformats.org/officeDocument/2006/relationships/ctrlProp" Target="../ctrlProps/ctrlProps290.xml"/><Relationship Id="rId89" Type="http://schemas.openxmlformats.org/officeDocument/2006/relationships/ctrlProp" Target="../ctrlProps/ctrlProps291.xml"/><Relationship Id="rId90" Type="http://schemas.openxmlformats.org/officeDocument/2006/relationships/ctrlProp" Target="../ctrlProps/ctrlProps292.xml"/><Relationship Id="rId91" Type="http://schemas.openxmlformats.org/officeDocument/2006/relationships/ctrlProp" Target="../ctrlProps/ctrlProps293.xml"/><Relationship Id="rId92" Type="http://schemas.openxmlformats.org/officeDocument/2006/relationships/ctrlProp" Target="../ctrlProps/ctrlProps294.xml"/><Relationship Id="rId93" Type="http://schemas.openxmlformats.org/officeDocument/2006/relationships/ctrlProp" Target="../ctrlProps/ctrlProps295.xml"/><Relationship Id="rId94" Type="http://schemas.openxmlformats.org/officeDocument/2006/relationships/ctrlProp" Target="../ctrlProps/ctrlProps296.xml"/><Relationship Id="rId95" Type="http://schemas.openxmlformats.org/officeDocument/2006/relationships/ctrlProp" Target="../ctrlProps/ctrlProps297.xml"/><Relationship Id="rId96" Type="http://schemas.openxmlformats.org/officeDocument/2006/relationships/ctrlProp" Target="../ctrlProps/ctrlProps298.xml"/><Relationship Id="rId97" Type="http://schemas.openxmlformats.org/officeDocument/2006/relationships/ctrlProp" Target="../ctrlProps/ctrlProps299.xml"/><Relationship Id="rId98" Type="http://schemas.openxmlformats.org/officeDocument/2006/relationships/ctrlProp" Target="../ctrlProps/ctrlProps300.xml"/><Relationship Id="rId99" Type="http://schemas.openxmlformats.org/officeDocument/2006/relationships/ctrlProp" Target="../ctrlProps/ctrlProps30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5.092</v>
      </c>
      <c r="E12" s="22" t="n">
        <v>5.09167</v>
      </c>
      <c r="F12" s="21" t="n">
        <v>0.0554902</v>
      </c>
      <c r="G12" s="20" t="n">
        <v>-0.000331879</v>
      </c>
      <c r="H12" s="21" t="n">
        <v>29.4368</v>
      </c>
      <c r="I12" s="22" t="n">
        <v>29.5001</v>
      </c>
      <c r="J12" s="21" t="n">
        <v>0.0310188</v>
      </c>
      <c r="K12" s="20" t="n">
        <v>0.0632515</v>
      </c>
      <c r="L12" s="21" t="n">
        <v>29.4368</v>
      </c>
      <c r="M12" s="22" t="n">
        <v>29.4956</v>
      </c>
      <c r="N12" s="21" t="n">
        <v>0.0245069</v>
      </c>
      <c r="O12" s="20" t="n">
        <v>0.0587711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19" t="s">
        <v>26</v>
      </c>
      <c r="B14" s="20" t="s">
        <v>27</v>
      </c>
      <c r="C14" s="20" t="n">
        <v>283</v>
      </c>
      <c r="D14" s="21" t="n">
        <v>5.092</v>
      </c>
      <c r="E14" s="22" t="n">
        <v>4.91059</v>
      </c>
      <c r="F14" s="21" t="n">
        <v>0.209953</v>
      </c>
      <c r="G14" s="20" t="n">
        <v>-0.181406</v>
      </c>
      <c r="H14" s="21" t="n">
        <v>31.2727</v>
      </c>
      <c r="I14" s="22" t="n">
        <v>31.2704</v>
      </c>
      <c r="J14" s="21" t="n">
        <v>0.00207513</v>
      </c>
      <c r="K14" s="20" t="n">
        <v>-0.00227737</v>
      </c>
      <c r="L14" s="21" t="n">
        <v>31.2727</v>
      </c>
      <c r="M14" s="22" t="n">
        <v>31.2697</v>
      </c>
      <c r="N14" s="21" t="n">
        <v>0.00191462</v>
      </c>
      <c r="O14" s="20" t="n">
        <v>-0.0029583</v>
      </c>
    </row>
    <row r="15" customFormat="false" ht="15.7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false" outlineLevel="0" collapsed="false">
      <c r="A16" s="19" t="s">
        <v>28</v>
      </c>
      <c r="B16" s="20" t="s">
        <v>29</v>
      </c>
      <c r="C16" s="20" t="n">
        <v>369</v>
      </c>
      <c r="D16" s="21" t="n">
        <v>5.135</v>
      </c>
      <c r="E16" s="22" t="n">
        <v>4.63216</v>
      </c>
      <c r="F16" s="21" t="n">
        <v>0.282935</v>
      </c>
      <c r="G16" s="20" t="n">
        <v>-0.502841</v>
      </c>
      <c r="H16" s="21" t="n">
        <v>31.9646</v>
      </c>
      <c r="I16" s="22" t="n">
        <v>31.9613</v>
      </c>
      <c r="J16" s="21" t="n">
        <v>0.000495422</v>
      </c>
      <c r="K16" s="20" t="n">
        <v>-0.00329018</v>
      </c>
      <c r="L16" s="21" t="n">
        <v>31.9646</v>
      </c>
      <c r="M16" s="22" t="n">
        <v>31.9622</v>
      </c>
      <c r="N16" s="21" t="n">
        <v>0.000521845</v>
      </c>
      <c r="O16" s="20" t="n">
        <v>-0.0023613</v>
      </c>
    </row>
    <row r="17" customFormat="false" ht="15.7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23" t="s">
        <v>30</v>
      </c>
      <c r="B18" s="24" t="s">
        <v>31</v>
      </c>
      <c r="C18" s="24" t="n">
        <v>241</v>
      </c>
      <c r="D18" s="25" t="n">
        <v>1001.34</v>
      </c>
      <c r="E18" s="26" t="n">
        <v>1001.34</v>
      </c>
      <c r="F18" s="25" t="n">
        <v>0.242326</v>
      </c>
      <c r="G18" s="24" t="n">
        <v>-0.000183105</v>
      </c>
      <c r="H18" s="25" t="n">
        <v>34.3817</v>
      </c>
      <c r="I18" s="26" t="n">
        <v>34.3824</v>
      </c>
      <c r="J18" s="25" t="n">
        <v>0.000241066</v>
      </c>
      <c r="K18" s="24" t="n">
        <v>0.000747681</v>
      </c>
      <c r="L18" s="25" t="n">
        <v>34.3817</v>
      </c>
      <c r="M18" s="26" t="n">
        <v>34.3815</v>
      </c>
      <c r="N18" s="25" t="n">
        <v>0.000248387</v>
      </c>
      <c r="O18" s="24" t="n">
        <v>-0.000190735</v>
      </c>
    </row>
    <row r="19" customFormat="false" ht="15" hidden="false" customHeight="false" outlineLevel="0" collapsed="false">
      <c r="A19" s="27" t="s">
        <v>30</v>
      </c>
      <c r="B19" s="28" t="s">
        <v>31</v>
      </c>
      <c r="C19" s="28" t="n">
        <v>440</v>
      </c>
      <c r="D19" s="29" t="n">
        <v>750.525</v>
      </c>
      <c r="E19" s="1" t="n">
        <v>750.539</v>
      </c>
      <c r="F19" s="29" t="n">
        <v>0.451073</v>
      </c>
      <c r="G19" s="28" t="n">
        <v>0.0136108</v>
      </c>
      <c r="H19" s="29" t="n">
        <v>34.3276</v>
      </c>
      <c r="I19" s="1" t="n">
        <v>34.252</v>
      </c>
      <c r="J19" s="29" t="n">
        <v>0.00129848</v>
      </c>
      <c r="K19" s="28" t="n">
        <v>-0.0755577</v>
      </c>
      <c r="L19" s="29" t="n">
        <v>34.3276</v>
      </c>
      <c r="M19" s="1" t="n">
        <v>34.2509</v>
      </c>
      <c r="N19" s="29" t="n">
        <v>0.00118973</v>
      </c>
      <c r="O19" s="28" t="n">
        <v>-0.0767212</v>
      </c>
    </row>
    <row r="20" customFormat="false" ht="15.75" hidden="false" customHeight="false" outlineLevel="0" collapsed="false">
      <c r="A20" s="30" t="s">
        <v>30</v>
      </c>
      <c r="B20" s="31" t="s">
        <v>31</v>
      </c>
      <c r="C20" s="31" t="n">
        <v>241</v>
      </c>
      <c r="D20" s="32" t="n">
        <v>500.196</v>
      </c>
      <c r="E20" s="33" t="n">
        <v>500.196</v>
      </c>
      <c r="F20" s="32" t="n">
        <v>0.452218</v>
      </c>
      <c r="G20" s="31" t="n">
        <v>0.000457764</v>
      </c>
      <c r="H20" s="32" t="n">
        <v>34.0774</v>
      </c>
      <c r="I20" s="33" t="n">
        <v>34.0801</v>
      </c>
      <c r="J20" s="32" t="n">
        <v>0.0002803</v>
      </c>
      <c r="K20" s="31" t="n">
        <v>0.00270844</v>
      </c>
      <c r="L20" s="32" t="n">
        <v>34.0774</v>
      </c>
      <c r="M20" s="33" t="n">
        <v>34.079</v>
      </c>
      <c r="N20" s="32" t="n">
        <v>0.000331075</v>
      </c>
      <c r="O20" s="31" t="n">
        <v>0.0015564</v>
      </c>
    </row>
    <row r="21" customFormat="false" ht="15.7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23" t="s">
        <v>32</v>
      </c>
      <c r="B22" s="24" t="s">
        <v>33</v>
      </c>
      <c r="C22" s="24" t="n">
        <v>241</v>
      </c>
      <c r="D22" s="25" t="n">
        <v>1250.1</v>
      </c>
      <c r="E22" s="26" t="n">
        <v>1250.1</v>
      </c>
      <c r="F22" s="25" t="n">
        <v>0.323223</v>
      </c>
      <c r="G22" s="24" t="n">
        <v>0.00012207</v>
      </c>
      <c r="H22" s="25" t="n">
        <v>34.4613</v>
      </c>
      <c r="I22" s="26" t="n">
        <v>34.4658</v>
      </c>
      <c r="J22" s="25" t="n">
        <v>0.000381268</v>
      </c>
      <c r="K22" s="24" t="n">
        <v>0.00447083</v>
      </c>
      <c r="L22" s="25" t="n">
        <v>34.4613</v>
      </c>
      <c r="M22" s="26" t="n">
        <v>34.465</v>
      </c>
      <c r="N22" s="25" t="n">
        <v>0.000359758</v>
      </c>
      <c r="O22" s="24" t="n">
        <v>0.00371933</v>
      </c>
    </row>
    <row r="23" customFormat="false" ht="15" hidden="false" customHeight="false" outlineLevel="0" collapsed="false">
      <c r="A23" s="27" t="s">
        <v>32</v>
      </c>
      <c r="B23" s="28" t="s">
        <v>33</v>
      </c>
      <c r="C23" s="28" t="n">
        <v>241</v>
      </c>
      <c r="D23" s="29" t="n">
        <v>1000.22</v>
      </c>
      <c r="E23" s="1" t="n">
        <v>1000.22</v>
      </c>
      <c r="F23" s="29" t="n">
        <v>0.310189</v>
      </c>
      <c r="G23" s="28" t="n">
        <v>-0.000244141</v>
      </c>
      <c r="H23" s="29" t="n">
        <v>34.3824</v>
      </c>
      <c r="I23" s="1" t="n">
        <v>34.3844</v>
      </c>
      <c r="J23" s="29" t="n">
        <v>0.000270065</v>
      </c>
      <c r="K23" s="28" t="n">
        <v>0.0020256</v>
      </c>
      <c r="L23" s="29" t="n">
        <v>34.3824</v>
      </c>
      <c r="M23" s="1" t="n">
        <v>34.3833</v>
      </c>
      <c r="N23" s="29" t="n">
        <v>0.000236746</v>
      </c>
      <c r="O23" s="28" t="n">
        <v>0.000904083</v>
      </c>
    </row>
    <row r="24" customFormat="false" ht="15" hidden="false" customHeight="false" outlineLevel="0" collapsed="false">
      <c r="A24" s="27" t="s">
        <v>32</v>
      </c>
      <c r="B24" s="28" t="s">
        <v>33</v>
      </c>
      <c r="C24" s="28" t="n">
        <v>241</v>
      </c>
      <c r="D24" s="29" t="n">
        <v>750.029</v>
      </c>
      <c r="E24" s="1" t="n">
        <v>750.029</v>
      </c>
      <c r="F24" s="29" t="n">
        <v>0.105939</v>
      </c>
      <c r="G24" s="28" t="n">
        <v>0.000183105</v>
      </c>
      <c r="H24" s="29" t="n">
        <v>34.2675</v>
      </c>
      <c r="I24" s="1" t="n">
        <v>34.2687</v>
      </c>
      <c r="J24" s="29" t="n">
        <v>0.000255057</v>
      </c>
      <c r="K24" s="28" t="n">
        <v>0.00115585</v>
      </c>
      <c r="L24" s="29" t="n">
        <v>34.2675</v>
      </c>
      <c r="M24" s="1" t="n">
        <v>34.2675</v>
      </c>
      <c r="N24" s="29" t="n">
        <v>0.000234315</v>
      </c>
      <c r="O24" s="28" t="n">
        <v>1.14441E-005</v>
      </c>
    </row>
    <row r="25" customFormat="false" ht="15" hidden="false" customHeight="false" outlineLevel="0" collapsed="false">
      <c r="A25" s="27" t="s">
        <v>32</v>
      </c>
      <c r="B25" s="28" t="s">
        <v>33</v>
      </c>
      <c r="C25" s="28" t="n">
        <v>241</v>
      </c>
      <c r="D25" s="29" t="n">
        <v>500.468</v>
      </c>
      <c r="E25" s="1" t="n">
        <v>500.468</v>
      </c>
      <c r="F25" s="29" t="n">
        <v>0.305046</v>
      </c>
      <c r="G25" s="28" t="n">
        <v>0.00012207</v>
      </c>
      <c r="H25" s="29" t="n">
        <v>34.0657</v>
      </c>
      <c r="I25" s="1" t="n">
        <v>34.0684</v>
      </c>
      <c r="J25" s="29" t="n">
        <v>0.000262461</v>
      </c>
      <c r="K25" s="28" t="n">
        <v>0.00268555</v>
      </c>
      <c r="L25" s="29" t="n">
        <v>34.0657</v>
      </c>
      <c r="M25" s="1" t="n">
        <v>34.0672</v>
      </c>
      <c r="N25" s="29" t="n">
        <v>0.000254296</v>
      </c>
      <c r="O25" s="28" t="n">
        <v>0.00153732</v>
      </c>
    </row>
    <row r="26" customFormat="false" ht="15.75" hidden="false" customHeight="false" outlineLevel="0" collapsed="false">
      <c r="A26" s="30" t="s">
        <v>32</v>
      </c>
      <c r="B26" s="31" t="s">
        <v>33</v>
      </c>
      <c r="C26" s="31" t="n">
        <v>241</v>
      </c>
      <c r="D26" s="32" t="n">
        <v>4.757</v>
      </c>
      <c r="E26" s="33" t="n">
        <v>4.75722</v>
      </c>
      <c r="F26" s="32" t="n">
        <v>0.187382</v>
      </c>
      <c r="G26" s="31" t="n">
        <v>0.00021553</v>
      </c>
      <c r="H26" s="32" t="n">
        <v>32.0131</v>
      </c>
      <c r="I26" s="33" t="n">
        <v>32.0134</v>
      </c>
      <c r="J26" s="32" t="n">
        <v>0.00032488</v>
      </c>
      <c r="K26" s="31" t="n">
        <v>0.000339508</v>
      </c>
      <c r="L26" s="32" t="n">
        <v>32.0131</v>
      </c>
      <c r="M26" s="33" t="n">
        <v>32.0129</v>
      </c>
      <c r="N26" s="32" t="n">
        <v>0.000347542</v>
      </c>
      <c r="O26" s="31" t="n">
        <v>-0.000228882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9" t="s">
        <v>34</v>
      </c>
      <c r="B28" s="20" t="s">
        <v>35</v>
      </c>
      <c r="C28" s="20" t="n">
        <v>286</v>
      </c>
      <c r="D28" s="21" t="n">
        <v>4.585</v>
      </c>
      <c r="E28" s="22" t="n">
        <v>4.84547</v>
      </c>
      <c r="F28" s="21" t="n">
        <v>0.142277</v>
      </c>
      <c r="G28" s="20" t="n">
        <v>0.260472</v>
      </c>
      <c r="H28" s="21" t="n">
        <v>31.5459</v>
      </c>
      <c r="I28" s="22" t="n">
        <v>31.5451</v>
      </c>
      <c r="J28" s="21" t="n">
        <v>0.000252075</v>
      </c>
      <c r="K28" s="20" t="n">
        <v>-0.000782013</v>
      </c>
      <c r="L28" s="21" t="n">
        <v>31.5459</v>
      </c>
      <c r="M28" s="22" t="n">
        <v>31.5444</v>
      </c>
      <c r="N28" s="21" t="n">
        <v>0.000288122</v>
      </c>
      <c r="O28" s="20" t="n">
        <v>-0.00145721</v>
      </c>
    </row>
    <row r="29" customFormat="false" ht="15.7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9" t="s">
        <v>36</v>
      </c>
      <c r="B30" s="20" t="s">
        <v>37</v>
      </c>
      <c r="C30" s="20" t="n">
        <v>376</v>
      </c>
      <c r="D30" s="21" t="n">
        <v>5.128</v>
      </c>
      <c r="E30" s="22" t="n">
        <v>5.1087</v>
      </c>
      <c r="F30" s="21" t="n">
        <v>0.0464927</v>
      </c>
      <c r="G30" s="20" t="n">
        <v>-0.0193028</v>
      </c>
      <c r="H30" s="21" t="n">
        <v>31.1503</v>
      </c>
      <c r="I30" s="22" t="n">
        <v>31.1432</v>
      </c>
      <c r="J30" s="21" t="n">
        <v>0.00435289</v>
      </c>
      <c r="K30" s="20" t="n">
        <v>-0.00712967</v>
      </c>
      <c r="L30" s="21" t="n">
        <v>31.1503</v>
      </c>
      <c r="M30" s="22" t="n">
        <v>31.1425</v>
      </c>
      <c r="N30" s="21" t="n">
        <v>0.00424057</v>
      </c>
      <c r="O30" s="20" t="n">
        <v>-0.00780678</v>
      </c>
    </row>
    <row r="31" customFormat="false" ht="15.7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9" t="s">
        <v>38</v>
      </c>
      <c r="B32" s="20" t="s">
        <v>39</v>
      </c>
      <c r="C32" s="20" t="n">
        <v>241</v>
      </c>
      <c r="D32" s="21" t="n">
        <v>5.866</v>
      </c>
      <c r="E32" s="22" t="n">
        <v>5.86629</v>
      </c>
      <c r="F32" s="21" t="n">
        <v>0.0531753</v>
      </c>
      <c r="G32" s="20" t="n">
        <v>0.000290394</v>
      </c>
      <c r="H32" s="21" t="n">
        <v>32.0109</v>
      </c>
      <c r="I32" s="22" t="n">
        <v>32.0096</v>
      </c>
      <c r="J32" s="21" t="n">
        <v>0.000311399</v>
      </c>
      <c r="K32" s="20" t="n">
        <v>-0.00133896</v>
      </c>
      <c r="L32" s="21" t="n">
        <v>32.0109</v>
      </c>
      <c r="M32" s="22" t="n">
        <v>32.0088</v>
      </c>
      <c r="N32" s="21" t="n">
        <v>0.000412429</v>
      </c>
      <c r="O32" s="20" t="n">
        <v>-0.00210953</v>
      </c>
    </row>
    <row r="33" customFormat="false" ht="15.7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23" t="s">
        <v>40</v>
      </c>
      <c r="B34" s="24" t="s">
        <v>41</v>
      </c>
      <c r="C34" s="24" t="n">
        <v>228</v>
      </c>
      <c r="D34" s="25" t="n">
        <v>750.291</v>
      </c>
      <c r="E34" s="26" t="n">
        <v>750.385</v>
      </c>
      <c r="F34" s="25" t="n">
        <v>0.571504</v>
      </c>
      <c r="G34" s="24" t="n">
        <v>0.093689</v>
      </c>
      <c r="H34" s="25" t="n">
        <v>34.249</v>
      </c>
      <c r="I34" s="26" t="n">
        <v>34.2487</v>
      </c>
      <c r="J34" s="25" t="n">
        <v>0.000286081</v>
      </c>
      <c r="K34" s="24" t="n">
        <v>-0.000293732</v>
      </c>
      <c r="L34" s="25" t="n">
        <v>34.249</v>
      </c>
      <c r="M34" s="26" t="n">
        <v>34.2475</v>
      </c>
      <c r="N34" s="25" t="n">
        <v>0.000251855</v>
      </c>
      <c r="O34" s="24" t="n">
        <v>-0.00151825</v>
      </c>
    </row>
    <row r="35" customFormat="false" ht="15.75" hidden="false" customHeight="false" outlineLevel="0" collapsed="false">
      <c r="A35" s="30" t="s">
        <v>40</v>
      </c>
      <c r="B35" s="31" t="s">
        <v>41</v>
      </c>
      <c r="C35" s="31" t="n">
        <v>241</v>
      </c>
      <c r="D35" s="32" t="n">
        <v>500.727</v>
      </c>
      <c r="E35" s="33" t="n">
        <v>500.727</v>
      </c>
      <c r="F35" s="32" t="n">
        <v>0.420669</v>
      </c>
      <c r="G35" s="31" t="n">
        <v>-0.000335693</v>
      </c>
      <c r="H35" s="32" t="n">
        <v>34.0992</v>
      </c>
      <c r="I35" s="33" t="n">
        <v>34.1014</v>
      </c>
      <c r="J35" s="32" t="n">
        <v>0.000260829</v>
      </c>
      <c r="K35" s="31" t="n">
        <v>0.00223923</v>
      </c>
      <c r="L35" s="32" t="n">
        <v>34.0992</v>
      </c>
      <c r="M35" s="33" t="n">
        <v>34.1002</v>
      </c>
      <c r="N35" s="32" t="n">
        <v>0.000259416</v>
      </c>
      <c r="O35" s="31" t="n">
        <v>0.00104141</v>
      </c>
    </row>
    <row r="36" customFormat="false" ht="15.7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23" t="s">
        <v>42</v>
      </c>
      <c r="B37" s="24" t="s">
        <v>43</v>
      </c>
      <c r="C37" s="24" t="n">
        <v>241</v>
      </c>
      <c r="D37" s="25" t="n">
        <v>1499.68</v>
      </c>
      <c r="E37" s="26" t="n">
        <v>1499.68</v>
      </c>
      <c r="F37" s="25" t="n">
        <v>0.510097</v>
      </c>
      <c r="G37" s="24" t="n">
        <v>0.000244141</v>
      </c>
      <c r="H37" s="25" t="n">
        <v>34.5022</v>
      </c>
      <c r="I37" s="26" t="n">
        <v>34.5047</v>
      </c>
      <c r="J37" s="25" t="n">
        <v>0.000300983</v>
      </c>
      <c r="K37" s="24" t="n">
        <v>0.00252914</v>
      </c>
      <c r="L37" s="25" t="n">
        <v>34.5022</v>
      </c>
      <c r="M37" s="26" t="n">
        <v>34.5037</v>
      </c>
      <c r="N37" s="25" t="n">
        <v>0.00028366</v>
      </c>
      <c r="O37" s="24" t="n">
        <v>0.00154114</v>
      </c>
    </row>
    <row r="38" customFormat="false" ht="15" hidden="false" customHeight="false" outlineLevel="0" collapsed="false">
      <c r="A38" s="27" t="s">
        <v>42</v>
      </c>
      <c r="B38" s="28" t="s">
        <v>43</v>
      </c>
      <c r="C38" s="28" t="n">
        <v>145</v>
      </c>
      <c r="D38" s="29" t="n">
        <v>1249.62</v>
      </c>
      <c r="E38" s="1" t="n">
        <v>1249.65</v>
      </c>
      <c r="F38" s="29" t="n">
        <v>0.612568</v>
      </c>
      <c r="G38" s="28" t="n">
        <v>0.0281982</v>
      </c>
      <c r="H38" s="29" t="n">
        <v>34.4677</v>
      </c>
      <c r="I38" s="1" t="n">
        <v>34.4684</v>
      </c>
      <c r="J38" s="29" t="n">
        <v>0.000279873</v>
      </c>
      <c r="K38" s="28" t="n">
        <v>0.000709534</v>
      </c>
      <c r="L38" s="29" t="n">
        <v>34.4677</v>
      </c>
      <c r="M38" s="1" t="n">
        <v>34.4674</v>
      </c>
      <c r="N38" s="29" t="n">
        <v>0.000237593</v>
      </c>
      <c r="O38" s="28" t="n">
        <v>-0.000347137</v>
      </c>
    </row>
    <row r="39" customFormat="false" ht="15" hidden="false" customHeight="false" outlineLevel="0" collapsed="false">
      <c r="A39" s="27" t="s">
        <v>42</v>
      </c>
      <c r="B39" s="28" t="s">
        <v>43</v>
      </c>
      <c r="C39" s="28" t="n">
        <v>241</v>
      </c>
      <c r="D39" s="29" t="n">
        <v>999.454</v>
      </c>
      <c r="E39" s="1" t="n">
        <v>999.454</v>
      </c>
      <c r="F39" s="29" t="n">
        <v>0.472361</v>
      </c>
      <c r="G39" s="28" t="n">
        <v>-6.10352E-005</v>
      </c>
      <c r="H39" s="29" t="n">
        <v>34.3728</v>
      </c>
      <c r="I39" s="1" t="n">
        <v>34.3729</v>
      </c>
      <c r="J39" s="29" t="n">
        <v>0.000251053</v>
      </c>
      <c r="K39" s="28" t="n">
        <v>9.91821E-005</v>
      </c>
      <c r="L39" s="29" t="n">
        <v>34.3728</v>
      </c>
      <c r="M39" s="1" t="n">
        <v>34.3718</v>
      </c>
      <c r="N39" s="29" t="n">
        <v>0.000241318</v>
      </c>
      <c r="O39" s="28" t="n">
        <v>-0.00102997</v>
      </c>
    </row>
    <row r="40" customFormat="false" ht="15" hidden="false" customHeight="false" outlineLevel="0" collapsed="false">
      <c r="A40" s="27" t="s">
        <v>42</v>
      </c>
      <c r="B40" s="28" t="s">
        <v>43</v>
      </c>
      <c r="C40" s="28" t="n">
        <v>208</v>
      </c>
      <c r="D40" s="29" t="n">
        <v>749.915</v>
      </c>
      <c r="E40" s="1" t="n">
        <v>749.742</v>
      </c>
      <c r="F40" s="29" t="n">
        <v>0.629701</v>
      </c>
      <c r="G40" s="28" t="n">
        <v>-0.17334</v>
      </c>
      <c r="H40" s="29" t="n">
        <v>34.2752</v>
      </c>
      <c r="I40" s="1" t="n">
        <v>34.2775</v>
      </c>
      <c r="J40" s="29" t="n">
        <v>0.000259492</v>
      </c>
      <c r="K40" s="28" t="n">
        <v>0.00231934</v>
      </c>
      <c r="L40" s="29" t="n">
        <v>34.2752</v>
      </c>
      <c r="M40" s="1" t="n">
        <v>34.2762</v>
      </c>
      <c r="N40" s="29" t="n">
        <v>0.000265828</v>
      </c>
      <c r="O40" s="28" t="n">
        <v>0.000999451</v>
      </c>
    </row>
    <row r="41" customFormat="false" ht="15" hidden="false" customHeight="false" outlineLevel="0" collapsed="false">
      <c r="A41" s="27" t="s">
        <v>42</v>
      </c>
      <c r="B41" s="28" t="s">
        <v>43</v>
      </c>
      <c r="C41" s="28" t="n">
        <v>226</v>
      </c>
      <c r="D41" s="29" t="n">
        <v>499.457</v>
      </c>
      <c r="E41" s="1" t="n">
        <v>499.387</v>
      </c>
      <c r="F41" s="29" t="n">
        <v>0.508336</v>
      </c>
      <c r="G41" s="28" t="n">
        <v>-0.0697021</v>
      </c>
      <c r="H41" s="29" t="n">
        <v>34.0942</v>
      </c>
      <c r="I41" s="1" t="n">
        <v>34.0945</v>
      </c>
      <c r="J41" s="29" t="n">
        <v>0.000450356</v>
      </c>
      <c r="K41" s="28" t="n">
        <v>0.000324249</v>
      </c>
      <c r="L41" s="29" t="n">
        <v>34.0942</v>
      </c>
      <c r="M41" s="1" t="n">
        <v>34.0932</v>
      </c>
      <c r="N41" s="29" t="n">
        <v>0.000417017</v>
      </c>
      <c r="O41" s="28" t="n">
        <v>-0.00102234</v>
      </c>
    </row>
    <row r="42" customFormat="false" ht="15" hidden="false" customHeight="false" outlineLevel="0" collapsed="false">
      <c r="A42" s="27" t="s">
        <v>42</v>
      </c>
      <c r="B42" s="28" t="s">
        <v>43</v>
      </c>
      <c r="C42" s="28" t="n">
        <v>179</v>
      </c>
      <c r="D42" s="29" t="n">
        <v>400.778</v>
      </c>
      <c r="E42" s="1" t="n">
        <v>400.824</v>
      </c>
      <c r="F42" s="29" t="n">
        <v>0.608517</v>
      </c>
      <c r="G42" s="28" t="n">
        <v>0.0463562</v>
      </c>
      <c r="H42" s="29" t="n">
        <v>33.9811</v>
      </c>
      <c r="I42" s="1" t="n">
        <v>33.9848</v>
      </c>
      <c r="J42" s="29" t="n">
        <v>0.000596722</v>
      </c>
      <c r="K42" s="28" t="n">
        <v>0.00371552</v>
      </c>
      <c r="L42" s="29" t="n">
        <v>33.9811</v>
      </c>
      <c r="M42" s="1" t="n">
        <v>33.9833</v>
      </c>
      <c r="N42" s="29" t="n">
        <v>0.00066962</v>
      </c>
      <c r="O42" s="28" t="n">
        <v>0.00215912</v>
      </c>
    </row>
    <row r="43" customFormat="false" ht="15" hidden="false" customHeight="false" outlineLevel="0" collapsed="false">
      <c r="A43" s="27" t="s">
        <v>42</v>
      </c>
      <c r="B43" s="28" t="s">
        <v>43</v>
      </c>
      <c r="C43" s="28" t="n">
        <v>241</v>
      </c>
      <c r="D43" s="29" t="n">
        <v>299.619</v>
      </c>
      <c r="E43" s="1" t="n">
        <v>299.619</v>
      </c>
      <c r="F43" s="29" t="n">
        <v>0.384638</v>
      </c>
      <c r="G43" s="28" t="n">
        <v>-9.15527E-005</v>
      </c>
      <c r="H43" s="29" t="n">
        <v>33.9111</v>
      </c>
      <c r="I43" s="1" t="n">
        <v>33.9131</v>
      </c>
      <c r="J43" s="29" t="n">
        <v>0.000520607</v>
      </c>
      <c r="K43" s="28" t="n">
        <v>0.00199509</v>
      </c>
      <c r="L43" s="29" t="n">
        <v>33.9111</v>
      </c>
      <c r="M43" s="1" t="n">
        <v>33.9118</v>
      </c>
      <c r="N43" s="29" t="n">
        <v>0.000380909</v>
      </c>
      <c r="O43" s="28" t="n">
        <v>0.000679016</v>
      </c>
    </row>
    <row r="44" customFormat="false" ht="15" hidden="false" customHeight="false" outlineLevel="0" collapsed="false">
      <c r="A44" s="27" t="s">
        <v>42</v>
      </c>
      <c r="B44" s="28" t="s">
        <v>43</v>
      </c>
      <c r="C44" s="28" t="n">
        <v>241</v>
      </c>
      <c r="D44" s="29" t="n">
        <v>250.525</v>
      </c>
      <c r="E44" s="1" t="n">
        <v>250.525</v>
      </c>
      <c r="F44" s="29" t="n">
        <v>0.413745</v>
      </c>
      <c r="G44" s="28" t="n">
        <v>0.000335693</v>
      </c>
      <c r="H44" s="29" t="n">
        <v>33.8995</v>
      </c>
      <c r="I44" s="1" t="n">
        <v>33.9019</v>
      </c>
      <c r="J44" s="29" t="n">
        <v>0.000577061</v>
      </c>
      <c r="K44" s="28" t="n">
        <v>0.00239944</v>
      </c>
      <c r="L44" s="29" t="n">
        <v>33.8995</v>
      </c>
      <c r="M44" s="1" t="n">
        <v>33.9002</v>
      </c>
      <c r="N44" s="29" t="n">
        <v>0.000486144</v>
      </c>
      <c r="O44" s="28" t="n">
        <v>0.000740051</v>
      </c>
    </row>
    <row r="45" customFormat="false" ht="15" hidden="false" customHeight="false" outlineLevel="0" collapsed="false">
      <c r="A45" s="27" t="s">
        <v>42</v>
      </c>
      <c r="B45" s="28" t="s">
        <v>43</v>
      </c>
      <c r="C45" s="28" t="n">
        <v>241</v>
      </c>
      <c r="D45" s="29" t="n">
        <v>200.65</v>
      </c>
      <c r="E45" s="1" t="n">
        <v>200.65</v>
      </c>
      <c r="F45" s="29" t="n">
        <v>0.465629</v>
      </c>
      <c r="G45" s="28" t="n">
        <v>0.000289917</v>
      </c>
      <c r="H45" s="29" t="n">
        <v>33.8525</v>
      </c>
      <c r="I45" s="1" t="n">
        <v>33.8554</v>
      </c>
      <c r="J45" s="29" t="n">
        <v>0.000872123</v>
      </c>
      <c r="K45" s="28" t="n">
        <v>0.00284958</v>
      </c>
      <c r="L45" s="29" t="n">
        <v>33.8525</v>
      </c>
      <c r="M45" s="1" t="n">
        <v>33.8542</v>
      </c>
      <c r="N45" s="29" t="n">
        <v>0.000796508</v>
      </c>
      <c r="O45" s="28" t="n">
        <v>0.0016861</v>
      </c>
    </row>
    <row r="46" customFormat="false" ht="15" hidden="false" customHeight="false" outlineLevel="0" collapsed="false">
      <c r="A46" s="27" t="s">
        <v>42</v>
      </c>
      <c r="B46" s="28" t="s">
        <v>43</v>
      </c>
      <c r="C46" s="28" t="n">
        <v>241</v>
      </c>
      <c r="D46" s="29" t="n">
        <v>175.127</v>
      </c>
      <c r="E46" s="1" t="n">
        <v>175.127</v>
      </c>
      <c r="F46" s="29" t="n">
        <v>0.233745</v>
      </c>
      <c r="G46" s="28" t="n">
        <v>0.000488281</v>
      </c>
      <c r="H46" s="29" t="n">
        <v>33.7913</v>
      </c>
      <c r="I46" s="1" t="n">
        <v>33.795</v>
      </c>
      <c r="J46" s="29" t="n">
        <v>0.000455578</v>
      </c>
      <c r="K46" s="28" t="n">
        <v>0.00365067</v>
      </c>
      <c r="L46" s="29" t="n">
        <v>33.7913</v>
      </c>
      <c r="M46" s="1" t="n">
        <v>33.7937</v>
      </c>
      <c r="N46" s="29" t="n">
        <v>0.000655847</v>
      </c>
      <c r="O46" s="28" t="n">
        <v>0.00244141</v>
      </c>
    </row>
    <row r="47" customFormat="false" ht="15" hidden="false" customHeight="false" outlineLevel="0" collapsed="false">
      <c r="A47" s="27" t="s">
        <v>42</v>
      </c>
      <c r="B47" s="28" t="s">
        <v>43</v>
      </c>
      <c r="C47" s="28" t="n">
        <v>237</v>
      </c>
      <c r="D47" s="29" t="n">
        <v>150.293</v>
      </c>
      <c r="E47" s="1" t="n">
        <v>150.311</v>
      </c>
      <c r="F47" s="29" t="n">
        <v>0.590003</v>
      </c>
      <c r="G47" s="28" t="n">
        <v>0.0177155</v>
      </c>
      <c r="H47" s="29" t="n">
        <v>33.6966</v>
      </c>
      <c r="I47" s="1" t="n">
        <v>33.7011</v>
      </c>
      <c r="J47" s="29" t="n">
        <v>0.000942093</v>
      </c>
      <c r="K47" s="28" t="n">
        <v>0.00445175</v>
      </c>
      <c r="L47" s="29" t="n">
        <v>33.6966</v>
      </c>
      <c r="M47" s="1" t="n">
        <v>33.6997</v>
      </c>
      <c r="N47" s="29" t="n">
        <v>0.000987127</v>
      </c>
      <c r="O47" s="28" t="n">
        <v>0.00312805</v>
      </c>
    </row>
    <row r="48" customFormat="false" ht="15" hidden="false" customHeight="false" outlineLevel="0" collapsed="false">
      <c r="A48" s="27" t="s">
        <v>42</v>
      </c>
      <c r="B48" s="28" t="s">
        <v>43</v>
      </c>
      <c r="C48" s="28" t="n">
        <v>241</v>
      </c>
      <c r="D48" s="29" t="n">
        <v>125.603</v>
      </c>
      <c r="E48" s="1" t="n">
        <v>125.603</v>
      </c>
      <c r="F48" s="29" t="n">
        <v>0.561173</v>
      </c>
      <c r="G48" s="28" t="n">
        <v>9.91821E-005</v>
      </c>
      <c r="H48" s="29" t="n">
        <v>33.3481</v>
      </c>
      <c r="I48" s="1" t="n">
        <v>33.361</v>
      </c>
      <c r="J48" s="29" t="n">
        <v>0.00421755</v>
      </c>
      <c r="K48" s="28" t="n">
        <v>0.0128593</v>
      </c>
      <c r="L48" s="29" t="n">
        <v>33.3481</v>
      </c>
      <c r="M48" s="1" t="n">
        <v>33.3609</v>
      </c>
      <c r="N48" s="29" t="n">
        <v>0.00400295</v>
      </c>
      <c r="O48" s="28" t="n">
        <v>0.0128136</v>
      </c>
    </row>
    <row r="49" customFormat="false" ht="15" hidden="false" customHeight="false" outlineLevel="0" collapsed="false">
      <c r="A49" s="27" t="s">
        <v>42</v>
      </c>
      <c r="B49" s="28" t="s">
        <v>43</v>
      </c>
      <c r="C49" s="28" t="n">
        <v>241</v>
      </c>
      <c r="D49" s="29" t="n">
        <v>100.246</v>
      </c>
      <c r="E49" s="1" t="n">
        <v>100.246</v>
      </c>
      <c r="F49" s="29" t="n">
        <v>0.382923</v>
      </c>
      <c r="G49" s="28" t="n">
        <v>0.000144958</v>
      </c>
      <c r="H49" s="29" t="n">
        <v>32.667</v>
      </c>
      <c r="I49" s="1" t="n">
        <v>32.6645</v>
      </c>
      <c r="J49" s="29" t="n">
        <v>0.00311277</v>
      </c>
      <c r="K49" s="28" t="n">
        <v>-0.00250626</v>
      </c>
      <c r="L49" s="29" t="n">
        <v>32.667</v>
      </c>
      <c r="M49" s="1" t="n">
        <v>32.6593</v>
      </c>
      <c r="N49" s="29" t="n">
        <v>0.00294318</v>
      </c>
      <c r="O49" s="28" t="n">
        <v>-0.00765991</v>
      </c>
    </row>
    <row r="50" customFormat="false" ht="15" hidden="false" customHeight="false" outlineLevel="0" collapsed="false">
      <c r="A50" s="27" t="s">
        <v>42</v>
      </c>
      <c r="B50" s="28" t="s">
        <v>43</v>
      </c>
      <c r="C50" s="28" t="n">
        <v>204</v>
      </c>
      <c r="D50" s="29" t="n">
        <v>73.93</v>
      </c>
      <c r="E50" s="1" t="n">
        <v>73.8814</v>
      </c>
      <c r="F50" s="29" t="n">
        <v>0.61297</v>
      </c>
      <c r="G50" s="28" t="n">
        <v>-0.0485992</v>
      </c>
      <c r="H50" s="29" t="n">
        <v>32.2668</v>
      </c>
      <c r="I50" s="1" t="n">
        <v>32.2745</v>
      </c>
      <c r="J50" s="29" t="n">
        <v>0.00228242</v>
      </c>
      <c r="K50" s="28" t="n">
        <v>0.00769043</v>
      </c>
      <c r="L50" s="29" t="n">
        <v>32.2668</v>
      </c>
      <c r="M50" s="1" t="n">
        <v>32.2736</v>
      </c>
      <c r="N50" s="29" t="n">
        <v>0.00180674</v>
      </c>
      <c r="O50" s="28" t="n">
        <v>0.00677872</v>
      </c>
    </row>
    <row r="51" customFormat="false" ht="15" hidden="false" customHeight="false" outlineLevel="0" collapsed="false">
      <c r="A51" s="27" t="s">
        <v>42</v>
      </c>
      <c r="B51" s="28" t="s">
        <v>43</v>
      </c>
      <c r="C51" s="28" t="n">
        <v>445</v>
      </c>
      <c r="D51" s="29" t="n">
        <v>31.044</v>
      </c>
      <c r="E51" s="1" t="n">
        <v>31.0363</v>
      </c>
      <c r="F51" s="29" t="n">
        <v>0.302828</v>
      </c>
      <c r="G51" s="28" t="n">
        <v>-0.00772858</v>
      </c>
      <c r="H51" s="29" t="n">
        <v>32.1909</v>
      </c>
      <c r="I51" s="1" t="n">
        <v>32.193</v>
      </c>
      <c r="J51" s="29" t="n">
        <v>0.00264258</v>
      </c>
      <c r="K51" s="28" t="n">
        <v>0.00209045</v>
      </c>
      <c r="L51" s="29" t="n">
        <v>32.1909</v>
      </c>
      <c r="M51" s="1" t="n">
        <v>32.1922</v>
      </c>
      <c r="N51" s="29" t="n">
        <v>0.00160699</v>
      </c>
      <c r="O51" s="28" t="n">
        <v>0.00134277</v>
      </c>
    </row>
    <row r="52" customFormat="false" ht="15" hidden="false" customHeight="false" outlineLevel="0" collapsed="false">
      <c r="A52" s="27" t="s">
        <v>42</v>
      </c>
      <c r="B52" s="28" t="s">
        <v>43</v>
      </c>
      <c r="C52" s="28" t="n">
        <v>340</v>
      </c>
      <c r="D52" s="29" t="n">
        <v>20.423</v>
      </c>
      <c r="E52" s="1" t="n">
        <v>20.3233</v>
      </c>
      <c r="F52" s="29" t="n">
        <v>0.412722</v>
      </c>
      <c r="G52" s="28" t="n">
        <v>-0.0996532</v>
      </c>
      <c r="H52" s="29" t="n">
        <v>32.0898</v>
      </c>
      <c r="I52" s="1" t="n">
        <v>32.0894</v>
      </c>
      <c r="J52" s="29" t="n">
        <v>0.000657494</v>
      </c>
      <c r="K52" s="28" t="n">
        <v>-0.000419617</v>
      </c>
      <c r="L52" s="29" t="n">
        <v>32.0898</v>
      </c>
      <c r="M52" s="1" t="n">
        <v>32.0881</v>
      </c>
      <c r="N52" s="29" t="n">
        <v>0.000915289</v>
      </c>
      <c r="O52" s="28" t="n">
        <v>-0.00171661</v>
      </c>
    </row>
    <row r="53" customFormat="false" ht="15" hidden="false" customHeight="false" outlineLevel="0" collapsed="false">
      <c r="A53" s="27" t="s">
        <v>42</v>
      </c>
      <c r="B53" s="28" t="s">
        <v>43</v>
      </c>
      <c r="C53" s="28" t="n">
        <v>241</v>
      </c>
      <c r="D53" s="29" t="n">
        <v>10.076</v>
      </c>
      <c r="E53" s="1" t="n">
        <v>10.0765</v>
      </c>
      <c r="F53" s="29" t="n">
        <v>0.131898</v>
      </c>
      <c r="G53" s="28" t="n">
        <v>0.00048542</v>
      </c>
      <c r="H53" s="29" t="n">
        <v>32.089</v>
      </c>
      <c r="I53" s="1" t="n">
        <v>32.0899</v>
      </c>
      <c r="J53" s="29" t="n">
        <v>0.000243167</v>
      </c>
      <c r="K53" s="28" t="n">
        <v>0.000881195</v>
      </c>
      <c r="L53" s="29" t="n">
        <v>32.089</v>
      </c>
      <c r="M53" s="1" t="n">
        <v>32.0889</v>
      </c>
      <c r="N53" s="29" t="n">
        <v>0.000260022</v>
      </c>
      <c r="O53" s="28" t="n">
        <v>-5.72205E-005</v>
      </c>
    </row>
    <row r="54" customFormat="false" ht="15.75" hidden="false" customHeight="false" outlineLevel="0" collapsed="false">
      <c r="A54" s="30" t="s">
        <v>42</v>
      </c>
      <c r="B54" s="31" t="s">
        <v>43</v>
      </c>
      <c r="C54" s="31" t="n">
        <v>569</v>
      </c>
      <c r="D54" s="32" t="n">
        <v>4.367</v>
      </c>
      <c r="E54" s="33" t="n">
        <v>4.33059</v>
      </c>
      <c r="F54" s="32" t="n">
        <v>0.383091</v>
      </c>
      <c r="G54" s="31" t="n">
        <v>-0.0364113</v>
      </c>
      <c r="H54" s="32" t="n">
        <v>32.087</v>
      </c>
      <c r="I54" s="33" t="n">
        <v>32.0899</v>
      </c>
      <c r="J54" s="32" t="n">
        <v>0.00021723</v>
      </c>
      <c r="K54" s="31" t="n">
        <v>0.00293732</v>
      </c>
      <c r="L54" s="32" t="n">
        <v>32.087</v>
      </c>
      <c r="M54" s="33" t="n">
        <v>32.0891</v>
      </c>
      <c r="N54" s="32" t="n">
        <v>0.000212797</v>
      </c>
      <c r="O54" s="31" t="n">
        <v>0.00214767</v>
      </c>
    </row>
    <row r="55" customFormat="false" ht="15.7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" hidden="false" customHeight="false" outlineLevel="0" collapsed="false">
      <c r="A56" s="23" t="s">
        <v>44</v>
      </c>
      <c r="B56" s="24" t="s">
        <v>45</v>
      </c>
      <c r="C56" s="24" t="n">
        <v>224</v>
      </c>
      <c r="D56" s="25" t="n">
        <v>750.127</v>
      </c>
      <c r="E56" s="26" t="n">
        <v>750.049</v>
      </c>
      <c r="F56" s="25" t="n">
        <v>0.550963</v>
      </c>
      <c r="G56" s="24" t="n">
        <v>-0.078064</v>
      </c>
      <c r="H56" s="25" t="n">
        <v>34.2657</v>
      </c>
      <c r="I56" s="26" t="n">
        <v>34.2692</v>
      </c>
      <c r="J56" s="25" t="n">
        <v>0.00034323</v>
      </c>
      <c r="K56" s="24" t="n">
        <v>0.00352859</v>
      </c>
      <c r="L56" s="25" t="n">
        <v>34.2657</v>
      </c>
      <c r="M56" s="26" t="n">
        <v>34.2678</v>
      </c>
      <c r="N56" s="25" t="n">
        <v>0.000298404</v>
      </c>
      <c r="O56" s="24" t="n">
        <v>0.00206375</v>
      </c>
    </row>
    <row r="57" customFormat="false" ht="15.75" hidden="false" customHeight="false" outlineLevel="0" collapsed="false">
      <c r="A57" s="30" t="s">
        <v>44</v>
      </c>
      <c r="B57" s="31" t="s">
        <v>45</v>
      </c>
      <c r="C57" s="31" t="n">
        <v>389</v>
      </c>
      <c r="D57" s="32" t="n">
        <v>4.716</v>
      </c>
      <c r="E57" s="33" t="n">
        <v>4.7741</v>
      </c>
      <c r="F57" s="32" t="n">
        <v>0.144291</v>
      </c>
      <c r="G57" s="31" t="n">
        <v>0.0581002</v>
      </c>
      <c r="H57" s="32" t="n">
        <v>31.8741</v>
      </c>
      <c r="I57" s="33" t="n">
        <v>31.8727</v>
      </c>
      <c r="J57" s="32" t="n">
        <v>0.00491397</v>
      </c>
      <c r="K57" s="31" t="n">
        <v>-0.00141907</v>
      </c>
      <c r="L57" s="32" t="n">
        <v>31.8741</v>
      </c>
      <c r="M57" s="33" t="n">
        <v>31.8719</v>
      </c>
      <c r="N57" s="32" t="n">
        <v>0.00543381</v>
      </c>
      <c r="O57" s="31" t="n">
        <v>-0.00220299</v>
      </c>
    </row>
    <row r="58" customFormat="false" ht="15.7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" hidden="false" customHeight="false" outlineLevel="0" collapsed="false">
      <c r="A59" s="23" t="s">
        <v>46</v>
      </c>
      <c r="B59" s="24" t="s">
        <v>47</v>
      </c>
      <c r="C59" s="24" t="n">
        <v>140</v>
      </c>
      <c r="D59" s="25" t="n">
        <v>2002.05</v>
      </c>
      <c r="E59" s="26" t="n">
        <v>2001.89</v>
      </c>
      <c r="F59" s="25" t="n">
        <v>0.39395</v>
      </c>
      <c r="G59" s="24" t="n">
        <v>-0.167847</v>
      </c>
      <c r="H59" s="25" t="n">
        <v>34.5914</v>
      </c>
      <c r="I59" s="26" t="n">
        <v>34.5919</v>
      </c>
      <c r="J59" s="25" t="n">
        <v>0.000235993</v>
      </c>
      <c r="K59" s="24" t="n">
        <v>0.000450134</v>
      </c>
      <c r="L59" s="25" t="n">
        <v>34.5914</v>
      </c>
      <c r="M59" s="26" t="n">
        <v>34.591</v>
      </c>
      <c r="N59" s="25" t="n">
        <v>0.000233805</v>
      </c>
      <c r="O59" s="24" t="n">
        <v>-0.000411987</v>
      </c>
    </row>
    <row r="60" customFormat="false" ht="15" hidden="false" customHeight="false" outlineLevel="0" collapsed="false">
      <c r="A60" s="27" t="s">
        <v>46</v>
      </c>
      <c r="B60" s="28" t="s">
        <v>47</v>
      </c>
      <c r="C60" s="28" t="n">
        <v>213</v>
      </c>
      <c r="D60" s="29" t="n">
        <v>1500.51</v>
      </c>
      <c r="E60" s="1" t="n">
        <v>1500.38</v>
      </c>
      <c r="F60" s="29" t="n">
        <v>0.694596</v>
      </c>
      <c r="G60" s="28" t="n">
        <v>-0.130371</v>
      </c>
      <c r="H60" s="29" t="n">
        <v>34.5078</v>
      </c>
      <c r="I60" s="1" t="n">
        <v>34.5078</v>
      </c>
      <c r="J60" s="29" t="n">
        <v>0.000296741</v>
      </c>
      <c r="K60" s="28" t="n">
        <v>3.05176E-005</v>
      </c>
      <c r="L60" s="29" t="n">
        <v>34.5078</v>
      </c>
      <c r="M60" s="1" t="n">
        <v>34.5068</v>
      </c>
      <c r="N60" s="29" t="n">
        <v>0.000258653</v>
      </c>
      <c r="O60" s="28" t="n">
        <v>-0.00104141</v>
      </c>
    </row>
    <row r="61" customFormat="false" ht="15" hidden="false" customHeight="false" outlineLevel="0" collapsed="false">
      <c r="A61" s="27" t="s">
        <v>46</v>
      </c>
      <c r="B61" s="28" t="s">
        <v>47</v>
      </c>
      <c r="C61" s="28" t="n">
        <v>241</v>
      </c>
      <c r="D61" s="29" t="n">
        <v>1249.83</v>
      </c>
      <c r="E61" s="1" t="n">
        <v>1249.83</v>
      </c>
      <c r="F61" s="29" t="n">
        <v>0.440171</v>
      </c>
      <c r="G61" s="28" t="n">
        <v>-0.00012207</v>
      </c>
      <c r="H61" s="29" t="n">
        <v>34.4546</v>
      </c>
      <c r="I61" s="1" t="n">
        <v>34.4561</v>
      </c>
      <c r="J61" s="29" t="n">
        <v>0.000316669</v>
      </c>
      <c r="K61" s="28" t="n">
        <v>0.00153351</v>
      </c>
      <c r="L61" s="29" t="n">
        <v>34.4546</v>
      </c>
      <c r="M61" s="1" t="n">
        <v>34.4549</v>
      </c>
      <c r="N61" s="29" t="n">
        <v>0.000279243</v>
      </c>
      <c r="O61" s="28" t="n">
        <v>0.000286102</v>
      </c>
    </row>
    <row r="62" customFormat="false" ht="15" hidden="false" customHeight="false" outlineLevel="0" collapsed="false">
      <c r="A62" s="27" t="s">
        <v>46</v>
      </c>
      <c r="B62" s="28" t="s">
        <v>47</v>
      </c>
      <c r="C62" s="28" t="n">
        <v>241</v>
      </c>
      <c r="D62" s="29" t="n">
        <v>1000.36</v>
      </c>
      <c r="E62" s="1" t="n">
        <v>1000.36</v>
      </c>
      <c r="F62" s="29" t="n">
        <v>0.502143</v>
      </c>
      <c r="G62" s="28" t="n">
        <v>0.00012207</v>
      </c>
      <c r="H62" s="29" t="n">
        <v>34.3694</v>
      </c>
      <c r="I62" s="1" t="n">
        <v>34.372</v>
      </c>
      <c r="J62" s="29" t="n">
        <v>0.000375097</v>
      </c>
      <c r="K62" s="28" t="n">
        <v>0.00261688</v>
      </c>
      <c r="L62" s="29" t="n">
        <v>34.3694</v>
      </c>
      <c r="M62" s="1" t="n">
        <v>34.3707</v>
      </c>
      <c r="N62" s="29" t="n">
        <v>0.000351145</v>
      </c>
      <c r="O62" s="28" t="n">
        <v>0.00133133</v>
      </c>
    </row>
    <row r="63" customFormat="false" ht="15" hidden="false" customHeight="false" outlineLevel="0" collapsed="false">
      <c r="A63" s="27" t="s">
        <v>46</v>
      </c>
      <c r="B63" s="28" t="s">
        <v>47</v>
      </c>
      <c r="C63" s="28" t="n">
        <v>241</v>
      </c>
      <c r="D63" s="29" t="n">
        <v>749.532</v>
      </c>
      <c r="E63" s="1" t="n">
        <v>749.532</v>
      </c>
      <c r="F63" s="29" t="n">
        <v>0.250335</v>
      </c>
      <c r="G63" s="28" t="n">
        <v>0.000488281</v>
      </c>
      <c r="H63" s="29" t="n">
        <v>34.2559</v>
      </c>
      <c r="I63" s="1" t="n">
        <v>34.2565</v>
      </c>
      <c r="J63" s="29" t="n">
        <v>0.000250293</v>
      </c>
      <c r="K63" s="28" t="n">
        <v>0.000621796</v>
      </c>
      <c r="L63" s="29" t="n">
        <v>34.2559</v>
      </c>
      <c r="M63" s="1" t="n">
        <v>34.255</v>
      </c>
      <c r="N63" s="29" t="n">
        <v>0.000254968</v>
      </c>
      <c r="O63" s="28" t="n">
        <v>-0.000862122</v>
      </c>
    </row>
    <row r="64" customFormat="false" ht="15" hidden="false" customHeight="false" outlineLevel="0" collapsed="false">
      <c r="A64" s="27" t="s">
        <v>46</v>
      </c>
      <c r="B64" s="28" t="s">
        <v>47</v>
      </c>
      <c r="C64" s="28" t="n">
        <v>241</v>
      </c>
      <c r="D64" s="29" t="n">
        <v>500.829</v>
      </c>
      <c r="E64" s="1" t="n">
        <v>500.829</v>
      </c>
      <c r="F64" s="29" t="n">
        <v>0.382024</v>
      </c>
      <c r="G64" s="28" t="n">
        <v>0.000152588</v>
      </c>
      <c r="H64" s="29" t="n">
        <v>34.1004</v>
      </c>
      <c r="I64" s="1" t="n">
        <v>34.0989</v>
      </c>
      <c r="J64" s="29" t="n">
        <v>0.00122612</v>
      </c>
      <c r="K64" s="28" t="n">
        <v>-0.00144958</v>
      </c>
      <c r="L64" s="29" t="n">
        <v>34.1004</v>
      </c>
      <c r="M64" s="1" t="n">
        <v>34.0975</v>
      </c>
      <c r="N64" s="29" t="n">
        <v>0.00120827</v>
      </c>
      <c r="O64" s="28" t="n">
        <v>-0.00293732</v>
      </c>
    </row>
    <row r="65" customFormat="false" ht="15" hidden="false" customHeight="false" outlineLevel="0" collapsed="false">
      <c r="A65" s="27" t="s">
        <v>46</v>
      </c>
      <c r="B65" s="28" t="s">
        <v>47</v>
      </c>
      <c r="C65" s="28" t="n">
        <v>241</v>
      </c>
      <c r="D65" s="29" t="n">
        <v>401.101</v>
      </c>
      <c r="E65" s="1" t="n">
        <v>401.101</v>
      </c>
      <c r="F65" s="29" t="n">
        <v>0.348212</v>
      </c>
      <c r="G65" s="28" t="n">
        <v>0.000366211</v>
      </c>
      <c r="H65" s="29" t="n">
        <v>33.9572</v>
      </c>
      <c r="I65" s="1" t="n">
        <v>33.9599</v>
      </c>
      <c r="J65" s="29" t="n">
        <v>0.000254797</v>
      </c>
      <c r="K65" s="28" t="n">
        <v>0.0027504</v>
      </c>
      <c r="L65" s="29" t="n">
        <v>33.9572</v>
      </c>
      <c r="M65" s="1" t="n">
        <v>33.9585</v>
      </c>
      <c r="N65" s="29" t="n">
        <v>0.000231177</v>
      </c>
      <c r="O65" s="28" t="n">
        <v>0.00133896</v>
      </c>
    </row>
    <row r="66" customFormat="false" ht="15" hidden="false" customHeight="false" outlineLevel="0" collapsed="false">
      <c r="A66" s="27" t="s">
        <v>46</v>
      </c>
      <c r="B66" s="28" t="s">
        <v>47</v>
      </c>
      <c r="C66" s="28" t="n">
        <v>240</v>
      </c>
      <c r="D66" s="29" t="n">
        <v>300.568</v>
      </c>
      <c r="E66" s="1" t="n">
        <v>300.564</v>
      </c>
      <c r="F66" s="29" t="n">
        <v>0.338758</v>
      </c>
      <c r="G66" s="28" t="n">
        <v>-0.00421143</v>
      </c>
      <c r="H66" s="29" t="n">
        <v>33.9699</v>
      </c>
      <c r="I66" s="1" t="n">
        <v>33.9707</v>
      </c>
      <c r="J66" s="29" t="n">
        <v>0.000405879</v>
      </c>
      <c r="K66" s="28" t="n">
        <v>0.000823975</v>
      </c>
      <c r="L66" s="29" t="n">
        <v>33.9699</v>
      </c>
      <c r="M66" s="1" t="n">
        <v>33.9694</v>
      </c>
      <c r="N66" s="29" t="n">
        <v>0.000362725</v>
      </c>
      <c r="O66" s="28" t="n">
        <v>-0.000545502</v>
      </c>
    </row>
    <row r="67" customFormat="false" ht="15" hidden="false" customHeight="false" outlineLevel="0" collapsed="false">
      <c r="A67" s="27" t="s">
        <v>46</v>
      </c>
      <c r="B67" s="28" t="s">
        <v>47</v>
      </c>
      <c r="C67" s="28" t="n">
        <v>241</v>
      </c>
      <c r="D67" s="29" t="n">
        <v>250.566</v>
      </c>
      <c r="E67" s="1" t="n">
        <v>250.566</v>
      </c>
      <c r="F67" s="29" t="n">
        <v>0.384053</v>
      </c>
      <c r="G67" s="28" t="n">
        <v>0.000457764</v>
      </c>
      <c r="H67" s="29" t="n">
        <v>33.9102</v>
      </c>
      <c r="I67" s="1" t="n">
        <v>33.9122</v>
      </c>
      <c r="J67" s="29" t="n">
        <v>0.000232143</v>
      </c>
      <c r="K67" s="28" t="n">
        <v>0.00201416</v>
      </c>
      <c r="L67" s="29" t="n">
        <v>33.9102</v>
      </c>
      <c r="M67" s="1" t="n">
        <v>33.9108</v>
      </c>
      <c r="N67" s="29" t="n">
        <v>0.000249899</v>
      </c>
      <c r="O67" s="28" t="n">
        <v>0.000637054</v>
      </c>
    </row>
    <row r="68" customFormat="false" ht="15" hidden="false" customHeight="false" outlineLevel="0" collapsed="false">
      <c r="A68" s="27" t="s">
        <v>46</v>
      </c>
      <c r="B68" s="28" t="s">
        <v>47</v>
      </c>
      <c r="C68" s="28" t="n">
        <v>241</v>
      </c>
      <c r="D68" s="29" t="n">
        <v>200.411</v>
      </c>
      <c r="E68" s="1" t="n">
        <v>200.411</v>
      </c>
      <c r="F68" s="29" t="n">
        <v>0.313684</v>
      </c>
      <c r="G68" s="28" t="n">
        <v>-1.52588E-005</v>
      </c>
      <c r="H68" s="29" t="n">
        <v>33.8679</v>
      </c>
      <c r="I68" s="1" t="n">
        <v>33.8689</v>
      </c>
      <c r="J68" s="29" t="n">
        <v>0.000834287</v>
      </c>
      <c r="K68" s="28" t="n">
        <v>0.00104904</v>
      </c>
      <c r="L68" s="29" t="n">
        <v>33.8679</v>
      </c>
      <c r="M68" s="1" t="n">
        <v>33.8677</v>
      </c>
      <c r="N68" s="29" t="n">
        <v>0.000680129</v>
      </c>
      <c r="O68" s="28" t="n">
        <v>-0.000221252</v>
      </c>
    </row>
    <row r="69" customFormat="false" ht="15" hidden="false" customHeight="false" outlineLevel="0" collapsed="false">
      <c r="A69" s="27" t="s">
        <v>46</v>
      </c>
      <c r="B69" s="28" t="s">
        <v>47</v>
      </c>
      <c r="C69" s="28" t="n">
        <v>241</v>
      </c>
      <c r="D69" s="29" t="n">
        <v>173.938</v>
      </c>
      <c r="E69" s="1" t="n">
        <v>173.938</v>
      </c>
      <c r="F69" s="29" t="n">
        <v>0.449158</v>
      </c>
      <c r="G69" s="28" t="n">
        <v>-0.000183105</v>
      </c>
      <c r="H69" s="29" t="n">
        <v>33.8279</v>
      </c>
      <c r="I69" s="1" t="n">
        <v>33.8303</v>
      </c>
      <c r="J69" s="29" t="n">
        <v>0.000834634</v>
      </c>
      <c r="K69" s="28" t="n">
        <v>0.00239182</v>
      </c>
      <c r="L69" s="29" t="n">
        <v>33.8279</v>
      </c>
      <c r="M69" s="1" t="n">
        <v>33.8289</v>
      </c>
      <c r="N69" s="29" t="n">
        <v>0.000713232</v>
      </c>
      <c r="O69" s="28" t="n">
        <v>0.000991821</v>
      </c>
    </row>
    <row r="70" customFormat="false" ht="15" hidden="false" customHeight="false" outlineLevel="0" collapsed="false">
      <c r="A70" s="27" t="s">
        <v>46</v>
      </c>
      <c r="B70" s="28" t="s">
        <v>47</v>
      </c>
      <c r="C70" s="28" t="n">
        <v>241</v>
      </c>
      <c r="D70" s="29" t="n">
        <v>151.035</v>
      </c>
      <c r="E70" s="1" t="n">
        <v>151.035</v>
      </c>
      <c r="F70" s="29" t="n">
        <v>0.270174</v>
      </c>
      <c r="G70" s="28" t="n">
        <v>-0.000488281</v>
      </c>
      <c r="H70" s="29" t="n">
        <v>33.7458</v>
      </c>
      <c r="I70" s="1" t="n">
        <v>33.7495</v>
      </c>
      <c r="J70" s="29" t="n">
        <v>0.00127365</v>
      </c>
      <c r="K70" s="28" t="n">
        <v>0.00372696</v>
      </c>
      <c r="L70" s="29" t="n">
        <v>33.7458</v>
      </c>
      <c r="M70" s="1" t="n">
        <v>33.7485</v>
      </c>
      <c r="N70" s="29" t="n">
        <v>0.00150235</v>
      </c>
      <c r="O70" s="28" t="n">
        <v>0.00265503</v>
      </c>
    </row>
    <row r="71" customFormat="false" ht="15" hidden="false" customHeight="false" outlineLevel="0" collapsed="false">
      <c r="A71" s="27" t="s">
        <v>46</v>
      </c>
      <c r="B71" s="28" t="s">
        <v>47</v>
      </c>
      <c r="C71" s="28" t="n">
        <v>241</v>
      </c>
      <c r="D71" s="29" t="n">
        <v>126.065</v>
      </c>
      <c r="E71" s="1" t="n">
        <v>126.065</v>
      </c>
      <c r="F71" s="29" t="n">
        <v>0.198578</v>
      </c>
      <c r="G71" s="28" t="n">
        <v>-0.000465393</v>
      </c>
      <c r="H71" s="29" t="n">
        <v>33.573</v>
      </c>
      <c r="I71" s="1" t="n">
        <v>33.5738</v>
      </c>
      <c r="J71" s="29" t="n">
        <v>0.000853263</v>
      </c>
      <c r="K71" s="28" t="n">
        <v>0.000804901</v>
      </c>
      <c r="L71" s="29" t="n">
        <v>33.573</v>
      </c>
      <c r="M71" s="1" t="n">
        <v>33.5728</v>
      </c>
      <c r="N71" s="29" t="n">
        <v>0.000712868</v>
      </c>
      <c r="O71" s="28" t="n">
        <v>-0.000202179</v>
      </c>
    </row>
    <row r="72" customFormat="false" ht="15" hidden="false" customHeight="false" outlineLevel="0" collapsed="false">
      <c r="A72" s="27" t="s">
        <v>46</v>
      </c>
      <c r="B72" s="28" t="s">
        <v>47</v>
      </c>
      <c r="C72" s="28" t="n">
        <v>241</v>
      </c>
      <c r="D72" s="29" t="n">
        <v>99.773</v>
      </c>
      <c r="E72" s="1" t="n">
        <v>99.773</v>
      </c>
      <c r="F72" s="29" t="n">
        <v>0.355248</v>
      </c>
      <c r="G72" s="28" t="n">
        <v>-3.05176E-005</v>
      </c>
      <c r="H72" s="29" t="n">
        <v>33.3783</v>
      </c>
      <c r="I72" s="1" t="n">
        <v>33.3858</v>
      </c>
      <c r="J72" s="29" t="n">
        <v>0.00292477</v>
      </c>
      <c r="K72" s="28" t="n">
        <v>0.00753403</v>
      </c>
      <c r="L72" s="29" t="n">
        <v>33.3783</v>
      </c>
      <c r="M72" s="1" t="n">
        <v>33.3873</v>
      </c>
      <c r="N72" s="29" t="n">
        <v>0.00277227</v>
      </c>
      <c r="O72" s="28" t="n">
        <v>0.00897598</v>
      </c>
    </row>
    <row r="73" customFormat="false" ht="15" hidden="false" customHeight="false" outlineLevel="0" collapsed="false">
      <c r="A73" s="27" t="s">
        <v>46</v>
      </c>
      <c r="B73" s="28" t="s">
        <v>47</v>
      </c>
      <c r="C73" s="28" t="n">
        <v>241</v>
      </c>
      <c r="D73" s="29" t="n">
        <v>74.985</v>
      </c>
      <c r="E73" s="1" t="n">
        <v>74.9852</v>
      </c>
      <c r="F73" s="29" t="n">
        <v>0.289924</v>
      </c>
      <c r="G73" s="28" t="n">
        <v>0.000228882</v>
      </c>
      <c r="H73" s="29" t="n">
        <v>32.709</v>
      </c>
      <c r="I73" s="1" t="n">
        <v>32.7255</v>
      </c>
      <c r="J73" s="29" t="n">
        <v>0.00430441</v>
      </c>
      <c r="K73" s="28" t="n">
        <v>0.0164986</v>
      </c>
      <c r="L73" s="29" t="n">
        <v>32.709</v>
      </c>
      <c r="M73" s="1" t="n">
        <v>32.7261</v>
      </c>
      <c r="N73" s="29" t="n">
        <v>0.0053973</v>
      </c>
      <c r="O73" s="28" t="n">
        <v>0.0171204</v>
      </c>
    </row>
    <row r="74" customFormat="false" ht="15" hidden="false" customHeight="false" outlineLevel="0" collapsed="false">
      <c r="A74" s="27" t="s">
        <v>46</v>
      </c>
      <c r="B74" s="28" t="s">
        <v>47</v>
      </c>
      <c r="C74" s="28" t="n">
        <v>241</v>
      </c>
      <c r="D74" s="29" t="n">
        <v>50.779</v>
      </c>
      <c r="E74" s="1" t="n">
        <v>50.7786</v>
      </c>
      <c r="F74" s="29" t="n">
        <v>0.24205</v>
      </c>
      <c r="G74" s="28" t="n">
        <v>-0.000370026</v>
      </c>
      <c r="H74" s="29" t="n">
        <v>32.3707</v>
      </c>
      <c r="I74" s="1" t="n">
        <v>32.3668</v>
      </c>
      <c r="J74" s="29" t="n">
        <v>0.00137682</v>
      </c>
      <c r="K74" s="28" t="n">
        <v>-0.00392914</v>
      </c>
      <c r="L74" s="29" t="n">
        <v>32.3707</v>
      </c>
      <c r="M74" s="1" t="n">
        <v>32.3655</v>
      </c>
      <c r="N74" s="29" t="n">
        <v>0.00229262</v>
      </c>
      <c r="O74" s="28" t="n">
        <v>-0.00521088</v>
      </c>
    </row>
    <row r="75" customFormat="false" ht="15" hidden="false" customHeight="false" outlineLevel="0" collapsed="false">
      <c r="A75" s="27" t="s">
        <v>46</v>
      </c>
      <c r="B75" s="28" t="s">
        <v>47</v>
      </c>
      <c r="C75" s="28" t="n">
        <v>241</v>
      </c>
      <c r="D75" s="29" t="n">
        <v>30.973</v>
      </c>
      <c r="E75" s="1" t="n">
        <v>30.9731</v>
      </c>
      <c r="F75" s="29" t="n">
        <v>0.213211</v>
      </c>
      <c r="G75" s="28" t="n">
        <v>9.91821E-005</v>
      </c>
      <c r="H75" s="29" t="n">
        <v>32.2033</v>
      </c>
      <c r="I75" s="1" t="n">
        <v>32.2143</v>
      </c>
      <c r="J75" s="29" t="n">
        <v>0.00250607</v>
      </c>
      <c r="K75" s="28" t="n">
        <v>0.0110397</v>
      </c>
      <c r="L75" s="29" t="n">
        <v>32.2033</v>
      </c>
      <c r="M75" s="1" t="n">
        <v>32.2143</v>
      </c>
      <c r="N75" s="29" t="n">
        <v>0.00210593</v>
      </c>
      <c r="O75" s="28" t="n">
        <v>0.0109634</v>
      </c>
    </row>
    <row r="76" customFormat="false" ht="15" hidden="false" customHeight="false" outlineLevel="0" collapsed="false">
      <c r="A76" s="27" t="s">
        <v>46</v>
      </c>
      <c r="B76" s="28" t="s">
        <v>47</v>
      </c>
      <c r="C76" s="28" t="n">
        <v>241</v>
      </c>
      <c r="D76" s="29" t="n">
        <v>20.664</v>
      </c>
      <c r="E76" s="1" t="n">
        <v>20.6644</v>
      </c>
      <c r="F76" s="29" t="n">
        <v>0.0973295</v>
      </c>
      <c r="G76" s="28" t="n">
        <v>0.000436783</v>
      </c>
      <c r="H76" s="29" t="n">
        <v>31.9671</v>
      </c>
      <c r="I76" s="1" t="n">
        <v>32.016</v>
      </c>
      <c r="J76" s="29" t="n">
        <v>0.014803</v>
      </c>
      <c r="K76" s="28" t="n">
        <v>0.0488644</v>
      </c>
      <c r="L76" s="29" t="n">
        <v>31.9671</v>
      </c>
      <c r="M76" s="1" t="n">
        <v>32.0143</v>
      </c>
      <c r="N76" s="29" t="n">
        <v>0.0205436</v>
      </c>
      <c r="O76" s="28" t="n">
        <v>0.0471668</v>
      </c>
    </row>
    <row r="77" customFormat="false" ht="15" hidden="false" customHeight="false" outlineLevel="0" collapsed="false">
      <c r="A77" s="27" t="s">
        <v>46</v>
      </c>
      <c r="B77" s="28" t="s">
        <v>47</v>
      </c>
      <c r="C77" s="28" t="n">
        <v>241</v>
      </c>
      <c r="D77" s="29" t="n">
        <v>10.256</v>
      </c>
      <c r="E77" s="1" t="n">
        <v>10.2557</v>
      </c>
      <c r="F77" s="29" t="n">
        <v>0.300278</v>
      </c>
      <c r="G77" s="28" t="n">
        <v>-0.000268936</v>
      </c>
      <c r="H77" s="29" t="n">
        <v>31.7971</v>
      </c>
      <c r="I77" s="1" t="n">
        <v>31.813</v>
      </c>
      <c r="J77" s="29" t="n">
        <v>0.00324992</v>
      </c>
      <c r="K77" s="28" t="n">
        <v>0.0159111</v>
      </c>
      <c r="L77" s="29" t="n">
        <v>31.7971</v>
      </c>
      <c r="M77" s="1" t="n">
        <v>31.8119</v>
      </c>
      <c r="N77" s="29" t="n">
        <v>0.00325751</v>
      </c>
      <c r="O77" s="28" t="n">
        <v>0.0147896</v>
      </c>
    </row>
    <row r="78" customFormat="false" ht="15.75" hidden="false" customHeight="false" outlineLevel="0" collapsed="false">
      <c r="A78" s="30" t="s">
        <v>46</v>
      </c>
      <c r="B78" s="31" t="s">
        <v>47</v>
      </c>
      <c r="C78" s="31" t="n">
        <v>209</v>
      </c>
      <c r="D78" s="32" t="n">
        <v>6.197</v>
      </c>
      <c r="E78" s="33" t="n">
        <v>5.8917</v>
      </c>
      <c r="F78" s="32" t="n">
        <v>0.378373</v>
      </c>
      <c r="G78" s="31" t="n">
        <v>-0.305297</v>
      </c>
      <c r="H78" s="32" t="n">
        <v>31.7287</v>
      </c>
      <c r="I78" s="33" t="n">
        <v>31.7377</v>
      </c>
      <c r="J78" s="32" t="n">
        <v>0.00365925</v>
      </c>
      <c r="K78" s="31" t="n">
        <v>0.0090332</v>
      </c>
      <c r="L78" s="32" t="n">
        <v>31.7287</v>
      </c>
      <c r="M78" s="33" t="n">
        <v>31.7367</v>
      </c>
      <c r="N78" s="32" t="n">
        <v>0.0032691</v>
      </c>
      <c r="O78" s="31" t="n">
        <v>0.00802803</v>
      </c>
    </row>
    <row r="79" customFormat="false" ht="15.75" hidden="false" customHeight="false" outlineLevel="0" collapsed="false">
      <c r="A79" s="1" t="s">
        <v>1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" hidden="false" customHeight="false" outlineLevel="0" collapsed="false">
      <c r="A80" s="23" t="s">
        <v>48</v>
      </c>
      <c r="B80" s="24" t="s">
        <v>49</v>
      </c>
      <c r="C80" s="24" t="n">
        <v>211</v>
      </c>
      <c r="D80" s="25" t="n">
        <v>1250.92</v>
      </c>
      <c r="E80" s="26" t="n">
        <v>1251.08</v>
      </c>
      <c r="F80" s="25" t="n">
        <v>0.520726</v>
      </c>
      <c r="G80" s="24" t="n">
        <v>0.156006</v>
      </c>
      <c r="H80" s="25" t="n">
        <v>34.4413</v>
      </c>
      <c r="I80" s="26" t="n">
        <v>34.4416</v>
      </c>
      <c r="J80" s="25" t="n">
        <v>0.000323761</v>
      </c>
      <c r="K80" s="24" t="n">
        <v>0.000305176</v>
      </c>
      <c r="L80" s="25" t="n">
        <v>34.4413</v>
      </c>
      <c r="M80" s="26" t="n">
        <v>34.4405</v>
      </c>
      <c r="N80" s="25" t="n">
        <v>0.00030572</v>
      </c>
      <c r="O80" s="24" t="n">
        <v>-0.000766754</v>
      </c>
    </row>
    <row r="81" customFormat="false" ht="15.75" hidden="false" customHeight="false" outlineLevel="0" collapsed="false">
      <c r="A81" s="30" t="s">
        <v>48</v>
      </c>
      <c r="B81" s="31" t="s">
        <v>49</v>
      </c>
      <c r="C81" s="31" t="n">
        <v>241</v>
      </c>
      <c r="D81" s="32" t="n">
        <v>998.656</v>
      </c>
      <c r="E81" s="33" t="n">
        <v>998.656</v>
      </c>
      <c r="F81" s="32" t="n">
        <v>0.504023</v>
      </c>
      <c r="G81" s="31" t="n">
        <v>-0.000366211</v>
      </c>
      <c r="H81" s="32" t="n">
        <v>34.358</v>
      </c>
      <c r="I81" s="33" t="n">
        <v>34.3587</v>
      </c>
      <c r="J81" s="32" t="n">
        <v>0.000331156</v>
      </c>
      <c r="K81" s="31" t="n">
        <v>0.000694275</v>
      </c>
      <c r="L81" s="32" t="n">
        <v>34.358</v>
      </c>
      <c r="M81" s="33" t="n">
        <v>34.3575</v>
      </c>
      <c r="N81" s="32" t="n">
        <v>0.000372926</v>
      </c>
      <c r="O81" s="31" t="n">
        <v>-0.000457764</v>
      </c>
    </row>
    <row r="82" customFormat="false" ht="15.75" hidden="false" customHeight="false" outlineLevel="0" collapsed="false">
      <c r="A82" s="1" t="s">
        <v>15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5.75" hidden="false" customHeight="false" outlineLevel="0" collapsed="false">
      <c r="A83" s="19" t="s">
        <v>50</v>
      </c>
      <c r="B83" s="20" t="s">
        <v>51</v>
      </c>
      <c r="C83" s="20" t="n">
        <v>241</v>
      </c>
      <c r="D83" s="21" t="n">
        <v>149.739</v>
      </c>
      <c r="E83" s="22" t="n">
        <v>149.739</v>
      </c>
      <c r="F83" s="21" t="n">
        <v>0.372892</v>
      </c>
      <c r="G83" s="20" t="n">
        <v>-4.57764E-005</v>
      </c>
      <c r="H83" s="21" t="n">
        <v>33.9103</v>
      </c>
      <c r="I83" s="22" t="n">
        <v>33.9129</v>
      </c>
      <c r="J83" s="21" t="n">
        <v>0.000376799</v>
      </c>
      <c r="K83" s="20" t="n">
        <v>0.00263977</v>
      </c>
      <c r="L83" s="21" t="n">
        <v>33.9103</v>
      </c>
      <c r="M83" s="22" t="n">
        <v>33.9114</v>
      </c>
      <c r="N83" s="21" t="n">
        <v>0.000390677</v>
      </c>
      <c r="O83" s="20" t="n">
        <v>0.00113678</v>
      </c>
    </row>
    <row r="84" customFormat="false" ht="15.75" hidden="false" customHeight="false" outlineLevel="0" collapsed="false">
      <c r="A84" s="1" t="s">
        <v>15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5" hidden="false" customHeight="false" outlineLevel="0" collapsed="false">
      <c r="A85" s="23" t="s">
        <v>52</v>
      </c>
      <c r="B85" s="24" t="s">
        <v>53</v>
      </c>
      <c r="C85" s="24" t="n">
        <v>128</v>
      </c>
      <c r="D85" s="25" t="n">
        <v>1999.94</v>
      </c>
      <c r="E85" s="26" t="n">
        <v>1999.77</v>
      </c>
      <c r="F85" s="25" t="n">
        <v>0.558764</v>
      </c>
      <c r="G85" s="24" t="n">
        <v>-0.172485</v>
      </c>
      <c r="H85" s="25" t="n">
        <v>34.5792</v>
      </c>
      <c r="I85" s="26" t="n">
        <v>34.5806</v>
      </c>
      <c r="J85" s="25" t="n">
        <v>0.000304437</v>
      </c>
      <c r="K85" s="24" t="n">
        <v>0.00139618</v>
      </c>
      <c r="L85" s="25" t="n">
        <v>34.5792</v>
      </c>
      <c r="M85" s="26" t="n">
        <v>34.5795</v>
      </c>
      <c r="N85" s="25" t="n">
        <v>0.00028028</v>
      </c>
      <c r="O85" s="24" t="n">
        <v>0.000293732</v>
      </c>
    </row>
    <row r="86" customFormat="false" ht="15" hidden="false" customHeight="false" outlineLevel="0" collapsed="false">
      <c r="A86" s="27" t="s">
        <v>52</v>
      </c>
      <c r="B86" s="28" t="s">
        <v>53</v>
      </c>
      <c r="C86" s="28" t="n">
        <v>237</v>
      </c>
      <c r="D86" s="29" t="n">
        <v>1500.42</v>
      </c>
      <c r="E86" s="1" t="n">
        <v>1500.44</v>
      </c>
      <c r="F86" s="29" t="n">
        <v>0.44854</v>
      </c>
      <c r="G86" s="28" t="n">
        <v>0.0172119</v>
      </c>
      <c r="H86" s="29" t="n">
        <v>34.4956</v>
      </c>
      <c r="I86" s="1" t="n">
        <v>34.4999</v>
      </c>
      <c r="J86" s="29" t="n">
        <v>0.000251557</v>
      </c>
      <c r="K86" s="28" t="n">
        <v>0.00426865</v>
      </c>
      <c r="L86" s="29" t="n">
        <v>34.4956</v>
      </c>
      <c r="M86" s="1" t="n">
        <v>34.4987</v>
      </c>
      <c r="N86" s="29" t="n">
        <v>0.000229712</v>
      </c>
      <c r="O86" s="28" t="n">
        <v>0.00305939</v>
      </c>
    </row>
    <row r="87" customFormat="false" ht="15" hidden="false" customHeight="false" outlineLevel="0" collapsed="false">
      <c r="A87" s="27" t="s">
        <v>52</v>
      </c>
      <c r="B87" s="28" t="s">
        <v>53</v>
      </c>
      <c r="C87" s="28" t="n">
        <v>241</v>
      </c>
      <c r="D87" s="29" t="n">
        <v>1251.4</v>
      </c>
      <c r="E87" s="1" t="n">
        <v>1251.4</v>
      </c>
      <c r="F87" s="29" t="n">
        <v>0.352794</v>
      </c>
      <c r="G87" s="28" t="n">
        <v>0.00012207</v>
      </c>
      <c r="H87" s="29" t="n">
        <v>34.4513</v>
      </c>
      <c r="I87" s="1" t="n">
        <v>34.4524</v>
      </c>
      <c r="J87" s="29" t="n">
        <v>0.000232876</v>
      </c>
      <c r="K87" s="28" t="n">
        <v>0.00110626</v>
      </c>
      <c r="L87" s="29" t="n">
        <v>34.4513</v>
      </c>
      <c r="M87" s="1" t="n">
        <v>34.4511</v>
      </c>
      <c r="N87" s="29" t="n">
        <v>0.000243707</v>
      </c>
      <c r="O87" s="28" t="n">
        <v>-0.000160217</v>
      </c>
    </row>
    <row r="88" customFormat="false" ht="15" hidden="false" customHeight="false" outlineLevel="0" collapsed="false">
      <c r="A88" s="27" t="s">
        <v>52</v>
      </c>
      <c r="B88" s="28" t="s">
        <v>53</v>
      </c>
      <c r="C88" s="28" t="n">
        <v>238</v>
      </c>
      <c r="D88" s="29" t="n">
        <v>1001.36</v>
      </c>
      <c r="E88" s="1" t="n">
        <v>1001.35</v>
      </c>
      <c r="F88" s="29" t="n">
        <v>0.617803</v>
      </c>
      <c r="G88" s="28" t="n">
        <v>-0.0126343</v>
      </c>
      <c r="H88" s="29" t="n">
        <v>34.3742</v>
      </c>
      <c r="I88" s="1" t="n">
        <v>34.3759</v>
      </c>
      <c r="J88" s="29" t="n">
        <v>0.000473109</v>
      </c>
      <c r="K88" s="28" t="n">
        <v>0.00167084</v>
      </c>
      <c r="L88" s="29" t="n">
        <v>34.3742</v>
      </c>
      <c r="M88" s="1" t="n">
        <v>34.3745</v>
      </c>
      <c r="N88" s="29" t="n">
        <v>0.000491405</v>
      </c>
      <c r="O88" s="28" t="n">
        <v>0.000312805</v>
      </c>
    </row>
    <row r="89" customFormat="false" ht="15" hidden="false" customHeight="false" outlineLevel="0" collapsed="false">
      <c r="A89" s="27" t="s">
        <v>52</v>
      </c>
      <c r="B89" s="28" t="s">
        <v>53</v>
      </c>
      <c r="C89" s="28" t="n">
        <v>241</v>
      </c>
      <c r="D89" s="29" t="n">
        <v>749.295</v>
      </c>
      <c r="E89" s="1" t="n">
        <v>749.295</v>
      </c>
      <c r="F89" s="29" t="n">
        <v>0.472126</v>
      </c>
      <c r="G89" s="28" t="n">
        <v>6.10352E-005</v>
      </c>
      <c r="H89" s="29" t="n">
        <v>34.2766</v>
      </c>
      <c r="I89" s="1" t="n">
        <v>34.2794</v>
      </c>
      <c r="J89" s="29" t="n">
        <v>0.000448603</v>
      </c>
      <c r="K89" s="28" t="n">
        <v>0.00275803</v>
      </c>
      <c r="L89" s="29" t="n">
        <v>34.2766</v>
      </c>
      <c r="M89" s="1" t="n">
        <v>34.278</v>
      </c>
      <c r="N89" s="29" t="n">
        <v>0.000451866</v>
      </c>
      <c r="O89" s="28" t="n">
        <v>0.00139236</v>
      </c>
    </row>
    <row r="90" customFormat="false" ht="15" hidden="false" customHeight="false" outlineLevel="0" collapsed="false">
      <c r="A90" s="27" t="s">
        <v>52</v>
      </c>
      <c r="B90" s="28" t="s">
        <v>53</v>
      </c>
      <c r="C90" s="28" t="n">
        <v>240</v>
      </c>
      <c r="D90" s="29" t="n">
        <v>500.81</v>
      </c>
      <c r="E90" s="1" t="n">
        <v>500.806</v>
      </c>
      <c r="F90" s="29" t="n">
        <v>0.530734</v>
      </c>
      <c r="G90" s="28" t="n">
        <v>-0.00387573</v>
      </c>
      <c r="H90" s="29" t="n">
        <v>34.1071</v>
      </c>
      <c r="I90" s="1" t="n">
        <v>34.1082</v>
      </c>
      <c r="J90" s="29" t="n">
        <v>0.000403477</v>
      </c>
      <c r="K90" s="28" t="n">
        <v>0.00112152</v>
      </c>
      <c r="L90" s="29" t="n">
        <v>34.1071</v>
      </c>
      <c r="M90" s="1" t="n">
        <v>34.1068</v>
      </c>
      <c r="N90" s="29" t="n">
        <v>0.000364095</v>
      </c>
      <c r="O90" s="28" t="n">
        <v>-0.000293732</v>
      </c>
    </row>
    <row r="91" customFormat="false" ht="15" hidden="false" customHeight="false" outlineLevel="0" collapsed="false">
      <c r="A91" s="27" t="s">
        <v>52</v>
      </c>
      <c r="B91" s="28" t="s">
        <v>53</v>
      </c>
      <c r="C91" s="28" t="n">
        <v>241</v>
      </c>
      <c r="D91" s="29" t="n">
        <v>400.241</v>
      </c>
      <c r="E91" s="1" t="n">
        <v>400.241</v>
      </c>
      <c r="F91" s="29" t="n">
        <v>0.197308</v>
      </c>
      <c r="G91" s="28" t="n">
        <v>-0.000396729</v>
      </c>
      <c r="H91" s="29" t="n">
        <v>34.0145</v>
      </c>
      <c r="I91" s="1" t="n">
        <v>34.0165</v>
      </c>
      <c r="J91" s="29" t="n">
        <v>0.00047953</v>
      </c>
      <c r="K91" s="28" t="n">
        <v>0.00199509</v>
      </c>
      <c r="L91" s="29" t="n">
        <v>34.0145</v>
      </c>
      <c r="M91" s="1" t="n">
        <v>34.015</v>
      </c>
      <c r="N91" s="29" t="n">
        <v>0.00038978</v>
      </c>
      <c r="O91" s="28" t="n">
        <v>0.000522614</v>
      </c>
    </row>
    <row r="92" customFormat="false" ht="15" hidden="false" customHeight="false" outlineLevel="0" collapsed="false">
      <c r="A92" s="27" t="s">
        <v>52</v>
      </c>
      <c r="B92" s="28" t="s">
        <v>53</v>
      </c>
      <c r="C92" s="28" t="n">
        <v>241</v>
      </c>
      <c r="D92" s="29" t="n">
        <v>301.352</v>
      </c>
      <c r="E92" s="1" t="n">
        <v>301.352</v>
      </c>
      <c r="F92" s="29" t="n">
        <v>0.224143</v>
      </c>
      <c r="G92" s="28" t="n">
        <v>6.10352E-005</v>
      </c>
      <c r="H92" s="29" t="n">
        <v>33.9636</v>
      </c>
      <c r="I92" s="1" t="n">
        <v>33.966</v>
      </c>
      <c r="J92" s="29" t="n">
        <v>0.000218838</v>
      </c>
      <c r="K92" s="28" t="n">
        <v>0.00235367</v>
      </c>
      <c r="L92" s="29" t="n">
        <v>33.9636</v>
      </c>
      <c r="M92" s="1" t="n">
        <v>33.9645</v>
      </c>
      <c r="N92" s="29" t="n">
        <v>0.000216715</v>
      </c>
      <c r="O92" s="28" t="n">
        <v>0.000900269</v>
      </c>
    </row>
    <row r="93" customFormat="false" ht="15" hidden="false" customHeight="false" outlineLevel="0" collapsed="false">
      <c r="A93" s="27" t="s">
        <v>52</v>
      </c>
      <c r="B93" s="28" t="s">
        <v>53</v>
      </c>
      <c r="C93" s="28" t="n">
        <v>241</v>
      </c>
      <c r="D93" s="29" t="n">
        <v>250.198</v>
      </c>
      <c r="E93" s="1" t="n">
        <v>250.198</v>
      </c>
      <c r="F93" s="29" t="n">
        <v>0.19396</v>
      </c>
      <c r="G93" s="28" t="n">
        <v>0.00012207</v>
      </c>
      <c r="H93" s="29" t="n">
        <v>33.9134</v>
      </c>
      <c r="I93" s="1" t="n">
        <v>33.9168</v>
      </c>
      <c r="J93" s="29" t="n">
        <v>0.000649207</v>
      </c>
      <c r="K93" s="28" t="n">
        <v>0.00340271</v>
      </c>
      <c r="L93" s="29" t="n">
        <v>33.9134</v>
      </c>
      <c r="M93" s="1" t="n">
        <v>33.9154</v>
      </c>
      <c r="N93" s="29" t="n">
        <v>0.000557115</v>
      </c>
      <c r="O93" s="28" t="n">
        <v>0.00199127</v>
      </c>
    </row>
    <row r="94" customFormat="false" ht="15" hidden="false" customHeight="false" outlineLevel="0" collapsed="false">
      <c r="A94" s="27" t="s">
        <v>52</v>
      </c>
      <c r="B94" s="28" t="s">
        <v>53</v>
      </c>
      <c r="C94" s="28" t="n">
        <v>241</v>
      </c>
      <c r="D94" s="29" t="n">
        <v>199.789</v>
      </c>
      <c r="E94" s="1" t="n">
        <v>199.789</v>
      </c>
      <c r="F94" s="29" t="n">
        <v>0.440307</v>
      </c>
      <c r="G94" s="28" t="n">
        <v>-0.000274658</v>
      </c>
      <c r="H94" s="29" t="n">
        <v>33.8586</v>
      </c>
      <c r="I94" s="1" t="n">
        <v>33.8556</v>
      </c>
      <c r="J94" s="29" t="n">
        <v>0.000551522</v>
      </c>
      <c r="K94" s="28" t="n">
        <v>-0.00296783</v>
      </c>
      <c r="L94" s="29" t="n">
        <v>33.8586</v>
      </c>
      <c r="M94" s="1" t="n">
        <v>33.8542</v>
      </c>
      <c r="N94" s="29" t="n">
        <v>0.000648696</v>
      </c>
      <c r="O94" s="28" t="n">
        <v>-0.00444794</v>
      </c>
    </row>
    <row r="95" customFormat="false" ht="15" hidden="false" customHeight="false" outlineLevel="0" collapsed="false">
      <c r="A95" s="27" t="s">
        <v>52</v>
      </c>
      <c r="B95" s="28" t="s">
        <v>53</v>
      </c>
      <c r="C95" s="28" t="n">
        <v>241</v>
      </c>
      <c r="D95" s="29" t="n">
        <v>175.407</v>
      </c>
      <c r="E95" s="1" t="n">
        <v>175.407</v>
      </c>
      <c r="F95" s="29" t="n">
        <v>0.060676</v>
      </c>
      <c r="G95" s="28" t="n">
        <v>-9.15527E-005</v>
      </c>
      <c r="H95" s="29" t="n">
        <v>33.8118</v>
      </c>
      <c r="I95" s="1" t="n">
        <v>33.8122</v>
      </c>
      <c r="J95" s="29" t="n">
        <v>0.000285327</v>
      </c>
      <c r="K95" s="28" t="n">
        <v>0.00044632</v>
      </c>
      <c r="L95" s="29" t="n">
        <v>33.8118</v>
      </c>
      <c r="M95" s="1" t="n">
        <v>33.8108</v>
      </c>
      <c r="N95" s="29" t="n">
        <v>0.00029941</v>
      </c>
      <c r="O95" s="28" t="n">
        <v>-0.000995636</v>
      </c>
    </row>
    <row r="96" customFormat="false" ht="15" hidden="false" customHeight="false" outlineLevel="0" collapsed="false">
      <c r="A96" s="27" t="s">
        <v>52</v>
      </c>
      <c r="B96" s="28" t="s">
        <v>53</v>
      </c>
      <c r="C96" s="28" t="n">
        <v>241</v>
      </c>
      <c r="D96" s="29" t="n">
        <v>150.409</v>
      </c>
      <c r="E96" s="1" t="n">
        <v>150.409</v>
      </c>
      <c r="F96" s="29" t="n">
        <v>0.442995</v>
      </c>
      <c r="G96" s="28" t="n">
        <v>0</v>
      </c>
      <c r="H96" s="29" t="n">
        <v>33.7836</v>
      </c>
      <c r="I96" s="1" t="n">
        <v>33.7867</v>
      </c>
      <c r="J96" s="29" t="n">
        <v>0.000270215</v>
      </c>
      <c r="K96" s="28" t="n">
        <v>0.00305939</v>
      </c>
      <c r="L96" s="29" t="n">
        <v>33.7836</v>
      </c>
      <c r="M96" s="1" t="n">
        <v>33.7854</v>
      </c>
      <c r="N96" s="29" t="n">
        <v>0.000270932</v>
      </c>
      <c r="O96" s="28" t="n">
        <v>0.00177765</v>
      </c>
    </row>
    <row r="97" customFormat="false" ht="15" hidden="false" customHeight="false" outlineLevel="0" collapsed="false">
      <c r="A97" s="27" t="s">
        <v>52</v>
      </c>
      <c r="B97" s="28" t="s">
        <v>53</v>
      </c>
      <c r="C97" s="28" t="n">
        <v>241</v>
      </c>
      <c r="D97" s="29" t="n">
        <v>125.329</v>
      </c>
      <c r="E97" s="1" t="n">
        <v>125.329</v>
      </c>
      <c r="F97" s="29" t="n">
        <v>0.514928</v>
      </c>
      <c r="G97" s="28" t="n">
        <v>-0.000343323</v>
      </c>
      <c r="H97" s="29" t="n">
        <v>33.484</v>
      </c>
      <c r="I97" s="1" t="n">
        <v>33.4837</v>
      </c>
      <c r="J97" s="29" t="n">
        <v>0.000507111</v>
      </c>
      <c r="K97" s="28" t="n">
        <v>-0.000289917</v>
      </c>
      <c r="L97" s="29" t="n">
        <v>33.484</v>
      </c>
      <c r="M97" s="1" t="n">
        <v>33.4825</v>
      </c>
      <c r="N97" s="29" t="n">
        <v>0.000586207</v>
      </c>
      <c r="O97" s="28" t="n">
        <v>-0.00152206</v>
      </c>
    </row>
    <row r="98" customFormat="false" ht="15" hidden="false" customHeight="false" outlineLevel="0" collapsed="false">
      <c r="A98" s="27" t="s">
        <v>52</v>
      </c>
      <c r="B98" s="28" t="s">
        <v>53</v>
      </c>
      <c r="C98" s="28" t="n">
        <v>241</v>
      </c>
      <c r="D98" s="29" t="n">
        <v>100.306</v>
      </c>
      <c r="E98" s="1" t="n">
        <v>100.306</v>
      </c>
      <c r="F98" s="29" t="n">
        <v>0.120149</v>
      </c>
      <c r="G98" s="28" t="n">
        <v>-0.000411987</v>
      </c>
      <c r="H98" s="29" t="n">
        <v>33.0732</v>
      </c>
      <c r="I98" s="1" t="n">
        <v>33.093</v>
      </c>
      <c r="J98" s="29" t="n">
        <v>0.00292439</v>
      </c>
      <c r="K98" s="28" t="n">
        <v>0.0198135</v>
      </c>
      <c r="L98" s="29" t="n">
        <v>33.0732</v>
      </c>
      <c r="M98" s="1" t="n">
        <v>33.0891</v>
      </c>
      <c r="N98" s="29" t="n">
        <v>0.00258463</v>
      </c>
      <c r="O98" s="28" t="n">
        <v>0.0158501</v>
      </c>
    </row>
    <row r="99" customFormat="false" ht="15" hidden="false" customHeight="false" outlineLevel="0" collapsed="false">
      <c r="A99" s="27" t="s">
        <v>52</v>
      </c>
      <c r="B99" s="28" t="s">
        <v>53</v>
      </c>
      <c r="C99" s="28" t="n">
        <v>241</v>
      </c>
      <c r="D99" s="29" t="n">
        <v>74.642</v>
      </c>
      <c r="E99" s="1" t="n">
        <v>74.6416</v>
      </c>
      <c r="F99" s="29" t="n">
        <v>0.223696</v>
      </c>
      <c r="G99" s="28" t="n">
        <v>-0.000419617</v>
      </c>
      <c r="H99" s="29" t="n">
        <v>32.4291</v>
      </c>
      <c r="I99" s="1" t="n">
        <v>32.4332</v>
      </c>
      <c r="J99" s="29" t="n">
        <v>0.004124</v>
      </c>
      <c r="K99" s="28" t="n">
        <v>0.00407028</v>
      </c>
      <c r="L99" s="29" t="n">
        <v>32.4291</v>
      </c>
      <c r="M99" s="1" t="n">
        <v>32.4342</v>
      </c>
      <c r="N99" s="29" t="n">
        <v>0.00585047</v>
      </c>
      <c r="O99" s="28" t="n">
        <v>0.00514603</v>
      </c>
    </row>
    <row r="100" customFormat="false" ht="15" hidden="false" customHeight="false" outlineLevel="0" collapsed="false">
      <c r="A100" s="27" t="s">
        <v>52</v>
      </c>
      <c r="B100" s="28" t="s">
        <v>53</v>
      </c>
      <c r="C100" s="28" t="n">
        <v>241</v>
      </c>
      <c r="D100" s="29" t="n">
        <v>50.641</v>
      </c>
      <c r="E100" s="1" t="n">
        <v>50.6408</v>
      </c>
      <c r="F100" s="29" t="n">
        <v>0.493894</v>
      </c>
      <c r="G100" s="28" t="n">
        <v>-0.000244141</v>
      </c>
      <c r="H100" s="29" t="n">
        <v>32.358</v>
      </c>
      <c r="I100" s="1" t="n">
        <v>32.3589</v>
      </c>
      <c r="J100" s="29" t="n">
        <v>0.000812045</v>
      </c>
      <c r="K100" s="28" t="n">
        <v>0.000900269</v>
      </c>
      <c r="L100" s="29" t="n">
        <v>32.358</v>
      </c>
      <c r="M100" s="1" t="n">
        <v>32.3576</v>
      </c>
      <c r="N100" s="29" t="n">
        <v>0.000914027</v>
      </c>
      <c r="O100" s="28" t="n">
        <v>-0.000370026</v>
      </c>
    </row>
    <row r="101" customFormat="false" ht="15" hidden="false" customHeight="false" outlineLevel="0" collapsed="false">
      <c r="A101" s="27" t="s">
        <v>52</v>
      </c>
      <c r="B101" s="28" t="s">
        <v>53</v>
      </c>
      <c r="C101" s="28" t="n">
        <v>241</v>
      </c>
      <c r="D101" s="29" t="n">
        <v>30.269</v>
      </c>
      <c r="E101" s="1" t="n">
        <v>30.2692</v>
      </c>
      <c r="F101" s="29" t="n">
        <v>0.187724</v>
      </c>
      <c r="G101" s="28" t="n">
        <v>0.000238419</v>
      </c>
      <c r="H101" s="29" t="n">
        <v>32.251</v>
      </c>
      <c r="I101" s="1" t="n">
        <v>32.2694</v>
      </c>
      <c r="J101" s="29" t="n">
        <v>0.00631098</v>
      </c>
      <c r="K101" s="28" t="n">
        <v>0.0183563</v>
      </c>
      <c r="L101" s="29" t="n">
        <v>32.251</v>
      </c>
      <c r="M101" s="1" t="n">
        <v>32.2681</v>
      </c>
      <c r="N101" s="29" t="n">
        <v>0.00648593</v>
      </c>
      <c r="O101" s="28" t="n">
        <v>0.0171242</v>
      </c>
    </row>
    <row r="102" customFormat="false" ht="15" hidden="false" customHeight="false" outlineLevel="0" collapsed="false">
      <c r="A102" s="27" t="s">
        <v>52</v>
      </c>
      <c r="B102" s="28" t="s">
        <v>53</v>
      </c>
      <c r="C102" s="28" t="n">
        <v>241</v>
      </c>
      <c r="D102" s="29" t="n">
        <v>20.311</v>
      </c>
      <c r="E102" s="1" t="n">
        <v>20.3108</v>
      </c>
      <c r="F102" s="29" t="n">
        <v>0.413927</v>
      </c>
      <c r="G102" s="28" t="n">
        <v>-0.000183105</v>
      </c>
      <c r="H102" s="29" t="n">
        <v>32.1347</v>
      </c>
      <c r="I102" s="1" t="n">
        <v>32.1467</v>
      </c>
      <c r="J102" s="29" t="n">
        <v>0.00359883</v>
      </c>
      <c r="K102" s="28" t="n">
        <v>0.0119553</v>
      </c>
      <c r="L102" s="29" t="n">
        <v>32.1347</v>
      </c>
      <c r="M102" s="1" t="n">
        <v>32.1452</v>
      </c>
      <c r="N102" s="29" t="n">
        <v>0.00459785</v>
      </c>
      <c r="O102" s="28" t="n">
        <v>0.0105057</v>
      </c>
    </row>
    <row r="103" customFormat="false" ht="15" hidden="false" customHeight="false" outlineLevel="0" collapsed="false">
      <c r="A103" s="27" t="s">
        <v>52</v>
      </c>
      <c r="B103" s="28" t="s">
        <v>53</v>
      </c>
      <c r="C103" s="28" t="n">
        <v>241</v>
      </c>
      <c r="D103" s="29" t="n">
        <v>10.247</v>
      </c>
      <c r="E103" s="1" t="n">
        <v>10.2471</v>
      </c>
      <c r="F103" s="29" t="n">
        <v>0.268255</v>
      </c>
      <c r="G103" s="28" t="n">
        <v>0.000149727</v>
      </c>
      <c r="H103" s="29" t="n">
        <v>31.4817</v>
      </c>
      <c r="I103" s="1" t="n">
        <v>31.5093</v>
      </c>
      <c r="J103" s="29" t="n">
        <v>0.00963186</v>
      </c>
      <c r="K103" s="28" t="n">
        <v>0.0275879</v>
      </c>
      <c r="L103" s="29" t="n">
        <v>31.4817</v>
      </c>
      <c r="M103" s="1" t="n">
        <v>31.5111</v>
      </c>
      <c r="N103" s="29" t="n">
        <v>0.00897273</v>
      </c>
      <c r="O103" s="28" t="n">
        <v>0.0294228</v>
      </c>
    </row>
    <row r="104" customFormat="false" ht="15.75" hidden="false" customHeight="false" outlineLevel="0" collapsed="false">
      <c r="A104" s="30" t="s">
        <v>52</v>
      </c>
      <c r="B104" s="31" t="s">
        <v>53</v>
      </c>
      <c r="C104" s="31" t="n">
        <v>326</v>
      </c>
      <c r="D104" s="32" t="n">
        <v>5.509</v>
      </c>
      <c r="E104" s="33" t="n">
        <v>5.22172</v>
      </c>
      <c r="F104" s="32" t="n">
        <v>0.201383</v>
      </c>
      <c r="G104" s="31" t="n">
        <v>-0.287279</v>
      </c>
      <c r="H104" s="32" t="n">
        <v>31.3694</v>
      </c>
      <c r="I104" s="33" t="n">
        <v>31.3807</v>
      </c>
      <c r="J104" s="32" t="n">
        <v>0.00689352</v>
      </c>
      <c r="K104" s="31" t="n">
        <v>0.0113277</v>
      </c>
      <c r="L104" s="32" t="n">
        <v>31.3694</v>
      </c>
      <c r="M104" s="33" t="n">
        <v>31.3777</v>
      </c>
      <c r="N104" s="32" t="n">
        <v>0.00697674</v>
      </c>
      <c r="O104" s="31" t="n">
        <v>0.00826073</v>
      </c>
    </row>
    <row r="105" customFormat="false" ht="15.75" hidden="false" customHeight="false" outlineLevel="0" collapsed="false">
      <c r="A105" s="1" t="s">
        <v>15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5" hidden="false" customHeight="false" outlineLevel="0" collapsed="false">
      <c r="A106" s="23" t="s">
        <v>54</v>
      </c>
      <c r="B106" s="24" t="s">
        <v>55</v>
      </c>
      <c r="C106" s="24" t="n">
        <v>204</v>
      </c>
      <c r="D106" s="25" t="n">
        <v>999.477</v>
      </c>
      <c r="E106" s="26" t="n">
        <v>999.275</v>
      </c>
      <c r="F106" s="25" t="n">
        <v>0.553593</v>
      </c>
      <c r="G106" s="24" t="n">
        <v>-0.202271</v>
      </c>
      <c r="H106" s="25" t="n">
        <v>34.3517</v>
      </c>
      <c r="I106" s="26" t="n">
        <v>34.3523</v>
      </c>
      <c r="J106" s="25" t="n">
        <v>0.000323533</v>
      </c>
      <c r="K106" s="24" t="n">
        <v>0.000640869</v>
      </c>
      <c r="L106" s="25" t="n">
        <v>34.3517</v>
      </c>
      <c r="M106" s="26" t="n">
        <v>34.351</v>
      </c>
      <c r="N106" s="25" t="n">
        <v>0.000377771</v>
      </c>
      <c r="O106" s="24" t="n">
        <v>-0.000724792</v>
      </c>
    </row>
    <row r="107" customFormat="false" ht="15" hidden="false" customHeight="false" outlineLevel="0" collapsed="false">
      <c r="A107" s="27" t="s">
        <v>54</v>
      </c>
      <c r="B107" s="28" t="s">
        <v>55</v>
      </c>
      <c r="C107" s="28" t="n">
        <v>240</v>
      </c>
      <c r="D107" s="29" t="n">
        <v>749.33</v>
      </c>
      <c r="E107" s="1" t="n">
        <v>749.334</v>
      </c>
      <c r="F107" s="29" t="n">
        <v>0.598617</v>
      </c>
      <c r="G107" s="28" t="n">
        <v>0.00427246</v>
      </c>
      <c r="H107" s="29" t="n">
        <v>34.2304</v>
      </c>
      <c r="I107" s="1" t="n">
        <v>34.232</v>
      </c>
      <c r="J107" s="29" t="n">
        <v>0.000500199</v>
      </c>
      <c r="K107" s="28" t="n">
        <v>0.00163651</v>
      </c>
      <c r="L107" s="29" t="n">
        <v>34.2304</v>
      </c>
      <c r="M107" s="1" t="n">
        <v>34.2306</v>
      </c>
      <c r="N107" s="29" t="n">
        <v>0.000291335</v>
      </c>
      <c r="O107" s="28" t="n">
        <v>0.000213623</v>
      </c>
    </row>
    <row r="108" customFormat="false" ht="15" hidden="false" customHeight="false" outlineLevel="0" collapsed="false">
      <c r="A108" s="27" t="s">
        <v>54</v>
      </c>
      <c r="B108" s="28" t="s">
        <v>55</v>
      </c>
      <c r="C108" s="28" t="n">
        <v>241</v>
      </c>
      <c r="D108" s="29" t="n">
        <v>499.328</v>
      </c>
      <c r="E108" s="1" t="n">
        <v>499.328</v>
      </c>
      <c r="F108" s="29" t="n">
        <v>0.193229</v>
      </c>
      <c r="G108" s="28" t="n">
        <v>0.000457764</v>
      </c>
      <c r="H108" s="29" t="n">
        <v>34.0814</v>
      </c>
      <c r="I108" s="1" t="n">
        <v>34.0824</v>
      </c>
      <c r="J108" s="29" t="n">
        <v>0.000283187</v>
      </c>
      <c r="K108" s="28" t="n">
        <v>0.000968933</v>
      </c>
      <c r="L108" s="29" t="n">
        <v>34.0814</v>
      </c>
      <c r="M108" s="1" t="n">
        <v>34.081</v>
      </c>
      <c r="N108" s="29" t="n">
        <v>0.000243909</v>
      </c>
      <c r="O108" s="28" t="n">
        <v>-0.000427246</v>
      </c>
    </row>
    <row r="109" customFormat="false" ht="15.75" hidden="false" customHeight="false" outlineLevel="0" collapsed="false">
      <c r="A109" s="30" t="s">
        <v>54</v>
      </c>
      <c r="B109" s="31" t="s">
        <v>55</v>
      </c>
      <c r="C109" s="31" t="n">
        <v>288</v>
      </c>
      <c r="D109" s="32" t="n">
        <v>4.49</v>
      </c>
      <c r="E109" s="33" t="n">
        <v>4.63594</v>
      </c>
      <c r="F109" s="32" t="n">
        <v>0.147102</v>
      </c>
      <c r="G109" s="31" t="n">
        <v>0.145938</v>
      </c>
      <c r="H109" s="32" t="n">
        <v>31.5871</v>
      </c>
      <c r="I109" s="33" t="n">
        <v>31.5875</v>
      </c>
      <c r="J109" s="32" t="n">
        <v>0.000216333</v>
      </c>
      <c r="K109" s="31" t="n">
        <v>0.000419617</v>
      </c>
      <c r="L109" s="32" t="n">
        <v>31.5871</v>
      </c>
      <c r="M109" s="33" t="n">
        <v>31.5865</v>
      </c>
      <c r="N109" s="32" t="n">
        <v>0.000214851</v>
      </c>
      <c r="O109" s="31" t="n">
        <v>-0.000589371</v>
      </c>
    </row>
    <row r="110" customFormat="false" ht="15.75" hidden="false" customHeight="false" outlineLevel="0" collapsed="false">
      <c r="A110" s="1" t="s">
        <v>1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5.75" hidden="false" customHeight="false" outlineLevel="0" collapsed="false">
      <c r="A111" s="19" t="s">
        <v>56</v>
      </c>
      <c r="B111" s="20" t="s">
        <v>57</v>
      </c>
      <c r="C111" s="20" t="n">
        <v>353</v>
      </c>
      <c r="D111" s="21" t="n">
        <v>5.114</v>
      </c>
      <c r="E111" s="22" t="n">
        <v>5.52541</v>
      </c>
      <c r="F111" s="21" t="n">
        <v>0.232156</v>
      </c>
      <c r="G111" s="20" t="n">
        <v>0.411414</v>
      </c>
      <c r="H111" s="21" t="n">
        <v>30.6996</v>
      </c>
      <c r="I111" s="22" t="n">
        <v>30.7481</v>
      </c>
      <c r="J111" s="21" t="n">
        <v>0.068869</v>
      </c>
      <c r="K111" s="20" t="n">
        <v>0.0485058</v>
      </c>
      <c r="L111" s="21" t="n">
        <v>30.6996</v>
      </c>
      <c r="M111" s="22" t="n">
        <v>30.7383</v>
      </c>
      <c r="N111" s="21" t="n">
        <v>0.0644619</v>
      </c>
      <c r="O111" s="20" t="n">
        <v>0.0387287</v>
      </c>
    </row>
    <row r="112" customFormat="false" ht="15.75" hidden="false" customHeight="false" outlineLevel="0" collapsed="false">
      <c r="A112" s="1" t="s">
        <v>1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5.75" hidden="false" customHeight="false" outlineLevel="0" collapsed="false">
      <c r="A113" s="19" t="s">
        <v>58</v>
      </c>
      <c r="B113" s="20" t="s">
        <v>59</v>
      </c>
      <c r="C113" s="20" t="n">
        <v>241</v>
      </c>
      <c r="D113" s="21" t="n">
        <v>4.898</v>
      </c>
      <c r="E113" s="22" t="n">
        <v>4.89846</v>
      </c>
      <c r="F113" s="21" t="n">
        <v>0.0432385</v>
      </c>
      <c r="G113" s="20" t="n">
        <v>0.000464916</v>
      </c>
      <c r="H113" s="21" t="n">
        <v>30.5909</v>
      </c>
      <c r="I113" s="22" t="n">
        <v>30.5947</v>
      </c>
      <c r="J113" s="21" t="n">
        <v>0.00616112</v>
      </c>
      <c r="K113" s="20" t="n">
        <v>0.00378036</v>
      </c>
      <c r="L113" s="21" t="n">
        <v>30.5909</v>
      </c>
      <c r="M113" s="22" t="n">
        <v>30.5948</v>
      </c>
      <c r="N113" s="21" t="n">
        <v>0.0064746</v>
      </c>
      <c r="O113" s="20" t="n">
        <v>0.00391388</v>
      </c>
    </row>
    <row r="114" customFormat="false" ht="15.75" hidden="false" customHeight="false" outlineLevel="0" collapsed="false">
      <c r="A114" s="1" t="s">
        <v>15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5" hidden="false" customHeight="false" outlineLevel="0" collapsed="false">
      <c r="A115" s="23" t="s">
        <v>60</v>
      </c>
      <c r="B115" s="24" t="s">
        <v>61</v>
      </c>
      <c r="C115" s="24" t="n">
        <v>241</v>
      </c>
      <c r="D115" s="25" t="n">
        <v>299.996</v>
      </c>
      <c r="E115" s="26" t="n">
        <v>299.996</v>
      </c>
      <c r="F115" s="25" t="n">
        <v>0.0517877</v>
      </c>
      <c r="G115" s="24" t="n">
        <v>-0.000488281</v>
      </c>
      <c r="H115" s="25" t="n">
        <v>30.6812</v>
      </c>
      <c r="I115" s="26" t="n">
        <v>30.6841</v>
      </c>
      <c r="J115" s="25" t="n">
        <v>0.000256649</v>
      </c>
      <c r="K115" s="24" t="n">
        <v>0.00294304</v>
      </c>
      <c r="L115" s="25" t="n">
        <v>30.6812</v>
      </c>
      <c r="M115" s="26" t="n">
        <v>30.6829</v>
      </c>
      <c r="N115" s="25" t="n">
        <v>0.000242052</v>
      </c>
      <c r="O115" s="24" t="n">
        <v>0.00165176</v>
      </c>
    </row>
    <row r="116" customFormat="false" ht="15.75" hidden="false" customHeight="false" outlineLevel="0" collapsed="false">
      <c r="A116" s="30" t="s">
        <v>60</v>
      </c>
      <c r="B116" s="31" t="s">
        <v>61</v>
      </c>
      <c r="C116" s="31" t="n">
        <v>241</v>
      </c>
      <c r="D116" s="32" t="n">
        <v>30.02</v>
      </c>
      <c r="E116" s="33" t="n">
        <v>30.0203</v>
      </c>
      <c r="F116" s="32" t="n">
        <v>0.0325388</v>
      </c>
      <c r="G116" s="31" t="n">
        <v>0.000286102</v>
      </c>
      <c r="H116" s="32" t="n">
        <v>28.9906</v>
      </c>
      <c r="I116" s="33" t="n">
        <v>28.9821</v>
      </c>
      <c r="J116" s="32" t="n">
        <v>0.00082899</v>
      </c>
      <c r="K116" s="31" t="n">
        <v>-0.00850296</v>
      </c>
      <c r="L116" s="32" t="n">
        <v>28.9906</v>
      </c>
      <c r="M116" s="33" t="n">
        <v>28.9807</v>
      </c>
      <c r="N116" s="32" t="n">
        <v>0.000545772</v>
      </c>
      <c r="O116" s="31" t="n">
        <v>-0.0099144</v>
      </c>
    </row>
    <row r="117" customFormat="false" ht="15.75" hidden="false" customHeight="false" outlineLevel="0" collapsed="false">
      <c r="A117" s="1" t="s">
        <v>15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5" hidden="false" customHeight="false" outlineLevel="0" collapsed="false">
      <c r="A118" s="23" t="s">
        <v>62</v>
      </c>
      <c r="B118" s="24" t="s">
        <v>63</v>
      </c>
      <c r="C118" s="24" t="n">
        <v>241</v>
      </c>
      <c r="D118" s="25" t="n">
        <v>349.999</v>
      </c>
      <c r="E118" s="26" t="n">
        <v>349.999</v>
      </c>
      <c r="F118" s="25" t="n">
        <v>0.0311171</v>
      </c>
      <c r="G118" s="24" t="n">
        <v>0.000274658</v>
      </c>
      <c r="H118" s="25" t="n">
        <v>31.0852</v>
      </c>
      <c r="I118" s="26" t="n">
        <v>31.0898</v>
      </c>
      <c r="J118" s="25" t="n">
        <v>0.000241091</v>
      </c>
      <c r="K118" s="24" t="n">
        <v>0.00455475</v>
      </c>
      <c r="L118" s="25" t="n">
        <v>31.0852</v>
      </c>
      <c r="M118" s="26" t="n">
        <v>31.0885</v>
      </c>
      <c r="N118" s="25" t="n">
        <v>0.000209129</v>
      </c>
      <c r="O118" s="24" t="n">
        <v>0.00334549</v>
      </c>
    </row>
    <row r="119" customFormat="false" ht="15.75" hidden="false" customHeight="false" outlineLevel="0" collapsed="false">
      <c r="A119" s="30" t="s">
        <v>62</v>
      </c>
      <c r="B119" s="31" t="s">
        <v>63</v>
      </c>
      <c r="C119" s="31" t="n">
        <v>241</v>
      </c>
      <c r="D119" s="32" t="n">
        <v>9.554</v>
      </c>
      <c r="E119" s="33" t="n">
        <v>9.55432</v>
      </c>
      <c r="F119" s="32" t="n">
        <v>0.0327256</v>
      </c>
      <c r="G119" s="31" t="n">
        <v>0.000315666</v>
      </c>
      <c r="H119" s="32" t="n">
        <v>28.2908</v>
      </c>
      <c r="I119" s="33" t="n">
        <v>28.2832</v>
      </c>
      <c r="J119" s="32" t="n">
        <v>0.00604949</v>
      </c>
      <c r="K119" s="31" t="n">
        <v>-0.00757599</v>
      </c>
      <c r="L119" s="32" t="n">
        <v>28.2908</v>
      </c>
      <c r="M119" s="33" t="n">
        <v>28.2843</v>
      </c>
      <c r="N119" s="32" t="n">
        <v>0.00522486</v>
      </c>
      <c r="O119" s="31" t="n">
        <v>-0.00654602</v>
      </c>
    </row>
    <row r="120" customFormat="false" ht="15.75" hidden="false" customHeight="false" outlineLevel="0" collapsed="false">
      <c r="A120" s="1" t="s">
        <v>15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5" hidden="false" customHeight="false" outlineLevel="0" collapsed="false">
      <c r="A121" s="23" t="s">
        <v>64</v>
      </c>
      <c r="B121" s="24" t="s">
        <v>65</v>
      </c>
      <c r="C121" s="24" t="n">
        <v>241</v>
      </c>
      <c r="D121" s="25" t="n">
        <v>310.386</v>
      </c>
      <c r="E121" s="26" t="n">
        <v>310.386</v>
      </c>
      <c r="F121" s="25" t="n">
        <v>0.0282536</v>
      </c>
      <c r="G121" s="24" t="n">
        <v>0.000335693</v>
      </c>
      <c r="H121" s="25" t="n">
        <v>31.0472</v>
      </c>
      <c r="I121" s="26" t="n">
        <v>31.07</v>
      </c>
      <c r="J121" s="25" t="n">
        <v>0.000390565</v>
      </c>
      <c r="K121" s="24" t="n">
        <v>0.0228291</v>
      </c>
      <c r="L121" s="25" t="n">
        <v>31.0472</v>
      </c>
      <c r="M121" s="26" t="n">
        <v>31.0688</v>
      </c>
      <c r="N121" s="25" t="n">
        <v>0.000493769</v>
      </c>
      <c r="O121" s="24" t="n">
        <v>0.021595</v>
      </c>
    </row>
    <row r="122" customFormat="false" ht="15.75" hidden="false" customHeight="false" outlineLevel="0" collapsed="false">
      <c r="A122" s="30" t="s">
        <v>64</v>
      </c>
      <c r="B122" s="31" t="s">
        <v>65</v>
      </c>
      <c r="C122" s="31" t="n">
        <v>241</v>
      </c>
      <c r="D122" s="32" t="n">
        <v>9.736</v>
      </c>
      <c r="E122" s="33" t="n">
        <v>9.73559</v>
      </c>
      <c r="F122" s="32" t="n">
        <v>0.0710341</v>
      </c>
      <c r="G122" s="31" t="n">
        <v>-0.000411034</v>
      </c>
      <c r="H122" s="32" t="n">
        <v>28.2853</v>
      </c>
      <c r="I122" s="33" t="n">
        <v>28.2449</v>
      </c>
      <c r="J122" s="32" t="n">
        <v>0.0011965</v>
      </c>
      <c r="K122" s="31" t="n">
        <v>-0.0404243</v>
      </c>
      <c r="L122" s="32" t="n">
        <v>28.2853</v>
      </c>
      <c r="M122" s="33" t="n">
        <v>28.2435</v>
      </c>
      <c r="N122" s="32" t="n">
        <v>0.000481491</v>
      </c>
      <c r="O122" s="31" t="n">
        <v>-0.0417709</v>
      </c>
    </row>
    <row r="123" customFormat="false" ht="15" hidden="false" customHeight="false" outlineLevel="0" collapsed="false">
      <c r="A12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4" activePane="bottomLeft" state="frozen"/>
      <selection pane="topLeft" activeCell="A1" activeCellId="0" sqref="A1"/>
      <selection pane="bottomLeft" activeCell="K73" activeCellId="0" sqref="K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112</v>
      </c>
    </row>
    <row r="7" s="36" customFormat="true" ht="15.75" hidden="false" customHeight="false" outlineLevel="0" collapsed="false">
      <c r="A7" s="39" t="s">
        <v>84</v>
      </c>
      <c r="B7" s="39"/>
      <c r="C7" s="39"/>
      <c r="E7" s="39" t="s">
        <v>85</v>
      </c>
      <c r="F7" s="39"/>
      <c r="G7" s="39"/>
      <c r="I7" s="39" t="s">
        <v>8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7</v>
      </c>
      <c r="E8" s="42" t="s">
        <v>88</v>
      </c>
      <c r="F8" s="42"/>
      <c r="G8" s="42" t="n">
        <f aca="false">INDEX(LINEST(known_ys,known_xs,TRUE(),TRUE()),3,1)</f>
        <v>0.0165568343449486</v>
      </c>
      <c r="I8" s="43" t="s">
        <v>89</v>
      </c>
      <c r="J8" s="43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4.779427871285E-005</v>
      </c>
      <c r="C9" s="0" t="n">
        <f aca="false">INDEX(LINEST(known_ys,known_xs,TRUE(),TRUE()),2,1)</f>
        <v>4.96684432963937E-005</v>
      </c>
      <c r="E9" s="0" t="s">
        <v>92</v>
      </c>
      <c r="G9" s="0" t="n">
        <f aca="false">INDEX(LINEST(known_ys,known_xs,TRUE(),TRUE()),3,2)</f>
        <v>0.00141966839441528</v>
      </c>
      <c r="I9" s="0" t="n">
        <f aca="false">MIN(known_xs)</f>
        <v>3</v>
      </c>
      <c r="J9" s="0" t="n">
        <f aca="false">I9*$B$9+$B$10</f>
        <v>-0.000120416540446229</v>
      </c>
    </row>
    <row r="10" customFormat="false" ht="15.75" hidden="false" customHeight="false" outlineLevel="0" collapsed="false">
      <c r="A10" s="44" t="s">
        <v>93</v>
      </c>
      <c r="B10" s="44" t="n">
        <f aca="false">INDEX(LINEST(known_ys,known_xs,TRUE(),TRUE()),1,2)</f>
        <v>-0.000263799376584779</v>
      </c>
      <c r="C10" s="44" t="n">
        <f aca="false">INDEX(LINEST(known_ys,known_xs,TRUE(),TRUE()),2,2)</f>
        <v>0.000608382855381083</v>
      </c>
      <c r="E10" s="44" t="s">
        <v>94</v>
      </c>
      <c r="F10" s="44"/>
      <c r="G10" s="44" t="n">
        <f aca="false">INDEX(LINEST(known_ys,known_xs,TRUE(),TRUE()),5,2)</f>
        <v>0.000110850209255591</v>
      </c>
      <c r="I10" s="44" t="n">
        <f aca="false">MAX(known_xs)</f>
        <v>20</v>
      </c>
      <c r="J10" s="44" t="n">
        <f aca="false">I10*$B$9+$B$10</f>
        <v>0.00069208619767222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91</v>
      </c>
    </row>
    <row r="13" customFormat="false" ht="15" hidden="false" customHeight="false" outlineLevel="0" collapsed="false">
      <c r="A13" s="0" t="s">
        <v>96</v>
      </c>
      <c r="D13" s="0" t="n">
        <v>5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7</v>
      </c>
      <c r="B15" s="46" t="s">
        <v>98</v>
      </c>
      <c r="C15" s="47" t="s">
        <v>9</v>
      </c>
      <c r="D15" s="46" t="s">
        <v>14</v>
      </c>
      <c r="E15" s="46" t="s">
        <v>14</v>
      </c>
      <c r="F15" s="46" t="s">
        <v>110</v>
      </c>
      <c r="G15" s="46"/>
      <c r="H15" s="46"/>
      <c r="J15" s="49" t="s">
        <v>100</v>
      </c>
      <c r="K15" s="46" t="s">
        <v>80</v>
      </c>
    </row>
    <row r="16" s="48" customFormat="true" ht="15.75" hidden="false" customHeight="false" outlineLevel="0" collapsed="false">
      <c r="A16" s="50" t="s">
        <v>67</v>
      </c>
      <c r="B16" s="51" t="s">
        <v>101</v>
      </c>
      <c r="C16" s="52" t="s">
        <v>102</v>
      </c>
      <c r="D16" s="51" t="s">
        <v>102</v>
      </c>
      <c r="E16" s="51" t="s">
        <v>22</v>
      </c>
      <c r="F16" s="53" t="s">
        <v>103</v>
      </c>
      <c r="G16" s="53" t="s">
        <v>104</v>
      </c>
      <c r="H16" s="54" t="s">
        <v>105</v>
      </c>
      <c r="J16" s="55" t="s">
        <v>89</v>
      </c>
      <c r="K16" s="54" t="s">
        <v>106</v>
      </c>
    </row>
    <row r="17" customFormat="false" ht="16.5" hidden="false" customHeight="false" outlineLevel="0" collapsed="false">
      <c r="A17" s="56" t="n">
        <v>1</v>
      </c>
      <c r="B17" s="57" t="s">
        <v>107</v>
      </c>
      <c r="C17" s="58" t="n">
        <v>5.09167</v>
      </c>
      <c r="D17" s="57" t="n">
        <v>29.4956</v>
      </c>
      <c r="E17" s="57" t="n">
        <v>0.0245069</v>
      </c>
      <c r="F17" s="58" t="n">
        <v>0.0587711</v>
      </c>
      <c r="G17" s="58" t="n">
        <f aca="false">A17*$B$9+$B$10</f>
        <v>-0.000216005097871929</v>
      </c>
      <c r="H17" s="57" t="n">
        <f aca="false">G17-F17</f>
        <v>-0.0589871050978719</v>
      </c>
      <c r="J17" s="59" t="n">
        <v>3</v>
      </c>
      <c r="K17" s="57" t="n">
        <v>-0.0023613</v>
      </c>
    </row>
    <row r="18" customFormat="false" ht="16.5" hidden="false" customHeight="false" outlineLevel="0" collapsed="false">
      <c r="A18" s="60" t="n">
        <v>2</v>
      </c>
      <c r="B18" s="57" t="s">
        <v>107</v>
      </c>
      <c r="C18" s="61" t="n">
        <v>4.91059</v>
      </c>
      <c r="D18" s="62" t="n">
        <v>31.2697</v>
      </c>
      <c r="E18" s="62" t="n">
        <v>0.00191462</v>
      </c>
      <c r="F18" s="61" t="n">
        <v>-0.0029583</v>
      </c>
      <c r="G18" s="61" t="n">
        <f aca="false">A18*$B$9+$B$10</f>
        <v>-0.000168210819159079</v>
      </c>
      <c r="H18" s="62" t="n">
        <f aca="false">G18-F18</f>
        <v>0.00279008918084092</v>
      </c>
      <c r="J18" s="59" t="n">
        <v>4</v>
      </c>
      <c r="K18" s="57" t="n">
        <v>-0.000190735</v>
      </c>
    </row>
    <row r="19" customFormat="false" ht="16.5" hidden="false" customHeight="false" outlineLevel="0" collapsed="false">
      <c r="A19" s="60" t="n">
        <v>3</v>
      </c>
      <c r="B19" s="57" t="s">
        <v>108</v>
      </c>
      <c r="C19" s="61" t="n">
        <v>4.63216</v>
      </c>
      <c r="D19" s="62" t="n">
        <v>31.9622</v>
      </c>
      <c r="E19" s="62" t="n">
        <v>0.000521845</v>
      </c>
      <c r="F19" s="61" t="n">
        <v>-0.0023613</v>
      </c>
      <c r="G19" s="61" t="n">
        <f aca="false">A19*$B$9+$B$10</f>
        <v>-0.000120416540446229</v>
      </c>
      <c r="H19" s="62" t="n">
        <f aca="false">G19-F19</f>
        <v>0.00224088345955377</v>
      </c>
      <c r="J19" s="59" t="n">
        <v>4</v>
      </c>
      <c r="K19" s="57" t="n">
        <v>0.0015564</v>
      </c>
    </row>
    <row r="20" customFormat="false" ht="15.75" hidden="false" customHeight="false" outlineLevel="0" collapsed="false">
      <c r="A20" s="60" t="n">
        <v>4</v>
      </c>
      <c r="B20" s="57" t="s">
        <v>108</v>
      </c>
      <c r="C20" s="61" t="n">
        <v>1001.34</v>
      </c>
      <c r="D20" s="62" t="n">
        <v>34.3815</v>
      </c>
      <c r="E20" s="62" t="n">
        <v>0.000248387</v>
      </c>
      <c r="F20" s="61" t="n">
        <v>-0.000190735</v>
      </c>
      <c r="G20" s="61" t="n">
        <f aca="false">A20*$B$9+$B$10</f>
        <v>-7.26222617333792E-005</v>
      </c>
      <c r="H20" s="62" t="n">
        <f aca="false">G20-F20</f>
        <v>0.000118112738266621</v>
      </c>
      <c r="J20" s="59" t="n">
        <v>5</v>
      </c>
      <c r="K20" s="57" t="n">
        <v>0.000904083</v>
      </c>
    </row>
    <row r="21" customFormat="false" ht="15" hidden="false" customHeight="false" outlineLevel="0" collapsed="false">
      <c r="A21" s="56" t="n">
        <v>4</v>
      </c>
      <c r="B21" s="57" t="s">
        <v>107</v>
      </c>
      <c r="C21" s="58" t="n">
        <v>750.539</v>
      </c>
      <c r="D21" s="57" t="n">
        <v>34.2509</v>
      </c>
      <c r="E21" s="57" t="n">
        <v>0.00118973</v>
      </c>
      <c r="F21" s="58" t="n">
        <v>-0.0767212</v>
      </c>
      <c r="G21" s="58" t="n">
        <f aca="false">A21*$B$9+$B$10</f>
        <v>-7.26222617333792E-005</v>
      </c>
      <c r="H21" s="57" t="n">
        <f aca="false">G21-F21</f>
        <v>0.0766485777382666</v>
      </c>
      <c r="J21" s="59" t="n">
        <v>5</v>
      </c>
      <c r="K21" s="57" t="n">
        <v>1.14441E-005</v>
      </c>
    </row>
    <row r="22" customFormat="false" ht="15.75" hidden="false" customHeight="false" outlineLevel="0" collapsed="false">
      <c r="A22" s="56" t="n">
        <v>4</v>
      </c>
      <c r="B22" s="57" t="s">
        <v>108</v>
      </c>
      <c r="C22" s="58" t="n">
        <v>500.196</v>
      </c>
      <c r="D22" s="57" t="n">
        <v>34.079</v>
      </c>
      <c r="E22" s="57" t="n">
        <v>0.000331075</v>
      </c>
      <c r="F22" s="58" t="n">
        <v>0.0015564</v>
      </c>
      <c r="G22" s="58" t="n">
        <f aca="false">A22*$B$9+$B$10</f>
        <v>-7.26222617333792E-005</v>
      </c>
      <c r="H22" s="57" t="n">
        <f aca="false">G22-F22</f>
        <v>-0.00162902226173338</v>
      </c>
      <c r="J22" s="59" t="n">
        <v>5</v>
      </c>
      <c r="K22" s="57" t="n">
        <v>0.00153732</v>
      </c>
    </row>
    <row r="23" customFormat="false" ht="15.75" hidden="false" customHeight="false" outlineLevel="0" collapsed="false">
      <c r="A23" s="60" t="n">
        <v>5</v>
      </c>
      <c r="B23" s="57" t="s">
        <v>107</v>
      </c>
      <c r="C23" s="61" t="n">
        <v>1250.1</v>
      </c>
      <c r="D23" s="62" t="n">
        <v>34.465</v>
      </c>
      <c r="E23" s="62" t="n">
        <v>0.000359758</v>
      </c>
      <c r="F23" s="61" t="n">
        <v>0.00371933</v>
      </c>
      <c r="G23" s="61" t="n">
        <f aca="false">A23*$B$9+$B$10</f>
        <v>-2.48279830205291E-005</v>
      </c>
      <c r="H23" s="62" t="n">
        <f aca="false">G23-F23</f>
        <v>-0.00374415798302053</v>
      </c>
      <c r="J23" s="59" t="n">
        <v>5</v>
      </c>
      <c r="K23" s="57" t="n">
        <v>-0.000228882</v>
      </c>
    </row>
    <row r="24" customFormat="false" ht="15" hidden="false" customHeight="false" outlineLevel="0" collapsed="false">
      <c r="A24" s="56" t="n">
        <v>5</v>
      </c>
      <c r="B24" s="57" t="s">
        <v>108</v>
      </c>
      <c r="C24" s="58" t="n">
        <v>1000.22</v>
      </c>
      <c r="D24" s="57" t="n">
        <v>34.3833</v>
      </c>
      <c r="E24" s="57" t="n">
        <v>0.000236746</v>
      </c>
      <c r="F24" s="58" t="n">
        <v>0.000904083</v>
      </c>
      <c r="G24" s="58" t="n">
        <f aca="false">A24*$B$9+$B$10</f>
        <v>-2.48279830205291E-005</v>
      </c>
      <c r="H24" s="57" t="n">
        <f aca="false">G24-F24</f>
        <v>-0.000928910983020529</v>
      </c>
      <c r="J24" s="59" t="n">
        <v>6</v>
      </c>
      <c r="K24" s="57" t="n">
        <v>-0.00145721</v>
      </c>
    </row>
    <row r="25" customFormat="false" ht="15" hidden="false" customHeight="false" outlineLevel="0" collapsed="false">
      <c r="A25" s="56" t="n">
        <v>5</v>
      </c>
      <c r="B25" s="57" t="s">
        <v>108</v>
      </c>
      <c r="C25" s="58" t="n">
        <v>750.029</v>
      </c>
      <c r="D25" s="57" t="n">
        <v>34.2675</v>
      </c>
      <c r="E25" s="57" t="n">
        <v>0.000234315</v>
      </c>
      <c r="F25" s="58" t="n">
        <v>1.14441E-005</v>
      </c>
      <c r="G25" s="58" t="n">
        <f aca="false">A25*$B$9+$B$10</f>
        <v>-2.48279830205291E-005</v>
      </c>
      <c r="H25" s="57" t="n">
        <f aca="false">G25-F25</f>
        <v>-3.62720830205291E-005</v>
      </c>
      <c r="J25" s="59" t="n">
        <v>8</v>
      </c>
      <c r="K25" s="57" t="n">
        <v>-0.00210953</v>
      </c>
    </row>
    <row r="26" customFormat="false" ht="15" hidden="false" customHeight="false" outlineLevel="0" collapsed="false">
      <c r="A26" s="56" t="n">
        <v>5</v>
      </c>
      <c r="B26" s="57" t="s">
        <v>108</v>
      </c>
      <c r="C26" s="58" t="n">
        <v>500.468</v>
      </c>
      <c r="D26" s="57" t="n">
        <v>34.0672</v>
      </c>
      <c r="E26" s="57" t="n">
        <v>0.000254296</v>
      </c>
      <c r="F26" s="58" t="n">
        <v>0.00153732</v>
      </c>
      <c r="G26" s="58" t="n">
        <f aca="false">A26*$B$9+$B$10</f>
        <v>-2.48279830205291E-005</v>
      </c>
      <c r="H26" s="57" t="n">
        <f aca="false">G26-F26</f>
        <v>-0.00156214798302053</v>
      </c>
      <c r="J26" s="59" t="n">
        <v>9</v>
      </c>
      <c r="K26" s="57" t="n">
        <v>-0.00151825</v>
      </c>
    </row>
    <row r="27" customFormat="false" ht="15.75" hidden="false" customHeight="false" outlineLevel="0" collapsed="false">
      <c r="A27" s="56" t="n">
        <v>5</v>
      </c>
      <c r="B27" s="57" t="s">
        <v>108</v>
      </c>
      <c r="C27" s="58" t="n">
        <v>4.75722</v>
      </c>
      <c r="D27" s="57" t="n">
        <v>32.0129</v>
      </c>
      <c r="E27" s="57" t="n">
        <v>0.000347542</v>
      </c>
      <c r="F27" s="58" t="n">
        <v>-0.000228882</v>
      </c>
      <c r="G27" s="58" t="n">
        <f aca="false">A27*$B$9+$B$10</f>
        <v>-2.48279830205291E-005</v>
      </c>
      <c r="H27" s="57" t="n">
        <f aca="false">G27-F27</f>
        <v>0.000204054016979471</v>
      </c>
      <c r="J27" s="59" t="n">
        <v>9</v>
      </c>
      <c r="K27" s="57" t="n">
        <v>0.00104141</v>
      </c>
    </row>
    <row r="28" customFormat="false" ht="16.5" hidden="false" customHeight="false" outlineLevel="0" collapsed="false">
      <c r="A28" s="60" t="n">
        <v>6</v>
      </c>
      <c r="B28" s="57" t="s">
        <v>108</v>
      </c>
      <c r="C28" s="61" t="n">
        <v>4.84547</v>
      </c>
      <c r="D28" s="62" t="n">
        <v>31.5444</v>
      </c>
      <c r="E28" s="62" t="n">
        <v>0.000288122</v>
      </c>
      <c r="F28" s="61" t="n">
        <v>-0.00145721</v>
      </c>
      <c r="G28" s="61" t="n">
        <f aca="false">A28*$B$9+$B$10</f>
        <v>2.29662956923209E-005</v>
      </c>
      <c r="H28" s="62" t="n">
        <f aca="false">G28-F28</f>
        <v>0.00148017629569232</v>
      </c>
      <c r="J28" s="59" t="n">
        <v>10</v>
      </c>
      <c r="K28" s="57" t="n">
        <v>0.00154114</v>
      </c>
    </row>
    <row r="29" customFormat="false" ht="16.5" hidden="false" customHeight="false" outlineLevel="0" collapsed="false">
      <c r="A29" s="60" t="n">
        <v>7</v>
      </c>
      <c r="B29" s="57" t="s">
        <v>107</v>
      </c>
      <c r="C29" s="61" t="n">
        <v>5.1087</v>
      </c>
      <c r="D29" s="62" t="n">
        <v>31.1425</v>
      </c>
      <c r="E29" s="62" t="n">
        <v>0.00424057</v>
      </c>
      <c r="F29" s="61" t="n">
        <v>-0.00780678</v>
      </c>
      <c r="G29" s="61" t="n">
        <f aca="false">A29*$B$9+$B$10</f>
        <v>7.07605744051709E-005</v>
      </c>
      <c r="H29" s="62" t="n">
        <f aca="false">G29-F29</f>
        <v>0.00787754057440517</v>
      </c>
      <c r="J29" s="59" t="n">
        <v>10</v>
      </c>
      <c r="K29" s="57" t="n">
        <v>-0.000347137</v>
      </c>
    </row>
    <row r="30" customFormat="false" ht="16.5" hidden="false" customHeight="false" outlineLevel="0" collapsed="false">
      <c r="A30" s="60" t="n">
        <v>8</v>
      </c>
      <c r="B30" s="57" t="s">
        <v>108</v>
      </c>
      <c r="C30" s="61" t="n">
        <v>5.86629</v>
      </c>
      <c r="D30" s="62" t="n">
        <v>32.0088</v>
      </c>
      <c r="E30" s="62" t="n">
        <v>0.000412429</v>
      </c>
      <c r="F30" s="61" t="n">
        <v>-0.00210953</v>
      </c>
      <c r="G30" s="61" t="n">
        <f aca="false">A30*$B$9+$B$10</f>
        <v>0.000118554853118021</v>
      </c>
      <c r="H30" s="62" t="n">
        <f aca="false">G30-F30</f>
        <v>0.00222808485311802</v>
      </c>
      <c r="J30" s="59" t="n">
        <v>10</v>
      </c>
      <c r="K30" s="57" t="n">
        <v>-0.00102997</v>
      </c>
    </row>
    <row r="31" customFormat="false" ht="15.75" hidden="false" customHeight="false" outlineLevel="0" collapsed="false">
      <c r="A31" s="60" t="n">
        <v>9</v>
      </c>
      <c r="B31" s="57" t="s">
        <v>108</v>
      </c>
      <c r="C31" s="61" t="n">
        <v>750.385</v>
      </c>
      <c r="D31" s="62" t="n">
        <v>34.2475</v>
      </c>
      <c r="E31" s="62" t="n">
        <v>0.000251855</v>
      </c>
      <c r="F31" s="61" t="n">
        <v>-0.00151825</v>
      </c>
      <c r="G31" s="61" t="n">
        <f aca="false">A31*$B$9+$B$10</f>
        <v>0.000166349131830871</v>
      </c>
      <c r="H31" s="62" t="n">
        <f aca="false">G31-F31</f>
        <v>0.00168459913183087</v>
      </c>
      <c r="J31" s="59" t="n">
        <v>10</v>
      </c>
      <c r="K31" s="57" t="n">
        <v>0.000999451</v>
      </c>
    </row>
    <row r="32" customFormat="false" ht="15.75" hidden="false" customHeight="false" outlineLevel="0" collapsed="false">
      <c r="A32" s="56" t="n">
        <v>9</v>
      </c>
      <c r="B32" s="57" t="s">
        <v>108</v>
      </c>
      <c r="C32" s="58" t="n">
        <v>500.727</v>
      </c>
      <c r="D32" s="57" t="n">
        <v>34.1002</v>
      </c>
      <c r="E32" s="57" t="n">
        <v>0.000259416</v>
      </c>
      <c r="F32" s="58" t="n">
        <v>0.00104141</v>
      </c>
      <c r="G32" s="58" t="n">
        <f aca="false">A32*$B$9+$B$10</f>
        <v>0.000166349131830871</v>
      </c>
      <c r="H32" s="57" t="n">
        <f aca="false">G32-F32</f>
        <v>-0.000875060868169129</v>
      </c>
      <c r="J32" s="59" t="n">
        <v>10</v>
      </c>
      <c r="K32" s="57" t="n">
        <v>-0.00102234</v>
      </c>
    </row>
    <row r="33" customFormat="false" ht="15.75" hidden="false" customHeight="false" outlineLevel="0" collapsed="false">
      <c r="A33" s="60" t="n">
        <v>10</v>
      </c>
      <c r="B33" s="57" t="s">
        <v>108</v>
      </c>
      <c r="C33" s="61" t="n">
        <v>1499.68</v>
      </c>
      <c r="D33" s="62" t="n">
        <v>34.5037</v>
      </c>
      <c r="E33" s="62" t="n">
        <v>0.00028366</v>
      </c>
      <c r="F33" s="61" t="n">
        <v>0.00154114</v>
      </c>
      <c r="G33" s="61" t="n">
        <f aca="false">A33*$B$9+$B$10</f>
        <v>0.000214143410543721</v>
      </c>
      <c r="H33" s="62" t="n">
        <f aca="false">G33-F33</f>
        <v>-0.00132699658945628</v>
      </c>
      <c r="J33" s="59" t="n">
        <v>10</v>
      </c>
      <c r="K33" s="57" t="n">
        <v>0.00215912</v>
      </c>
    </row>
    <row r="34" customFormat="false" ht="15" hidden="false" customHeight="false" outlineLevel="0" collapsed="false">
      <c r="A34" s="56" t="n">
        <v>10</v>
      </c>
      <c r="B34" s="57" t="s">
        <v>108</v>
      </c>
      <c r="C34" s="58" t="n">
        <v>1249.65</v>
      </c>
      <c r="D34" s="57" t="n">
        <v>34.4674</v>
      </c>
      <c r="E34" s="57" t="n">
        <v>0.000237593</v>
      </c>
      <c r="F34" s="58" t="n">
        <v>-0.000347137</v>
      </c>
      <c r="G34" s="58" t="n">
        <f aca="false">A34*$B$9+$B$10</f>
        <v>0.000214143410543721</v>
      </c>
      <c r="H34" s="57" t="n">
        <f aca="false">G34-F34</f>
        <v>0.000561280410543721</v>
      </c>
      <c r="J34" s="59" t="n">
        <v>10</v>
      </c>
      <c r="K34" s="57" t="n">
        <v>0.000679016</v>
      </c>
    </row>
    <row r="35" customFormat="false" ht="15" hidden="false" customHeight="false" outlineLevel="0" collapsed="false">
      <c r="A35" s="56" t="n">
        <v>10</v>
      </c>
      <c r="B35" s="57" t="s">
        <v>108</v>
      </c>
      <c r="C35" s="58" t="n">
        <v>999.454</v>
      </c>
      <c r="D35" s="57" t="n">
        <v>34.3718</v>
      </c>
      <c r="E35" s="57" t="n">
        <v>0.000241318</v>
      </c>
      <c r="F35" s="58" t="n">
        <v>-0.00102997</v>
      </c>
      <c r="G35" s="58" t="n">
        <f aca="false">A35*$B$9+$B$10</f>
        <v>0.000214143410543721</v>
      </c>
      <c r="H35" s="57" t="n">
        <f aca="false">G35-F35</f>
        <v>0.00124411341054372</v>
      </c>
      <c r="J35" s="59" t="n">
        <v>10</v>
      </c>
      <c r="K35" s="57" t="n">
        <v>0.000740051</v>
      </c>
    </row>
    <row r="36" customFormat="false" ht="15" hidden="false" customHeight="false" outlineLevel="0" collapsed="false">
      <c r="A36" s="56" t="n">
        <v>10</v>
      </c>
      <c r="B36" s="57" t="s">
        <v>108</v>
      </c>
      <c r="C36" s="58" t="n">
        <v>749.742</v>
      </c>
      <c r="D36" s="57" t="n">
        <v>34.2762</v>
      </c>
      <c r="E36" s="57" t="n">
        <v>0.000265828</v>
      </c>
      <c r="F36" s="58" t="n">
        <v>0.000999451</v>
      </c>
      <c r="G36" s="58" t="n">
        <f aca="false">A36*$B$9+$B$10</f>
        <v>0.000214143410543721</v>
      </c>
      <c r="H36" s="57" t="n">
        <f aca="false">G36-F36</f>
        <v>-0.000785307589456279</v>
      </c>
      <c r="J36" s="59" t="n">
        <v>10</v>
      </c>
      <c r="K36" s="57" t="n">
        <v>0.0016861</v>
      </c>
    </row>
    <row r="37" customFormat="false" ht="15" hidden="false" customHeight="false" outlineLevel="0" collapsed="false">
      <c r="A37" s="56" t="n">
        <v>10</v>
      </c>
      <c r="B37" s="57" t="s">
        <v>108</v>
      </c>
      <c r="C37" s="58" t="n">
        <v>499.387</v>
      </c>
      <c r="D37" s="57" t="n">
        <v>34.0932</v>
      </c>
      <c r="E37" s="57" t="n">
        <v>0.000417017</v>
      </c>
      <c r="F37" s="58" t="n">
        <v>-0.00102234</v>
      </c>
      <c r="G37" s="58" t="n">
        <f aca="false">A37*$B$9+$B$10</f>
        <v>0.000214143410543721</v>
      </c>
      <c r="H37" s="57" t="n">
        <f aca="false">G37-F37</f>
        <v>0.00123648341054372</v>
      </c>
      <c r="J37" s="59" t="n">
        <v>10</v>
      </c>
      <c r="K37" s="57" t="n">
        <v>0.00244141</v>
      </c>
    </row>
    <row r="38" customFormat="false" ht="15" hidden="false" customHeight="false" outlineLevel="0" collapsed="false">
      <c r="A38" s="56" t="n">
        <v>10</v>
      </c>
      <c r="B38" s="57" t="s">
        <v>108</v>
      </c>
      <c r="C38" s="58" t="n">
        <v>400.824</v>
      </c>
      <c r="D38" s="57" t="n">
        <v>33.9833</v>
      </c>
      <c r="E38" s="57" t="n">
        <v>0.00066962</v>
      </c>
      <c r="F38" s="58" t="n">
        <v>0.00215912</v>
      </c>
      <c r="G38" s="58" t="n">
        <f aca="false">A38*$B$9+$B$10</f>
        <v>0.000214143410543721</v>
      </c>
      <c r="H38" s="57" t="n">
        <f aca="false">G38-F38</f>
        <v>-0.00194497658945628</v>
      </c>
      <c r="J38" s="59" t="n">
        <v>10</v>
      </c>
      <c r="K38" s="57" t="n">
        <v>-5.72205E-005</v>
      </c>
    </row>
    <row r="39" customFormat="false" ht="15" hidden="false" customHeight="false" outlineLevel="0" collapsed="false">
      <c r="A39" s="56" t="n">
        <v>10</v>
      </c>
      <c r="B39" s="57" t="s">
        <v>108</v>
      </c>
      <c r="C39" s="58" t="n">
        <v>299.619</v>
      </c>
      <c r="D39" s="57" t="n">
        <v>33.9118</v>
      </c>
      <c r="E39" s="57" t="n">
        <v>0.000380909</v>
      </c>
      <c r="F39" s="58" t="n">
        <v>0.000679016</v>
      </c>
      <c r="G39" s="58" t="n">
        <f aca="false">A39*$B$9+$B$10</f>
        <v>0.000214143410543721</v>
      </c>
      <c r="H39" s="57" t="n">
        <f aca="false">G39-F39</f>
        <v>-0.000464872589456279</v>
      </c>
      <c r="J39" s="59" t="n">
        <v>10</v>
      </c>
      <c r="K39" s="57" t="n">
        <v>0.00214767</v>
      </c>
    </row>
    <row r="40" customFormat="false" ht="15" hidden="false" customHeight="false" outlineLevel="0" collapsed="false">
      <c r="A40" s="56" t="n">
        <v>10</v>
      </c>
      <c r="B40" s="57" t="s">
        <v>108</v>
      </c>
      <c r="C40" s="58" t="n">
        <v>250.525</v>
      </c>
      <c r="D40" s="57" t="n">
        <v>33.9002</v>
      </c>
      <c r="E40" s="57" t="n">
        <v>0.000486144</v>
      </c>
      <c r="F40" s="58" t="n">
        <v>0.000740051</v>
      </c>
      <c r="G40" s="58" t="n">
        <f aca="false">A40*$B$9+$B$10</f>
        <v>0.000214143410543721</v>
      </c>
      <c r="H40" s="57" t="n">
        <f aca="false">G40-F40</f>
        <v>-0.000525907589456279</v>
      </c>
      <c r="J40" s="59" t="n">
        <v>11</v>
      </c>
      <c r="K40" s="57" t="n">
        <v>0.00206375</v>
      </c>
    </row>
    <row r="41" customFormat="false" ht="15" hidden="false" customHeight="false" outlineLevel="0" collapsed="false">
      <c r="A41" s="56" t="n">
        <v>10</v>
      </c>
      <c r="B41" s="57" t="s">
        <v>108</v>
      </c>
      <c r="C41" s="58" t="n">
        <v>200.65</v>
      </c>
      <c r="D41" s="57" t="n">
        <v>33.8542</v>
      </c>
      <c r="E41" s="57" t="n">
        <v>0.000796508</v>
      </c>
      <c r="F41" s="58" t="n">
        <v>0.0016861</v>
      </c>
      <c r="G41" s="58" t="n">
        <f aca="false">A41*$B$9+$B$10</f>
        <v>0.000214143410543721</v>
      </c>
      <c r="H41" s="57" t="n">
        <f aca="false">G41-F41</f>
        <v>-0.00147195658945628</v>
      </c>
      <c r="J41" s="59" t="n">
        <v>12</v>
      </c>
      <c r="K41" s="57" t="n">
        <v>-0.000411987</v>
      </c>
    </row>
    <row r="42" customFormat="false" ht="15" hidden="false" customHeight="false" outlineLevel="0" collapsed="false">
      <c r="A42" s="56" t="n">
        <v>10</v>
      </c>
      <c r="B42" s="57" t="s">
        <v>108</v>
      </c>
      <c r="C42" s="58" t="n">
        <v>175.127</v>
      </c>
      <c r="D42" s="57" t="n">
        <v>33.7937</v>
      </c>
      <c r="E42" s="57" t="n">
        <v>0.000655847</v>
      </c>
      <c r="F42" s="58" t="n">
        <v>0.00244141</v>
      </c>
      <c r="G42" s="58" t="n">
        <f aca="false">A42*$B$9+$B$10</f>
        <v>0.000214143410543721</v>
      </c>
      <c r="H42" s="57" t="n">
        <f aca="false">G42-F42</f>
        <v>-0.00222726658945628</v>
      </c>
      <c r="J42" s="59" t="n">
        <v>12</v>
      </c>
      <c r="K42" s="57" t="n">
        <v>-0.00104141</v>
      </c>
    </row>
    <row r="43" customFormat="false" ht="15" hidden="false" customHeight="false" outlineLevel="0" collapsed="false">
      <c r="A43" s="56" t="n">
        <v>10</v>
      </c>
      <c r="B43" s="57" t="s">
        <v>107</v>
      </c>
      <c r="C43" s="58" t="n">
        <v>150.311</v>
      </c>
      <c r="D43" s="57" t="n">
        <v>33.6997</v>
      </c>
      <c r="E43" s="57" t="n">
        <v>0.000987127</v>
      </c>
      <c r="F43" s="58" t="n">
        <v>0.00312805</v>
      </c>
      <c r="G43" s="58" t="n">
        <f aca="false">A43*$B$9+$B$10</f>
        <v>0.000214143410543721</v>
      </c>
      <c r="H43" s="57" t="n">
        <f aca="false">G43-F43</f>
        <v>-0.00291390658945628</v>
      </c>
      <c r="J43" s="59" t="n">
        <v>12</v>
      </c>
      <c r="K43" s="57" t="n">
        <v>0.000286102</v>
      </c>
    </row>
    <row r="44" customFormat="false" ht="15" hidden="false" customHeight="false" outlineLevel="0" collapsed="false">
      <c r="A44" s="56" t="n">
        <v>10</v>
      </c>
      <c r="B44" s="57" t="s">
        <v>107</v>
      </c>
      <c r="C44" s="58" t="n">
        <v>125.603</v>
      </c>
      <c r="D44" s="57" t="n">
        <v>33.3609</v>
      </c>
      <c r="E44" s="57" t="n">
        <v>0.00400295</v>
      </c>
      <c r="F44" s="58" t="n">
        <v>0.0128136</v>
      </c>
      <c r="G44" s="58" t="n">
        <f aca="false">A44*$B$9+$B$10</f>
        <v>0.000214143410543721</v>
      </c>
      <c r="H44" s="57" t="n">
        <f aca="false">G44-F44</f>
        <v>-0.0125994565894563</v>
      </c>
      <c r="J44" s="59" t="n">
        <v>12</v>
      </c>
      <c r="K44" s="57" t="n">
        <v>0.00133133</v>
      </c>
    </row>
    <row r="45" customFormat="false" ht="15" hidden="false" customHeight="false" outlineLevel="0" collapsed="false">
      <c r="A45" s="56" t="n">
        <v>10</v>
      </c>
      <c r="B45" s="57" t="s">
        <v>107</v>
      </c>
      <c r="C45" s="58" t="n">
        <v>100.246</v>
      </c>
      <c r="D45" s="57" t="n">
        <v>32.6593</v>
      </c>
      <c r="E45" s="57" t="n">
        <v>0.00294318</v>
      </c>
      <c r="F45" s="58" t="n">
        <v>-0.00765991</v>
      </c>
      <c r="G45" s="58" t="n">
        <f aca="false">A45*$B$9+$B$10</f>
        <v>0.000214143410543721</v>
      </c>
      <c r="H45" s="57" t="n">
        <f aca="false">G45-F45</f>
        <v>0.00787405341054372</v>
      </c>
      <c r="J45" s="59" t="n">
        <v>12</v>
      </c>
      <c r="K45" s="57" t="n">
        <v>-0.000862122</v>
      </c>
    </row>
    <row r="46" customFormat="false" ht="15" hidden="false" customHeight="false" outlineLevel="0" collapsed="false">
      <c r="A46" s="56" t="n">
        <v>10</v>
      </c>
      <c r="B46" s="57" t="s">
        <v>107</v>
      </c>
      <c r="C46" s="58" t="n">
        <v>73.8814</v>
      </c>
      <c r="D46" s="57" t="n">
        <v>32.2736</v>
      </c>
      <c r="E46" s="57" t="n">
        <v>0.00180674</v>
      </c>
      <c r="F46" s="58" t="n">
        <v>0.00677872</v>
      </c>
      <c r="G46" s="58" t="n">
        <f aca="false">A46*$B$9+$B$10</f>
        <v>0.000214143410543721</v>
      </c>
      <c r="H46" s="57" t="n">
        <f aca="false">G46-F46</f>
        <v>-0.00656457658945628</v>
      </c>
      <c r="J46" s="59" t="n">
        <v>12</v>
      </c>
      <c r="K46" s="57" t="n">
        <v>0.00133896</v>
      </c>
    </row>
    <row r="47" customFormat="false" ht="15" hidden="false" customHeight="false" outlineLevel="0" collapsed="false">
      <c r="A47" s="56" t="n">
        <v>10</v>
      </c>
      <c r="B47" s="57" t="s">
        <v>107</v>
      </c>
      <c r="C47" s="58" t="n">
        <v>31.0363</v>
      </c>
      <c r="D47" s="57" t="n">
        <v>32.1922</v>
      </c>
      <c r="E47" s="57" t="n">
        <v>0.00160699</v>
      </c>
      <c r="F47" s="58" t="n">
        <v>0.00134277</v>
      </c>
      <c r="G47" s="58" t="n">
        <f aca="false">A47*$B$9+$B$10</f>
        <v>0.000214143410543721</v>
      </c>
      <c r="H47" s="57" t="n">
        <f aca="false">G47-F47</f>
        <v>-0.00112862658945628</v>
      </c>
      <c r="J47" s="59" t="n">
        <v>12</v>
      </c>
      <c r="K47" s="57" t="n">
        <v>-0.000545502</v>
      </c>
    </row>
    <row r="48" customFormat="false" ht="15" hidden="false" customHeight="false" outlineLevel="0" collapsed="false">
      <c r="A48" s="56" t="n">
        <v>10</v>
      </c>
      <c r="B48" s="57" t="s">
        <v>107</v>
      </c>
      <c r="C48" s="58" t="n">
        <v>20.3233</v>
      </c>
      <c r="D48" s="57" t="n">
        <v>32.0881</v>
      </c>
      <c r="E48" s="57" t="n">
        <v>0.000915289</v>
      </c>
      <c r="F48" s="58" t="n">
        <v>-0.00171661</v>
      </c>
      <c r="G48" s="58" t="n">
        <f aca="false">A48*$B$9+$B$10</f>
        <v>0.000214143410543721</v>
      </c>
      <c r="H48" s="57" t="n">
        <f aca="false">G48-F48</f>
        <v>0.00193075341054372</v>
      </c>
      <c r="J48" s="59" t="n">
        <v>12</v>
      </c>
      <c r="K48" s="57" t="n">
        <v>0.000637054</v>
      </c>
    </row>
    <row r="49" customFormat="false" ht="15" hidden="false" customHeight="false" outlineLevel="0" collapsed="false">
      <c r="A49" s="56" t="n">
        <v>10</v>
      </c>
      <c r="B49" s="57" t="s">
        <v>108</v>
      </c>
      <c r="C49" s="58" t="n">
        <v>10.0765</v>
      </c>
      <c r="D49" s="57" t="n">
        <v>32.0889</v>
      </c>
      <c r="E49" s="57" t="n">
        <v>0.000260022</v>
      </c>
      <c r="F49" s="58" t="n">
        <v>-5.72205E-005</v>
      </c>
      <c r="G49" s="58" t="n">
        <f aca="false">A49*$B$9+$B$10</f>
        <v>0.000214143410543721</v>
      </c>
      <c r="H49" s="57" t="n">
        <f aca="false">G49-F49</f>
        <v>0.000271363910543721</v>
      </c>
      <c r="J49" s="59" t="n">
        <v>12</v>
      </c>
      <c r="K49" s="57" t="n">
        <v>-0.000221252</v>
      </c>
    </row>
    <row r="50" customFormat="false" ht="15.75" hidden="false" customHeight="false" outlineLevel="0" collapsed="false">
      <c r="A50" s="56" t="n">
        <v>10</v>
      </c>
      <c r="B50" s="57" t="s">
        <v>108</v>
      </c>
      <c r="C50" s="58" t="n">
        <v>4.33059</v>
      </c>
      <c r="D50" s="57" t="n">
        <v>32.0891</v>
      </c>
      <c r="E50" s="57" t="n">
        <v>0.000212797</v>
      </c>
      <c r="F50" s="58" t="n">
        <v>0.00214767</v>
      </c>
      <c r="G50" s="58" t="n">
        <f aca="false">A50*$B$9+$B$10</f>
        <v>0.000214143410543721</v>
      </c>
      <c r="H50" s="57" t="n">
        <f aca="false">G50-F50</f>
        <v>-0.00193352658945628</v>
      </c>
      <c r="J50" s="59" t="n">
        <v>12</v>
      </c>
      <c r="K50" s="57" t="n">
        <v>0.000991821</v>
      </c>
    </row>
    <row r="51" customFormat="false" ht="15.75" hidden="false" customHeight="false" outlineLevel="0" collapsed="false">
      <c r="A51" s="60" t="n">
        <v>11</v>
      </c>
      <c r="B51" s="57" t="s">
        <v>108</v>
      </c>
      <c r="C51" s="61" t="n">
        <v>750.049</v>
      </c>
      <c r="D51" s="62" t="n">
        <v>34.2678</v>
      </c>
      <c r="E51" s="62" t="n">
        <v>0.000298404</v>
      </c>
      <c r="F51" s="61" t="n">
        <v>0.00206375</v>
      </c>
      <c r="G51" s="61" t="n">
        <f aca="false">A51*$B$9+$B$10</f>
        <v>0.000261937689256571</v>
      </c>
      <c r="H51" s="62" t="n">
        <f aca="false">G51-F51</f>
        <v>-0.00180181231074343</v>
      </c>
      <c r="J51" s="59" t="n">
        <v>12</v>
      </c>
      <c r="K51" s="57" t="n">
        <v>-0.000202179</v>
      </c>
    </row>
    <row r="52" customFormat="false" ht="15.75" hidden="false" customHeight="false" outlineLevel="0" collapsed="false">
      <c r="A52" s="56" t="n">
        <v>11</v>
      </c>
      <c r="B52" s="57" t="s">
        <v>107</v>
      </c>
      <c r="C52" s="58" t="n">
        <v>4.7741</v>
      </c>
      <c r="D52" s="57" t="n">
        <v>31.8719</v>
      </c>
      <c r="E52" s="57" t="n">
        <v>0.00543381</v>
      </c>
      <c r="F52" s="58" t="n">
        <v>-0.00220299</v>
      </c>
      <c r="G52" s="58" t="n">
        <f aca="false">A52*$B$9+$B$10</f>
        <v>0.000261937689256571</v>
      </c>
      <c r="H52" s="57" t="n">
        <f aca="false">G52-F52</f>
        <v>0.00246492768925657</v>
      </c>
      <c r="J52" s="59" t="n">
        <v>13</v>
      </c>
      <c r="K52" s="57" t="n">
        <v>-0.000766754</v>
      </c>
    </row>
    <row r="53" customFormat="false" ht="15.75" hidden="false" customHeight="false" outlineLevel="0" collapsed="false">
      <c r="A53" s="60" t="n">
        <v>12</v>
      </c>
      <c r="B53" s="57" t="s">
        <v>108</v>
      </c>
      <c r="C53" s="61" t="n">
        <v>2001.89</v>
      </c>
      <c r="D53" s="62" t="n">
        <v>34.591</v>
      </c>
      <c r="E53" s="62" t="n">
        <v>0.000233805</v>
      </c>
      <c r="F53" s="61" t="n">
        <v>-0.000411987</v>
      </c>
      <c r="G53" s="61" t="n">
        <f aca="false">A53*$B$9+$B$10</f>
        <v>0.000309731967969421</v>
      </c>
      <c r="H53" s="62" t="n">
        <f aca="false">G53-F53</f>
        <v>0.000721718967969421</v>
      </c>
      <c r="J53" s="59" t="n">
        <v>13</v>
      </c>
      <c r="K53" s="57" t="n">
        <v>-0.000457764</v>
      </c>
    </row>
    <row r="54" customFormat="false" ht="15" hidden="false" customHeight="false" outlineLevel="0" collapsed="false">
      <c r="A54" s="56" t="n">
        <v>12</v>
      </c>
      <c r="B54" s="57" t="s">
        <v>108</v>
      </c>
      <c r="C54" s="58" t="n">
        <v>1500.38</v>
      </c>
      <c r="D54" s="57" t="n">
        <v>34.5068</v>
      </c>
      <c r="E54" s="57" t="n">
        <v>0.000258653</v>
      </c>
      <c r="F54" s="58" t="n">
        <v>-0.00104141</v>
      </c>
      <c r="G54" s="58" t="n">
        <f aca="false">A54*$B$9+$B$10</f>
        <v>0.000309731967969421</v>
      </c>
      <c r="H54" s="57" t="n">
        <f aca="false">G54-F54</f>
        <v>0.00135114196796942</v>
      </c>
      <c r="J54" s="59" t="n">
        <v>14</v>
      </c>
      <c r="K54" s="57" t="n">
        <v>0.00113678</v>
      </c>
    </row>
    <row r="55" customFormat="false" ht="15" hidden="false" customHeight="false" outlineLevel="0" collapsed="false">
      <c r="A55" s="56" t="n">
        <v>12</v>
      </c>
      <c r="B55" s="57" t="s">
        <v>108</v>
      </c>
      <c r="C55" s="58" t="n">
        <v>1249.83</v>
      </c>
      <c r="D55" s="57" t="n">
        <v>34.4549</v>
      </c>
      <c r="E55" s="57" t="n">
        <v>0.000279243</v>
      </c>
      <c r="F55" s="58" t="n">
        <v>0.000286102</v>
      </c>
      <c r="G55" s="58" t="n">
        <f aca="false">A55*$B$9+$B$10</f>
        <v>0.000309731967969421</v>
      </c>
      <c r="H55" s="57" t="n">
        <f aca="false">G55-F55</f>
        <v>2.3629967969421E-005</v>
      </c>
      <c r="J55" s="59" t="n">
        <v>15</v>
      </c>
      <c r="K55" s="57" t="n">
        <v>0.000293732</v>
      </c>
    </row>
    <row r="56" customFormat="false" ht="15" hidden="false" customHeight="false" outlineLevel="0" collapsed="false">
      <c r="A56" s="56" t="n">
        <v>12</v>
      </c>
      <c r="B56" s="57" t="s">
        <v>108</v>
      </c>
      <c r="C56" s="58" t="n">
        <v>1000.36</v>
      </c>
      <c r="D56" s="57" t="n">
        <v>34.3707</v>
      </c>
      <c r="E56" s="57" t="n">
        <v>0.000351145</v>
      </c>
      <c r="F56" s="58" t="n">
        <v>0.00133133</v>
      </c>
      <c r="G56" s="58" t="n">
        <f aca="false">A56*$B$9+$B$10</f>
        <v>0.000309731967969421</v>
      </c>
      <c r="H56" s="57" t="n">
        <f aca="false">G56-F56</f>
        <v>-0.00102159803203058</v>
      </c>
      <c r="J56" s="59" t="n">
        <v>15</v>
      </c>
      <c r="K56" s="57" t="n">
        <v>0.00305939</v>
      </c>
    </row>
    <row r="57" customFormat="false" ht="15" hidden="false" customHeight="false" outlineLevel="0" collapsed="false">
      <c r="A57" s="56" t="n">
        <v>12</v>
      </c>
      <c r="B57" s="57" t="s">
        <v>108</v>
      </c>
      <c r="C57" s="58" t="n">
        <v>749.532</v>
      </c>
      <c r="D57" s="57" t="n">
        <v>34.255</v>
      </c>
      <c r="E57" s="57" t="n">
        <v>0.000254968</v>
      </c>
      <c r="F57" s="58" t="n">
        <v>-0.000862122</v>
      </c>
      <c r="G57" s="58" t="n">
        <f aca="false">A57*$B$9+$B$10</f>
        <v>0.000309731967969421</v>
      </c>
      <c r="H57" s="57" t="n">
        <f aca="false">G57-F57</f>
        <v>0.00117185396796942</v>
      </c>
      <c r="J57" s="59" t="n">
        <v>15</v>
      </c>
      <c r="K57" s="57" t="n">
        <v>-0.000160217</v>
      </c>
    </row>
    <row r="58" customFormat="false" ht="15" hidden="false" customHeight="false" outlineLevel="0" collapsed="false">
      <c r="A58" s="56" t="n">
        <v>12</v>
      </c>
      <c r="B58" s="57" t="s">
        <v>107</v>
      </c>
      <c r="C58" s="58" t="n">
        <v>500.829</v>
      </c>
      <c r="D58" s="57" t="n">
        <v>34.0975</v>
      </c>
      <c r="E58" s="57" t="n">
        <v>0.00120827</v>
      </c>
      <c r="F58" s="58" t="n">
        <v>-0.00293732</v>
      </c>
      <c r="G58" s="58" t="n">
        <f aca="false">A58*$B$9+$B$10</f>
        <v>0.000309731967969421</v>
      </c>
      <c r="H58" s="57" t="n">
        <f aca="false">G58-F58</f>
        <v>0.00324705196796942</v>
      </c>
      <c r="J58" s="59" t="n">
        <v>15</v>
      </c>
      <c r="K58" s="57" t="n">
        <v>0.000312805</v>
      </c>
    </row>
    <row r="59" customFormat="false" ht="15" hidden="false" customHeight="false" outlineLevel="0" collapsed="false">
      <c r="A59" s="56" t="n">
        <v>12</v>
      </c>
      <c r="B59" s="57" t="s">
        <v>108</v>
      </c>
      <c r="C59" s="58" t="n">
        <v>401.101</v>
      </c>
      <c r="D59" s="57" t="n">
        <v>33.9585</v>
      </c>
      <c r="E59" s="57" t="n">
        <v>0.000231177</v>
      </c>
      <c r="F59" s="58" t="n">
        <v>0.00133896</v>
      </c>
      <c r="G59" s="58" t="n">
        <f aca="false">A59*$B$9+$B$10</f>
        <v>0.000309731967969421</v>
      </c>
      <c r="H59" s="57" t="n">
        <f aca="false">G59-F59</f>
        <v>-0.00102922803203058</v>
      </c>
      <c r="J59" s="59" t="n">
        <v>15</v>
      </c>
      <c r="K59" s="57" t="n">
        <v>0.00139236</v>
      </c>
    </row>
    <row r="60" customFormat="false" ht="15" hidden="false" customHeight="false" outlineLevel="0" collapsed="false">
      <c r="A60" s="56" t="n">
        <v>12</v>
      </c>
      <c r="B60" s="57" t="s">
        <v>108</v>
      </c>
      <c r="C60" s="58" t="n">
        <v>300.564</v>
      </c>
      <c r="D60" s="57" t="n">
        <v>33.9694</v>
      </c>
      <c r="E60" s="57" t="n">
        <v>0.000362725</v>
      </c>
      <c r="F60" s="58" t="n">
        <v>-0.000545502</v>
      </c>
      <c r="G60" s="58" t="n">
        <f aca="false">A60*$B$9+$B$10</f>
        <v>0.000309731967969421</v>
      </c>
      <c r="H60" s="57" t="n">
        <f aca="false">G60-F60</f>
        <v>0.000855233967969421</v>
      </c>
      <c r="J60" s="59" t="n">
        <v>15</v>
      </c>
      <c r="K60" s="57" t="n">
        <v>-0.000293732</v>
      </c>
    </row>
    <row r="61" customFormat="false" ht="15" hidden="false" customHeight="false" outlineLevel="0" collapsed="false">
      <c r="A61" s="56" t="n">
        <v>12</v>
      </c>
      <c r="B61" s="57" t="s">
        <v>108</v>
      </c>
      <c r="C61" s="58" t="n">
        <v>250.566</v>
      </c>
      <c r="D61" s="57" t="n">
        <v>33.9108</v>
      </c>
      <c r="E61" s="57" t="n">
        <v>0.000249899</v>
      </c>
      <c r="F61" s="58" t="n">
        <v>0.000637054</v>
      </c>
      <c r="G61" s="58" t="n">
        <f aca="false">A61*$B$9+$B$10</f>
        <v>0.000309731967969421</v>
      </c>
      <c r="H61" s="57" t="n">
        <f aca="false">G61-F61</f>
        <v>-0.000327322032030579</v>
      </c>
      <c r="J61" s="59" t="n">
        <v>15</v>
      </c>
      <c r="K61" s="57" t="n">
        <v>0.000522614</v>
      </c>
    </row>
    <row r="62" customFormat="false" ht="15" hidden="false" customHeight="false" outlineLevel="0" collapsed="false">
      <c r="A62" s="56" t="n">
        <v>12</v>
      </c>
      <c r="B62" s="57" t="s">
        <v>108</v>
      </c>
      <c r="C62" s="58" t="n">
        <v>200.411</v>
      </c>
      <c r="D62" s="57" t="n">
        <v>33.8677</v>
      </c>
      <c r="E62" s="57" t="n">
        <v>0.000680129</v>
      </c>
      <c r="F62" s="58" t="n">
        <v>-0.000221252</v>
      </c>
      <c r="G62" s="58" t="n">
        <f aca="false">A62*$B$9+$B$10</f>
        <v>0.000309731967969421</v>
      </c>
      <c r="H62" s="57" t="n">
        <f aca="false">G62-F62</f>
        <v>0.000530983967969421</v>
      </c>
      <c r="J62" s="59" t="n">
        <v>15</v>
      </c>
      <c r="K62" s="57" t="n">
        <v>0.000900269</v>
      </c>
    </row>
    <row r="63" customFormat="false" ht="15" hidden="false" customHeight="false" outlineLevel="0" collapsed="false">
      <c r="A63" s="56" t="n">
        <v>12</v>
      </c>
      <c r="B63" s="57" t="s">
        <v>108</v>
      </c>
      <c r="C63" s="58" t="n">
        <v>173.938</v>
      </c>
      <c r="D63" s="57" t="n">
        <v>33.8289</v>
      </c>
      <c r="E63" s="57" t="n">
        <v>0.000713232</v>
      </c>
      <c r="F63" s="58" t="n">
        <v>0.000991821</v>
      </c>
      <c r="G63" s="58" t="n">
        <f aca="false">A63*$B$9+$B$10</f>
        <v>0.000309731967969421</v>
      </c>
      <c r="H63" s="57" t="n">
        <f aca="false">G63-F63</f>
        <v>-0.000682089032030579</v>
      </c>
      <c r="J63" s="59" t="n">
        <v>15</v>
      </c>
      <c r="K63" s="57" t="n">
        <v>0.00199127</v>
      </c>
    </row>
    <row r="64" customFormat="false" ht="15" hidden="false" customHeight="false" outlineLevel="0" collapsed="false">
      <c r="A64" s="56" t="n">
        <v>12</v>
      </c>
      <c r="B64" s="57" t="s">
        <v>107</v>
      </c>
      <c r="C64" s="58" t="n">
        <v>151.035</v>
      </c>
      <c r="D64" s="57" t="n">
        <v>33.7485</v>
      </c>
      <c r="E64" s="57" t="n">
        <v>0.00150235</v>
      </c>
      <c r="F64" s="58" t="n">
        <v>0.00265503</v>
      </c>
      <c r="G64" s="58" t="n">
        <f aca="false">A64*$B$9+$B$10</f>
        <v>0.000309731967969421</v>
      </c>
      <c r="H64" s="57" t="n">
        <f aca="false">G64-F64</f>
        <v>-0.00234529803203058</v>
      </c>
      <c r="J64" s="59" t="n">
        <v>15</v>
      </c>
      <c r="K64" s="57" t="n">
        <v>-0.00444794</v>
      </c>
    </row>
    <row r="65" customFormat="false" ht="15" hidden="false" customHeight="false" outlineLevel="0" collapsed="false">
      <c r="A65" s="56" t="n">
        <v>12</v>
      </c>
      <c r="B65" s="57" t="s">
        <v>108</v>
      </c>
      <c r="C65" s="58" t="n">
        <v>126.065</v>
      </c>
      <c r="D65" s="57" t="n">
        <v>33.5728</v>
      </c>
      <c r="E65" s="57" t="n">
        <v>0.000712868</v>
      </c>
      <c r="F65" s="58" t="n">
        <v>-0.000202179</v>
      </c>
      <c r="G65" s="58" t="n">
        <f aca="false">A65*$B$9+$B$10</f>
        <v>0.000309731967969421</v>
      </c>
      <c r="H65" s="57" t="n">
        <f aca="false">G65-F65</f>
        <v>0.000511910967969421</v>
      </c>
      <c r="J65" s="59" t="n">
        <v>15</v>
      </c>
      <c r="K65" s="57" t="n">
        <v>-0.000995636</v>
      </c>
    </row>
    <row r="66" customFormat="false" ht="15" hidden="false" customHeight="false" outlineLevel="0" collapsed="false">
      <c r="A66" s="56" t="n">
        <v>12</v>
      </c>
      <c r="B66" s="57" t="s">
        <v>107</v>
      </c>
      <c r="C66" s="58" t="n">
        <v>99.773</v>
      </c>
      <c r="D66" s="57" t="n">
        <v>33.3873</v>
      </c>
      <c r="E66" s="57" t="n">
        <v>0.00277227</v>
      </c>
      <c r="F66" s="58" t="n">
        <v>0.00897598</v>
      </c>
      <c r="G66" s="58" t="n">
        <f aca="false">A66*$B$9+$B$10</f>
        <v>0.000309731967969421</v>
      </c>
      <c r="H66" s="57" t="n">
        <f aca="false">G66-F66</f>
        <v>-0.00866624803203058</v>
      </c>
      <c r="J66" s="59" t="n">
        <v>15</v>
      </c>
      <c r="K66" s="57" t="n">
        <v>0.00177765</v>
      </c>
    </row>
    <row r="67" customFormat="false" ht="15" hidden="false" customHeight="false" outlineLevel="0" collapsed="false">
      <c r="A67" s="56" t="n">
        <v>12</v>
      </c>
      <c r="B67" s="57" t="s">
        <v>107</v>
      </c>
      <c r="C67" s="58" t="n">
        <v>74.9852</v>
      </c>
      <c r="D67" s="57" t="n">
        <v>32.7261</v>
      </c>
      <c r="E67" s="57" t="n">
        <v>0.0053973</v>
      </c>
      <c r="F67" s="58" t="n">
        <v>0.0171204</v>
      </c>
      <c r="G67" s="58" t="n">
        <f aca="false">A67*$B$9+$B$10</f>
        <v>0.000309731967969421</v>
      </c>
      <c r="H67" s="57" t="n">
        <f aca="false">G67-F67</f>
        <v>-0.0168106680320306</v>
      </c>
      <c r="J67" s="59" t="n">
        <v>15</v>
      </c>
      <c r="K67" s="57" t="n">
        <v>-0.00152206</v>
      </c>
    </row>
    <row r="68" customFormat="false" ht="15" hidden="false" customHeight="false" outlineLevel="0" collapsed="false">
      <c r="A68" s="56" t="n">
        <v>12</v>
      </c>
      <c r="B68" s="57" t="s">
        <v>107</v>
      </c>
      <c r="C68" s="58" t="n">
        <v>50.7786</v>
      </c>
      <c r="D68" s="57" t="n">
        <v>32.3655</v>
      </c>
      <c r="E68" s="57" t="n">
        <v>0.00229262</v>
      </c>
      <c r="F68" s="58" t="n">
        <v>-0.00521088</v>
      </c>
      <c r="G68" s="58" t="n">
        <f aca="false">A68*$B$9+$B$10</f>
        <v>0.000309731967969421</v>
      </c>
      <c r="H68" s="57" t="n">
        <f aca="false">G68-F68</f>
        <v>0.00552061196796942</v>
      </c>
      <c r="J68" s="59" t="n">
        <v>16</v>
      </c>
      <c r="K68" s="57" t="n">
        <v>-0.000724792</v>
      </c>
    </row>
    <row r="69" customFormat="false" ht="15" hidden="false" customHeight="false" outlineLevel="0" collapsed="false">
      <c r="A69" s="56" t="n">
        <v>12</v>
      </c>
      <c r="B69" s="57" t="s">
        <v>107</v>
      </c>
      <c r="C69" s="58" t="n">
        <v>30.9731</v>
      </c>
      <c r="D69" s="57" t="n">
        <v>32.2143</v>
      </c>
      <c r="E69" s="57" t="n">
        <v>0.00210593</v>
      </c>
      <c r="F69" s="58" t="n">
        <v>0.0109634</v>
      </c>
      <c r="G69" s="58" t="n">
        <f aca="false">A69*$B$9+$B$10</f>
        <v>0.000309731967969421</v>
      </c>
      <c r="H69" s="57" t="n">
        <f aca="false">G69-F69</f>
        <v>-0.0106536680320306</v>
      </c>
      <c r="J69" s="59" t="n">
        <v>16</v>
      </c>
      <c r="K69" s="57" t="n">
        <v>0.000213623</v>
      </c>
    </row>
    <row r="70" customFormat="false" ht="15" hidden="false" customHeight="false" outlineLevel="0" collapsed="false">
      <c r="A70" s="56" t="n">
        <v>12</v>
      </c>
      <c r="B70" s="57" t="s">
        <v>107</v>
      </c>
      <c r="C70" s="58" t="n">
        <v>20.6644</v>
      </c>
      <c r="D70" s="57" t="n">
        <v>32.0143</v>
      </c>
      <c r="E70" s="57" t="n">
        <v>0.0205436</v>
      </c>
      <c r="F70" s="58" t="n">
        <v>0.0471668</v>
      </c>
      <c r="G70" s="58" t="n">
        <f aca="false">A70*$B$9+$B$10</f>
        <v>0.000309731967969421</v>
      </c>
      <c r="H70" s="57" t="n">
        <f aca="false">G70-F70</f>
        <v>-0.0468570680320306</v>
      </c>
      <c r="J70" s="59" t="n">
        <v>16</v>
      </c>
      <c r="K70" s="57" t="n">
        <v>-0.000427246</v>
      </c>
    </row>
    <row r="71" customFormat="false" ht="15" hidden="false" customHeight="false" outlineLevel="0" collapsed="false">
      <c r="A71" s="56" t="n">
        <v>12</v>
      </c>
      <c r="B71" s="57" t="s">
        <v>107</v>
      </c>
      <c r="C71" s="58" t="n">
        <v>10.2557</v>
      </c>
      <c r="D71" s="57" t="n">
        <v>31.8119</v>
      </c>
      <c r="E71" s="57" t="n">
        <v>0.00325751</v>
      </c>
      <c r="F71" s="58" t="n">
        <v>0.0147896</v>
      </c>
      <c r="G71" s="58" t="n">
        <f aca="false">A71*$B$9+$B$10</f>
        <v>0.000309731967969421</v>
      </c>
      <c r="H71" s="57" t="n">
        <f aca="false">G71-F71</f>
        <v>-0.0144798680320306</v>
      </c>
      <c r="J71" s="59" t="n">
        <v>16</v>
      </c>
      <c r="K71" s="57" t="n">
        <v>-0.000589371</v>
      </c>
    </row>
    <row r="72" customFormat="false" ht="15.75" hidden="false" customHeight="false" outlineLevel="0" collapsed="false">
      <c r="A72" s="56" t="n">
        <v>12</v>
      </c>
      <c r="B72" s="57" t="s">
        <v>107</v>
      </c>
      <c r="C72" s="58" t="n">
        <v>5.8917</v>
      </c>
      <c r="D72" s="57" t="n">
        <v>31.7367</v>
      </c>
      <c r="E72" s="57" t="n">
        <v>0.0032691</v>
      </c>
      <c r="F72" s="58" t="n">
        <v>0.00802803</v>
      </c>
      <c r="G72" s="58" t="n">
        <f aca="false">A72*$B$9+$B$10</f>
        <v>0.000309731967969421</v>
      </c>
      <c r="H72" s="57" t="n">
        <f aca="false">G72-F72</f>
        <v>-0.00771829803203058</v>
      </c>
      <c r="J72" s="59" t="n">
        <v>19</v>
      </c>
      <c r="K72" s="57" t="n">
        <v>0.00165176</v>
      </c>
    </row>
    <row r="73" customFormat="false" ht="15.75" hidden="false" customHeight="false" outlineLevel="0" collapsed="false">
      <c r="A73" s="60" t="n">
        <v>13</v>
      </c>
      <c r="B73" s="57" t="s">
        <v>108</v>
      </c>
      <c r="C73" s="61" t="n">
        <v>1251.08</v>
      </c>
      <c r="D73" s="62" t="n">
        <v>34.4405</v>
      </c>
      <c r="E73" s="62" t="n">
        <v>0.00030572</v>
      </c>
      <c r="F73" s="61" t="n">
        <v>-0.000766754</v>
      </c>
      <c r="G73" s="61" t="n">
        <f aca="false">A73*$B$9+$B$10</f>
        <v>0.000357526246682271</v>
      </c>
      <c r="H73" s="62" t="n">
        <f aca="false">G73-F73</f>
        <v>0.00112428024668227</v>
      </c>
      <c r="J73" s="59" t="n">
        <v>20</v>
      </c>
      <c r="K73" s="57" t="n">
        <v>0.00334549</v>
      </c>
    </row>
    <row r="74" customFormat="false" ht="15.75" hidden="false" customHeight="false" outlineLevel="0" collapsed="false">
      <c r="A74" s="56" t="n">
        <v>13</v>
      </c>
      <c r="B74" s="57" t="s">
        <v>108</v>
      </c>
      <c r="C74" s="58" t="n">
        <v>998.656</v>
      </c>
      <c r="D74" s="57" t="n">
        <v>34.3575</v>
      </c>
      <c r="E74" s="57" t="n">
        <v>0.000372926</v>
      </c>
      <c r="F74" s="58" t="n">
        <v>-0.000457764</v>
      </c>
      <c r="G74" s="58" t="n">
        <f aca="false">A74*$B$9+$B$10</f>
        <v>0.000357526246682271</v>
      </c>
      <c r="H74" s="57" t="n">
        <f aca="false">G74-F74</f>
        <v>0.000815290246682271</v>
      </c>
      <c r="J74" s="59"/>
      <c r="K74" s="57"/>
    </row>
    <row r="75" customFormat="false" ht="16.5" hidden="false" customHeight="false" outlineLevel="0" collapsed="false">
      <c r="A75" s="60" t="n">
        <v>14</v>
      </c>
      <c r="B75" s="57" t="s">
        <v>108</v>
      </c>
      <c r="C75" s="61" t="n">
        <v>149.739</v>
      </c>
      <c r="D75" s="62" t="n">
        <v>33.9114</v>
      </c>
      <c r="E75" s="62" t="n">
        <v>0.000390677</v>
      </c>
      <c r="F75" s="61" t="n">
        <v>0.00113678</v>
      </c>
      <c r="G75" s="61" t="n">
        <f aca="false">A75*$B$9+$B$10</f>
        <v>0.000405320525395121</v>
      </c>
      <c r="H75" s="62" t="n">
        <f aca="false">G75-F75</f>
        <v>-0.000731459474604879</v>
      </c>
      <c r="J75" s="59"/>
      <c r="K75" s="57"/>
    </row>
    <row r="76" customFormat="false" ht="15.75" hidden="false" customHeight="false" outlineLevel="0" collapsed="false">
      <c r="A76" s="60" t="n">
        <v>15</v>
      </c>
      <c r="B76" s="57" t="s">
        <v>108</v>
      </c>
      <c r="C76" s="61" t="n">
        <v>1999.77</v>
      </c>
      <c r="D76" s="62" t="n">
        <v>34.5795</v>
      </c>
      <c r="E76" s="62" t="n">
        <v>0.00028028</v>
      </c>
      <c r="F76" s="61" t="n">
        <v>0.000293732</v>
      </c>
      <c r="G76" s="61" t="n">
        <f aca="false">A76*$B$9+$B$10</f>
        <v>0.000453114804107971</v>
      </c>
      <c r="H76" s="62" t="n">
        <f aca="false">G76-F76</f>
        <v>0.000159382804107971</v>
      </c>
      <c r="J76" s="59"/>
      <c r="K76" s="57"/>
    </row>
    <row r="77" customFormat="false" ht="15" hidden="false" customHeight="false" outlineLevel="0" collapsed="false">
      <c r="A77" s="56" t="n">
        <v>15</v>
      </c>
      <c r="B77" s="57" t="s">
        <v>108</v>
      </c>
      <c r="C77" s="58" t="n">
        <v>1500.44</v>
      </c>
      <c r="D77" s="57" t="n">
        <v>34.4987</v>
      </c>
      <c r="E77" s="57" t="n">
        <v>0.000229712</v>
      </c>
      <c r="F77" s="58" t="n">
        <v>0.00305939</v>
      </c>
      <c r="G77" s="58" t="n">
        <f aca="false">A77*$B$9+$B$10</f>
        <v>0.000453114804107971</v>
      </c>
      <c r="H77" s="57" t="n">
        <f aca="false">G77-F77</f>
        <v>-0.00260627519589203</v>
      </c>
      <c r="J77" s="59"/>
      <c r="K77" s="57"/>
    </row>
    <row r="78" customFormat="false" ht="15" hidden="false" customHeight="false" outlineLevel="0" collapsed="false">
      <c r="A78" s="56" t="n">
        <v>15</v>
      </c>
      <c r="B78" s="57" t="s">
        <v>108</v>
      </c>
      <c r="C78" s="58" t="n">
        <v>1251.4</v>
      </c>
      <c r="D78" s="57" t="n">
        <v>34.4511</v>
      </c>
      <c r="E78" s="57" t="n">
        <v>0.000243707</v>
      </c>
      <c r="F78" s="58" t="n">
        <v>-0.000160217</v>
      </c>
      <c r="G78" s="58" t="n">
        <f aca="false">A78*$B$9+$B$10</f>
        <v>0.000453114804107971</v>
      </c>
      <c r="H78" s="57" t="n">
        <f aca="false">G78-F78</f>
        <v>0.000613331804107971</v>
      </c>
      <c r="J78" s="59"/>
      <c r="K78" s="57"/>
    </row>
    <row r="79" customFormat="false" ht="15" hidden="false" customHeight="false" outlineLevel="0" collapsed="false">
      <c r="A79" s="56" t="n">
        <v>15</v>
      </c>
      <c r="B79" s="57" t="s">
        <v>108</v>
      </c>
      <c r="C79" s="58" t="n">
        <v>1001.35</v>
      </c>
      <c r="D79" s="57" t="n">
        <v>34.3745</v>
      </c>
      <c r="E79" s="57" t="n">
        <v>0.000491405</v>
      </c>
      <c r="F79" s="58" t="n">
        <v>0.000312805</v>
      </c>
      <c r="G79" s="58" t="n">
        <f aca="false">A79*$B$9+$B$10</f>
        <v>0.000453114804107971</v>
      </c>
      <c r="H79" s="57" t="n">
        <f aca="false">G79-F79</f>
        <v>0.000140309804107971</v>
      </c>
      <c r="J79" s="59"/>
      <c r="K79" s="57"/>
    </row>
    <row r="80" customFormat="false" ht="15" hidden="false" customHeight="false" outlineLevel="0" collapsed="false">
      <c r="A80" s="56" t="n">
        <v>15</v>
      </c>
      <c r="B80" s="57" t="s">
        <v>108</v>
      </c>
      <c r="C80" s="58" t="n">
        <v>749.295</v>
      </c>
      <c r="D80" s="57" t="n">
        <v>34.278</v>
      </c>
      <c r="E80" s="57" t="n">
        <v>0.000451866</v>
      </c>
      <c r="F80" s="58" t="n">
        <v>0.00139236</v>
      </c>
      <c r="G80" s="58" t="n">
        <f aca="false">A80*$B$9+$B$10</f>
        <v>0.000453114804107971</v>
      </c>
      <c r="H80" s="57" t="n">
        <f aca="false">G80-F80</f>
        <v>-0.000939245195892029</v>
      </c>
      <c r="J80" s="59"/>
      <c r="K80" s="57"/>
    </row>
    <row r="81" customFormat="false" ht="15" hidden="false" customHeight="false" outlineLevel="0" collapsed="false">
      <c r="A81" s="56" t="n">
        <v>15</v>
      </c>
      <c r="B81" s="57" t="s">
        <v>108</v>
      </c>
      <c r="C81" s="58" t="n">
        <v>500.806</v>
      </c>
      <c r="D81" s="57" t="n">
        <v>34.1068</v>
      </c>
      <c r="E81" s="57" t="n">
        <v>0.000364095</v>
      </c>
      <c r="F81" s="58" t="n">
        <v>-0.000293732</v>
      </c>
      <c r="G81" s="58" t="n">
        <f aca="false">A81*$B$9+$B$10</f>
        <v>0.000453114804107971</v>
      </c>
      <c r="H81" s="57" t="n">
        <f aca="false">G81-F81</f>
        <v>0.000746846804107971</v>
      </c>
      <c r="J81" s="59"/>
      <c r="K81" s="57"/>
    </row>
    <row r="82" customFormat="false" ht="15" hidden="false" customHeight="false" outlineLevel="0" collapsed="false">
      <c r="A82" s="56" t="n">
        <v>15</v>
      </c>
      <c r="B82" s="57" t="s">
        <v>108</v>
      </c>
      <c r="C82" s="58" t="n">
        <v>400.241</v>
      </c>
      <c r="D82" s="57" t="n">
        <v>34.015</v>
      </c>
      <c r="E82" s="57" t="n">
        <v>0.00038978</v>
      </c>
      <c r="F82" s="58" t="n">
        <v>0.000522614</v>
      </c>
      <c r="G82" s="58" t="n">
        <f aca="false">A82*$B$9+$B$10</f>
        <v>0.000453114804107971</v>
      </c>
      <c r="H82" s="57" t="n">
        <f aca="false">G82-F82</f>
        <v>-6.94991958920289E-005</v>
      </c>
      <c r="J82" s="59"/>
      <c r="K82" s="57"/>
    </row>
    <row r="83" customFormat="false" ht="15" hidden="false" customHeight="false" outlineLevel="0" collapsed="false">
      <c r="A83" s="56" t="n">
        <v>15</v>
      </c>
      <c r="B83" s="57" t="s">
        <v>108</v>
      </c>
      <c r="C83" s="58" t="n">
        <v>301.352</v>
      </c>
      <c r="D83" s="57" t="n">
        <v>33.9645</v>
      </c>
      <c r="E83" s="57" t="n">
        <v>0.000216715</v>
      </c>
      <c r="F83" s="58" t="n">
        <v>0.000900269</v>
      </c>
      <c r="G83" s="58" t="n">
        <f aca="false">A83*$B$9+$B$10</f>
        <v>0.000453114804107971</v>
      </c>
      <c r="H83" s="57" t="n">
        <f aca="false">G83-F83</f>
        <v>-0.000447154195892029</v>
      </c>
      <c r="J83" s="59"/>
      <c r="K83" s="57"/>
    </row>
    <row r="84" customFormat="false" ht="15" hidden="false" customHeight="false" outlineLevel="0" collapsed="false">
      <c r="A84" s="56" t="n">
        <v>15</v>
      </c>
      <c r="B84" s="57" t="s">
        <v>108</v>
      </c>
      <c r="C84" s="58" t="n">
        <v>250.198</v>
      </c>
      <c r="D84" s="57" t="n">
        <v>33.9154</v>
      </c>
      <c r="E84" s="57" t="n">
        <v>0.000557115</v>
      </c>
      <c r="F84" s="58" t="n">
        <v>0.00199127</v>
      </c>
      <c r="G84" s="58" t="n">
        <f aca="false">A84*$B$9+$B$10</f>
        <v>0.000453114804107971</v>
      </c>
      <c r="H84" s="57" t="n">
        <f aca="false">G84-F84</f>
        <v>-0.00153815519589203</v>
      </c>
      <c r="J84" s="59"/>
      <c r="K84" s="57"/>
    </row>
    <row r="85" customFormat="false" ht="15" hidden="false" customHeight="false" outlineLevel="0" collapsed="false">
      <c r="A85" s="56" t="n">
        <v>15</v>
      </c>
      <c r="B85" s="57" t="s">
        <v>108</v>
      </c>
      <c r="C85" s="58" t="n">
        <v>199.789</v>
      </c>
      <c r="D85" s="57" t="n">
        <v>33.8542</v>
      </c>
      <c r="E85" s="57" t="n">
        <v>0.000648696</v>
      </c>
      <c r="F85" s="58" t="n">
        <v>-0.00444794</v>
      </c>
      <c r="G85" s="58" t="n">
        <f aca="false">A85*$B$9+$B$10</f>
        <v>0.000453114804107971</v>
      </c>
      <c r="H85" s="57" t="n">
        <f aca="false">G85-F85</f>
        <v>0.00490105480410797</v>
      </c>
      <c r="J85" s="59"/>
      <c r="K85" s="57"/>
    </row>
    <row r="86" customFormat="false" ht="15" hidden="false" customHeight="false" outlineLevel="0" collapsed="false">
      <c r="A86" s="56" t="n">
        <v>15</v>
      </c>
      <c r="B86" s="57" t="s">
        <v>108</v>
      </c>
      <c r="C86" s="58" t="n">
        <v>175.407</v>
      </c>
      <c r="D86" s="57" t="n">
        <v>33.8108</v>
      </c>
      <c r="E86" s="57" t="n">
        <v>0.00029941</v>
      </c>
      <c r="F86" s="58" t="n">
        <v>-0.000995636</v>
      </c>
      <c r="G86" s="58" t="n">
        <f aca="false">A86*$B$9+$B$10</f>
        <v>0.000453114804107971</v>
      </c>
      <c r="H86" s="57" t="n">
        <f aca="false">G86-F86</f>
        <v>0.00144875080410797</v>
      </c>
      <c r="J86" s="59"/>
      <c r="K86" s="57"/>
    </row>
    <row r="87" customFormat="false" ht="15" hidden="false" customHeight="false" outlineLevel="0" collapsed="false">
      <c r="A87" s="56" t="n">
        <v>15</v>
      </c>
      <c r="B87" s="57" t="s">
        <v>108</v>
      </c>
      <c r="C87" s="58" t="n">
        <v>150.409</v>
      </c>
      <c r="D87" s="57" t="n">
        <v>33.7854</v>
      </c>
      <c r="E87" s="57" t="n">
        <v>0.000270932</v>
      </c>
      <c r="F87" s="58" t="n">
        <v>0.00177765</v>
      </c>
      <c r="G87" s="58" t="n">
        <f aca="false">A87*$B$9+$B$10</f>
        <v>0.000453114804107971</v>
      </c>
      <c r="H87" s="57" t="n">
        <f aca="false">G87-F87</f>
        <v>-0.00132453519589203</v>
      </c>
      <c r="J87" s="59"/>
      <c r="K87" s="57"/>
    </row>
    <row r="88" customFormat="false" ht="15" hidden="false" customHeight="false" outlineLevel="0" collapsed="false">
      <c r="A88" s="56" t="n">
        <v>15</v>
      </c>
      <c r="B88" s="57" t="s">
        <v>108</v>
      </c>
      <c r="C88" s="58" t="n">
        <v>125.329</v>
      </c>
      <c r="D88" s="57" t="n">
        <v>33.4825</v>
      </c>
      <c r="E88" s="57" t="n">
        <v>0.000586207</v>
      </c>
      <c r="F88" s="58" t="n">
        <v>-0.00152206</v>
      </c>
      <c r="G88" s="58" t="n">
        <f aca="false">A88*$B$9+$B$10</f>
        <v>0.000453114804107971</v>
      </c>
      <c r="H88" s="57" t="n">
        <f aca="false">G88-F88</f>
        <v>0.00197517480410797</v>
      </c>
      <c r="J88" s="59"/>
      <c r="K88" s="57"/>
    </row>
    <row r="89" customFormat="false" ht="15" hidden="false" customHeight="false" outlineLevel="0" collapsed="false">
      <c r="A89" s="56" t="n">
        <v>15</v>
      </c>
      <c r="B89" s="57" t="s">
        <v>107</v>
      </c>
      <c r="C89" s="58" t="n">
        <v>100.306</v>
      </c>
      <c r="D89" s="57" t="n">
        <v>33.0891</v>
      </c>
      <c r="E89" s="57" t="n">
        <v>0.00258463</v>
      </c>
      <c r="F89" s="58" t="n">
        <v>0.0158501</v>
      </c>
      <c r="G89" s="58" t="n">
        <f aca="false">A89*$B$9+$B$10</f>
        <v>0.000453114804107971</v>
      </c>
      <c r="H89" s="57" t="n">
        <f aca="false">G89-F89</f>
        <v>-0.015396985195892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07</v>
      </c>
      <c r="C90" s="58" t="n">
        <v>74.6416</v>
      </c>
      <c r="D90" s="57" t="n">
        <v>32.4342</v>
      </c>
      <c r="E90" s="57" t="n">
        <v>0.00585047</v>
      </c>
      <c r="F90" s="58" t="n">
        <v>0.00514603</v>
      </c>
      <c r="G90" s="58" t="n">
        <f aca="false">A90*$B$9+$B$10</f>
        <v>0.000453114804107971</v>
      </c>
      <c r="H90" s="57" t="n">
        <f aca="false">G90-F90</f>
        <v>-0.00469291519589203</v>
      </c>
      <c r="J90" s="59"/>
      <c r="K90" s="57"/>
    </row>
    <row r="91" customFormat="false" ht="15" hidden="false" customHeight="false" outlineLevel="0" collapsed="false">
      <c r="A91" s="56" t="n">
        <v>15</v>
      </c>
      <c r="B91" s="57" t="s">
        <v>107</v>
      </c>
      <c r="C91" s="58" t="n">
        <v>50.6408</v>
      </c>
      <c r="D91" s="57" t="n">
        <v>32.3576</v>
      </c>
      <c r="E91" s="57" t="n">
        <v>0.000914027</v>
      </c>
      <c r="F91" s="58" t="n">
        <v>-0.000370026</v>
      </c>
      <c r="G91" s="58" t="n">
        <f aca="false">A91*$B$9+$B$10</f>
        <v>0.000453114804107971</v>
      </c>
      <c r="H91" s="57" t="n">
        <f aca="false">G91-F91</f>
        <v>0.000823140804107971</v>
      </c>
      <c r="J91" s="59"/>
      <c r="K91" s="57"/>
    </row>
    <row r="92" customFormat="false" ht="15" hidden="false" customHeight="false" outlineLevel="0" collapsed="false">
      <c r="A92" s="56" t="n">
        <v>15</v>
      </c>
      <c r="B92" s="57" t="s">
        <v>107</v>
      </c>
      <c r="C92" s="58" t="n">
        <v>30.2692</v>
      </c>
      <c r="D92" s="57" t="n">
        <v>32.2681</v>
      </c>
      <c r="E92" s="57" t="n">
        <v>0.00648593</v>
      </c>
      <c r="F92" s="58" t="n">
        <v>0.0171242</v>
      </c>
      <c r="G92" s="58" t="n">
        <f aca="false">A92*$B$9+$B$10</f>
        <v>0.000453114804107971</v>
      </c>
      <c r="H92" s="57" t="n">
        <f aca="false">G92-F92</f>
        <v>-0.016671085195892</v>
      </c>
      <c r="J92" s="59"/>
      <c r="K92" s="57"/>
    </row>
    <row r="93" customFormat="false" ht="15" hidden="false" customHeight="false" outlineLevel="0" collapsed="false">
      <c r="A93" s="56" t="n">
        <v>15</v>
      </c>
      <c r="B93" s="57" t="s">
        <v>107</v>
      </c>
      <c r="C93" s="58" t="n">
        <v>20.3108</v>
      </c>
      <c r="D93" s="57" t="n">
        <v>32.1452</v>
      </c>
      <c r="E93" s="57" t="n">
        <v>0.00459785</v>
      </c>
      <c r="F93" s="58" t="n">
        <v>0.0105057</v>
      </c>
      <c r="G93" s="58" t="n">
        <f aca="false">A93*$B$9+$B$10</f>
        <v>0.000453114804107971</v>
      </c>
      <c r="H93" s="57" t="n">
        <f aca="false">G93-F93</f>
        <v>-0.010052585195892</v>
      </c>
      <c r="J93" s="59"/>
      <c r="K93" s="57"/>
    </row>
    <row r="94" customFormat="false" ht="15" hidden="false" customHeight="false" outlineLevel="0" collapsed="false">
      <c r="A94" s="56" t="n">
        <v>15</v>
      </c>
      <c r="B94" s="57" t="s">
        <v>107</v>
      </c>
      <c r="C94" s="58" t="n">
        <v>10.2471</v>
      </c>
      <c r="D94" s="57" t="n">
        <v>31.5111</v>
      </c>
      <c r="E94" s="57" t="n">
        <v>0.00897273</v>
      </c>
      <c r="F94" s="58" t="n">
        <v>0.0294228</v>
      </c>
      <c r="G94" s="58" t="n">
        <f aca="false">A94*$B$9+$B$10</f>
        <v>0.000453114804107971</v>
      </c>
      <c r="H94" s="57" t="n">
        <f aca="false">G94-F94</f>
        <v>-0.028969685195892</v>
      </c>
      <c r="J94" s="59"/>
      <c r="K94" s="57"/>
    </row>
    <row r="95" customFormat="false" ht="15.75" hidden="false" customHeight="false" outlineLevel="0" collapsed="false">
      <c r="A95" s="56" t="n">
        <v>15</v>
      </c>
      <c r="B95" s="57" t="s">
        <v>107</v>
      </c>
      <c r="C95" s="58" t="n">
        <v>5.22172</v>
      </c>
      <c r="D95" s="57" t="n">
        <v>31.3777</v>
      </c>
      <c r="E95" s="57" t="n">
        <v>0.00697674</v>
      </c>
      <c r="F95" s="58" t="n">
        <v>0.00826073</v>
      </c>
      <c r="G95" s="58" t="n">
        <f aca="false">A95*$B$9+$B$10</f>
        <v>0.000453114804107971</v>
      </c>
      <c r="H95" s="57" t="n">
        <f aca="false">G95-F95</f>
        <v>-0.00780761519589203</v>
      </c>
      <c r="J95" s="59"/>
      <c r="K95" s="57"/>
    </row>
    <row r="96" customFormat="false" ht="15.75" hidden="false" customHeight="false" outlineLevel="0" collapsed="false">
      <c r="A96" s="60" t="n">
        <v>16</v>
      </c>
      <c r="B96" s="57" t="s">
        <v>108</v>
      </c>
      <c r="C96" s="61" t="n">
        <v>999.275</v>
      </c>
      <c r="D96" s="62" t="n">
        <v>34.351</v>
      </c>
      <c r="E96" s="62" t="n">
        <v>0.000377771</v>
      </c>
      <c r="F96" s="61" t="n">
        <v>-0.000724792</v>
      </c>
      <c r="G96" s="61" t="n">
        <f aca="false">A96*$B$9+$B$10</f>
        <v>0.000500909082820821</v>
      </c>
      <c r="H96" s="62" t="n">
        <f aca="false">G96-F96</f>
        <v>0.00122570108282082</v>
      </c>
      <c r="J96" s="59"/>
      <c r="K96" s="57"/>
    </row>
    <row r="97" customFormat="false" ht="15" hidden="false" customHeight="false" outlineLevel="0" collapsed="false">
      <c r="A97" s="56" t="n">
        <v>16</v>
      </c>
      <c r="B97" s="57" t="s">
        <v>108</v>
      </c>
      <c r="C97" s="58" t="n">
        <v>749.334</v>
      </c>
      <c r="D97" s="57" t="n">
        <v>34.2306</v>
      </c>
      <c r="E97" s="57" t="n">
        <v>0.000291335</v>
      </c>
      <c r="F97" s="58" t="n">
        <v>0.000213623</v>
      </c>
      <c r="G97" s="58" t="n">
        <f aca="false">A97*$B$9+$B$10</f>
        <v>0.000500909082820821</v>
      </c>
      <c r="H97" s="57" t="n">
        <f aca="false">G97-F97</f>
        <v>0.000287286082820821</v>
      </c>
      <c r="J97" s="59"/>
      <c r="K97" s="57"/>
    </row>
    <row r="98" customFormat="false" ht="15" hidden="false" customHeight="false" outlineLevel="0" collapsed="false">
      <c r="A98" s="56" t="n">
        <v>16</v>
      </c>
      <c r="B98" s="57" t="s">
        <v>108</v>
      </c>
      <c r="C98" s="58" t="n">
        <v>499.328</v>
      </c>
      <c r="D98" s="57" t="n">
        <v>34.081</v>
      </c>
      <c r="E98" s="57" t="n">
        <v>0.000243909</v>
      </c>
      <c r="F98" s="58" t="n">
        <v>-0.000427246</v>
      </c>
      <c r="G98" s="58" t="n">
        <f aca="false">A98*$B$9+$B$10</f>
        <v>0.000500909082820821</v>
      </c>
      <c r="H98" s="57" t="n">
        <f aca="false">G98-F98</f>
        <v>0.000928155082820821</v>
      </c>
      <c r="J98" s="59"/>
      <c r="K98" s="57"/>
    </row>
    <row r="99" customFormat="false" ht="15.75" hidden="false" customHeight="false" outlineLevel="0" collapsed="false">
      <c r="A99" s="56" t="n">
        <v>16</v>
      </c>
      <c r="B99" s="57" t="s">
        <v>108</v>
      </c>
      <c r="C99" s="58" t="n">
        <v>4.63594</v>
      </c>
      <c r="D99" s="57" t="n">
        <v>31.5865</v>
      </c>
      <c r="E99" s="57" t="n">
        <v>0.000214851</v>
      </c>
      <c r="F99" s="58" t="n">
        <v>-0.000589371</v>
      </c>
      <c r="G99" s="58" t="n">
        <f aca="false">A99*$B$9+$B$10</f>
        <v>0.000500909082820821</v>
      </c>
      <c r="H99" s="57" t="n">
        <f aca="false">G99-F99</f>
        <v>0.00109028008282082</v>
      </c>
      <c r="J99" s="59"/>
      <c r="K99" s="57"/>
    </row>
    <row r="100" customFormat="false" ht="16.5" hidden="false" customHeight="false" outlineLevel="0" collapsed="false">
      <c r="A100" s="60" t="n">
        <v>17</v>
      </c>
      <c r="B100" s="57" t="s">
        <v>107</v>
      </c>
      <c r="C100" s="61" t="n">
        <v>5.52541</v>
      </c>
      <c r="D100" s="62" t="n">
        <v>30.7383</v>
      </c>
      <c r="E100" s="62" t="n">
        <v>0.0644619</v>
      </c>
      <c r="F100" s="61" t="n">
        <v>0.0387287</v>
      </c>
      <c r="G100" s="61" t="n">
        <f aca="false">A100*$B$9+$B$10</f>
        <v>0.000548703361533671</v>
      </c>
      <c r="H100" s="62" t="n">
        <f aca="false">G100-F100</f>
        <v>-0.0381799966384663</v>
      </c>
      <c r="J100" s="59"/>
      <c r="K100" s="57"/>
    </row>
    <row r="101" customFormat="false" ht="16.5" hidden="false" customHeight="false" outlineLevel="0" collapsed="false">
      <c r="A101" s="60" t="n">
        <v>18</v>
      </c>
      <c r="B101" s="57" t="s">
        <v>107</v>
      </c>
      <c r="C101" s="61" t="n">
        <v>4.89846</v>
      </c>
      <c r="D101" s="62" t="n">
        <v>30.5948</v>
      </c>
      <c r="E101" s="62" t="n">
        <v>0.0064746</v>
      </c>
      <c r="F101" s="61" t="n">
        <v>0.00391388</v>
      </c>
      <c r="G101" s="61" t="n">
        <f aca="false">A101*$B$9+$B$10</f>
        <v>0.000596497640246521</v>
      </c>
      <c r="H101" s="62" t="n">
        <f aca="false">G101-F101</f>
        <v>-0.00331738235975348</v>
      </c>
      <c r="J101" s="59"/>
      <c r="K101" s="57"/>
    </row>
    <row r="102" customFormat="false" ht="15.75" hidden="false" customHeight="false" outlineLevel="0" collapsed="false">
      <c r="A102" s="60" t="n">
        <v>19</v>
      </c>
      <c r="B102" s="57" t="s">
        <v>108</v>
      </c>
      <c r="C102" s="61" t="n">
        <v>299.996</v>
      </c>
      <c r="D102" s="62" t="n">
        <v>30.6829</v>
      </c>
      <c r="E102" s="62" t="n">
        <v>0.000242052</v>
      </c>
      <c r="F102" s="61" t="n">
        <v>0.00165176</v>
      </c>
      <c r="G102" s="61" t="n">
        <f aca="false">A102*$B$9+$B$10</f>
        <v>0.000644291918959371</v>
      </c>
      <c r="H102" s="62" t="n">
        <f aca="false">G102-F102</f>
        <v>-0.00100746808104063</v>
      </c>
      <c r="J102" s="59"/>
      <c r="K102" s="57"/>
    </row>
    <row r="103" customFormat="false" ht="15.75" hidden="false" customHeight="false" outlineLevel="0" collapsed="false">
      <c r="A103" s="56" t="n">
        <v>19</v>
      </c>
      <c r="B103" s="57" t="s">
        <v>107</v>
      </c>
      <c r="C103" s="58" t="n">
        <v>30.0203</v>
      </c>
      <c r="D103" s="57" t="n">
        <v>28.9807</v>
      </c>
      <c r="E103" s="57" t="n">
        <v>0.000545772</v>
      </c>
      <c r="F103" s="58" t="n">
        <v>-0.0099144</v>
      </c>
      <c r="G103" s="58" t="n">
        <f aca="false">A103*$B$9+$B$10</f>
        <v>0.000644291918959371</v>
      </c>
      <c r="H103" s="57" t="n">
        <f aca="false">G103-F103</f>
        <v>0.0105586919189594</v>
      </c>
      <c r="J103" s="59"/>
      <c r="K103" s="57"/>
    </row>
    <row r="104" customFormat="false" ht="15.75" hidden="false" customHeight="false" outlineLevel="0" collapsed="false">
      <c r="A104" s="60" t="n">
        <v>20</v>
      </c>
      <c r="B104" s="57" t="s">
        <v>108</v>
      </c>
      <c r="C104" s="61" t="n">
        <v>349.999</v>
      </c>
      <c r="D104" s="62" t="n">
        <v>31.0885</v>
      </c>
      <c r="E104" s="62" t="n">
        <v>0.000209129</v>
      </c>
      <c r="F104" s="61" t="n">
        <v>0.00334549</v>
      </c>
      <c r="G104" s="61" t="n">
        <f aca="false">A104*$B$9+$B$10</f>
        <v>0.000692086197672221</v>
      </c>
      <c r="H104" s="62" t="n">
        <f aca="false">G104-F104</f>
        <v>-0.00265340380232778</v>
      </c>
      <c r="J104" s="59"/>
      <c r="K104" s="57"/>
    </row>
    <row r="105" customFormat="false" ht="15.75" hidden="false" customHeight="false" outlineLevel="0" collapsed="false">
      <c r="A105" s="56" t="n">
        <v>20</v>
      </c>
      <c r="B105" s="57" t="s">
        <v>107</v>
      </c>
      <c r="C105" s="58" t="n">
        <v>9.55432</v>
      </c>
      <c r="D105" s="57" t="n">
        <v>28.2843</v>
      </c>
      <c r="E105" s="57" t="n">
        <v>0.00522486</v>
      </c>
      <c r="F105" s="58" t="n">
        <v>-0.00654602</v>
      </c>
      <c r="G105" s="58" t="n">
        <f aca="false">A105*$B$9+$B$10</f>
        <v>0.000692086197672221</v>
      </c>
      <c r="H105" s="57" t="n">
        <f aca="false">G105-F105</f>
        <v>0.00723810619767222</v>
      </c>
      <c r="J105" s="59"/>
      <c r="K105" s="57"/>
    </row>
    <row r="106" customFormat="false" ht="15.75" hidden="false" customHeight="false" outlineLevel="0" collapsed="false">
      <c r="A106" s="60" t="n">
        <v>21</v>
      </c>
      <c r="B106" s="57" t="s">
        <v>107</v>
      </c>
      <c r="C106" s="61" t="n">
        <v>310.386</v>
      </c>
      <c r="D106" s="62" t="n">
        <v>31.0688</v>
      </c>
      <c r="E106" s="62" t="n">
        <v>0.000493769</v>
      </c>
      <c r="F106" s="61" t="n">
        <v>0.021595</v>
      </c>
      <c r="G106" s="61" t="n">
        <f aca="false">A106*$B$9+$B$10</f>
        <v>0.000739880476385071</v>
      </c>
      <c r="H106" s="62" t="n">
        <f aca="false">G106-F106</f>
        <v>-0.0208551195236149</v>
      </c>
      <c r="J106" s="59"/>
      <c r="K106" s="57"/>
    </row>
    <row r="107" customFormat="false" ht="15.75" hidden="false" customHeight="false" outlineLevel="0" collapsed="false">
      <c r="A107" s="56" t="n">
        <v>21</v>
      </c>
      <c r="B107" s="57" t="s">
        <v>107</v>
      </c>
      <c r="C107" s="58" t="n">
        <v>9.73559</v>
      </c>
      <c r="D107" s="57" t="n">
        <v>28.2435</v>
      </c>
      <c r="E107" s="57" t="n">
        <v>0.000481491</v>
      </c>
      <c r="F107" s="58" t="n">
        <v>-0.0417709</v>
      </c>
      <c r="G107" s="58" t="n">
        <f aca="false">A107*$B$9+$B$10</f>
        <v>0.000739880476385071</v>
      </c>
      <c r="H107" s="57" t="n">
        <f aca="false">G107-F107</f>
        <v>0.0425107804763851</v>
      </c>
      <c r="J107" s="63"/>
      <c r="K107" s="64"/>
    </row>
    <row r="108" customFormat="false" ht="15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6</v>
      </c>
      <c r="C1" s="0" t="n">
        <v>21</v>
      </c>
    </row>
    <row r="3" customFormat="false" ht="15.75" hidden="false" customHeight="false" outlineLevel="0" collapsed="false">
      <c r="A3" s="34" t="s">
        <v>67</v>
      </c>
      <c r="B3" s="34" t="s">
        <v>68</v>
      </c>
      <c r="C3" s="34" t="s">
        <v>69</v>
      </c>
      <c r="D3" s="34" t="s">
        <v>70</v>
      </c>
      <c r="E3" s="34" t="s">
        <v>71</v>
      </c>
      <c r="F3" s="34" t="s">
        <v>72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2-022-0006.mrg &amp; 2022-022-0006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4</v>
      </c>
      <c r="F5" s="0" t="str">
        <f aca="false">B5&amp;" &amp; "&amp;C5</f>
        <v> 2022-022-0010.mrg &amp; 2022-022-0010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6</v>
      </c>
      <c r="E6" s="35" t="n">
        <v>16</v>
      </c>
      <c r="F6" s="0" t="str">
        <f aca="false">B6&amp;" &amp; "&amp;C6</f>
        <v> 2022-022-0033.mrg &amp; 2022-022-0033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18</v>
      </c>
      <c r="E7" s="35" t="n">
        <v>20</v>
      </c>
      <c r="F7" s="0" t="str">
        <f aca="false">B7&amp;" &amp; "&amp;C7</f>
        <v> 2022-022-0044.mrg &amp; 2022-022-0044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2</v>
      </c>
      <c r="E8" s="35" t="n">
        <v>26</v>
      </c>
      <c r="F8" s="0" t="str">
        <f aca="false">B8&amp;" &amp; "&amp;C8</f>
        <v> 2022-022-0053.mrg &amp; 2022-022-0053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8</v>
      </c>
      <c r="E9" s="35" t="n">
        <v>28</v>
      </c>
      <c r="F9" s="0" t="str">
        <f aca="false">B9&amp;" &amp; "&amp;C9</f>
        <v> 2022-022-0061.mrg &amp; 2022-022-0061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30</v>
      </c>
      <c r="E10" s="35" t="n">
        <v>30</v>
      </c>
      <c r="F10" s="0" t="str">
        <f aca="false">B10&amp;" &amp; "&amp;C10</f>
        <v> 2022-022-0075.mrg &amp; 2022-022-0075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2</v>
      </c>
      <c r="E11" s="35" t="n">
        <v>32</v>
      </c>
      <c r="F11" s="0" t="str">
        <f aca="false">B11&amp;" &amp; "&amp;C11</f>
        <v> 2022-022-0088.mrg &amp; 2022-022-0088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4</v>
      </c>
      <c r="E12" s="35" t="n">
        <v>35</v>
      </c>
      <c r="F12" s="0" t="str">
        <f aca="false">B12&amp;" &amp; "&amp;C12</f>
        <v> 2022-022-0090.mrg &amp; 2022-022-0090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37</v>
      </c>
      <c r="E13" s="35" t="n">
        <v>54</v>
      </c>
      <c r="F13" s="0" t="str">
        <f aca="false">B13&amp;" &amp; "&amp;C13</f>
        <v> 2022-022-0095.mrg &amp; 2022-022-0095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56</v>
      </c>
      <c r="E14" s="35" t="n">
        <v>57</v>
      </c>
      <c r="F14" s="0" t="str">
        <f aca="false">B14&amp;" &amp; "&amp;C14</f>
        <v> 2022-022-0109.mrg &amp; 2022-022-0109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59</v>
      </c>
      <c r="E15" s="35" t="n">
        <v>78</v>
      </c>
      <c r="F15" s="0" t="str">
        <f aca="false">B15&amp;" &amp; "&amp;C15</f>
        <v> 2022-022-0128.mrg &amp; 2022-022-0128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80</v>
      </c>
      <c r="E16" s="35" t="n">
        <v>81</v>
      </c>
      <c r="F16" s="0" t="str">
        <f aca="false">B16&amp;" &amp; "&amp;C16</f>
        <v> 2022-022-0133.mrg &amp; 2022-022-0133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83</v>
      </c>
      <c r="E17" s="35" t="n">
        <v>83</v>
      </c>
      <c r="F17" s="0" t="str">
        <f aca="false">B17&amp;" &amp; "&amp;C17</f>
        <v> 2022-022-0135.mrg &amp; 2022-022-0135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85</v>
      </c>
      <c r="E18" s="35" t="n">
        <v>104</v>
      </c>
      <c r="F18" s="0" t="str">
        <f aca="false">B18&amp;" &amp; "&amp;C18</f>
        <v> 2022-022-0150.mrg &amp; 2022-022-0150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106</v>
      </c>
      <c r="E19" s="35" t="n">
        <v>109</v>
      </c>
      <c r="F19" s="0" t="str">
        <f aca="false">B19&amp;" &amp; "&amp;C19</f>
        <v> 2022-022-0156.mrg &amp; 2022-022-0156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11</v>
      </c>
      <c r="E20" s="35" t="n">
        <v>111</v>
      </c>
      <c r="F20" s="0" t="str">
        <f aca="false">B20&amp;" &amp; "&amp;C20</f>
        <v> 2022-022-0178.mrg &amp; 2022-022-0178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13</v>
      </c>
      <c r="E21" s="35" t="n">
        <v>113</v>
      </c>
      <c r="F21" s="0" t="str">
        <f aca="false">B21&amp;" &amp; "&amp;C21</f>
        <v> 2022-022-0204.mrg &amp; 2022-022-0204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15</v>
      </c>
      <c r="E22" s="35" t="n">
        <v>116</v>
      </c>
      <c r="F22" s="0" t="str">
        <f aca="false">B22&amp;" &amp; "&amp;C22</f>
        <v> 2022-022-0207.mrg &amp; 2022-022-0207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18</v>
      </c>
      <c r="E23" s="35" t="n">
        <v>119</v>
      </c>
      <c r="F23" s="0" t="str">
        <f aca="false">B23&amp;" &amp; "&amp;C23</f>
        <v> 2022-022-0226.mrg &amp; 2022-022-0226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21</v>
      </c>
      <c r="E24" s="35" t="n">
        <v>122</v>
      </c>
      <c r="F24" s="0" t="str">
        <f aca="false">B24&amp;" &amp; "&amp;C24</f>
        <v> 2022-022-0231.mrg &amp; 2022-022-0231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73</v>
      </c>
      <c r="B1" s="36"/>
      <c r="C1" s="36"/>
    </row>
    <row r="2" customFormat="false" ht="15" hidden="false" customHeight="false" outlineLevel="0" collapsed="false">
      <c r="A2" s="36" t="s">
        <v>74</v>
      </c>
      <c r="B2" s="36" t="s">
        <v>75</v>
      </c>
      <c r="C2" s="36" t="s">
        <v>76</v>
      </c>
      <c r="D2" s="0" t="s">
        <v>77</v>
      </c>
    </row>
    <row r="3" customFormat="false" ht="15" hidden="false" customHeight="false" outlineLevel="0" collapsed="false">
      <c r="A3" s="0" t="n">
        <v>1</v>
      </c>
      <c r="B3" s="0" t="s">
        <v>78</v>
      </c>
      <c r="C3" s="0" t="s">
        <v>9</v>
      </c>
      <c r="D3" s="0" t="n">
        <v>21</v>
      </c>
    </row>
    <row r="4" customFormat="false" ht="15" hidden="false" customHeight="false" outlineLevel="0" collapsed="false">
      <c r="A4" s="0" t="n">
        <v>2</v>
      </c>
      <c r="B4" s="0" t="s">
        <v>79</v>
      </c>
      <c r="C4" s="0" t="s">
        <v>9</v>
      </c>
      <c r="D4" s="0" t="n">
        <v>21</v>
      </c>
    </row>
    <row r="5" customFormat="false" ht="15" hidden="false" customHeight="false" outlineLevel="0" collapsed="false">
      <c r="A5" s="0" t="n">
        <v>3</v>
      </c>
      <c r="B5" s="0" t="s">
        <v>78</v>
      </c>
      <c r="C5" s="0" t="s">
        <v>80</v>
      </c>
      <c r="D5" s="0" t="n">
        <v>21</v>
      </c>
    </row>
    <row r="6" customFormat="false" ht="15" hidden="false" customHeight="false" outlineLevel="0" collapsed="false">
      <c r="A6" s="0" t="n">
        <v>4</v>
      </c>
      <c r="B6" s="0" t="s">
        <v>79</v>
      </c>
      <c r="C6" s="0" t="s">
        <v>80</v>
      </c>
      <c r="D6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2" activePane="bottomLeft" state="frozen"/>
      <selection pane="topLeft" activeCell="A1" activeCellId="0" sqref="A1"/>
      <selection pane="bottomLeft" activeCell="G113" activeCellId="0" sqref="G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7" s="36" customFormat="true" ht="15.75" hidden="false" customHeight="false" outlineLevel="0" collapsed="false">
      <c r="A7" s="39" t="s">
        <v>84</v>
      </c>
      <c r="B7" s="39"/>
      <c r="C7" s="39"/>
      <c r="E7" s="39" t="s">
        <v>85</v>
      </c>
      <c r="F7" s="39"/>
      <c r="G7" s="39"/>
      <c r="I7" s="39" t="s">
        <v>8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7</v>
      </c>
      <c r="E8" s="42" t="s">
        <v>88</v>
      </c>
      <c r="F8" s="42"/>
      <c r="G8" s="42" t="n">
        <f aca="false">INDEX(LINEST(known_ys,known_xs,TRUE(),TRUE()),3,1)</f>
        <v>0.00727652255233687</v>
      </c>
      <c r="I8" s="43" t="s">
        <v>89</v>
      </c>
      <c r="J8" s="43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2.64422444169504E-007</v>
      </c>
      <c r="C9" s="0" t="n">
        <f aca="false">INDEX(LINEST(known_ys,known_xs,TRUE(),TRUE()),2,1)</f>
        <v>4.2830076494089E-007</v>
      </c>
      <c r="E9" s="0" t="s">
        <v>92</v>
      </c>
      <c r="G9" s="0" t="n">
        <f aca="false">INDEX(LINEST(known_ys,known_xs,TRUE(),TRUE()),3,2)</f>
        <v>0.00161614245030942</v>
      </c>
      <c r="I9" s="0" t="n">
        <f aca="false">MIN(known_xs)</f>
        <v>4.33059</v>
      </c>
      <c r="J9" s="0" t="n">
        <f aca="false">I9*$B$9+$B$10</f>
        <v>0.00126092456946465</v>
      </c>
    </row>
    <row r="10" customFormat="false" ht="15.75" hidden="false" customHeight="false" outlineLevel="0" collapsed="false">
      <c r="A10" s="44" t="s">
        <v>93</v>
      </c>
      <c r="B10" s="44" t="n">
        <f aca="false">INDEX(LINEST(known_ys,known_xs,TRUE(),TRUE()),1,2)</f>
        <v>0.00125977946427216</v>
      </c>
      <c r="C10" s="44" t="n">
        <f aca="false">INDEX(LINEST(known_ys,known_xs,TRUE(),TRUE()),2,2)</f>
        <v>0.000343662202391335</v>
      </c>
      <c r="E10" s="44" t="s">
        <v>94</v>
      </c>
      <c r="F10" s="44"/>
      <c r="G10" s="44" t="n">
        <f aca="false">INDEX(LINEST(known_ys,known_xs,TRUE(),TRUE()),5,2)</f>
        <v>0.000135819653823991</v>
      </c>
      <c r="I10" s="44" t="n">
        <f aca="false">MAX(known_xs)</f>
        <v>2001.89</v>
      </c>
      <c r="J10" s="44" t="n">
        <f aca="false">I10*$B$9+$B$10</f>
        <v>0.0017891241110306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91</v>
      </c>
    </row>
    <row r="13" customFormat="false" ht="15" hidden="false" customHeight="false" outlineLevel="0" collapsed="false">
      <c r="A13" s="0" t="s">
        <v>96</v>
      </c>
      <c r="D13" s="0" t="n">
        <v>5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7</v>
      </c>
      <c r="B15" s="46" t="s">
        <v>98</v>
      </c>
      <c r="C15" s="47" t="s">
        <v>9</v>
      </c>
      <c r="D15" s="46" t="s">
        <v>12</v>
      </c>
      <c r="E15" s="46" t="s">
        <v>12</v>
      </c>
      <c r="F15" s="46" t="s">
        <v>99</v>
      </c>
      <c r="G15" s="46"/>
      <c r="H15" s="46"/>
      <c r="J15" s="49" t="s">
        <v>100</v>
      </c>
      <c r="K15" s="46" t="s">
        <v>9</v>
      </c>
    </row>
    <row r="16" s="48" customFormat="true" ht="15.75" hidden="false" customHeight="false" outlineLevel="0" collapsed="false">
      <c r="A16" s="50" t="s">
        <v>67</v>
      </c>
      <c r="B16" s="51" t="s">
        <v>101</v>
      </c>
      <c r="C16" s="52" t="s">
        <v>102</v>
      </c>
      <c r="D16" s="51" t="s">
        <v>102</v>
      </c>
      <c r="E16" s="51" t="s">
        <v>22</v>
      </c>
      <c r="F16" s="53" t="s">
        <v>103</v>
      </c>
      <c r="G16" s="53" t="s">
        <v>104</v>
      </c>
      <c r="H16" s="54" t="s">
        <v>105</v>
      </c>
      <c r="J16" s="55" t="s">
        <v>89</v>
      </c>
      <c r="K16" s="54" t="s">
        <v>106</v>
      </c>
    </row>
    <row r="17" customFormat="false" ht="16.5" hidden="false" customHeight="false" outlineLevel="0" collapsed="false">
      <c r="A17" s="56" t="n">
        <v>1</v>
      </c>
      <c r="B17" s="57" t="s">
        <v>107</v>
      </c>
      <c r="C17" s="58" t="n">
        <v>5.09167</v>
      </c>
      <c r="D17" s="57" t="n">
        <v>29.5001</v>
      </c>
      <c r="E17" s="57" t="n">
        <v>0.0310188</v>
      </c>
      <c r="F17" s="58" t="n">
        <v>0.0632515</v>
      </c>
      <c r="G17" s="58" t="n">
        <f aca="false">C17*$B$9+$B$10</f>
        <v>0.00126112581609846</v>
      </c>
      <c r="H17" s="57" t="n">
        <f aca="false">G17-F17</f>
        <v>-0.0619903741839015</v>
      </c>
      <c r="J17" s="59" t="n">
        <v>4.63216</v>
      </c>
      <c r="K17" s="57" t="n">
        <v>-0.00329018</v>
      </c>
    </row>
    <row r="18" customFormat="false" ht="16.5" hidden="false" customHeight="false" outlineLevel="0" collapsed="false">
      <c r="A18" s="60" t="n">
        <v>2</v>
      </c>
      <c r="B18" s="57" t="s">
        <v>107</v>
      </c>
      <c r="C18" s="61" t="n">
        <v>4.91059</v>
      </c>
      <c r="D18" s="62" t="n">
        <v>31.2704</v>
      </c>
      <c r="E18" s="62" t="n">
        <v>0.00207513</v>
      </c>
      <c r="F18" s="61" t="n">
        <v>-0.00227737</v>
      </c>
      <c r="G18" s="61" t="n">
        <f aca="false">C18*$B$9+$B$10</f>
        <v>0.00126107793448227</v>
      </c>
      <c r="H18" s="62" t="n">
        <f aca="false">G18-F18</f>
        <v>0.00353844793448227</v>
      </c>
      <c r="J18" s="59" t="n">
        <v>1001.34</v>
      </c>
      <c r="K18" s="57" t="n">
        <v>0.000747681</v>
      </c>
    </row>
    <row r="19" customFormat="false" ht="16.5" hidden="false" customHeight="false" outlineLevel="0" collapsed="false">
      <c r="A19" s="60" t="n">
        <v>3</v>
      </c>
      <c r="B19" s="57" t="s">
        <v>108</v>
      </c>
      <c r="C19" s="61" t="n">
        <v>4.63216</v>
      </c>
      <c r="D19" s="62" t="n">
        <v>31.9613</v>
      </c>
      <c r="E19" s="62" t="n">
        <v>0.000495422</v>
      </c>
      <c r="F19" s="61" t="n">
        <v>-0.00329018</v>
      </c>
      <c r="G19" s="61" t="n">
        <f aca="false">C19*$B$9+$B$10</f>
        <v>0.00126100431134114</v>
      </c>
      <c r="H19" s="62" t="n">
        <f aca="false">G19-F19</f>
        <v>0.00455118431134114</v>
      </c>
      <c r="J19" s="59" t="n">
        <v>500.196</v>
      </c>
      <c r="K19" s="57" t="n">
        <v>0.00270844</v>
      </c>
    </row>
    <row r="20" customFormat="false" ht="15.75" hidden="false" customHeight="false" outlineLevel="0" collapsed="false">
      <c r="A20" s="60" t="n">
        <v>4</v>
      </c>
      <c r="B20" s="57" t="s">
        <v>108</v>
      </c>
      <c r="C20" s="61" t="n">
        <v>1001.34</v>
      </c>
      <c r="D20" s="62" t="n">
        <v>34.3824</v>
      </c>
      <c r="E20" s="62" t="n">
        <v>0.000241066</v>
      </c>
      <c r="F20" s="61" t="n">
        <v>0.000747681</v>
      </c>
      <c r="G20" s="61" t="n">
        <f aca="false">C20*$B$9+$B$10</f>
        <v>0.00152455623451685</v>
      </c>
      <c r="H20" s="62" t="n">
        <f aca="false">G20-F20</f>
        <v>0.000776875234516848</v>
      </c>
      <c r="J20" s="59" t="n">
        <v>1000.22</v>
      </c>
      <c r="K20" s="57" t="n">
        <v>0.0020256</v>
      </c>
    </row>
    <row r="21" customFormat="false" ht="15" hidden="false" customHeight="false" outlineLevel="0" collapsed="false">
      <c r="A21" s="56" t="n">
        <v>4</v>
      </c>
      <c r="B21" s="57" t="s">
        <v>107</v>
      </c>
      <c r="C21" s="58" t="n">
        <v>750.539</v>
      </c>
      <c r="D21" s="57" t="n">
        <v>34.252</v>
      </c>
      <c r="E21" s="57" t="n">
        <v>0.00129848</v>
      </c>
      <c r="F21" s="58" t="n">
        <v>-0.0755577</v>
      </c>
      <c r="G21" s="58" t="n">
        <f aca="false">C21*$B$9+$B$10</f>
        <v>0.00145823882109669</v>
      </c>
      <c r="H21" s="57" t="n">
        <f aca="false">G21-F21</f>
        <v>0.0770159388210967</v>
      </c>
      <c r="J21" s="59" t="n">
        <v>750.029</v>
      </c>
      <c r="K21" s="57" t="n">
        <v>0.00115585</v>
      </c>
    </row>
    <row r="22" customFormat="false" ht="15.75" hidden="false" customHeight="false" outlineLevel="0" collapsed="false">
      <c r="A22" s="56" t="n">
        <v>4</v>
      </c>
      <c r="B22" s="57" t="s">
        <v>108</v>
      </c>
      <c r="C22" s="58" t="n">
        <v>500.196</v>
      </c>
      <c r="D22" s="57" t="n">
        <v>34.0801</v>
      </c>
      <c r="E22" s="57" t="n">
        <v>0.0002803</v>
      </c>
      <c r="F22" s="58" t="n">
        <v>0.00270844</v>
      </c>
      <c r="G22" s="58" t="n">
        <f aca="false">C22*$B$9+$B$10</f>
        <v>0.00139204251315597</v>
      </c>
      <c r="H22" s="57" t="n">
        <f aca="false">G22-F22</f>
        <v>-0.00131639748684403</v>
      </c>
      <c r="J22" s="59" t="n">
        <v>500.468</v>
      </c>
      <c r="K22" s="57" t="n">
        <v>0.00268555</v>
      </c>
    </row>
    <row r="23" customFormat="false" ht="15.75" hidden="false" customHeight="false" outlineLevel="0" collapsed="false">
      <c r="A23" s="60" t="n">
        <v>5</v>
      </c>
      <c r="B23" s="57" t="s">
        <v>107</v>
      </c>
      <c r="C23" s="61" t="n">
        <v>1250.1</v>
      </c>
      <c r="D23" s="62" t="n">
        <v>34.4658</v>
      </c>
      <c r="E23" s="62" t="n">
        <v>0.000381268</v>
      </c>
      <c r="F23" s="61" t="n">
        <v>0.00447083</v>
      </c>
      <c r="G23" s="61" t="n">
        <f aca="false">C23*$B$9+$B$10</f>
        <v>0.00159033396172845</v>
      </c>
      <c r="H23" s="62" t="n">
        <f aca="false">G23-F23</f>
        <v>-0.00288049603827155</v>
      </c>
      <c r="J23" s="59" t="n">
        <v>4.75722</v>
      </c>
      <c r="K23" s="57" t="n">
        <v>0.000339508</v>
      </c>
    </row>
    <row r="24" customFormat="false" ht="15" hidden="false" customHeight="false" outlineLevel="0" collapsed="false">
      <c r="A24" s="56" t="n">
        <v>5</v>
      </c>
      <c r="B24" s="57" t="s">
        <v>108</v>
      </c>
      <c r="C24" s="58" t="n">
        <v>1000.22</v>
      </c>
      <c r="D24" s="57" t="n">
        <v>34.3844</v>
      </c>
      <c r="E24" s="57" t="n">
        <v>0.000270065</v>
      </c>
      <c r="F24" s="58" t="n">
        <v>0.0020256</v>
      </c>
      <c r="G24" s="58" t="n">
        <f aca="false">C24*$B$9+$B$10</f>
        <v>0.00152426008137938</v>
      </c>
      <c r="H24" s="57" t="n">
        <f aca="false">G24-F24</f>
        <v>-0.000501339918620621</v>
      </c>
      <c r="J24" s="59" t="n">
        <v>4.84547</v>
      </c>
      <c r="K24" s="57" t="n">
        <v>-0.000782013</v>
      </c>
    </row>
    <row r="25" customFormat="false" ht="15" hidden="false" customHeight="false" outlineLevel="0" collapsed="false">
      <c r="A25" s="56" t="n">
        <v>5</v>
      </c>
      <c r="B25" s="57" t="s">
        <v>108</v>
      </c>
      <c r="C25" s="58" t="n">
        <v>750.029</v>
      </c>
      <c r="D25" s="57" t="n">
        <v>34.2687</v>
      </c>
      <c r="E25" s="57" t="n">
        <v>0.000255057</v>
      </c>
      <c r="F25" s="58" t="n">
        <v>0.00115585</v>
      </c>
      <c r="G25" s="58" t="n">
        <f aca="false">C25*$B$9+$B$10</f>
        <v>0.00145810396565017</v>
      </c>
      <c r="H25" s="57" t="n">
        <f aca="false">G25-F25</f>
        <v>0.000302253965650166</v>
      </c>
      <c r="J25" s="59" t="n">
        <v>5.86629</v>
      </c>
      <c r="K25" s="57" t="n">
        <v>-0.00133896</v>
      </c>
    </row>
    <row r="26" customFormat="false" ht="15" hidden="false" customHeight="false" outlineLevel="0" collapsed="false">
      <c r="A26" s="56" t="n">
        <v>5</v>
      </c>
      <c r="B26" s="57" t="s">
        <v>108</v>
      </c>
      <c r="C26" s="58" t="n">
        <v>500.468</v>
      </c>
      <c r="D26" s="57" t="n">
        <v>34.0684</v>
      </c>
      <c r="E26" s="57" t="n">
        <v>0.000262461</v>
      </c>
      <c r="F26" s="58" t="n">
        <v>0.00268555</v>
      </c>
      <c r="G26" s="58" t="n">
        <f aca="false">C26*$B$9+$B$10</f>
        <v>0.00139211443606078</v>
      </c>
      <c r="H26" s="57" t="n">
        <f aca="false">G26-F26</f>
        <v>-0.00129343556393922</v>
      </c>
      <c r="J26" s="59" t="n">
        <v>750.385</v>
      </c>
      <c r="K26" s="57" t="n">
        <v>-0.000293732</v>
      </c>
    </row>
    <row r="27" customFormat="false" ht="15.75" hidden="false" customHeight="false" outlineLevel="0" collapsed="false">
      <c r="A27" s="56" t="n">
        <v>5</v>
      </c>
      <c r="B27" s="57" t="s">
        <v>108</v>
      </c>
      <c r="C27" s="58" t="n">
        <v>4.75722</v>
      </c>
      <c r="D27" s="57" t="n">
        <v>32.0134</v>
      </c>
      <c r="E27" s="57" t="n">
        <v>0.00032488</v>
      </c>
      <c r="F27" s="58" t="n">
        <v>0.000339508</v>
      </c>
      <c r="G27" s="58" t="n">
        <f aca="false">C27*$B$9+$B$10</f>
        <v>0.00126103738001201</v>
      </c>
      <c r="H27" s="57" t="n">
        <f aca="false">G27-F27</f>
        <v>0.00092152938001201</v>
      </c>
      <c r="J27" s="59" t="n">
        <v>500.727</v>
      </c>
      <c r="K27" s="57" t="n">
        <v>0.00223923</v>
      </c>
    </row>
    <row r="28" customFormat="false" ht="16.5" hidden="false" customHeight="false" outlineLevel="0" collapsed="false">
      <c r="A28" s="60" t="n">
        <v>6</v>
      </c>
      <c r="B28" s="57" t="s">
        <v>108</v>
      </c>
      <c r="C28" s="61" t="n">
        <v>4.84547</v>
      </c>
      <c r="D28" s="62" t="n">
        <v>31.5451</v>
      </c>
      <c r="E28" s="62" t="n">
        <v>0.000252075</v>
      </c>
      <c r="F28" s="61" t="n">
        <v>-0.000782013</v>
      </c>
      <c r="G28" s="61" t="n">
        <f aca="false">C28*$B$9+$B$10</f>
        <v>0.00126106071529271</v>
      </c>
      <c r="H28" s="62" t="n">
        <f aca="false">G28-F28</f>
        <v>0.00204307371529271</v>
      </c>
      <c r="J28" s="59" t="n">
        <v>1499.68</v>
      </c>
      <c r="K28" s="57" t="n">
        <v>0.00252914</v>
      </c>
    </row>
    <row r="29" customFormat="false" ht="16.5" hidden="false" customHeight="false" outlineLevel="0" collapsed="false">
      <c r="A29" s="60" t="n">
        <v>7</v>
      </c>
      <c r="B29" s="57" t="s">
        <v>107</v>
      </c>
      <c r="C29" s="61" t="n">
        <v>5.1087</v>
      </c>
      <c r="D29" s="62" t="n">
        <v>31.1432</v>
      </c>
      <c r="E29" s="62" t="n">
        <v>0.00435289</v>
      </c>
      <c r="F29" s="61" t="n">
        <v>-0.00712967</v>
      </c>
      <c r="G29" s="61" t="n">
        <f aca="false">C29*$B$9+$B$10</f>
        <v>0.00126113031921269</v>
      </c>
      <c r="H29" s="62" t="n">
        <f aca="false">G29-F29</f>
        <v>0.00839080031921269</v>
      </c>
      <c r="J29" s="59" t="n">
        <v>1249.65</v>
      </c>
      <c r="K29" s="57" t="n">
        <v>0.000709534</v>
      </c>
    </row>
    <row r="30" customFormat="false" ht="16.5" hidden="false" customHeight="false" outlineLevel="0" collapsed="false">
      <c r="A30" s="60" t="n">
        <v>8</v>
      </c>
      <c r="B30" s="57" t="s">
        <v>108</v>
      </c>
      <c r="C30" s="61" t="n">
        <v>5.86629</v>
      </c>
      <c r="D30" s="62" t="n">
        <v>32.0096</v>
      </c>
      <c r="E30" s="62" t="n">
        <v>0.000311399</v>
      </c>
      <c r="F30" s="61" t="n">
        <v>-0.00133896</v>
      </c>
      <c r="G30" s="61" t="n">
        <f aca="false">C30*$B$9+$B$10</f>
        <v>0.00126133064301217</v>
      </c>
      <c r="H30" s="62" t="n">
        <f aca="false">G30-F30</f>
        <v>0.00260029064301217</v>
      </c>
      <c r="J30" s="59" t="n">
        <v>999.454</v>
      </c>
      <c r="K30" s="57" t="n">
        <v>9.91821E-005</v>
      </c>
    </row>
    <row r="31" customFormat="false" ht="15.75" hidden="false" customHeight="false" outlineLevel="0" collapsed="false">
      <c r="A31" s="60" t="n">
        <v>9</v>
      </c>
      <c r="B31" s="57" t="s">
        <v>108</v>
      </c>
      <c r="C31" s="61" t="n">
        <v>750.385</v>
      </c>
      <c r="D31" s="62" t="n">
        <v>34.2487</v>
      </c>
      <c r="E31" s="62" t="n">
        <v>0.000286081</v>
      </c>
      <c r="F31" s="61" t="n">
        <v>-0.000293732</v>
      </c>
      <c r="G31" s="61" t="n">
        <f aca="false">C31*$B$9+$B$10</f>
        <v>0.00145819810004029</v>
      </c>
      <c r="H31" s="62" t="n">
        <f aca="false">G31-F31</f>
        <v>0.00175193010004029</v>
      </c>
      <c r="J31" s="59" t="n">
        <v>749.742</v>
      </c>
      <c r="K31" s="57" t="n">
        <v>0.00231934</v>
      </c>
    </row>
    <row r="32" customFormat="false" ht="15.75" hidden="false" customHeight="false" outlineLevel="0" collapsed="false">
      <c r="A32" s="56" t="n">
        <v>9</v>
      </c>
      <c r="B32" s="57" t="s">
        <v>108</v>
      </c>
      <c r="C32" s="58" t="n">
        <v>500.727</v>
      </c>
      <c r="D32" s="57" t="n">
        <v>34.1014</v>
      </c>
      <c r="E32" s="57" t="n">
        <v>0.000260829</v>
      </c>
      <c r="F32" s="58" t="n">
        <v>0.00223923</v>
      </c>
      <c r="G32" s="58" t="n">
        <f aca="false">C32*$B$9+$B$10</f>
        <v>0.00139218292147382</v>
      </c>
      <c r="H32" s="57" t="n">
        <f aca="false">G32-F32</f>
        <v>-0.000847047078526179</v>
      </c>
      <c r="J32" s="59" t="n">
        <v>499.387</v>
      </c>
      <c r="K32" s="57" t="n">
        <v>0.000324249</v>
      </c>
    </row>
    <row r="33" customFormat="false" ht="15.75" hidden="false" customHeight="false" outlineLevel="0" collapsed="false">
      <c r="A33" s="60" t="n">
        <v>10</v>
      </c>
      <c r="B33" s="57" t="s">
        <v>108</v>
      </c>
      <c r="C33" s="61" t="n">
        <v>1499.68</v>
      </c>
      <c r="D33" s="62" t="n">
        <v>34.5047</v>
      </c>
      <c r="E33" s="62" t="n">
        <v>0.000300983</v>
      </c>
      <c r="F33" s="61" t="n">
        <v>0.00252914</v>
      </c>
      <c r="G33" s="61" t="n">
        <f aca="false">C33*$B$9+$B$10</f>
        <v>0.00165632851534428</v>
      </c>
      <c r="H33" s="62" t="n">
        <f aca="false">G33-F33</f>
        <v>-0.000872811484655721</v>
      </c>
      <c r="J33" s="59" t="n">
        <v>400.824</v>
      </c>
      <c r="K33" s="57" t="n">
        <v>0.00371552</v>
      </c>
    </row>
    <row r="34" customFormat="false" ht="15" hidden="false" customHeight="false" outlineLevel="0" collapsed="false">
      <c r="A34" s="56" t="n">
        <v>10</v>
      </c>
      <c r="B34" s="57" t="s">
        <v>108</v>
      </c>
      <c r="C34" s="58" t="n">
        <v>1249.65</v>
      </c>
      <c r="D34" s="57" t="n">
        <v>34.4684</v>
      </c>
      <c r="E34" s="57" t="n">
        <v>0.000279873</v>
      </c>
      <c r="F34" s="58" t="n">
        <v>0.000709534</v>
      </c>
      <c r="G34" s="58" t="n">
        <f aca="false">C34*$B$9+$B$10</f>
        <v>0.00159021497162858</v>
      </c>
      <c r="H34" s="57" t="n">
        <f aca="false">G34-F34</f>
        <v>0.000880680971628578</v>
      </c>
      <c r="J34" s="59" t="n">
        <v>299.619</v>
      </c>
      <c r="K34" s="57" t="n">
        <v>0.00199509</v>
      </c>
    </row>
    <row r="35" customFormat="false" ht="15" hidden="false" customHeight="false" outlineLevel="0" collapsed="false">
      <c r="A35" s="56" t="n">
        <v>10</v>
      </c>
      <c r="B35" s="57" t="s">
        <v>108</v>
      </c>
      <c r="C35" s="58" t="n">
        <v>999.454</v>
      </c>
      <c r="D35" s="57" t="n">
        <v>34.3729</v>
      </c>
      <c r="E35" s="57" t="n">
        <v>0.000251053</v>
      </c>
      <c r="F35" s="58" t="n">
        <v>9.91821E-005</v>
      </c>
      <c r="G35" s="58" t="n">
        <f aca="false">C35*$B$9+$B$10</f>
        <v>0.00152405753378714</v>
      </c>
      <c r="H35" s="57" t="n">
        <f aca="false">G35-F35</f>
        <v>0.00142487543378714</v>
      </c>
      <c r="J35" s="59" t="n">
        <v>250.525</v>
      </c>
      <c r="K35" s="57" t="n">
        <v>0.00239944</v>
      </c>
    </row>
    <row r="36" customFormat="false" ht="15" hidden="false" customHeight="false" outlineLevel="0" collapsed="false">
      <c r="A36" s="56" t="n">
        <v>10</v>
      </c>
      <c r="B36" s="57" t="s">
        <v>108</v>
      </c>
      <c r="C36" s="58" t="n">
        <v>749.742</v>
      </c>
      <c r="D36" s="57" t="n">
        <v>34.2775</v>
      </c>
      <c r="E36" s="57" t="n">
        <v>0.000259492</v>
      </c>
      <c r="F36" s="58" t="n">
        <v>0.00231934</v>
      </c>
      <c r="G36" s="58" t="n">
        <f aca="false">C36*$B$9+$B$10</f>
        <v>0.00145802807640869</v>
      </c>
      <c r="H36" s="57" t="n">
        <f aca="false">G36-F36</f>
        <v>-0.00086131192359131</v>
      </c>
      <c r="J36" s="59" t="n">
        <v>175.127</v>
      </c>
      <c r="K36" s="57" t="n">
        <v>0.00365067</v>
      </c>
    </row>
    <row r="37" customFormat="false" ht="15" hidden="false" customHeight="false" outlineLevel="0" collapsed="false">
      <c r="A37" s="56" t="n">
        <v>10</v>
      </c>
      <c r="B37" s="57" t="s">
        <v>108</v>
      </c>
      <c r="C37" s="58" t="n">
        <v>499.387</v>
      </c>
      <c r="D37" s="57" t="n">
        <v>34.0945</v>
      </c>
      <c r="E37" s="57" t="n">
        <v>0.000450356</v>
      </c>
      <c r="F37" s="58" t="n">
        <v>0.000324249</v>
      </c>
      <c r="G37" s="58" t="n">
        <f aca="false">C37*$B$9+$B$10</f>
        <v>0.00139182859539863</v>
      </c>
      <c r="H37" s="57" t="n">
        <f aca="false">G37-F37</f>
        <v>0.00106757959539863</v>
      </c>
      <c r="J37" s="59" t="n">
        <v>20.3233</v>
      </c>
      <c r="K37" s="57" t="n">
        <v>-0.000419617</v>
      </c>
    </row>
    <row r="38" customFormat="false" ht="15" hidden="false" customHeight="false" outlineLevel="0" collapsed="false">
      <c r="A38" s="56" t="n">
        <v>10</v>
      </c>
      <c r="B38" s="57" t="s">
        <v>108</v>
      </c>
      <c r="C38" s="58" t="n">
        <v>400.824</v>
      </c>
      <c r="D38" s="57" t="n">
        <v>33.9848</v>
      </c>
      <c r="E38" s="57" t="n">
        <v>0.000596722</v>
      </c>
      <c r="F38" s="58" t="n">
        <v>0.00371552</v>
      </c>
      <c r="G38" s="58" t="n">
        <f aca="false">C38*$B$9+$B$10</f>
        <v>0.00136576632603395</v>
      </c>
      <c r="H38" s="57" t="n">
        <f aca="false">G38-F38</f>
        <v>-0.00234975367396605</v>
      </c>
      <c r="J38" s="59" t="n">
        <v>10.0765</v>
      </c>
      <c r="K38" s="57" t="n">
        <v>0.000881195</v>
      </c>
    </row>
    <row r="39" customFormat="false" ht="15" hidden="false" customHeight="false" outlineLevel="0" collapsed="false">
      <c r="A39" s="56" t="n">
        <v>10</v>
      </c>
      <c r="B39" s="57" t="s">
        <v>108</v>
      </c>
      <c r="C39" s="58" t="n">
        <v>299.619</v>
      </c>
      <c r="D39" s="57" t="n">
        <v>33.9131</v>
      </c>
      <c r="E39" s="57" t="n">
        <v>0.000520607</v>
      </c>
      <c r="F39" s="58" t="n">
        <v>0.00199509</v>
      </c>
      <c r="G39" s="58" t="n">
        <f aca="false">C39*$B$9+$B$10</f>
        <v>0.00133900545257178</v>
      </c>
      <c r="H39" s="57" t="n">
        <f aca="false">G39-F39</f>
        <v>-0.00065608454742822</v>
      </c>
      <c r="J39" s="59" t="n">
        <v>4.33059</v>
      </c>
      <c r="K39" s="57" t="n">
        <v>0.00293732</v>
      </c>
    </row>
    <row r="40" customFormat="false" ht="15" hidden="false" customHeight="false" outlineLevel="0" collapsed="false">
      <c r="A40" s="56" t="n">
        <v>10</v>
      </c>
      <c r="B40" s="57" t="s">
        <v>108</v>
      </c>
      <c r="C40" s="58" t="n">
        <v>250.525</v>
      </c>
      <c r="D40" s="57" t="n">
        <v>33.9019</v>
      </c>
      <c r="E40" s="57" t="n">
        <v>0.000577061</v>
      </c>
      <c r="F40" s="58" t="n">
        <v>0.00239944</v>
      </c>
      <c r="G40" s="58" t="n">
        <f aca="false">C40*$B$9+$B$10</f>
        <v>0.00132602389709772</v>
      </c>
      <c r="H40" s="57" t="n">
        <f aca="false">G40-F40</f>
        <v>-0.00107341610290228</v>
      </c>
      <c r="J40" s="59" t="n">
        <v>750.049</v>
      </c>
      <c r="K40" s="57" t="n">
        <v>0.00352859</v>
      </c>
    </row>
    <row r="41" customFormat="false" ht="15" hidden="false" customHeight="false" outlineLevel="0" collapsed="false">
      <c r="A41" s="56" t="n">
        <v>10</v>
      </c>
      <c r="B41" s="57" t="s">
        <v>107</v>
      </c>
      <c r="C41" s="58" t="n">
        <v>200.65</v>
      </c>
      <c r="D41" s="57" t="n">
        <v>33.8554</v>
      </c>
      <c r="E41" s="57" t="n">
        <v>0.000872123</v>
      </c>
      <c r="F41" s="58" t="n">
        <v>0.00284958</v>
      </c>
      <c r="G41" s="58" t="n">
        <f aca="false">C41*$B$9+$B$10</f>
        <v>0.00131283582769477</v>
      </c>
      <c r="H41" s="57" t="n">
        <f aca="false">G41-F41</f>
        <v>-0.00153674417230523</v>
      </c>
      <c r="J41" s="59" t="n">
        <v>2001.89</v>
      </c>
      <c r="K41" s="57" t="n">
        <v>0.000450134</v>
      </c>
    </row>
    <row r="42" customFormat="false" ht="15" hidden="false" customHeight="false" outlineLevel="0" collapsed="false">
      <c r="A42" s="56" t="n">
        <v>10</v>
      </c>
      <c r="B42" s="57" t="s">
        <v>108</v>
      </c>
      <c r="C42" s="58" t="n">
        <v>175.127</v>
      </c>
      <c r="D42" s="57" t="n">
        <v>33.795</v>
      </c>
      <c r="E42" s="57" t="n">
        <v>0.000455578</v>
      </c>
      <c r="F42" s="58" t="n">
        <v>0.00365067</v>
      </c>
      <c r="G42" s="58" t="n">
        <f aca="false">C42*$B$9+$B$10</f>
        <v>0.00130608697365223</v>
      </c>
      <c r="H42" s="57" t="n">
        <f aca="false">G42-F42</f>
        <v>-0.00234458302634777</v>
      </c>
      <c r="J42" s="59" t="n">
        <v>1500.38</v>
      </c>
      <c r="K42" s="57" t="n">
        <v>3.05176E-005</v>
      </c>
    </row>
    <row r="43" customFormat="false" ht="15" hidden="false" customHeight="false" outlineLevel="0" collapsed="false">
      <c r="A43" s="56" t="n">
        <v>10</v>
      </c>
      <c r="B43" s="57" t="s">
        <v>107</v>
      </c>
      <c r="C43" s="58" t="n">
        <v>150.311</v>
      </c>
      <c r="D43" s="57" t="n">
        <v>33.7011</v>
      </c>
      <c r="E43" s="57" t="n">
        <v>0.000942093</v>
      </c>
      <c r="F43" s="58" t="n">
        <v>0.00445175</v>
      </c>
      <c r="G43" s="58" t="n">
        <f aca="false">C43*$B$9+$B$10</f>
        <v>0.00129952506627772</v>
      </c>
      <c r="H43" s="57" t="n">
        <f aca="false">G43-F43</f>
        <v>-0.00315222493372228</v>
      </c>
      <c r="J43" s="59" t="n">
        <v>1249.83</v>
      </c>
      <c r="K43" s="57" t="n">
        <v>0.00153351</v>
      </c>
    </row>
    <row r="44" customFormat="false" ht="15" hidden="false" customHeight="false" outlineLevel="0" collapsed="false">
      <c r="A44" s="56" t="n">
        <v>10</v>
      </c>
      <c r="B44" s="57" t="s">
        <v>107</v>
      </c>
      <c r="C44" s="58" t="n">
        <v>125.603</v>
      </c>
      <c r="D44" s="57" t="n">
        <v>33.361</v>
      </c>
      <c r="E44" s="57" t="n">
        <v>0.00421755</v>
      </c>
      <c r="F44" s="58" t="n">
        <v>0.0128593</v>
      </c>
      <c r="G44" s="58" t="n">
        <f aca="false">C44*$B$9+$B$10</f>
        <v>0.00129299171652718</v>
      </c>
      <c r="H44" s="57" t="n">
        <f aca="false">G44-F44</f>
        <v>-0.0115663082834728</v>
      </c>
      <c r="J44" s="59" t="n">
        <v>1000.36</v>
      </c>
      <c r="K44" s="57" t="n">
        <v>0.00261688</v>
      </c>
    </row>
    <row r="45" customFormat="false" ht="15" hidden="false" customHeight="false" outlineLevel="0" collapsed="false">
      <c r="A45" s="56" t="n">
        <v>10</v>
      </c>
      <c r="B45" s="57" t="s">
        <v>107</v>
      </c>
      <c r="C45" s="58" t="n">
        <v>100.246</v>
      </c>
      <c r="D45" s="57" t="n">
        <v>32.6645</v>
      </c>
      <c r="E45" s="57" t="n">
        <v>0.00311277</v>
      </c>
      <c r="F45" s="58" t="n">
        <v>-0.00250626</v>
      </c>
      <c r="G45" s="58" t="n">
        <f aca="false">C45*$B$9+$B$10</f>
        <v>0.00128628675661037</v>
      </c>
      <c r="H45" s="57" t="n">
        <f aca="false">G45-F45</f>
        <v>0.00379254675661037</v>
      </c>
      <c r="J45" s="59" t="n">
        <v>749.532</v>
      </c>
      <c r="K45" s="57" t="n">
        <v>0.000621796</v>
      </c>
    </row>
    <row r="46" customFormat="false" ht="15" hidden="false" customHeight="false" outlineLevel="0" collapsed="false">
      <c r="A46" s="56" t="n">
        <v>10</v>
      </c>
      <c r="B46" s="57" t="s">
        <v>107</v>
      </c>
      <c r="C46" s="58" t="n">
        <v>73.8814</v>
      </c>
      <c r="D46" s="57" t="n">
        <v>32.2745</v>
      </c>
      <c r="E46" s="57" t="n">
        <v>0.00228242</v>
      </c>
      <c r="F46" s="58" t="n">
        <v>0.00769043</v>
      </c>
      <c r="G46" s="58" t="n">
        <f aca="false">C46*$B$9+$B$10</f>
        <v>0.00127931536463882</v>
      </c>
      <c r="H46" s="57" t="n">
        <f aca="false">G46-F46</f>
        <v>-0.00641111463536118</v>
      </c>
      <c r="J46" s="59" t="n">
        <v>401.101</v>
      </c>
      <c r="K46" s="57" t="n">
        <v>0.0027504</v>
      </c>
    </row>
    <row r="47" customFormat="false" ht="15" hidden="false" customHeight="false" outlineLevel="0" collapsed="false">
      <c r="A47" s="56" t="n">
        <v>10</v>
      </c>
      <c r="B47" s="57" t="s">
        <v>107</v>
      </c>
      <c r="C47" s="58" t="n">
        <v>31.0363</v>
      </c>
      <c r="D47" s="57" t="n">
        <v>32.193</v>
      </c>
      <c r="E47" s="57" t="n">
        <v>0.00264258</v>
      </c>
      <c r="F47" s="58" t="n">
        <v>0.00209045</v>
      </c>
      <c r="G47" s="58" t="n">
        <f aca="false">C47*$B$9+$B$10</f>
        <v>0.00126798615857614</v>
      </c>
      <c r="H47" s="57" t="n">
        <f aca="false">G47-F47</f>
        <v>-0.000822463841423865</v>
      </c>
      <c r="J47" s="59" t="n">
        <v>300.564</v>
      </c>
      <c r="K47" s="57" t="n">
        <v>0.000823975</v>
      </c>
    </row>
    <row r="48" customFormat="false" ht="15" hidden="false" customHeight="false" outlineLevel="0" collapsed="false">
      <c r="A48" s="56" t="n">
        <v>10</v>
      </c>
      <c r="B48" s="57" t="s">
        <v>108</v>
      </c>
      <c r="C48" s="58" t="n">
        <v>20.3233</v>
      </c>
      <c r="D48" s="57" t="n">
        <v>32.0894</v>
      </c>
      <c r="E48" s="57" t="n">
        <v>0.000657494</v>
      </c>
      <c r="F48" s="58" t="n">
        <v>-0.000419617</v>
      </c>
      <c r="G48" s="58" t="n">
        <f aca="false">C48*$B$9+$B$10</f>
        <v>0.00126515340093175</v>
      </c>
      <c r="H48" s="57" t="n">
        <f aca="false">G48-F48</f>
        <v>0.00168477040093175</v>
      </c>
      <c r="J48" s="59" t="n">
        <v>250.566</v>
      </c>
      <c r="K48" s="57" t="n">
        <v>0.00201416</v>
      </c>
    </row>
    <row r="49" customFormat="false" ht="15" hidden="false" customHeight="false" outlineLevel="0" collapsed="false">
      <c r="A49" s="56" t="n">
        <v>10</v>
      </c>
      <c r="B49" s="57" t="s">
        <v>108</v>
      </c>
      <c r="C49" s="58" t="n">
        <v>10.0765</v>
      </c>
      <c r="D49" s="57" t="n">
        <v>32.0899</v>
      </c>
      <c r="E49" s="57" t="n">
        <v>0.000243167</v>
      </c>
      <c r="F49" s="58" t="n">
        <v>0.000881195</v>
      </c>
      <c r="G49" s="58" t="n">
        <f aca="false">C49*$B$9+$B$10</f>
        <v>0.00126244391703083</v>
      </c>
      <c r="H49" s="57" t="n">
        <f aca="false">G49-F49</f>
        <v>0.000381248917030832</v>
      </c>
      <c r="J49" s="59" t="n">
        <v>1251.08</v>
      </c>
      <c r="K49" s="57" t="n">
        <v>0.000305176</v>
      </c>
    </row>
    <row r="50" customFormat="false" ht="15.75" hidden="false" customHeight="false" outlineLevel="0" collapsed="false">
      <c r="A50" s="56" t="n">
        <v>10</v>
      </c>
      <c r="B50" s="57" t="s">
        <v>108</v>
      </c>
      <c r="C50" s="58" t="n">
        <v>4.33059</v>
      </c>
      <c r="D50" s="57" t="n">
        <v>32.0899</v>
      </c>
      <c r="E50" s="57" t="n">
        <v>0.00021723</v>
      </c>
      <c r="F50" s="58" t="n">
        <v>0.00293732</v>
      </c>
      <c r="G50" s="58" t="n">
        <f aca="false">C50*$B$9+$B$10</f>
        <v>0.00126092456946465</v>
      </c>
      <c r="H50" s="57" t="n">
        <f aca="false">G50-F50</f>
        <v>-0.00167639543053535</v>
      </c>
      <c r="J50" s="59" t="n">
        <v>998.656</v>
      </c>
      <c r="K50" s="57" t="n">
        <v>0.000694275</v>
      </c>
    </row>
    <row r="51" customFormat="false" ht="15.75" hidden="false" customHeight="false" outlineLevel="0" collapsed="false">
      <c r="A51" s="60" t="n">
        <v>11</v>
      </c>
      <c r="B51" s="57" t="s">
        <v>108</v>
      </c>
      <c r="C51" s="61" t="n">
        <v>750.049</v>
      </c>
      <c r="D51" s="62" t="n">
        <v>34.2692</v>
      </c>
      <c r="E51" s="62" t="n">
        <v>0.00034323</v>
      </c>
      <c r="F51" s="61" t="n">
        <v>0.00352859</v>
      </c>
      <c r="G51" s="61" t="n">
        <f aca="false">C51*$B$9+$B$10</f>
        <v>0.00145810925409905</v>
      </c>
      <c r="H51" s="62" t="n">
        <f aca="false">G51-F51</f>
        <v>-0.00207048074590095</v>
      </c>
      <c r="J51" s="59" t="n">
        <v>149.739</v>
      </c>
      <c r="K51" s="57" t="n">
        <v>0.00263977</v>
      </c>
    </row>
    <row r="52" customFormat="false" ht="15.75" hidden="false" customHeight="false" outlineLevel="0" collapsed="false">
      <c r="A52" s="56" t="n">
        <v>11</v>
      </c>
      <c r="B52" s="57" t="s">
        <v>107</v>
      </c>
      <c r="C52" s="58" t="n">
        <v>4.7741</v>
      </c>
      <c r="D52" s="57" t="n">
        <v>31.8727</v>
      </c>
      <c r="E52" s="57" t="n">
        <v>0.00491397</v>
      </c>
      <c r="F52" s="58" t="n">
        <v>-0.00141907</v>
      </c>
      <c r="G52" s="58" t="n">
        <f aca="false">C52*$B$9+$B$10</f>
        <v>0.00126104184346287</v>
      </c>
      <c r="H52" s="57" t="n">
        <f aca="false">G52-F52</f>
        <v>0.00268011184346287</v>
      </c>
      <c r="J52" s="59" t="n">
        <v>1999.77</v>
      </c>
      <c r="K52" s="57" t="n">
        <v>0.00139618</v>
      </c>
    </row>
    <row r="53" customFormat="false" ht="15.75" hidden="false" customHeight="false" outlineLevel="0" collapsed="false">
      <c r="A53" s="60" t="n">
        <v>12</v>
      </c>
      <c r="B53" s="57" t="s">
        <v>108</v>
      </c>
      <c r="C53" s="61" t="n">
        <v>2001.89</v>
      </c>
      <c r="D53" s="62" t="n">
        <v>34.5919</v>
      </c>
      <c r="E53" s="62" t="n">
        <v>0.000235993</v>
      </c>
      <c r="F53" s="61" t="n">
        <v>0.000450134</v>
      </c>
      <c r="G53" s="61" t="n">
        <f aca="false">C53*$B$9+$B$10</f>
        <v>0.00178912411103065</v>
      </c>
      <c r="H53" s="62" t="n">
        <f aca="false">G53-F53</f>
        <v>0.00133899011103065</v>
      </c>
      <c r="J53" s="59" t="n">
        <v>1500.44</v>
      </c>
      <c r="K53" s="57" t="n">
        <v>0.00426865</v>
      </c>
    </row>
    <row r="54" customFormat="false" ht="15" hidden="false" customHeight="false" outlineLevel="0" collapsed="false">
      <c r="A54" s="56" t="n">
        <v>12</v>
      </c>
      <c r="B54" s="57" t="s">
        <v>108</v>
      </c>
      <c r="C54" s="58" t="n">
        <v>1500.38</v>
      </c>
      <c r="D54" s="57" t="n">
        <v>34.5078</v>
      </c>
      <c r="E54" s="57" t="n">
        <v>0.000296741</v>
      </c>
      <c r="F54" s="58" t="n">
        <v>3.05176E-005</v>
      </c>
      <c r="G54" s="58" t="n">
        <f aca="false">C54*$B$9+$B$10</f>
        <v>0.0016565136110552</v>
      </c>
      <c r="H54" s="57" t="n">
        <f aca="false">G54-F54</f>
        <v>0.0016259960110552</v>
      </c>
      <c r="J54" s="59" t="n">
        <v>1251.4</v>
      </c>
      <c r="K54" s="57" t="n">
        <v>0.00110626</v>
      </c>
    </row>
    <row r="55" customFormat="false" ht="15" hidden="false" customHeight="false" outlineLevel="0" collapsed="false">
      <c r="A55" s="56" t="n">
        <v>12</v>
      </c>
      <c r="B55" s="57" t="s">
        <v>108</v>
      </c>
      <c r="C55" s="58" t="n">
        <v>1249.83</v>
      </c>
      <c r="D55" s="57" t="n">
        <v>34.4561</v>
      </c>
      <c r="E55" s="57" t="n">
        <v>0.000316669</v>
      </c>
      <c r="F55" s="58" t="n">
        <v>0.00153351</v>
      </c>
      <c r="G55" s="58" t="n">
        <f aca="false">C55*$B$9+$B$10</f>
        <v>0.00159026256766853</v>
      </c>
      <c r="H55" s="57" t="n">
        <f aca="false">G55-F55</f>
        <v>5.67525676685283E-005</v>
      </c>
      <c r="J55" s="59" t="n">
        <v>1001.35</v>
      </c>
      <c r="K55" s="57" t="n">
        <v>0.00167084</v>
      </c>
    </row>
    <row r="56" customFormat="false" ht="15" hidden="false" customHeight="false" outlineLevel="0" collapsed="false">
      <c r="A56" s="56" t="n">
        <v>12</v>
      </c>
      <c r="B56" s="57" t="s">
        <v>108</v>
      </c>
      <c r="C56" s="58" t="n">
        <v>1000.36</v>
      </c>
      <c r="D56" s="57" t="n">
        <v>34.372</v>
      </c>
      <c r="E56" s="57" t="n">
        <v>0.000375097</v>
      </c>
      <c r="F56" s="58" t="n">
        <v>0.00261688</v>
      </c>
      <c r="G56" s="58" t="n">
        <f aca="false">C56*$B$9+$B$10</f>
        <v>0.00152429710052156</v>
      </c>
      <c r="H56" s="57" t="n">
        <f aca="false">G56-F56</f>
        <v>-0.00109258289947844</v>
      </c>
      <c r="J56" s="59" t="n">
        <v>749.295</v>
      </c>
      <c r="K56" s="57" t="n">
        <v>0.00275803</v>
      </c>
    </row>
    <row r="57" customFormat="false" ht="15" hidden="false" customHeight="false" outlineLevel="0" collapsed="false">
      <c r="A57" s="56" t="n">
        <v>12</v>
      </c>
      <c r="B57" s="57" t="s">
        <v>108</v>
      </c>
      <c r="C57" s="58" t="n">
        <v>749.532</v>
      </c>
      <c r="D57" s="57" t="n">
        <v>34.2565</v>
      </c>
      <c r="E57" s="57" t="n">
        <v>0.000250293</v>
      </c>
      <c r="F57" s="58" t="n">
        <v>0.000621796</v>
      </c>
      <c r="G57" s="58" t="n">
        <f aca="false">C57*$B$9+$B$10</f>
        <v>0.00145797254769541</v>
      </c>
      <c r="H57" s="57" t="n">
        <f aca="false">G57-F57</f>
        <v>0.000836176547695414</v>
      </c>
      <c r="J57" s="59" t="n">
        <v>500.806</v>
      </c>
      <c r="K57" s="57" t="n">
        <v>0.00112152</v>
      </c>
    </row>
    <row r="58" customFormat="false" ht="15" hidden="false" customHeight="false" outlineLevel="0" collapsed="false">
      <c r="A58" s="56" t="n">
        <v>12</v>
      </c>
      <c r="B58" s="57" t="s">
        <v>107</v>
      </c>
      <c r="C58" s="58" t="n">
        <v>500.829</v>
      </c>
      <c r="D58" s="57" t="n">
        <v>34.0989</v>
      </c>
      <c r="E58" s="57" t="n">
        <v>0.00122612</v>
      </c>
      <c r="F58" s="58" t="n">
        <v>-0.00144958</v>
      </c>
      <c r="G58" s="58" t="n">
        <f aca="false">C58*$B$9+$B$10</f>
        <v>0.00139220989256313</v>
      </c>
      <c r="H58" s="57" t="n">
        <f aca="false">G58-F58</f>
        <v>0.00284178989256313</v>
      </c>
      <c r="J58" s="59" t="n">
        <v>400.241</v>
      </c>
      <c r="K58" s="57" t="n">
        <v>0.00199509</v>
      </c>
    </row>
    <row r="59" customFormat="false" ht="15" hidden="false" customHeight="false" outlineLevel="0" collapsed="false">
      <c r="A59" s="56" t="n">
        <v>12</v>
      </c>
      <c r="B59" s="57" t="s">
        <v>108</v>
      </c>
      <c r="C59" s="58" t="n">
        <v>401.101</v>
      </c>
      <c r="D59" s="57" t="n">
        <v>33.9599</v>
      </c>
      <c r="E59" s="57" t="n">
        <v>0.000254797</v>
      </c>
      <c r="F59" s="58" t="n">
        <v>0.0027504</v>
      </c>
      <c r="G59" s="58" t="n">
        <f aca="false">C59*$B$9+$B$10</f>
        <v>0.00136583957105099</v>
      </c>
      <c r="H59" s="57" t="n">
        <f aca="false">G59-F59</f>
        <v>-0.00138456042894901</v>
      </c>
      <c r="J59" s="59" t="n">
        <v>301.352</v>
      </c>
      <c r="K59" s="57" t="n">
        <v>0.00235367</v>
      </c>
    </row>
    <row r="60" customFormat="false" ht="15" hidden="false" customHeight="false" outlineLevel="0" collapsed="false">
      <c r="A60" s="56" t="n">
        <v>12</v>
      </c>
      <c r="B60" s="57" t="s">
        <v>108</v>
      </c>
      <c r="C60" s="58" t="n">
        <v>300.564</v>
      </c>
      <c r="D60" s="57" t="n">
        <v>33.9707</v>
      </c>
      <c r="E60" s="57" t="n">
        <v>0.000405879</v>
      </c>
      <c r="F60" s="58" t="n">
        <v>0.000823975</v>
      </c>
      <c r="G60" s="58" t="n">
        <f aca="false">C60*$B$9+$B$10</f>
        <v>0.00133925533178152</v>
      </c>
      <c r="H60" s="57" t="n">
        <f aca="false">G60-F60</f>
        <v>0.00051528033178152</v>
      </c>
      <c r="J60" s="59" t="n">
        <v>250.198</v>
      </c>
      <c r="K60" s="57" t="n">
        <v>0.00340271</v>
      </c>
    </row>
    <row r="61" customFormat="false" ht="15" hidden="false" customHeight="false" outlineLevel="0" collapsed="false">
      <c r="A61" s="56" t="n">
        <v>12</v>
      </c>
      <c r="B61" s="57" t="s">
        <v>108</v>
      </c>
      <c r="C61" s="58" t="n">
        <v>250.566</v>
      </c>
      <c r="D61" s="57" t="n">
        <v>33.9122</v>
      </c>
      <c r="E61" s="57" t="n">
        <v>0.000232143</v>
      </c>
      <c r="F61" s="58" t="n">
        <v>0.00201416</v>
      </c>
      <c r="G61" s="58" t="n">
        <f aca="false">C61*$B$9+$B$10</f>
        <v>0.00132603473841793</v>
      </c>
      <c r="H61" s="57" t="n">
        <f aca="false">G61-F61</f>
        <v>-0.000688125261582067</v>
      </c>
      <c r="J61" s="59" t="n">
        <v>199.789</v>
      </c>
      <c r="K61" s="57" t="n">
        <v>-0.00296783</v>
      </c>
    </row>
    <row r="62" customFormat="false" ht="15" hidden="false" customHeight="false" outlineLevel="0" collapsed="false">
      <c r="A62" s="56" t="n">
        <v>12</v>
      </c>
      <c r="B62" s="57" t="s">
        <v>107</v>
      </c>
      <c r="C62" s="58" t="n">
        <v>200.411</v>
      </c>
      <c r="D62" s="57" t="n">
        <v>33.8689</v>
      </c>
      <c r="E62" s="57" t="n">
        <v>0.000834287</v>
      </c>
      <c r="F62" s="58" t="n">
        <v>0.00104904</v>
      </c>
      <c r="G62" s="58" t="n">
        <f aca="false">C62*$B$9+$B$10</f>
        <v>0.00131277263073061</v>
      </c>
      <c r="H62" s="57" t="n">
        <f aca="false">G62-F62</f>
        <v>0.000263732630730612</v>
      </c>
      <c r="J62" s="59" t="n">
        <v>175.407</v>
      </c>
      <c r="K62" s="57" t="n">
        <v>0.00044632</v>
      </c>
    </row>
    <row r="63" customFormat="false" ht="15" hidden="false" customHeight="false" outlineLevel="0" collapsed="false">
      <c r="A63" s="56" t="n">
        <v>12</v>
      </c>
      <c r="B63" s="57" t="s">
        <v>107</v>
      </c>
      <c r="C63" s="58" t="n">
        <v>173.938</v>
      </c>
      <c r="D63" s="57" t="n">
        <v>33.8303</v>
      </c>
      <c r="E63" s="57" t="n">
        <v>0.000834634</v>
      </c>
      <c r="F63" s="58" t="n">
        <v>0.00239182</v>
      </c>
      <c r="G63" s="58" t="n">
        <f aca="false">C63*$B$9+$B$10</f>
        <v>0.00130577257536611</v>
      </c>
      <c r="H63" s="57" t="n">
        <f aca="false">G63-F63</f>
        <v>-0.00108604742463389</v>
      </c>
      <c r="J63" s="59" t="n">
        <v>150.409</v>
      </c>
      <c r="K63" s="57" t="n">
        <v>0.00305939</v>
      </c>
    </row>
    <row r="64" customFormat="false" ht="15" hidden="false" customHeight="false" outlineLevel="0" collapsed="false">
      <c r="A64" s="56" t="n">
        <v>12</v>
      </c>
      <c r="B64" s="57" t="s">
        <v>107</v>
      </c>
      <c r="C64" s="58" t="n">
        <v>151.035</v>
      </c>
      <c r="D64" s="57" t="n">
        <v>33.7495</v>
      </c>
      <c r="E64" s="57" t="n">
        <v>0.00127365</v>
      </c>
      <c r="F64" s="58" t="n">
        <v>0.00372696</v>
      </c>
      <c r="G64" s="58" t="n">
        <f aca="false">C64*$B$9+$B$10</f>
        <v>0.0012997165081273</v>
      </c>
      <c r="H64" s="57" t="n">
        <f aca="false">G64-F64</f>
        <v>-0.0024272434918727</v>
      </c>
      <c r="J64" s="59" t="n">
        <v>125.329</v>
      </c>
      <c r="K64" s="57" t="n">
        <v>-0.000289917</v>
      </c>
    </row>
    <row r="65" customFormat="false" ht="15" hidden="false" customHeight="false" outlineLevel="0" collapsed="false">
      <c r="A65" s="56" t="n">
        <v>12</v>
      </c>
      <c r="B65" s="57" t="s">
        <v>107</v>
      </c>
      <c r="C65" s="58" t="n">
        <v>126.065</v>
      </c>
      <c r="D65" s="57" t="n">
        <v>33.5738</v>
      </c>
      <c r="E65" s="57" t="n">
        <v>0.000853263</v>
      </c>
      <c r="F65" s="58" t="n">
        <v>0.000804901</v>
      </c>
      <c r="G65" s="58" t="n">
        <f aca="false">C65*$B$9+$B$10</f>
        <v>0.00129311387969639</v>
      </c>
      <c r="H65" s="57" t="n">
        <f aca="false">G65-F65</f>
        <v>0.000488212879696386</v>
      </c>
      <c r="J65" s="59" t="n">
        <v>999.275</v>
      </c>
      <c r="K65" s="57" t="n">
        <v>0.000640869</v>
      </c>
    </row>
    <row r="66" customFormat="false" ht="15" hidden="false" customHeight="false" outlineLevel="0" collapsed="false">
      <c r="A66" s="56" t="n">
        <v>12</v>
      </c>
      <c r="B66" s="57" t="s">
        <v>107</v>
      </c>
      <c r="C66" s="58" t="n">
        <v>99.773</v>
      </c>
      <c r="D66" s="57" t="n">
        <v>33.3858</v>
      </c>
      <c r="E66" s="57" t="n">
        <v>0.00292477</v>
      </c>
      <c r="F66" s="58" t="n">
        <v>0.00753403</v>
      </c>
      <c r="G66" s="58" t="n">
        <f aca="false">C66*$B$9+$B$10</f>
        <v>0.00128616168479428</v>
      </c>
      <c r="H66" s="57" t="n">
        <f aca="false">G66-F66</f>
        <v>-0.00624786831520572</v>
      </c>
      <c r="J66" s="59" t="n">
        <v>749.334</v>
      </c>
      <c r="K66" s="57" t="n">
        <v>0.00163651</v>
      </c>
    </row>
    <row r="67" customFormat="false" ht="15" hidden="false" customHeight="false" outlineLevel="0" collapsed="false">
      <c r="A67" s="56" t="n">
        <v>12</v>
      </c>
      <c r="B67" s="57" t="s">
        <v>107</v>
      </c>
      <c r="C67" s="58" t="n">
        <v>74.9852</v>
      </c>
      <c r="D67" s="57" t="n">
        <v>32.7255</v>
      </c>
      <c r="E67" s="57" t="n">
        <v>0.00430441</v>
      </c>
      <c r="F67" s="58" t="n">
        <v>0.0164986</v>
      </c>
      <c r="G67" s="58" t="n">
        <f aca="false">C67*$B$9+$B$10</f>
        <v>0.0012796072341327</v>
      </c>
      <c r="H67" s="57" t="n">
        <f aca="false">G67-F67</f>
        <v>-0.0152189927658673</v>
      </c>
      <c r="J67" s="59" t="n">
        <v>499.328</v>
      </c>
      <c r="K67" s="57" t="n">
        <v>0.000968933</v>
      </c>
    </row>
    <row r="68" customFormat="false" ht="15" hidden="false" customHeight="false" outlineLevel="0" collapsed="false">
      <c r="A68" s="56" t="n">
        <v>12</v>
      </c>
      <c r="B68" s="57" t="s">
        <v>107</v>
      </c>
      <c r="C68" s="58" t="n">
        <v>50.7786</v>
      </c>
      <c r="D68" s="57" t="n">
        <v>32.3668</v>
      </c>
      <c r="E68" s="57" t="n">
        <v>0.00137682</v>
      </c>
      <c r="F68" s="58" t="n">
        <v>-0.00392914</v>
      </c>
      <c r="G68" s="58" t="n">
        <f aca="false">C68*$B$9+$B$10</f>
        <v>0.00127320646579566</v>
      </c>
      <c r="H68" s="57" t="n">
        <f aca="false">G68-F68</f>
        <v>0.00520234646579566</v>
      </c>
      <c r="J68" s="59" t="n">
        <v>4.63594</v>
      </c>
      <c r="K68" s="57" t="n">
        <v>0.000419617</v>
      </c>
    </row>
    <row r="69" customFormat="false" ht="15" hidden="false" customHeight="false" outlineLevel="0" collapsed="false">
      <c r="A69" s="56" t="n">
        <v>12</v>
      </c>
      <c r="B69" s="57" t="s">
        <v>107</v>
      </c>
      <c r="C69" s="58" t="n">
        <v>30.9731</v>
      </c>
      <c r="D69" s="57" t="n">
        <v>32.2143</v>
      </c>
      <c r="E69" s="57" t="n">
        <v>0.00250607</v>
      </c>
      <c r="F69" s="58" t="n">
        <v>0.0110397</v>
      </c>
      <c r="G69" s="58" t="n">
        <f aca="false">C69*$B$9+$B$10</f>
        <v>0.00126796944707766</v>
      </c>
      <c r="H69" s="57" t="n">
        <f aca="false">G69-F69</f>
        <v>-0.00977173055292234</v>
      </c>
      <c r="J69" s="59" t="n">
        <v>299.996</v>
      </c>
      <c r="K69" s="57" t="n">
        <v>0.00294304</v>
      </c>
    </row>
    <row r="70" customFormat="false" ht="15" hidden="false" customHeight="false" outlineLevel="0" collapsed="false">
      <c r="A70" s="56" t="n">
        <v>12</v>
      </c>
      <c r="B70" s="57" t="s">
        <v>107</v>
      </c>
      <c r="C70" s="58" t="n">
        <v>20.6644</v>
      </c>
      <c r="D70" s="57" t="n">
        <v>32.016</v>
      </c>
      <c r="E70" s="57" t="n">
        <v>0.014803</v>
      </c>
      <c r="F70" s="58" t="n">
        <v>0.0488644</v>
      </c>
      <c r="G70" s="58" t="n">
        <f aca="false">C70*$B$9+$B$10</f>
        <v>0.00126524359542745</v>
      </c>
      <c r="H70" s="57" t="n">
        <f aca="false">G70-F70</f>
        <v>-0.0475991564045725</v>
      </c>
      <c r="J70" s="59" t="n">
        <v>349.999</v>
      </c>
      <c r="K70" s="57" t="n">
        <v>0.00455475</v>
      </c>
    </row>
    <row r="71" customFormat="false" ht="15" hidden="false" customHeight="false" outlineLevel="0" collapsed="false">
      <c r="A71" s="56" t="n">
        <v>12</v>
      </c>
      <c r="B71" s="57" t="s">
        <v>107</v>
      </c>
      <c r="C71" s="58" t="n">
        <v>10.2557</v>
      </c>
      <c r="D71" s="57" t="n">
        <v>31.813</v>
      </c>
      <c r="E71" s="57" t="n">
        <v>0.00324992</v>
      </c>
      <c r="F71" s="58" t="n">
        <v>0.0159111</v>
      </c>
      <c r="G71" s="58" t="n">
        <f aca="false">C71*$B$9+$B$10</f>
        <v>0.00126249130153283</v>
      </c>
      <c r="H71" s="57" t="n">
        <f aca="false">G71-F71</f>
        <v>-0.0146486086984672</v>
      </c>
      <c r="J71" s="59"/>
      <c r="K71" s="57"/>
    </row>
    <row r="72" customFormat="false" ht="15.75" hidden="false" customHeight="false" outlineLevel="0" collapsed="false">
      <c r="A72" s="56" t="n">
        <v>12</v>
      </c>
      <c r="B72" s="57" t="s">
        <v>107</v>
      </c>
      <c r="C72" s="58" t="n">
        <v>5.8917</v>
      </c>
      <c r="D72" s="57" t="n">
        <v>31.7377</v>
      </c>
      <c r="E72" s="57" t="n">
        <v>0.00365925</v>
      </c>
      <c r="F72" s="58" t="n">
        <v>0.0090332</v>
      </c>
      <c r="G72" s="58" t="n">
        <f aca="false">C72*$B$9+$B$10</f>
        <v>0.00126133736198647</v>
      </c>
      <c r="H72" s="57" t="n">
        <f aca="false">G72-F72</f>
        <v>-0.00777186263801353</v>
      </c>
      <c r="J72" s="59"/>
      <c r="K72" s="57"/>
    </row>
    <row r="73" customFormat="false" ht="15.75" hidden="false" customHeight="false" outlineLevel="0" collapsed="false">
      <c r="A73" s="60" t="n">
        <v>13</v>
      </c>
      <c r="B73" s="57" t="s">
        <v>108</v>
      </c>
      <c r="C73" s="61" t="n">
        <v>1251.08</v>
      </c>
      <c r="D73" s="62" t="n">
        <v>34.4416</v>
      </c>
      <c r="E73" s="62" t="n">
        <v>0.000323761</v>
      </c>
      <c r="F73" s="61" t="n">
        <v>0.000305176</v>
      </c>
      <c r="G73" s="61" t="n">
        <f aca="false">C73*$B$9+$B$10</f>
        <v>0.00159059309572374</v>
      </c>
      <c r="H73" s="62" t="n">
        <f aca="false">G73-F73</f>
        <v>0.00128541709572374</v>
      </c>
      <c r="J73" s="59"/>
      <c r="K73" s="57"/>
    </row>
    <row r="74" customFormat="false" ht="15.75" hidden="false" customHeight="false" outlineLevel="0" collapsed="false">
      <c r="A74" s="56" t="n">
        <v>13</v>
      </c>
      <c r="B74" s="57" t="s">
        <v>108</v>
      </c>
      <c r="C74" s="58" t="n">
        <v>998.656</v>
      </c>
      <c r="D74" s="57" t="n">
        <v>34.3587</v>
      </c>
      <c r="E74" s="57" t="n">
        <v>0.000331156</v>
      </c>
      <c r="F74" s="58" t="n">
        <v>0.000694275</v>
      </c>
      <c r="G74" s="58" t="n">
        <f aca="false">C74*$B$9+$B$10</f>
        <v>0.0015238465246767</v>
      </c>
      <c r="H74" s="57" t="n">
        <f aca="false">G74-F74</f>
        <v>0.000829571524676698</v>
      </c>
      <c r="J74" s="59"/>
      <c r="K74" s="57"/>
    </row>
    <row r="75" customFormat="false" ht="16.5" hidden="false" customHeight="false" outlineLevel="0" collapsed="false">
      <c r="A75" s="60" t="n">
        <v>14</v>
      </c>
      <c r="B75" s="57" t="s">
        <v>108</v>
      </c>
      <c r="C75" s="61" t="n">
        <v>149.739</v>
      </c>
      <c r="D75" s="62" t="n">
        <v>33.9129</v>
      </c>
      <c r="E75" s="62" t="n">
        <v>0.000376799</v>
      </c>
      <c r="F75" s="61" t="n">
        <v>0.00263977</v>
      </c>
      <c r="G75" s="61" t="n">
        <f aca="false">C75*$B$9+$B$10</f>
        <v>0.00129937381663966</v>
      </c>
      <c r="H75" s="62" t="n">
        <f aca="false">G75-F75</f>
        <v>-0.00134039618336035</v>
      </c>
      <c r="J75" s="59"/>
      <c r="K75" s="57"/>
    </row>
    <row r="76" customFormat="false" ht="15.75" hidden="false" customHeight="false" outlineLevel="0" collapsed="false">
      <c r="A76" s="60" t="n">
        <v>15</v>
      </c>
      <c r="B76" s="57" t="s">
        <v>108</v>
      </c>
      <c r="C76" s="61" t="n">
        <v>1999.77</v>
      </c>
      <c r="D76" s="62" t="n">
        <v>34.5806</v>
      </c>
      <c r="E76" s="62" t="n">
        <v>0.000304437</v>
      </c>
      <c r="F76" s="61" t="n">
        <v>0.00139618</v>
      </c>
      <c r="G76" s="61" t="n">
        <f aca="false">C76*$B$9+$B$10</f>
        <v>0.00178856353544901</v>
      </c>
      <c r="H76" s="62" t="n">
        <f aca="false">G76-F76</f>
        <v>0.000392383535449006</v>
      </c>
      <c r="J76" s="59"/>
      <c r="K76" s="57"/>
    </row>
    <row r="77" customFormat="false" ht="15" hidden="false" customHeight="false" outlineLevel="0" collapsed="false">
      <c r="A77" s="56" t="n">
        <v>15</v>
      </c>
      <c r="B77" s="57" t="s">
        <v>108</v>
      </c>
      <c r="C77" s="58" t="n">
        <v>1500.44</v>
      </c>
      <c r="D77" s="57" t="n">
        <v>34.4999</v>
      </c>
      <c r="E77" s="57" t="n">
        <v>0.000251557</v>
      </c>
      <c r="F77" s="58" t="n">
        <v>0.00426865</v>
      </c>
      <c r="G77" s="58" t="n">
        <f aca="false">C77*$B$9+$B$10</f>
        <v>0.00165652947640185</v>
      </c>
      <c r="H77" s="57" t="n">
        <f aca="false">G77-F77</f>
        <v>-0.00261212052359815</v>
      </c>
      <c r="J77" s="59"/>
      <c r="K77" s="57"/>
    </row>
    <row r="78" customFormat="false" ht="15" hidden="false" customHeight="false" outlineLevel="0" collapsed="false">
      <c r="A78" s="56" t="n">
        <v>15</v>
      </c>
      <c r="B78" s="57" t="s">
        <v>108</v>
      </c>
      <c r="C78" s="58" t="n">
        <v>1251.4</v>
      </c>
      <c r="D78" s="57" t="n">
        <v>34.4524</v>
      </c>
      <c r="E78" s="57" t="n">
        <v>0.000232876</v>
      </c>
      <c r="F78" s="58" t="n">
        <v>0.00110626</v>
      </c>
      <c r="G78" s="58" t="n">
        <f aca="false">C78*$B$9+$B$10</f>
        <v>0.00159067771090587</v>
      </c>
      <c r="H78" s="57" t="n">
        <f aca="false">G78-F78</f>
        <v>0.000484417710905875</v>
      </c>
      <c r="J78" s="59"/>
      <c r="K78" s="57"/>
      <c r="L78" s="0" t="n">
        <f aca="false">AVERAGE(K17:K78)</f>
        <v>0.00142281208703704</v>
      </c>
      <c r="M78" s="0" t="n">
        <f aca="false">STDEV(K17:K78)</f>
        <v>0.00160667941090087</v>
      </c>
    </row>
    <row r="79" customFormat="false" ht="15" hidden="false" customHeight="false" outlineLevel="0" collapsed="false">
      <c r="A79" s="56" t="n">
        <v>15</v>
      </c>
      <c r="B79" s="57" t="s">
        <v>108</v>
      </c>
      <c r="C79" s="58" t="n">
        <v>1001.35</v>
      </c>
      <c r="D79" s="57" t="n">
        <v>34.3759</v>
      </c>
      <c r="E79" s="57" t="n">
        <v>0.000473109</v>
      </c>
      <c r="F79" s="58" t="n">
        <v>0.00167084</v>
      </c>
      <c r="G79" s="58" t="n">
        <f aca="false">C79*$B$9+$B$10</f>
        <v>0.00152455887874129</v>
      </c>
      <c r="H79" s="57" t="n">
        <f aca="false">G79-F79</f>
        <v>-0.00014628112125871</v>
      </c>
      <c r="J79" s="59"/>
      <c r="K79" s="57"/>
    </row>
    <row r="80" customFormat="false" ht="15" hidden="false" customHeight="false" outlineLevel="0" collapsed="false">
      <c r="A80" s="56" t="n">
        <v>15</v>
      </c>
      <c r="B80" s="57" t="s">
        <v>108</v>
      </c>
      <c r="C80" s="58" t="n">
        <v>749.295</v>
      </c>
      <c r="D80" s="57" t="n">
        <v>34.2794</v>
      </c>
      <c r="E80" s="57" t="n">
        <v>0.000448603</v>
      </c>
      <c r="F80" s="58" t="n">
        <v>0.00275803</v>
      </c>
      <c r="G80" s="58" t="n">
        <f aca="false">C80*$B$9+$B$10</f>
        <v>0.00145790987957615</v>
      </c>
      <c r="H80" s="57" t="n">
        <f aca="false">G80-F80</f>
        <v>-0.00130012012042385</v>
      </c>
      <c r="J80" s="59"/>
      <c r="K80" s="57"/>
    </row>
    <row r="81" customFormat="false" ht="15" hidden="false" customHeight="false" outlineLevel="0" collapsed="false">
      <c r="A81" s="56" t="n">
        <v>15</v>
      </c>
      <c r="B81" s="57" t="s">
        <v>108</v>
      </c>
      <c r="C81" s="58" t="n">
        <v>500.806</v>
      </c>
      <c r="D81" s="57" t="n">
        <v>34.1082</v>
      </c>
      <c r="E81" s="57" t="n">
        <v>0.000403477</v>
      </c>
      <c r="F81" s="58" t="n">
        <v>0.00112152</v>
      </c>
      <c r="G81" s="58" t="n">
        <f aca="false">C81*$B$9+$B$10</f>
        <v>0.00139220381084691</v>
      </c>
      <c r="H81" s="57" t="n">
        <f aca="false">G81-F81</f>
        <v>0.00027068381084691</v>
      </c>
      <c r="J81" s="59"/>
      <c r="K81" s="57"/>
    </row>
    <row r="82" customFormat="false" ht="15" hidden="false" customHeight="false" outlineLevel="0" collapsed="false">
      <c r="A82" s="56" t="n">
        <v>15</v>
      </c>
      <c r="B82" s="57" t="s">
        <v>108</v>
      </c>
      <c r="C82" s="58" t="n">
        <v>400.241</v>
      </c>
      <c r="D82" s="57" t="n">
        <v>34.0165</v>
      </c>
      <c r="E82" s="57" t="n">
        <v>0.00047953</v>
      </c>
      <c r="F82" s="58" t="n">
        <v>0.00199509</v>
      </c>
      <c r="G82" s="58" t="n">
        <f aca="false">C82*$B$9+$B$10</f>
        <v>0.001365612167749</v>
      </c>
      <c r="H82" s="57" t="n">
        <f aca="false">G82-F82</f>
        <v>-0.000629477832250996</v>
      </c>
      <c r="J82" s="59"/>
      <c r="K82" s="57"/>
    </row>
    <row r="83" customFormat="false" ht="15" hidden="false" customHeight="false" outlineLevel="0" collapsed="false">
      <c r="A83" s="56" t="n">
        <v>15</v>
      </c>
      <c r="B83" s="57" t="s">
        <v>108</v>
      </c>
      <c r="C83" s="58" t="n">
        <v>301.352</v>
      </c>
      <c r="D83" s="57" t="n">
        <v>33.966</v>
      </c>
      <c r="E83" s="57" t="n">
        <v>0.000218838</v>
      </c>
      <c r="F83" s="58" t="n">
        <v>0.00235367</v>
      </c>
      <c r="G83" s="58" t="n">
        <f aca="false">C83*$B$9+$B$10</f>
        <v>0.00133946369666753</v>
      </c>
      <c r="H83" s="57" t="n">
        <f aca="false">G83-F83</f>
        <v>-0.00101420630333247</v>
      </c>
      <c r="J83" s="59"/>
      <c r="K83" s="57"/>
    </row>
    <row r="84" customFormat="false" ht="15" hidden="false" customHeight="false" outlineLevel="0" collapsed="false">
      <c r="A84" s="56" t="n">
        <v>15</v>
      </c>
      <c r="B84" s="57" t="s">
        <v>108</v>
      </c>
      <c r="C84" s="58" t="n">
        <v>250.198</v>
      </c>
      <c r="D84" s="57" t="n">
        <v>33.9168</v>
      </c>
      <c r="E84" s="57" t="n">
        <v>0.000649207</v>
      </c>
      <c r="F84" s="58" t="n">
        <v>0.00340271</v>
      </c>
      <c r="G84" s="58" t="n">
        <f aca="false">C84*$B$9+$B$10</f>
        <v>0.00132593743095848</v>
      </c>
      <c r="H84" s="57" t="n">
        <f aca="false">G84-F84</f>
        <v>-0.00207677256904152</v>
      </c>
      <c r="J84" s="59"/>
      <c r="K84" s="57"/>
    </row>
    <row r="85" customFormat="false" ht="15" hidden="false" customHeight="false" outlineLevel="0" collapsed="false">
      <c r="A85" s="56" t="n">
        <v>15</v>
      </c>
      <c r="B85" s="57" t="s">
        <v>108</v>
      </c>
      <c r="C85" s="58" t="n">
        <v>199.789</v>
      </c>
      <c r="D85" s="57" t="n">
        <v>33.8556</v>
      </c>
      <c r="E85" s="57" t="n">
        <v>0.000551522</v>
      </c>
      <c r="F85" s="58" t="n">
        <v>-0.00296783</v>
      </c>
      <c r="G85" s="58" t="n">
        <f aca="false">C85*$B$9+$B$10</f>
        <v>0.00131260815997034</v>
      </c>
      <c r="H85" s="57" t="n">
        <f aca="false">G85-F85</f>
        <v>0.00428043815997034</v>
      </c>
      <c r="J85" s="59"/>
      <c r="K85" s="57"/>
    </row>
    <row r="86" customFormat="false" ht="15" hidden="false" customHeight="false" outlineLevel="0" collapsed="false">
      <c r="A86" s="56" t="n">
        <v>15</v>
      </c>
      <c r="B86" s="57" t="s">
        <v>108</v>
      </c>
      <c r="C86" s="58" t="n">
        <v>175.407</v>
      </c>
      <c r="D86" s="57" t="n">
        <v>33.8122</v>
      </c>
      <c r="E86" s="57" t="n">
        <v>0.000285327</v>
      </c>
      <c r="F86" s="58" t="n">
        <v>0.00044632</v>
      </c>
      <c r="G86" s="58" t="n">
        <f aca="false">C86*$B$9+$B$10</f>
        <v>0.0013061610119366</v>
      </c>
      <c r="H86" s="57" t="n">
        <f aca="false">G86-F86</f>
        <v>0.000859841011936598</v>
      </c>
      <c r="J86" s="59"/>
      <c r="K86" s="57"/>
    </row>
    <row r="87" customFormat="false" ht="15" hidden="false" customHeight="false" outlineLevel="0" collapsed="false">
      <c r="A87" s="56" t="n">
        <v>15</v>
      </c>
      <c r="B87" s="57" t="s">
        <v>108</v>
      </c>
      <c r="C87" s="58" t="n">
        <v>150.409</v>
      </c>
      <c r="D87" s="57" t="n">
        <v>33.7867</v>
      </c>
      <c r="E87" s="57" t="n">
        <v>0.000270215</v>
      </c>
      <c r="F87" s="58" t="n">
        <v>0.00305939</v>
      </c>
      <c r="G87" s="58" t="n">
        <f aca="false">C87*$B$9+$B$10</f>
        <v>0.00129955097967725</v>
      </c>
      <c r="H87" s="57" t="n">
        <f aca="false">G87-F87</f>
        <v>-0.00175983902032275</v>
      </c>
      <c r="J87" s="59"/>
      <c r="K87" s="57"/>
    </row>
    <row r="88" customFormat="false" ht="15" hidden="false" customHeight="false" outlineLevel="0" collapsed="false">
      <c r="A88" s="56" t="n">
        <v>15</v>
      </c>
      <c r="B88" s="57" t="s">
        <v>108</v>
      </c>
      <c r="C88" s="58" t="n">
        <v>125.329</v>
      </c>
      <c r="D88" s="57" t="n">
        <v>33.4837</v>
      </c>
      <c r="E88" s="57" t="n">
        <v>0.000507111</v>
      </c>
      <c r="F88" s="58" t="n">
        <v>-0.000289917</v>
      </c>
      <c r="G88" s="58" t="n">
        <f aca="false">C88*$B$9+$B$10</f>
        <v>0.00129291926477748</v>
      </c>
      <c r="H88" s="57" t="n">
        <f aca="false">G88-F88</f>
        <v>0.00158283626477748</v>
      </c>
      <c r="J88" s="59"/>
      <c r="K88" s="57"/>
    </row>
    <row r="89" customFormat="false" ht="15" hidden="false" customHeight="false" outlineLevel="0" collapsed="false">
      <c r="A89" s="56" t="n">
        <v>15</v>
      </c>
      <c r="B89" s="57" t="s">
        <v>107</v>
      </c>
      <c r="C89" s="58" t="n">
        <v>100.306</v>
      </c>
      <c r="D89" s="57" t="n">
        <v>33.093</v>
      </c>
      <c r="E89" s="57" t="n">
        <v>0.00292439</v>
      </c>
      <c r="F89" s="58" t="n">
        <v>0.0198135</v>
      </c>
      <c r="G89" s="58" t="n">
        <f aca="false">C89*$B$9+$B$10</f>
        <v>0.00128630262195702</v>
      </c>
      <c r="H89" s="57" t="n">
        <f aca="false">G89-F89</f>
        <v>-0.018527197378043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07</v>
      </c>
      <c r="C90" s="58" t="n">
        <v>74.6416</v>
      </c>
      <c r="D90" s="57" t="n">
        <v>32.4332</v>
      </c>
      <c r="E90" s="57" t="n">
        <v>0.004124</v>
      </c>
      <c r="F90" s="58" t="n">
        <v>0.00407028</v>
      </c>
      <c r="G90" s="58" t="n">
        <f aca="false">C90*$B$9+$B$10</f>
        <v>0.00127951637858088</v>
      </c>
      <c r="H90" s="57" t="n">
        <f aca="false">G90-F90</f>
        <v>-0.00279076362141912</v>
      </c>
      <c r="J90" s="59"/>
      <c r="K90" s="57"/>
    </row>
    <row r="91" customFormat="false" ht="15" hidden="false" customHeight="false" outlineLevel="0" collapsed="false">
      <c r="A91" s="56" t="n">
        <v>15</v>
      </c>
      <c r="B91" s="57" t="s">
        <v>107</v>
      </c>
      <c r="C91" s="58" t="n">
        <v>50.6408</v>
      </c>
      <c r="D91" s="57" t="n">
        <v>32.3589</v>
      </c>
      <c r="E91" s="57" t="n">
        <v>0.000812045</v>
      </c>
      <c r="F91" s="58" t="n">
        <v>0.000900269</v>
      </c>
      <c r="G91" s="58" t="n">
        <f aca="false">C91*$B$9+$B$10</f>
        <v>0.00127317002838286</v>
      </c>
      <c r="H91" s="57" t="n">
        <f aca="false">G91-F91</f>
        <v>0.000372901028382857</v>
      </c>
      <c r="J91" s="59"/>
      <c r="K91" s="57"/>
    </row>
    <row r="92" customFormat="false" ht="15" hidden="false" customHeight="false" outlineLevel="0" collapsed="false">
      <c r="A92" s="56" t="n">
        <v>15</v>
      </c>
      <c r="B92" s="57" t="s">
        <v>107</v>
      </c>
      <c r="C92" s="58" t="n">
        <v>30.2692</v>
      </c>
      <c r="D92" s="57" t="n">
        <v>32.2694</v>
      </c>
      <c r="E92" s="57" t="n">
        <v>0.00631098</v>
      </c>
      <c r="F92" s="58" t="n">
        <v>0.0183563</v>
      </c>
      <c r="G92" s="58" t="n">
        <f aca="false">C92*$B$9+$B$10</f>
        <v>0.00126778332011921</v>
      </c>
      <c r="H92" s="57" t="n">
        <f aca="false">G92-F92</f>
        <v>-0.0170885166798808</v>
      </c>
      <c r="J92" s="59"/>
      <c r="K92" s="57"/>
    </row>
    <row r="93" customFormat="false" ht="15" hidden="false" customHeight="false" outlineLevel="0" collapsed="false">
      <c r="A93" s="56" t="n">
        <v>15</v>
      </c>
      <c r="B93" s="57" t="s">
        <v>107</v>
      </c>
      <c r="C93" s="58" t="n">
        <v>20.3108</v>
      </c>
      <c r="D93" s="57" t="n">
        <v>32.1467</v>
      </c>
      <c r="E93" s="57" t="n">
        <v>0.00359883</v>
      </c>
      <c r="F93" s="58" t="n">
        <v>0.0119553</v>
      </c>
      <c r="G93" s="58" t="n">
        <f aca="false">C93*$B$9+$B$10</f>
        <v>0.0012651500956512</v>
      </c>
      <c r="H93" s="57" t="n">
        <f aca="false">G93-F93</f>
        <v>-0.0106901499043488</v>
      </c>
      <c r="J93" s="59"/>
      <c r="K93" s="57"/>
    </row>
    <row r="94" customFormat="false" ht="15" hidden="false" customHeight="false" outlineLevel="0" collapsed="false">
      <c r="A94" s="56" t="n">
        <v>15</v>
      </c>
      <c r="B94" s="57" t="s">
        <v>107</v>
      </c>
      <c r="C94" s="58" t="n">
        <v>10.2471</v>
      </c>
      <c r="D94" s="57" t="n">
        <v>31.5093</v>
      </c>
      <c r="E94" s="57" t="n">
        <v>0.00963186</v>
      </c>
      <c r="F94" s="58" t="n">
        <v>0.0275879</v>
      </c>
      <c r="G94" s="58" t="n">
        <f aca="false">C94*$B$9+$B$10</f>
        <v>0.00126248902749981</v>
      </c>
      <c r="H94" s="57" t="n">
        <f aca="false">G94-F94</f>
        <v>-0.0263254109725002</v>
      </c>
      <c r="J94" s="59"/>
      <c r="K94" s="57"/>
    </row>
    <row r="95" customFormat="false" ht="15.75" hidden="false" customHeight="false" outlineLevel="0" collapsed="false">
      <c r="A95" s="56" t="n">
        <v>15</v>
      </c>
      <c r="B95" s="57" t="s">
        <v>107</v>
      </c>
      <c r="C95" s="58" t="n">
        <v>5.22172</v>
      </c>
      <c r="D95" s="57" t="n">
        <v>31.3807</v>
      </c>
      <c r="E95" s="57" t="n">
        <v>0.00689352</v>
      </c>
      <c r="F95" s="58" t="n">
        <v>0.0113277</v>
      </c>
      <c r="G95" s="58" t="n">
        <f aca="false">C95*$B$9+$B$10</f>
        <v>0.00126116020423733</v>
      </c>
      <c r="H95" s="57" t="n">
        <f aca="false">G95-F95</f>
        <v>-0.0100665397957627</v>
      </c>
      <c r="J95" s="59"/>
      <c r="K95" s="57"/>
    </row>
    <row r="96" customFormat="false" ht="15.75" hidden="false" customHeight="false" outlineLevel="0" collapsed="false">
      <c r="A96" s="60" t="n">
        <v>16</v>
      </c>
      <c r="B96" s="57" t="s">
        <v>108</v>
      </c>
      <c r="C96" s="61" t="n">
        <v>999.275</v>
      </c>
      <c r="D96" s="62" t="n">
        <v>34.3523</v>
      </c>
      <c r="E96" s="62" t="n">
        <v>0.000323533</v>
      </c>
      <c r="F96" s="61" t="n">
        <v>0.000640869</v>
      </c>
      <c r="G96" s="61" t="n">
        <f aca="false">C96*$B$9+$B$10</f>
        <v>0.00152401020216964</v>
      </c>
      <c r="H96" s="62" t="n">
        <f aca="false">G96-F96</f>
        <v>0.000883141202169638</v>
      </c>
      <c r="J96" s="59"/>
      <c r="K96" s="57"/>
    </row>
    <row r="97" customFormat="false" ht="15" hidden="false" customHeight="false" outlineLevel="0" collapsed="false">
      <c r="A97" s="56" t="n">
        <v>16</v>
      </c>
      <c r="B97" s="57" t="s">
        <v>108</v>
      </c>
      <c r="C97" s="58" t="n">
        <v>749.334</v>
      </c>
      <c r="D97" s="57" t="n">
        <v>34.232</v>
      </c>
      <c r="E97" s="57" t="n">
        <v>0.000500199</v>
      </c>
      <c r="F97" s="58" t="n">
        <v>0.00163651</v>
      </c>
      <c r="G97" s="58" t="n">
        <f aca="false">C97*$B$9+$B$10</f>
        <v>0.00145792019205147</v>
      </c>
      <c r="H97" s="57" t="n">
        <f aca="false">G97-F97</f>
        <v>-0.000178589807948531</v>
      </c>
      <c r="J97" s="59"/>
      <c r="K97" s="57"/>
    </row>
    <row r="98" customFormat="false" ht="15" hidden="false" customHeight="false" outlineLevel="0" collapsed="false">
      <c r="A98" s="56" t="n">
        <v>16</v>
      </c>
      <c r="B98" s="57" t="s">
        <v>108</v>
      </c>
      <c r="C98" s="58" t="n">
        <v>499.328</v>
      </c>
      <c r="D98" s="57" t="n">
        <v>34.0824</v>
      </c>
      <c r="E98" s="57" t="n">
        <v>0.000283187</v>
      </c>
      <c r="F98" s="58" t="n">
        <v>0.000968933</v>
      </c>
      <c r="G98" s="58" t="n">
        <f aca="false">C98*$B$9+$B$10</f>
        <v>0.00139181299447443</v>
      </c>
      <c r="H98" s="57" t="n">
        <f aca="false">G98-F98</f>
        <v>0.000422879994474428</v>
      </c>
      <c r="J98" s="59"/>
      <c r="K98" s="57"/>
    </row>
    <row r="99" customFormat="false" ht="15.75" hidden="false" customHeight="false" outlineLevel="0" collapsed="false">
      <c r="A99" s="56" t="n">
        <v>16</v>
      </c>
      <c r="B99" s="57" t="s">
        <v>108</v>
      </c>
      <c r="C99" s="58" t="n">
        <v>4.63594</v>
      </c>
      <c r="D99" s="57" t="n">
        <v>31.5875</v>
      </c>
      <c r="E99" s="57" t="n">
        <v>0.000216333</v>
      </c>
      <c r="F99" s="58" t="n">
        <v>0.000419617</v>
      </c>
      <c r="G99" s="58" t="n">
        <f aca="false">C99*$B$9+$B$10</f>
        <v>0.00126100531085798</v>
      </c>
      <c r="H99" s="57" t="n">
        <f aca="false">G99-F99</f>
        <v>0.000841388310857981</v>
      </c>
      <c r="J99" s="59"/>
      <c r="K99" s="57"/>
    </row>
    <row r="100" customFormat="false" ht="16.5" hidden="false" customHeight="false" outlineLevel="0" collapsed="false">
      <c r="A100" s="60" t="n">
        <v>17</v>
      </c>
      <c r="B100" s="57" t="s">
        <v>107</v>
      </c>
      <c r="C100" s="61" t="n">
        <v>5.52541</v>
      </c>
      <c r="D100" s="62" t="n">
        <v>30.7481</v>
      </c>
      <c r="E100" s="62" t="n">
        <v>0.068869</v>
      </c>
      <c r="F100" s="61" t="n">
        <v>0.0485058</v>
      </c>
      <c r="G100" s="61" t="n">
        <f aca="false">C100*$B$9+$B$10</f>
        <v>0.0012612405066894</v>
      </c>
      <c r="H100" s="62" t="n">
        <f aca="false">G100-F100</f>
        <v>-0.0472445594933106</v>
      </c>
      <c r="J100" s="59"/>
      <c r="K100" s="57"/>
    </row>
    <row r="101" customFormat="false" ht="16.5" hidden="false" customHeight="false" outlineLevel="0" collapsed="false">
      <c r="A101" s="60" t="n">
        <v>18</v>
      </c>
      <c r="B101" s="57" t="s">
        <v>107</v>
      </c>
      <c r="C101" s="61" t="n">
        <v>4.89846</v>
      </c>
      <c r="D101" s="62" t="n">
        <v>30.5947</v>
      </c>
      <c r="E101" s="62" t="n">
        <v>0.00616112</v>
      </c>
      <c r="F101" s="61" t="n">
        <v>0.00378036</v>
      </c>
      <c r="G101" s="61" t="n">
        <f aca="false">C101*$B$9+$B$10</f>
        <v>0.00126107472703802</v>
      </c>
      <c r="H101" s="62" t="n">
        <f aca="false">G101-F101</f>
        <v>-0.00251928527296198</v>
      </c>
      <c r="J101" s="59"/>
      <c r="K101" s="57"/>
    </row>
    <row r="102" customFormat="false" ht="15.75" hidden="false" customHeight="false" outlineLevel="0" collapsed="false">
      <c r="A102" s="60" t="n">
        <v>19</v>
      </c>
      <c r="B102" s="57" t="s">
        <v>108</v>
      </c>
      <c r="C102" s="61" t="n">
        <v>299.996</v>
      </c>
      <c r="D102" s="62" t="n">
        <v>30.6841</v>
      </c>
      <c r="E102" s="62" t="n">
        <v>0.000256649</v>
      </c>
      <c r="F102" s="61" t="n">
        <v>0.00294304</v>
      </c>
      <c r="G102" s="61" t="n">
        <f aca="false">C102*$B$9+$B$10</f>
        <v>0.00133910513983323</v>
      </c>
      <c r="H102" s="62" t="n">
        <f aca="false">G102-F102</f>
        <v>-0.00160393486016677</v>
      </c>
      <c r="J102" s="59"/>
      <c r="K102" s="57"/>
    </row>
    <row r="103" customFormat="false" ht="15.75" hidden="false" customHeight="false" outlineLevel="0" collapsed="false">
      <c r="A103" s="56" t="n">
        <v>19</v>
      </c>
      <c r="B103" s="57" t="s">
        <v>107</v>
      </c>
      <c r="C103" s="58" t="n">
        <v>30.0203</v>
      </c>
      <c r="D103" s="57" t="n">
        <v>28.9821</v>
      </c>
      <c r="E103" s="57" t="n">
        <v>0.00082899</v>
      </c>
      <c r="F103" s="58" t="n">
        <v>-0.00850296</v>
      </c>
      <c r="G103" s="58" t="n">
        <f aca="false">C103*$B$9+$B$10</f>
        <v>0.00126771750537286</v>
      </c>
      <c r="H103" s="57" t="n">
        <f aca="false">G103-F103</f>
        <v>0.00977067750537286</v>
      </c>
      <c r="J103" s="59"/>
      <c r="K103" s="57"/>
    </row>
    <row r="104" customFormat="false" ht="15.75" hidden="false" customHeight="false" outlineLevel="0" collapsed="false">
      <c r="A104" s="60" t="n">
        <v>20</v>
      </c>
      <c r="B104" s="57" t="s">
        <v>108</v>
      </c>
      <c r="C104" s="61" t="n">
        <v>349.999</v>
      </c>
      <c r="D104" s="62" t="n">
        <v>31.0898</v>
      </c>
      <c r="E104" s="62" t="n">
        <v>0.000241091</v>
      </c>
      <c r="F104" s="61" t="n">
        <v>0.00455475</v>
      </c>
      <c r="G104" s="61" t="n">
        <f aca="false">C104*$B$9+$B$10</f>
        <v>0.00135232705530904</v>
      </c>
      <c r="H104" s="62" t="n">
        <f aca="false">G104-F104</f>
        <v>-0.00320242294469096</v>
      </c>
      <c r="J104" s="59"/>
      <c r="K104" s="57"/>
    </row>
    <row r="105" customFormat="false" ht="15.75" hidden="false" customHeight="false" outlineLevel="0" collapsed="false">
      <c r="A105" s="56" t="n">
        <v>20</v>
      </c>
      <c r="B105" s="57" t="s">
        <v>107</v>
      </c>
      <c r="C105" s="58" t="n">
        <v>9.55432</v>
      </c>
      <c r="D105" s="57" t="n">
        <v>28.2832</v>
      </c>
      <c r="E105" s="57" t="n">
        <v>0.00604949</v>
      </c>
      <c r="F105" s="58" t="n">
        <v>-0.00757599</v>
      </c>
      <c r="G105" s="58" t="n">
        <f aca="false">C105*$B$9+$B$10</f>
        <v>0.00126230584091894</v>
      </c>
      <c r="H105" s="57" t="n">
        <f aca="false">G105-F105</f>
        <v>0.00883829584091894</v>
      </c>
      <c r="J105" s="59"/>
      <c r="K105" s="57"/>
    </row>
    <row r="106" customFormat="false" ht="15.75" hidden="false" customHeight="false" outlineLevel="0" collapsed="false">
      <c r="A106" s="60" t="n">
        <v>21</v>
      </c>
      <c r="B106" s="57" t="s">
        <v>107</v>
      </c>
      <c r="C106" s="61" t="n">
        <v>310.386</v>
      </c>
      <c r="D106" s="62" t="n">
        <v>31.07</v>
      </c>
      <c r="E106" s="62" t="n">
        <v>0.000390565</v>
      </c>
      <c r="F106" s="61" t="n">
        <v>0.0228291</v>
      </c>
      <c r="G106" s="61" t="n">
        <f aca="false">C106*$B$9+$B$10</f>
        <v>0.00134185248902815</v>
      </c>
      <c r="H106" s="62" t="n">
        <f aca="false">G106-F106</f>
        <v>-0.0214872475109719</v>
      </c>
      <c r="J106" s="59"/>
      <c r="K106" s="57"/>
    </row>
    <row r="107" customFormat="false" ht="15.75" hidden="false" customHeight="false" outlineLevel="0" collapsed="false">
      <c r="A107" s="56" t="n">
        <v>21</v>
      </c>
      <c r="B107" s="57" t="s">
        <v>107</v>
      </c>
      <c r="C107" s="58" t="n">
        <v>9.73559</v>
      </c>
      <c r="D107" s="57" t="n">
        <v>28.2449</v>
      </c>
      <c r="E107" s="57" t="n">
        <v>0.0011965</v>
      </c>
      <c r="F107" s="58" t="n">
        <v>-0.0404243</v>
      </c>
      <c r="G107" s="58" t="n">
        <f aca="false">C107*$B$9+$B$10</f>
        <v>0.00126235377277539</v>
      </c>
      <c r="H107" s="57" t="n">
        <f aca="false">G107-F107</f>
        <v>0.0416866537727754</v>
      </c>
      <c r="J107" s="63"/>
      <c r="K107" s="64"/>
    </row>
    <row r="108" customFormat="false" ht="15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  <row r="109" customFormat="false" ht="15" hidden="false" customHeight="false" outlineLevel="0" collapsed="false">
      <c r="E109" s="0" t="n">
        <f aca="false">AVERAGE(E17:E107)</f>
        <v>0.0025542436043956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7" activePane="bottomLeft" state="frozen"/>
      <selection pane="topLeft" activeCell="A1" activeCellId="0" sqref="A1"/>
      <selection pane="bottomLeft" activeCell="P98" activeCellId="0" sqref="P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9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109</v>
      </c>
    </row>
    <row r="7" s="36" customFormat="true" ht="15.75" hidden="false" customHeight="false" outlineLevel="0" collapsed="false">
      <c r="A7" s="39" t="s">
        <v>84</v>
      </c>
      <c r="B7" s="39"/>
      <c r="C7" s="39"/>
      <c r="E7" s="39" t="s">
        <v>85</v>
      </c>
      <c r="F7" s="39"/>
      <c r="G7" s="39"/>
      <c r="I7" s="39" t="s">
        <v>8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7</v>
      </c>
      <c r="E8" s="42" t="s">
        <v>88</v>
      </c>
      <c r="F8" s="42"/>
      <c r="G8" s="42" t="n">
        <f aca="false">INDEX(LINEST(known_ys,known_xs,TRUE(),TRUE()),3,1)</f>
        <v>0.0012577672435704</v>
      </c>
      <c r="I8" s="43" t="s">
        <v>89</v>
      </c>
      <c r="J8" s="43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9.84009777391308E-008</v>
      </c>
      <c r="C9" s="0" t="n">
        <f aca="false">INDEX(LINEST(known_ys,known_xs,TRUE(),TRUE()),2,1)</f>
        <v>3.73890677200261E-007</v>
      </c>
      <c r="E9" s="0" t="s">
        <v>92</v>
      </c>
      <c r="G9" s="0" t="n">
        <f aca="false">INDEX(LINEST(known_ys,known_xs,TRUE(),TRUE()),3,2)</f>
        <v>0.00143066841074654</v>
      </c>
      <c r="I9" s="0" t="n">
        <f aca="false">MIN(known_xs)</f>
        <v>4.33059</v>
      </c>
      <c r="J9" s="0" t="n">
        <f aca="false">I9*$B$9+$B$10</f>
        <v>0.00023473593846808</v>
      </c>
    </row>
    <row r="10" customFormat="false" ht="15.75" hidden="false" customHeight="false" outlineLevel="0" collapsed="false">
      <c r="A10" s="44" t="s">
        <v>93</v>
      </c>
      <c r="B10" s="44" t="n">
        <f aca="false">INDEX(LINEST(known_ys,known_xs,TRUE(),TRUE()),1,2)</f>
        <v>0.000234309804177893</v>
      </c>
      <c r="C10" s="44" t="n">
        <f aca="false">INDEX(LINEST(known_ys,known_xs,TRUE(),TRUE()),2,2)</f>
        <v>0.000292532118034042</v>
      </c>
      <c r="E10" s="44" t="s">
        <v>94</v>
      </c>
      <c r="F10" s="44"/>
      <c r="G10" s="44" t="n">
        <f aca="false">INDEX(LINEST(known_ys,known_xs,TRUE(),TRUE()),5,2)</f>
        <v>0.000112574665582941</v>
      </c>
      <c r="I10" s="44" t="n">
        <f aca="false">MAX(known_xs)</f>
        <v>2001.89</v>
      </c>
      <c r="J10" s="44" t="n">
        <f aca="false">I10*$B$9+$B$10</f>
        <v>0.00043129773750408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91</v>
      </c>
    </row>
    <row r="13" customFormat="false" ht="15" hidden="false" customHeight="false" outlineLevel="0" collapsed="false">
      <c r="A13" s="0" t="s">
        <v>96</v>
      </c>
      <c r="D13" s="0" t="n">
        <v>57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7</v>
      </c>
      <c r="B15" s="46" t="s">
        <v>98</v>
      </c>
      <c r="C15" s="47" t="s">
        <v>9</v>
      </c>
      <c r="D15" s="46" t="s">
        <v>14</v>
      </c>
      <c r="E15" s="46" t="s">
        <v>14</v>
      </c>
      <c r="F15" s="46" t="s">
        <v>110</v>
      </c>
      <c r="G15" s="46"/>
      <c r="H15" s="46"/>
      <c r="J15" s="49" t="s">
        <v>100</v>
      </c>
      <c r="K15" s="46" t="s">
        <v>9</v>
      </c>
    </row>
    <row r="16" s="48" customFormat="true" ht="15.75" hidden="false" customHeight="false" outlineLevel="0" collapsed="false">
      <c r="A16" s="50" t="s">
        <v>67</v>
      </c>
      <c r="B16" s="51" t="s">
        <v>101</v>
      </c>
      <c r="C16" s="52" t="s">
        <v>102</v>
      </c>
      <c r="D16" s="51" t="s">
        <v>102</v>
      </c>
      <c r="E16" s="51" t="s">
        <v>22</v>
      </c>
      <c r="F16" s="53" t="s">
        <v>103</v>
      </c>
      <c r="G16" s="53" t="s">
        <v>104</v>
      </c>
      <c r="H16" s="54" t="s">
        <v>105</v>
      </c>
      <c r="J16" s="55" t="s">
        <v>89</v>
      </c>
      <c r="K16" s="54" t="s">
        <v>106</v>
      </c>
    </row>
    <row r="17" customFormat="false" ht="16.5" hidden="false" customHeight="false" outlineLevel="0" collapsed="false">
      <c r="A17" s="56" t="n">
        <v>1</v>
      </c>
      <c r="B17" s="57" t="s">
        <v>107</v>
      </c>
      <c r="C17" s="58" t="n">
        <v>5.09167</v>
      </c>
      <c r="D17" s="57" t="n">
        <v>29.4956</v>
      </c>
      <c r="E17" s="57" t="n">
        <v>0.0245069</v>
      </c>
      <c r="F17" s="58" t="n">
        <v>0.0587711</v>
      </c>
      <c r="G17" s="58" t="n">
        <f aca="false">C17*$B$9+$B$10</f>
        <v>0.000234810829484218</v>
      </c>
      <c r="H17" s="57" t="n">
        <f aca="false">G17-F17</f>
        <v>-0.0585362891705158</v>
      </c>
      <c r="J17" s="59" t="n">
        <v>4.63216</v>
      </c>
      <c r="K17" s="57" t="n">
        <v>-0.0023613</v>
      </c>
    </row>
    <row r="18" customFormat="false" ht="16.5" hidden="false" customHeight="false" outlineLevel="0" collapsed="false">
      <c r="A18" s="60" t="n">
        <v>2</v>
      </c>
      <c r="B18" s="57" t="s">
        <v>107</v>
      </c>
      <c r="C18" s="61" t="n">
        <v>4.91059</v>
      </c>
      <c r="D18" s="62" t="n">
        <v>31.2697</v>
      </c>
      <c r="E18" s="62" t="n">
        <v>0.00191462</v>
      </c>
      <c r="F18" s="61" t="n">
        <v>-0.0029583</v>
      </c>
      <c r="G18" s="61" t="n">
        <f aca="false">C18*$B$9+$B$10</f>
        <v>0.000234793011035169</v>
      </c>
      <c r="H18" s="62" t="n">
        <f aca="false">G18-F18</f>
        <v>0.00319309301103517</v>
      </c>
      <c r="J18" s="59" t="n">
        <v>1001.34</v>
      </c>
      <c r="K18" s="57" t="n">
        <v>-0.000190735</v>
      </c>
    </row>
    <row r="19" customFormat="false" ht="16.5" hidden="false" customHeight="false" outlineLevel="0" collapsed="false">
      <c r="A19" s="60" t="n">
        <v>3</v>
      </c>
      <c r="B19" s="57" t="s">
        <v>108</v>
      </c>
      <c r="C19" s="61" t="n">
        <v>4.63216</v>
      </c>
      <c r="D19" s="62" t="n">
        <v>31.9622</v>
      </c>
      <c r="E19" s="62" t="n">
        <v>0.000521845</v>
      </c>
      <c r="F19" s="61" t="n">
        <v>-0.0023613</v>
      </c>
      <c r="G19" s="61" t="n">
        <f aca="false">C19*$B$9+$B$10</f>
        <v>0.000234765613250937</v>
      </c>
      <c r="H19" s="62" t="n">
        <f aca="false">G19-F19</f>
        <v>0.00259606561325094</v>
      </c>
      <c r="J19" s="59" t="n">
        <v>500.196</v>
      </c>
      <c r="K19" s="57" t="n">
        <v>0.0015564</v>
      </c>
    </row>
    <row r="20" customFormat="false" ht="15.75" hidden="false" customHeight="false" outlineLevel="0" collapsed="false">
      <c r="A20" s="60" t="n">
        <v>4</v>
      </c>
      <c r="B20" s="57" t="s">
        <v>108</v>
      </c>
      <c r="C20" s="61" t="n">
        <v>1001.34</v>
      </c>
      <c r="D20" s="62" t="n">
        <v>34.3815</v>
      </c>
      <c r="E20" s="62" t="n">
        <v>0.000248387</v>
      </c>
      <c r="F20" s="61" t="n">
        <v>-0.000190735</v>
      </c>
      <c r="G20" s="61" t="n">
        <f aca="false">C20*$B$9+$B$10</f>
        <v>0.000332842639227194</v>
      </c>
      <c r="H20" s="62" t="n">
        <f aca="false">G20-F20</f>
        <v>0.000523577639227194</v>
      </c>
      <c r="J20" s="59" t="n">
        <v>1000.22</v>
      </c>
      <c r="K20" s="57" t="n">
        <v>0.000904083</v>
      </c>
    </row>
    <row r="21" customFormat="false" ht="15" hidden="false" customHeight="false" outlineLevel="0" collapsed="false">
      <c r="A21" s="56" t="n">
        <v>4</v>
      </c>
      <c r="B21" s="57" t="s">
        <v>107</v>
      </c>
      <c r="C21" s="58" t="n">
        <v>750.539</v>
      </c>
      <c r="D21" s="57" t="n">
        <v>34.2509</v>
      </c>
      <c r="E21" s="57" t="n">
        <v>0.00118973</v>
      </c>
      <c r="F21" s="58" t="n">
        <v>-0.0767212</v>
      </c>
      <c r="G21" s="58" t="n">
        <f aca="false">C21*$B$9+$B$10</f>
        <v>0.000308163575609242</v>
      </c>
      <c r="H21" s="57" t="n">
        <f aca="false">G21-F21</f>
        <v>0.0770293635756092</v>
      </c>
      <c r="J21" s="59" t="n">
        <v>750.029</v>
      </c>
      <c r="K21" s="57" t="n">
        <v>1.14441E-005</v>
      </c>
    </row>
    <row r="22" customFormat="false" ht="15.75" hidden="false" customHeight="false" outlineLevel="0" collapsed="false">
      <c r="A22" s="56" t="n">
        <v>4</v>
      </c>
      <c r="B22" s="57" t="s">
        <v>108</v>
      </c>
      <c r="C22" s="58" t="n">
        <v>500.196</v>
      </c>
      <c r="D22" s="57" t="n">
        <v>34.079</v>
      </c>
      <c r="E22" s="57" t="n">
        <v>0.000331075</v>
      </c>
      <c r="F22" s="58" t="n">
        <v>0.0015564</v>
      </c>
      <c r="G22" s="58" t="n">
        <f aca="false">C22*$B$9+$B$10</f>
        <v>0.000283529579639095</v>
      </c>
      <c r="H22" s="57" t="n">
        <f aca="false">G22-F22</f>
        <v>-0.00127287042036091</v>
      </c>
      <c r="J22" s="59" t="n">
        <v>500.468</v>
      </c>
      <c r="K22" s="57" t="n">
        <v>0.00153732</v>
      </c>
    </row>
    <row r="23" customFormat="false" ht="15.75" hidden="false" customHeight="false" outlineLevel="0" collapsed="false">
      <c r="A23" s="60" t="n">
        <v>5</v>
      </c>
      <c r="B23" s="57" t="s">
        <v>107</v>
      </c>
      <c r="C23" s="61" t="n">
        <v>1250.1</v>
      </c>
      <c r="D23" s="62" t="n">
        <v>34.465</v>
      </c>
      <c r="E23" s="62" t="n">
        <v>0.000359758</v>
      </c>
      <c r="F23" s="61" t="n">
        <v>0.00371933</v>
      </c>
      <c r="G23" s="61" t="n">
        <f aca="false">C23*$B$9+$B$10</f>
        <v>0.00035732086644958</v>
      </c>
      <c r="H23" s="62" t="n">
        <f aca="false">G23-F23</f>
        <v>-0.00336200913355042</v>
      </c>
      <c r="J23" s="59" t="n">
        <v>4.75722</v>
      </c>
      <c r="K23" s="57" t="n">
        <v>-0.000228882</v>
      </c>
    </row>
    <row r="24" customFormat="false" ht="15" hidden="false" customHeight="false" outlineLevel="0" collapsed="false">
      <c r="A24" s="56" t="n">
        <v>5</v>
      </c>
      <c r="B24" s="57" t="s">
        <v>108</v>
      </c>
      <c r="C24" s="58" t="n">
        <v>1000.22</v>
      </c>
      <c r="D24" s="57" t="n">
        <v>34.3833</v>
      </c>
      <c r="E24" s="57" t="n">
        <v>0.000236746</v>
      </c>
      <c r="F24" s="58" t="n">
        <v>0.000904083</v>
      </c>
      <c r="G24" s="58" t="n">
        <f aca="false">C24*$B$9+$B$10</f>
        <v>0.000332732430132126</v>
      </c>
      <c r="H24" s="57" t="n">
        <f aca="false">G24-F24</f>
        <v>-0.000571350569867874</v>
      </c>
      <c r="J24" s="59" t="n">
        <v>4.84547</v>
      </c>
      <c r="K24" s="57" t="n">
        <v>-0.00145721</v>
      </c>
    </row>
    <row r="25" customFormat="false" ht="15" hidden="false" customHeight="false" outlineLevel="0" collapsed="false">
      <c r="A25" s="56" t="n">
        <v>5</v>
      </c>
      <c r="B25" s="57" t="s">
        <v>108</v>
      </c>
      <c r="C25" s="58" t="n">
        <v>750.029</v>
      </c>
      <c r="D25" s="57" t="n">
        <v>34.2675</v>
      </c>
      <c r="E25" s="57" t="n">
        <v>0.000234315</v>
      </c>
      <c r="F25" s="58" t="n">
        <v>1.14441E-005</v>
      </c>
      <c r="G25" s="58" t="n">
        <f aca="false">C25*$B$9+$B$10</f>
        <v>0.000308113391110595</v>
      </c>
      <c r="H25" s="57" t="n">
        <f aca="false">G25-F25</f>
        <v>0.000296669291110595</v>
      </c>
      <c r="J25" s="59" t="n">
        <v>5.86629</v>
      </c>
      <c r="K25" s="57" t="n">
        <v>-0.00210953</v>
      </c>
    </row>
    <row r="26" customFormat="false" ht="15" hidden="false" customHeight="false" outlineLevel="0" collapsed="false">
      <c r="A26" s="56" t="n">
        <v>5</v>
      </c>
      <c r="B26" s="57" t="s">
        <v>108</v>
      </c>
      <c r="C26" s="58" t="n">
        <v>500.468</v>
      </c>
      <c r="D26" s="57" t="n">
        <v>34.0672</v>
      </c>
      <c r="E26" s="57" t="n">
        <v>0.000254296</v>
      </c>
      <c r="F26" s="58" t="n">
        <v>0.00153732</v>
      </c>
      <c r="G26" s="58" t="n">
        <f aca="false">C26*$B$9+$B$10</f>
        <v>0.00028355634470504</v>
      </c>
      <c r="H26" s="57" t="n">
        <f aca="false">G26-F26</f>
        <v>-0.00125376365529496</v>
      </c>
      <c r="J26" s="59" t="n">
        <v>750.385</v>
      </c>
      <c r="K26" s="57" t="n">
        <v>-0.00151825</v>
      </c>
    </row>
    <row r="27" customFormat="false" ht="15.75" hidden="false" customHeight="false" outlineLevel="0" collapsed="false">
      <c r="A27" s="56" t="n">
        <v>5</v>
      </c>
      <c r="B27" s="57" t="s">
        <v>108</v>
      </c>
      <c r="C27" s="58" t="n">
        <v>4.75722</v>
      </c>
      <c r="D27" s="57" t="n">
        <v>32.0129</v>
      </c>
      <c r="E27" s="57" t="n">
        <v>0.000347542</v>
      </c>
      <c r="F27" s="58" t="n">
        <v>-0.000228882</v>
      </c>
      <c r="G27" s="58" t="n">
        <f aca="false">C27*$B$9+$B$10</f>
        <v>0.000234777919277213</v>
      </c>
      <c r="H27" s="57" t="n">
        <f aca="false">G27-F27</f>
        <v>0.000463659919277213</v>
      </c>
      <c r="J27" s="59" t="n">
        <v>500.727</v>
      </c>
      <c r="K27" s="57" t="n">
        <v>0.00104141</v>
      </c>
    </row>
    <row r="28" customFormat="false" ht="16.5" hidden="false" customHeight="false" outlineLevel="0" collapsed="false">
      <c r="A28" s="60" t="n">
        <v>6</v>
      </c>
      <c r="B28" s="57" t="s">
        <v>108</v>
      </c>
      <c r="C28" s="61" t="n">
        <v>4.84547</v>
      </c>
      <c r="D28" s="62" t="n">
        <v>31.5444</v>
      </c>
      <c r="E28" s="62" t="n">
        <v>0.000288122</v>
      </c>
      <c r="F28" s="61" t="n">
        <v>-0.00145721</v>
      </c>
      <c r="G28" s="61" t="n">
        <f aca="false">C28*$B$9+$B$10</f>
        <v>0.000234786603163498</v>
      </c>
      <c r="H28" s="62" t="n">
        <f aca="false">G28-F28</f>
        <v>0.0016919966031635</v>
      </c>
      <c r="J28" s="59" t="n">
        <v>1499.68</v>
      </c>
      <c r="K28" s="57" t="n">
        <v>0.00154114</v>
      </c>
    </row>
    <row r="29" customFormat="false" ht="16.5" hidden="false" customHeight="false" outlineLevel="0" collapsed="false">
      <c r="A29" s="60" t="n">
        <v>7</v>
      </c>
      <c r="B29" s="57" t="s">
        <v>107</v>
      </c>
      <c r="C29" s="61" t="n">
        <v>5.1087</v>
      </c>
      <c r="D29" s="62" t="n">
        <v>31.1425</v>
      </c>
      <c r="E29" s="62" t="n">
        <v>0.00424057</v>
      </c>
      <c r="F29" s="61" t="n">
        <v>-0.00780678</v>
      </c>
      <c r="G29" s="61" t="n">
        <f aca="false">C29*$B$9+$B$10</f>
        <v>0.000234812505252869</v>
      </c>
      <c r="H29" s="62" t="n">
        <f aca="false">G29-F29</f>
        <v>0.00804159250525287</v>
      </c>
      <c r="J29" s="59" t="n">
        <v>1249.65</v>
      </c>
      <c r="K29" s="57" t="n">
        <v>-0.000347137</v>
      </c>
    </row>
    <row r="30" customFormat="false" ht="16.5" hidden="false" customHeight="false" outlineLevel="0" collapsed="false">
      <c r="A30" s="60" t="n">
        <v>8</v>
      </c>
      <c r="B30" s="57" t="s">
        <v>108</v>
      </c>
      <c r="C30" s="61" t="n">
        <v>5.86629</v>
      </c>
      <c r="D30" s="62" t="n">
        <v>32.0088</v>
      </c>
      <c r="E30" s="62" t="n">
        <v>0.000412429</v>
      </c>
      <c r="F30" s="61" t="n">
        <v>-0.00210953</v>
      </c>
      <c r="G30" s="61" t="n">
        <f aca="false">C30*$B$9+$B$10</f>
        <v>0.000234887052849594</v>
      </c>
      <c r="H30" s="62" t="n">
        <f aca="false">G30-F30</f>
        <v>0.00234441705284959</v>
      </c>
      <c r="J30" s="59" t="n">
        <v>999.454</v>
      </c>
      <c r="K30" s="57" t="n">
        <v>-0.00102997</v>
      </c>
    </row>
    <row r="31" customFormat="false" ht="15.75" hidden="false" customHeight="false" outlineLevel="0" collapsed="false">
      <c r="A31" s="60" t="n">
        <v>9</v>
      </c>
      <c r="B31" s="57" t="s">
        <v>108</v>
      </c>
      <c r="C31" s="61" t="n">
        <v>750.385</v>
      </c>
      <c r="D31" s="62" t="n">
        <v>34.2475</v>
      </c>
      <c r="E31" s="62" t="n">
        <v>0.000251855</v>
      </c>
      <c r="F31" s="61" t="n">
        <v>-0.00151825</v>
      </c>
      <c r="G31" s="61" t="n">
        <f aca="false">C31*$B$9+$B$10</f>
        <v>0.00030814842185867</v>
      </c>
      <c r="H31" s="62" t="n">
        <f aca="false">G31-F31</f>
        <v>0.00182639842185867</v>
      </c>
      <c r="J31" s="59" t="n">
        <v>749.742</v>
      </c>
      <c r="K31" s="57" t="n">
        <v>0.000999451</v>
      </c>
    </row>
    <row r="32" customFormat="false" ht="15.75" hidden="false" customHeight="false" outlineLevel="0" collapsed="false">
      <c r="A32" s="56" t="n">
        <v>9</v>
      </c>
      <c r="B32" s="57" t="s">
        <v>108</v>
      </c>
      <c r="C32" s="58" t="n">
        <v>500.727</v>
      </c>
      <c r="D32" s="57" t="n">
        <v>34.1002</v>
      </c>
      <c r="E32" s="57" t="n">
        <v>0.000259416</v>
      </c>
      <c r="F32" s="58" t="n">
        <v>0.00104141</v>
      </c>
      <c r="G32" s="58" t="n">
        <f aca="false">C32*$B$9+$B$10</f>
        <v>0.000283581830558275</v>
      </c>
      <c r="H32" s="57" t="n">
        <f aca="false">G32-F32</f>
        <v>-0.000757828169441726</v>
      </c>
      <c r="J32" s="59" t="n">
        <v>499.387</v>
      </c>
      <c r="K32" s="57" t="n">
        <v>-0.00102234</v>
      </c>
    </row>
    <row r="33" customFormat="false" ht="15.75" hidden="false" customHeight="false" outlineLevel="0" collapsed="false">
      <c r="A33" s="60" t="n">
        <v>10</v>
      </c>
      <c r="B33" s="57" t="s">
        <v>108</v>
      </c>
      <c r="C33" s="61" t="n">
        <v>1499.68</v>
      </c>
      <c r="D33" s="62" t="n">
        <v>34.5037</v>
      </c>
      <c r="E33" s="62" t="n">
        <v>0.00028366</v>
      </c>
      <c r="F33" s="61" t="n">
        <v>0.00154114</v>
      </c>
      <c r="G33" s="61" t="n">
        <f aca="false">C33*$B$9+$B$10</f>
        <v>0.000381879782473712</v>
      </c>
      <c r="H33" s="62" t="n">
        <f aca="false">G33-F33</f>
        <v>-0.00115926021752629</v>
      </c>
      <c r="J33" s="59" t="n">
        <v>400.824</v>
      </c>
      <c r="K33" s="57" t="n">
        <v>0.00215912</v>
      </c>
    </row>
    <row r="34" customFormat="false" ht="15" hidden="false" customHeight="false" outlineLevel="0" collapsed="false">
      <c r="A34" s="56" t="n">
        <v>10</v>
      </c>
      <c r="B34" s="57" t="s">
        <v>108</v>
      </c>
      <c r="C34" s="58" t="n">
        <v>1249.65</v>
      </c>
      <c r="D34" s="57" t="n">
        <v>34.4674</v>
      </c>
      <c r="E34" s="57" t="n">
        <v>0.000237593</v>
      </c>
      <c r="F34" s="58" t="n">
        <v>-0.000347137</v>
      </c>
      <c r="G34" s="58" t="n">
        <f aca="false">C34*$B$9+$B$10</f>
        <v>0.000357276586009598</v>
      </c>
      <c r="H34" s="57" t="n">
        <f aca="false">G34-F34</f>
        <v>0.000704413586009598</v>
      </c>
      <c r="J34" s="59" t="n">
        <v>299.619</v>
      </c>
      <c r="K34" s="57" t="n">
        <v>0.000679016</v>
      </c>
    </row>
    <row r="35" customFormat="false" ht="15" hidden="false" customHeight="false" outlineLevel="0" collapsed="false">
      <c r="A35" s="56" t="n">
        <v>10</v>
      </c>
      <c r="B35" s="57" t="s">
        <v>108</v>
      </c>
      <c r="C35" s="58" t="n">
        <v>999.454</v>
      </c>
      <c r="D35" s="57" t="n">
        <v>34.3718</v>
      </c>
      <c r="E35" s="57" t="n">
        <v>0.000241318</v>
      </c>
      <c r="F35" s="58" t="n">
        <v>-0.00102997</v>
      </c>
      <c r="G35" s="58" t="n">
        <f aca="false">C35*$B$9+$B$10</f>
        <v>0.000332657054983178</v>
      </c>
      <c r="H35" s="57" t="n">
        <f aca="false">G35-F35</f>
        <v>0.00136262705498318</v>
      </c>
      <c r="J35" s="59" t="n">
        <v>250.525</v>
      </c>
      <c r="K35" s="57" t="n">
        <v>0.000740051</v>
      </c>
    </row>
    <row r="36" customFormat="false" ht="15" hidden="false" customHeight="false" outlineLevel="0" collapsed="false">
      <c r="A36" s="56" t="n">
        <v>10</v>
      </c>
      <c r="B36" s="57" t="s">
        <v>108</v>
      </c>
      <c r="C36" s="58" t="n">
        <v>749.742</v>
      </c>
      <c r="D36" s="57" t="n">
        <v>34.2762</v>
      </c>
      <c r="E36" s="57" t="n">
        <v>0.000265828</v>
      </c>
      <c r="F36" s="58" t="n">
        <v>0.000999451</v>
      </c>
      <c r="G36" s="58" t="n">
        <f aca="false">C36*$B$9+$B$10</f>
        <v>0.000308085150029984</v>
      </c>
      <c r="H36" s="57" t="n">
        <f aca="false">G36-F36</f>
        <v>-0.000691365849970016</v>
      </c>
      <c r="J36" s="59" t="n">
        <v>200.65</v>
      </c>
      <c r="K36" s="57" t="n">
        <v>0.0016861</v>
      </c>
    </row>
    <row r="37" customFormat="false" ht="15" hidden="false" customHeight="false" outlineLevel="0" collapsed="false">
      <c r="A37" s="56" t="n">
        <v>10</v>
      </c>
      <c r="B37" s="57" t="s">
        <v>108</v>
      </c>
      <c r="C37" s="58" t="n">
        <v>499.387</v>
      </c>
      <c r="D37" s="57" t="n">
        <v>34.0932</v>
      </c>
      <c r="E37" s="57" t="n">
        <v>0.000417017</v>
      </c>
      <c r="F37" s="58" t="n">
        <v>-0.00102234</v>
      </c>
      <c r="G37" s="58" t="n">
        <f aca="false">C37*$B$9+$B$10</f>
        <v>0.000283449973248104</v>
      </c>
      <c r="H37" s="57" t="n">
        <f aca="false">G37-F37</f>
        <v>0.0013057899732481</v>
      </c>
      <c r="J37" s="59" t="n">
        <v>175.127</v>
      </c>
      <c r="K37" s="57" t="n">
        <v>0.00244141</v>
      </c>
    </row>
    <row r="38" customFormat="false" ht="15" hidden="false" customHeight="false" outlineLevel="0" collapsed="false">
      <c r="A38" s="56" t="n">
        <v>10</v>
      </c>
      <c r="B38" s="57" t="s">
        <v>108</v>
      </c>
      <c r="C38" s="58" t="n">
        <v>400.824</v>
      </c>
      <c r="D38" s="57" t="n">
        <v>33.9833</v>
      </c>
      <c r="E38" s="57" t="n">
        <v>0.00066962</v>
      </c>
      <c r="F38" s="58" t="n">
        <v>0.00215912</v>
      </c>
      <c r="G38" s="58" t="n">
        <f aca="false">C38*$B$9+$B$10</f>
        <v>0.000273751277679202</v>
      </c>
      <c r="H38" s="57" t="n">
        <f aca="false">G38-F38</f>
        <v>-0.0018853687223208</v>
      </c>
      <c r="J38" s="59" t="n">
        <v>10.0765</v>
      </c>
      <c r="K38" s="57" t="n">
        <v>-5.72205E-005</v>
      </c>
    </row>
    <row r="39" customFormat="false" ht="15" hidden="false" customHeight="false" outlineLevel="0" collapsed="false">
      <c r="A39" s="56" t="n">
        <v>10</v>
      </c>
      <c r="B39" s="57" t="s">
        <v>108</v>
      </c>
      <c r="C39" s="58" t="n">
        <v>299.619</v>
      </c>
      <c r="D39" s="57" t="n">
        <v>33.9118</v>
      </c>
      <c r="E39" s="57" t="n">
        <v>0.000380909</v>
      </c>
      <c r="F39" s="58" t="n">
        <v>0.000679016</v>
      </c>
      <c r="G39" s="58" t="n">
        <f aca="false">C39*$B$9+$B$10</f>
        <v>0.000263792606727113</v>
      </c>
      <c r="H39" s="57" t="n">
        <f aca="false">G39-F39</f>
        <v>-0.000415223393272887</v>
      </c>
      <c r="J39" s="59" t="n">
        <v>4.33059</v>
      </c>
      <c r="K39" s="57" t="n">
        <v>0.00214767</v>
      </c>
    </row>
    <row r="40" customFormat="false" ht="15" hidden="false" customHeight="false" outlineLevel="0" collapsed="false">
      <c r="A40" s="56" t="n">
        <v>10</v>
      </c>
      <c r="B40" s="57" t="s">
        <v>108</v>
      </c>
      <c r="C40" s="58" t="n">
        <v>250.525</v>
      </c>
      <c r="D40" s="57" t="n">
        <v>33.9002</v>
      </c>
      <c r="E40" s="57" t="n">
        <v>0.000486144</v>
      </c>
      <c r="F40" s="58" t="n">
        <v>0.000740051</v>
      </c>
      <c r="G40" s="58" t="n">
        <f aca="false">C40*$B$9+$B$10</f>
        <v>0.000258961709125989</v>
      </c>
      <c r="H40" s="57" t="n">
        <f aca="false">G40-F40</f>
        <v>-0.000481089290874012</v>
      </c>
      <c r="J40" s="59" t="n">
        <v>750.049</v>
      </c>
      <c r="K40" s="57" t="n">
        <v>0.00206375</v>
      </c>
    </row>
    <row r="41" customFormat="false" ht="15" hidden="false" customHeight="false" outlineLevel="0" collapsed="false">
      <c r="A41" s="56" t="n">
        <v>10</v>
      </c>
      <c r="B41" s="57" t="s">
        <v>108</v>
      </c>
      <c r="C41" s="58" t="n">
        <v>200.65</v>
      </c>
      <c r="D41" s="57" t="n">
        <v>33.8542</v>
      </c>
      <c r="E41" s="57" t="n">
        <v>0.000796508</v>
      </c>
      <c r="F41" s="58" t="n">
        <v>0.0016861</v>
      </c>
      <c r="G41" s="58" t="n">
        <f aca="false">C41*$B$9+$B$10</f>
        <v>0.000254053960361249</v>
      </c>
      <c r="H41" s="57" t="n">
        <f aca="false">G41-F41</f>
        <v>-0.00143204603963875</v>
      </c>
      <c r="J41" s="59" t="n">
        <v>2001.89</v>
      </c>
      <c r="K41" s="57" t="n">
        <v>-0.000411987</v>
      </c>
    </row>
    <row r="42" customFormat="false" ht="15" hidden="false" customHeight="false" outlineLevel="0" collapsed="false">
      <c r="A42" s="56" t="n">
        <v>10</v>
      </c>
      <c r="B42" s="57" t="s">
        <v>108</v>
      </c>
      <c r="C42" s="58" t="n">
        <v>175.127</v>
      </c>
      <c r="D42" s="57" t="n">
        <v>33.7937</v>
      </c>
      <c r="E42" s="57" t="n">
        <v>0.000655847</v>
      </c>
      <c r="F42" s="58" t="n">
        <v>0.00244141</v>
      </c>
      <c r="G42" s="58" t="n">
        <f aca="false">C42*$B$9+$B$10</f>
        <v>0.000251542472206414</v>
      </c>
      <c r="H42" s="57" t="n">
        <f aca="false">G42-F42</f>
        <v>-0.00218986752779359</v>
      </c>
      <c r="J42" s="59" t="n">
        <v>1500.38</v>
      </c>
      <c r="K42" s="57" t="n">
        <v>-0.00104141</v>
      </c>
    </row>
    <row r="43" customFormat="false" ht="15" hidden="false" customHeight="false" outlineLevel="0" collapsed="false">
      <c r="A43" s="56" t="n">
        <v>10</v>
      </c>
      <c r="B43" s="57" t="s">
        <v>107</v>
      </c>
      <c r="C43" s="58" t="n">
        <v>150.311</v>
      </c>
      <c r="D43" s="57" t="n">
        <v>33.6997</v>
      </c>
      <c r="E43" s="57" t="n">
        <v>0.000987127</v>
      </c>
      <c r="F43" s="58" t="n">
        <v>0.00312805</v>
      </c>
      <c r="G43" s="58" t="n">
        <f aca="false">C43*$B$9+$B$10</f>
        <v>0.000249100553542839</v>
      </c>
      <c r="H43" s="57" t="n">
        <f aca="false">G43-F43</f>
        <v>-0.00287894944645716</v>
      </c>
      <c r="J43" s="59" t="n">
        <v>1249.83</v>
      </c>
      <c r="K43" s="57" t="n">
        <v>0.000286102</v>
      </c>
    </row>
    <row r="44" customFormat="false" ht="15" hidden="false" customHeight="false" outlineLevel="0" collapsed="false">
      <c r="A44" s="56" t="n">
        <v>10</v>
      </c>
      <c r="B44" s="57" t="s">
        <v>107</v>
      </c>
      <c r="C44" s="58" t="n">
        <v>125.603</v>
      </c>
      <c r="D44" s="57" t="n">
        <v>33.3609</v>
      </c>
      <c r="E44" s="57" t="n">
        <v>0.00400295</v>
      </c>
      <c r="F44" s="58" t="n">
        <v>0.0128136</v>
      </c>
      <c r="G44" s="58" t="n">
        <f aca="false">C44*$B$9+$B$10</f>
        <v>0.000246669262184861</v>
      </c>
      <c r="H44" s="57" t="n">
        <f aca="false">G44-F44</f>
        <v>-0.0125669307378151</v>
      </c>
      <c r="J44" s="59" t="n">
        <v>1000.36</v>
      </c>
      <c r="K44" s="57" t="n">
        <v>0.00133133</v>
      </c>
    </row>
    <row r="45" customFormat="false" ht="15" hidden="false" customHeight="false" outlineLevel="0" collapsed="false">
      <c r="A45" s="56" t="n">
        <v>10</v>
      </c>
      <c r="B45" s="57" t="s">
        <v>107</v>
      </c>
      <c r="C45" s="58" t="n">
        <v>100.246</v>
      </c>
      <c r="D45" s="57" t="n">
        <v>32.6593</v>
      </c>
      <c r="E45" s="57" t="n">
        <v>0.00294318</v>
      </c>
      <c r="F45" s="58" t="n">
        <v>-0.00765991</v>
      </c>
      <c r="G45" s="58" t="n">
        <f aca="false">C45*$B$9+$B$10</f>
        <v>0.00024417410859233</v>
      </c>
      <c r="H45" s="57" t="n">
        <f aca="false">G45-F45</f>
        <v>0.00790408410859233</v>
      </c>
      <c r="J45" s="59" t="n">
        <v>749.532</v>
      </c>
      <c r="K45" s="57" t="n">
        <v>-0.000862122</v>
      </c>
    </row>
    <row r="46" customFormat="false" ht="15" hidden="false" customHeight="false" outlineLevel="0" collapsed="false">
      <c r="A46" s="56" t="n">
        <v>10</v>
      </c>
      <c r="B46" s="57" t="s">
        <v>107</v>
      </c>
      <c r="C46" s="58" t="n">
        <v>73.8814</v>
      </c>
      <c r="D46" s="57" t="n">
        <v>32.2736</v>
      </c>
      <c r="E46" s="57" t="n">
        <v>0.00180674</v>
      </c>
      <c r="F46" s="58" t="n">
        <v>0.00677872</v>
      </c>
      <c r="G46" s="58" t="n">
        <f aca="false">C46*$B$9+$B$10</f>
        <v>0.000241579806174629</v>
      </c>
      <c r="H46" s="57" t="n">
        <f aca="false">G46-F46</f>
        <v>-0.00653714019382537</v>
      </c>
      <c r="J46" s="59" t="n">
        <v>401.101</v>
      </c>
      <c r="K46" s="57" t="n">
        <v>0.00133896</v>
      </c>
    </row>
    <row r="47" customFormat="false" ht="15" hidden="false" customHeight="false" outlineLevel="0" collapsed="false">
      <c r="A47" s="56" t="n">
        <v>10</v>
      </c>
      <c r="B47" s="57" t="s">
        <v>107</v>
      </c>
      <c r="C47" s="58" t="n">
        <v>31.0363</v>
      </c>
      <c r="D47" s="57" t="n">
        <v>32.1922</v>
      </c>
      <c r="E47" s="57" t="n">
        <v>0.00160699</v>
      </c>
      <c r="F47" s="58" t="n">
        <v>0.00134277</v>
      </c>
      <c r="G47" s="58" t="n">
        <f aca="false">C47*$B$9+$B$10</f>
        <v>0.000237363806443298</v>
      </c>
      <c r="H47" s="57" t="n">
        <f aca="false">G47-F47</f>
        <v>-0.0011054061935567</v>
      </c>
      <c r="J47" s="59" t="n">
        <v>300.564</v>
      </c>
      <c r="K47" s="57" t="n">
        <v>-0.000545502</v>
      </c>
    </row>
    <row r="48" customFormat="false" ht="15" hidden="false" customHeight="false" outlineLevel="0" collapsed="false">
      <c r="A48" s="56" t="n">
        <v>10</v>
      </c>
      <c r="B48" s="57" t="s">
        <v>107</v>
      </c>
      <c r="C48" s="58" t="n">
        <v>20.3233</v>
      </c>
      <c r="D48" s="57" t="n">
        <v>32.0881</v>
      </c>
      <c r="E48" s="57" t="n">
        <v>0.000915289</v>
      </c>
      <c r="F48" s="58" t="n">
        <v>-0.00171661</v>
      </c>
      <c r="G48" s="58" t="n">
        <f aca="false">C48*$B$9+$B$10</f>
        <v>0.000236309636768778</v>
      </c>
      <c r="H48" s="57" t="n">
        <f aca="false">G48-F48</f>
        <v>0.00195291963676878</v>
      </c>
      <c r="J48" s="59" t="n">
        <v>250.566</v>
      </c>
      <c r="K48" s="57" t="n">
        <v>0.000637054</v>
      </c>
    </row>
    <row r="49" customFormat="false" ht="15" hidden="false" customHeight="false" outlineLevel="0" collapsed="false">
      <c r="A49" s="56" t="n">
        <v>10</v>
      </c>
      <c r="B49" s="57" t="s">
        <v>108</v>
      </c>
      <c r="C49" s="58" t="n">
        <v>10.0765</v>
      </c>
      <c r="D49" s="57" t="n">
        <v>32.0889</v>
      </c>
      <c r="E49" s="57" t="n">
        <v>0.000260022</v>
      </c>
      <c r="F49" s="58" t="n">
        <v>-5.72205E-005</v>
      </c>
      <c r="G49" s="58" t="n">
        <f aca="false">C49*$B$9+$B$10</f>
        <v>0.000235301341630081</v>
      </c>
      <c r="H49" s="57" t="n">
        <f aca="false">G49-F49</f>
        <v>0.000292521841630081</v>
      </c>
      <c r="J49" s="59" t="n">
        <v>200.411</v>
      </c>
      <c r="K49" s="57" t="n">
        <v>-0.000221252</v>
      </c>
    </row>
    <row r="50" customFormat="false" ht="15.75" hidden="false" customHeight="false" outlineLevel="0" collapsed="false">
      <c r="A50" s="56" t="n">
        <v>10</v>
      </c>
      <c r="B50" s="57" t="s">
        <v>108</v>
      </c>
      <c r="C50" s="58" t="n">
        <v>4.33059</v>
      </c>
      <c r="D50" s="57" t="n">
        <v>32.0891</v>
      </c>
      <c r="E50" s="57" t="n">
        <v>0.000212797</v>
      </c>
      <c r="F50" s="58" t="n">
        <v>0.00214767</v>
      </c>
      <c r="G50" s="58" t="n">
        <f aca="false">C50*$B$9+$B$10</f>
        <v>0.00023473593846808</v>
      </c>
      <c r="H50" s="57" t="n">
        <f aca="false">G50-F50</f>
        <v>-0.00191293406153192</v>
      </c>
      <c r="J50" s="59" t="n">
        <v>173.938</v>
      </c>
      <c r="K50" s="57" t="n">
        <v>0.000991821</v>
      </c>
    </row>
    <row r="51" customFormat="false" ht="15.75" hidden="false" customHeight="false" outlineLevel="0" collapsed="false">
      <c r="A51" s="60" t="n">
        <v>11</v>
      </c>
      <c r="B51" s="57" t="s">
        <v>108</v>
      </c>
      <c r="C51" s="61" t="n">
        <v>750.049</v>
      </c>
      <c r="D51" s="62" t="n">
        <v>34.2678</v>
      </c>
      <c r="E51" s="62" t="n">
        <v>0.000298404</v>
      </c>
      <c r="F51" s="61" t="n">
        <v>0.00206375</v>
      </c>
      <c r="G51" s="61" t="n">
        <f aca="false">C51*$B$9+$B$10</f>
        <v>0.00030811535913015</v>
      </c>
      <c r="H51" s="62" t="n">
        <f aca="false">G51-F51</f>
        <v>-0.00175563464086985</v>
      </c>
      <c r="J51" s="59" t="n">
        <v>126.065</v>
      </c>
      <c r="K51" s="57" t="n">
        <v>-0.000202179</v>
      </c>
    </row>
    <row r="52" customFormat="false" ht="15.75" hidden="false" customHeight="false" outlineLevel="0" collapsed="false">
      <c r="A52" s="56" t="n">
        <v>11</v>
      </c>
      <c r="B52" s="57" t="s">
        <v>107</v>
      </c>
      <c r="C52" s="58" t="n">
        <v>4.7741</v>
      </c>
      <c r="D52" s="57" t="n">
        <v>31.8719</v>
      </c>
      <c r="E52" s="57" t="n">
        <v>0.00543381</v>
      </c>
      <c r="F52" s="58" t="n">
        <v>-0.00220299</v>
      </c>
      <c r="G52" s="58" t="n">
        <f aca="false">C52*$B$9+$B$10</f>
        <v>0.000234779580285717</v>
      </c>
      <c r="H52" s="57" t="n">
        <f aca="false">G52-F52</f>
        <v>0.00243776958028572</v>
      </c>
      <c r="J52" s="59" t="n">
        <v>1251.08</v>
      </c>
      <c r="K52" s="57" t="n">
        <v>-0.000766754</v>
      </c>
    </row>
    <row r="53" customFormat="false" ht="15.75" hidden="false" customHeight="false" outlineLevel="0" collapsed="false">
      <c r="A53" s="60" t="n">
        <v>12</v>
      </c>
      <c r="B53" s="57" t="s">
        <v>108</v>
      </c>
      <c r="C53" s="61" t="n">
        <v>2001.89</v>
      </c>
      <c r="D53" s="62" t="n">
        <v>34.591</v>
      </c>
      <c r="E53" s="62" t="n">
        <v>0.000233805</v>
      </c>
      <c r="F53" s="61" t="n">
        <v>-0.000411987</v>
      </c>
      <c r="G53" s="61" t="n">
        <f aca="false">C53*$B$9+$B$10</f>
        <v>0.000431297737504081</v>
      </c>
      <c r="H53" s="62" t="n">
        <f aca="false">G53-F53</f>
        <v>0.000843284737504081</v>
      </c>
      <c r="J53" s="59" t="n">
        <v>998.656</v>
      </c>
      <c r="K53" s="57" t="n">
        <v>-0.000457764</v>
      </c>
    </row>
    <row r="54" customFormat="false" ht="15" hidden="false" customHeight="false" outlineLevel="0" collapsed="false">
      <c r="A54" s="56" t="n">
        <v>12</v>
      </c>
      <c r="B54" s="57" t="s">
        <v>108</v>
      </c>
      <c r="C54" s="58" t="n">
        <v>1500.38</v>
      </c>
      <c r="D54" s="57" t="n">
        <v>34.5068</v>
      </c>
      <c r="E54" s="57" t="n">
        <v>0.000258653</v>
      </c>
      <c r="F54" s="58" t="n">
        <v>-0.00104141</v>
      </c>
      <c r="G54" s="58" t="n">
        <f aca="false">C54*$B$9+$B$10</f>
        <v>0.00038194866315813</v>
      </c>
      <c r="H54" s="57" t="n">
        <f aca="false">G54-F54</f>
        <v>0.00142335866315813</v>
      </c>
      <c r="J54" s="59" t="n">
        <v>149.739</v>
      </c>
      <c r="K54" s="57" t="n">
        <v>0.00113678</v>
      </c>
    </row>
    <row r="55" customFormat="false" ht="15" hidden="false" customHeight="false" outlineLevel="0" collapsed="false">
      <c r="A55" s="56" t="n">
        <v>12</v>
      </c>
      <c r="B55" s="57" t="s">
        <v>108</v>
      </c>
      <c r="C55" s="58" t="n">
        <v>1249.83</v>
      </c>
      <c r="D55" s="57" t="n">
        <v>34.4549</v>
      </c>
      <c r="E55" s="57" t="n">
        <v>0.000279243</v>
      </c>
      <c r="F55" s="58" t="n">
        <v>0.000286102</v>
      </c>
      <c r="G55" s="58" t="n">
        <f aca="false">C55*$B$9+$B$10</f>
        <v>0.000357294298185591</v>
      </c>
      <c r="H55" s="57" t="n">
        <f aca="false">G55-F55</f>
        <v>7.11922981855906E-005</v>
      </c>
      <c r="J55" s="59" t="n">
        <v>1999.77</v>
      </c>
      <c r="K55" s="57" t="n">
        <v>0.000293732</v>
      </c>
    </row>
    <row r="56" customFormat="false" ht="15" hidden="false" customHeight="false" outlineLevel="0" collapsed="false">
      <c r="A56" s="56" t="n">
        <v>12</v>
      </c>
      <c r="B56" s="57" t="s">
        <v>108</v>
      </c>
      <c r="C56" s="58" t="n">
        <v>1000.36</v>
      </c>
      <c r="D56" s="57" t="n">
        <v>34.3707</v>
      </c>
      <c r="E56" s="57" t="n">
        <v>0.000351145</v>
      </c>
      <c r="F56" s="58" t="n">
        <v>0.00133133</v>
      </c>
      <c r="G56" s="58" t="n">
        <f aca="false">C56*$B$9+$B$10</f>
        <v>0.00033274620626901</v>
      </c>
      <c r="H56" s="57" t="n">
        <f aca="false">G56-F56</f>
        <v>-0.00099858379373099</v>
      </c>
      <c r="J56" s="59" t="n">
        <v>1500.44</v>
      </c>
      <c r="K56" s="57" t="n">
        <v>0.00305939</v>
      </c>
    </row>
    <row r="57" customFormat="false" ht="15" hidden="false" customHeight="false" outlineLevel="0" collapsed="false">
      <c r="A57" s="56" t="n">
        <v>12</v>
      </c>
      <c r="B57" s="57" t="s">
        <v>108</v>
      </c>
      <c r="C57" s="58" t="n">
        <v>749.532</v>
      </c>
      <c r="D57" s="57" t="n">
        <v>34.255</v>
      </c>
      <c r="E57" s="57" t="n">
        <v>0.000254968</v>
      </c>
      <c r="F57" s="58" t="n">
        <v>-0.000862122</v>
      </c>
      <c r="G57" s="58" t="n">
        <f aca="false">C57*$B$9+$B$10</f>
        <v>0.000308064485824659</v>
      </c>
      <c r="H57" s="57" t="n">
        <f aca="false">G57-F57</f>
        <v>0.00117018648582466</v>
      </c>
      <c r="J57" s="59" t="n">
        <v>1251.4</v>
      </c>
      <c r="K57" s="57" t="n">
        <v>-0.000160217</v>
      </c>
    </row>
    <row r="58" customFormat="false" ht="15" hidden="false" customHeight="false" outlineLevel="0" collapsed="false">
      <c r="A58" s="56" t="n">
        <v>12</v>
      </c>
      <c r="B58" s="57" t="s">
        <v>107</v>
      </c>
      <c r="C58" s="58" t="n">
        <v>500.829</v>
      </c>
      <c r="D58" s="57" t="n">
        <v>34.0975</v>
      </c>
      <c r="E58" s="57" t="n">
        <v>0.00120827</v>
      </c>
      <c r="F58" s="58" t="n">
        <v>-0.00293732</v>
      </c>
      <c r="G58" s="58" t="n">
        <f aca="false">C58*$B$9+$B$10</f>
        <v>0.000283591867458004</v>
      </c>
      <c r="H58" s="57" t="n">
        <f aca="false">G58-F58</f>
        <v>0.003220911867458</v>
      </c>
      <c r="J58" s="59" t="n">
        <v>1001.35</v>
      </c>
      <c r="K58" s="57" t="n">
        <v>0.000312805</v>
      </c>
    </row>
    <row r="59" customFormat="false" ht="15" hidden="false" customHeight="false" outlineLevel="0" collapsed="false">
      <c r="A59" s="56" t="n">
        <v>12</v>
      </c>
      <c r="B59" s="57" t="s">
        <v>108</v>
      </c>
      <c r="C59" s="58" t="n">
        <v>401.101</v>
      </c>
      <c r="D59" s="57" t="n">
        <v>33.9585</v>
      </c>
      <c r="E59" s="57" t="n">
        <v>0.000231177</v>
      </c>
      <c r="F59" s="58" t="n">
        <v>0.00133896</v>
      </c>
      <c r="G59" s="58" t="n">
        <f aca="false">C59*$B$9+$B$10</f>
        <v>0.000273778534750036</v>
      </c>
      <c r="H59" s="57" t="n">
        <f aca="false">G59-F59</f>
        <v>-0.00106518146524996</v>
      </c>
      <c r="J59" s="59" t="n">
        <v>749.295</v>
      </c>
      <c r="K59" s="57" t="n">
        <v>0.00139236</v>
      </c>
    </row>
    <row r="60" customFormat="false" ht="15" hidden="false" customHeight="false" outlineLevel="0" collapsed="false">
      <c r="A60" s="56" t="n">
        <v>12</v>
      </c>
      <c r="B60" s="57" t="s">
        <v>108</v>
      </c>
      <c r="C60" s="58" t="n">
        <v>300.564</v>
      </c>
      <c r="D60" s="57" t="n">
        <v>33.9694</v>
      </c>
      <c r="E60" s="57" t="n">
        <v>0.000362725</v>
      </c>
      <c r="F60" s="58" t="n">
        <v>-0.000545502</v>
      </c>
      <c r="G60" s="58" t="n">
        <f aca="false">C60*$B$9+$B$10</f>
        <v>0.000263885595651077</v>
      </c>
      <c r="H60" s="57" t="n">
        <f aca="false">G60-F60</f>
        <v>0.000809387595651077</v>
      </c>
      <c r="J60" s="59" t="n">
        <v>500.806</v>
      </c>
      <c r="K60" s="57" t="n">
        <v>-0.000293732</v>
      </c>
    </row>
    <row r="61" customFormat="false" ht="15" hidden="false" customHeight="false" outlineLevel="0" collapsed="false">
      <c r="A61" s="56" t="n">
        <v>12</v>
      </c>
      <c r="B61" s="57" t="s">
        <v>108</v>
      </c>
      <c r="C61" s="58" t="n">
        <v>250.566</v>
      </c>
      <c r="D61" s="57" t="n">
        <v>33.9108</v>
      </c>
      <c r="E61" s="57" t="n">
        <v>0.000249899</v>
      </c>
      <c r="F61" s="58" t="n">
        <v>0.000637054</v>
      </c>
      <c r="G61" s="58" t="n">
        <f aca="false">C61*$B$9+$B$10</f>
        <v>0.000258965743566076</v>
      </c>
      <c r="H61" s="57" t="n">
        <f aca="false">G61-F61</f>
        <v>-0.000378088256433924</v>
      </c>
      <c r="J61" s="59" t="n">
        <v>400.241</v>
      </c>
      <c r="K61" s="57" t="n">
        <v>0.000522614</v>
      </c>
    </row>
    <row r="62" customFormat="false" ht="15" hidden="false" customHeight="false" outlineLevel="0" collapsed="false">
      <c r="A62" s="56" t="n">
        <v>12</v>
      </c>
      <c r="B62" s="57" t="s">
        <v>108</v>
      </c>
      <c r="C62" s="58" t="n">
        <v>200.411</v>
      </c>
      <c r="D62" s="57" t="n">
        <v>33.8677</v>
      </c>
      <c r="E62" s="57" t="n">
        <v>0.000680129</v>
      </c>
      <c r="F62" s="58" t="n">
        <v>-0.000221252</v>
      </c>
      <c r="G62" s="58" t="n">
        <f aca="false">C62*$B$9+$B$10</f>
        <v>0.00025403044252757</v>
      </c>
      <c r="H62" s="57" t="n">
        <f aca="false">G62-F62</f>
        <v>0.00047528244252757</v>
      </c>
      <c r="J62" s="59" t="n">
        <v>301.352</v>
      </c>
      <c r="K62" s="57" t="n">
        <v>0.000900269</v>
      </c>
    </row>
    <row r="63" customFormat="false" ht="15" hidden="false" customHeight="false" outlineLevel="0" collapsed="false">
      <c r="A63" s="56" t="n">
        <v>12</v>
      </c>
      <c r="B63" s="57" t="s">
        <v>108</v>
      </c>
      <c r="C63" s="58" t="n">
        <v>173.938</v>
      </c>
      <c r="D63" s="57" t="n">
        <v>33.8289</v>
      </c>
      <c r="E63" s="57" t="n">
        <v>0.000713232</v>
      </c>
      <c r="F63" s="58" t="n">
        <v>0.000991821</v>
      </c>
      <c r="G63" s="58" t="n">
        <f aca="false">C63*$B$9+$B$10</f>
        <v>0.000251425473443882</v>
      </c>
      <c r="H63" s="57" t="n">
        <f aca="false">G63-F63</f>
        <v>-0.000740395526556118</v>
      </c>
      <c r="J63" s="59" t="n">
        <v>250.198</v>
      </c>
      <c r="K63" s="57" t="n">
        <v>0.00199127</v>
      </c>
    </row>
    <row r="64" customFormat="false" ht="15" hidden="false" customHeight="false" outlineLevel="0" collapsed="false">
      <c r="A64" s="56" t="n">
        <v>12</v>
      </c>
      <c r="B64" s="57" t="s">
        <v>107</v>
      </c>
      <c r="C64" s="58" t="n">
        <v>151.035</v>
      </c>
      <c r="D64" s="57" t="n">
        <v>33.7485</v>
      </c>
      <c r="E64" s="57" t="n">
        <v>0.00150235</v>
      </c>
      <c r="F64" s="58" t="n">
        <v>0.00265503</v>
      </c>
      <c r="G64" s="58" t="n">
        <f aca="false">C64*$B$9+$B$10</f>
        <v>0.000249171795850722</v>
      </c>
      <c r="H64" s="57" t="n">
        <f aca="false">G64-F64</f>
        <v>-0.00240585820414928</v>
      </c>
      <c r="J64" s="59" t="n">
        <v>199.789</v>
      </c>
      <c r="K64" s="57" t="n">
        <v>-0.00444794</v>
      </c>
    </row>
    <row r="65" customFormat="false" ht="15" hidden="false" customHeight="false" outlineLevel="0" collapsed="false">
      <c r="A65" s="56" t="n">
        <v>12</v>
      </c>
      <c r="B65" s="57" t="s">
        <v>108</v>
      </c>
      <c r="C65" s="58" t="n">
        <v>126.065</v>
      </c>
      <c r="D65" s="57" t="n">
        <v>33.5728</v>
      </c>
      <c r="E65" s="57" t="n">
        <v>0.000712868</v>
      </c>
      <c r="F65" s="58" t="n">
        <v>-0.000202179</v>
      </c>
      <c r="G65" s="58" t="n">
        <f aca="false">C65*$B$9+$B$10</f>
        <v>0.000246714723436576</v>
      </c>
      <c r="H65" s="57" t="n">
        <f aca="false">G65-F65</f>
        <v>0.000448893723436576</v>
      </c>
      <c r="J65" s="59" t="n">
        <v>175.407</v>
      </c>
      <c r="K65" s="57" t="n">
        <v>-0.000995636</v>
      </c>
    </row>
    <row r="66" customFormat="false" ht="15" hidden="false" customHeight="false" outlineLevel="0" collapsed="false">
      <c r="A66" s="56" t="n">
        <v>12</v>
      </c>
      <c r="B66" s="57" t="s">
        <v>107</v>
      </c>
      <c r="C66" s="58" t="n">
        <v>99.773</v>
      </c>
      <c r="D66" s="57" t="n">
        <v>33.3873</v>
      </c>
      <c r="E66" s="57" t="n">
        <v>0.00277227</v>
      </c>
      <c r="F66" s="58" t="n">
        <v>0.00897598</v>
      </c>
      <c r="G66" s="58" t="n">
        <f aca="false">C66*$B$9+$B$10</f>
        <v>0.000244127564929859</v>
      </c>
      <c r="H66" s="57" t="n">
        <f aca="false">G66-F66</f>
        <v>-0.00873185243507014</v>
      </c>
      <c r="J66" s="59" t="n">
        <v>150.409</v>
      </c>
      <c r="K66" s="57" t="n">
        <v>0.00177765</v>
      </c>
    </row>
    <row r="67" customFormat="false" ht="15" hidden="false" customHeight="false" outlineLevel="0" collapsed="false">
      <c r="A67" s="56" t="n">
        <v>12</v>
      </c>
      <c r="B67" s="57" t="s">
        <v>107</v>
      </c>
      <c r="C67" s="58" t="n">
        <v>74.9852</v>
      </c>
      <c r="D67" s="57" t="n">
        <v>32.7261</v>
      </c>
      <c r="E67" s="57" t="n">
        <v>0.0053973</v>
      </c>
      <c r="F67" s="58" t="n">
        <v>0.0171204</v>
      </c>
      <c r="G67" s="58" t="n">
        <f aca="false">C67*$B$9+$B$10</f>
        <v>0.000241688421173857</v>
      </c>
      <c r="H67" s="57" t="n">
        <f aca="false">G67-F67</f>
        <v>-0.0168787115788261</v>
      </c>
      <c r="J67" s="59" t="n">
        <v>125.329</v>
      </c>
      <c r="K67" s="57" t="n">
        <v>-0.00152206</v>
      </c>
    </row>
    <row r="68" customFormat="false" ht="15" hidden="false" customHeight="false" outlineLevel="0" collapsed="false">
      <c r="A68" s="56" t="n">
        <v>12</v>
      </c>
      <c r="B68" s="57" t="s">
        <v>107</v>
      </c>
      <c r="C68" s="58" t="n">
        <v>50.7786</v>
      </c>
      <c r="D68" s="57" t="n">
        <v>32.3655</v>
      </c>
      <c r="E68" s="57" t="n">
        <v>0.00229262</v>
      </c>
      <c r="F68" s="58" t="n">
        <v>-0.00521088</v>
      </c>
      <c r="G68" s="58" t="n">
        <f aca="false">C68*$B$9+$B$10</f>
        <v>0.000239306468066117</v>
      </c>
      <c r="H68" s="57" t="n">
        <f aca="false">G68-F68</f>
        <v>0.00545018646806612</v>
      </c>
      <c r="J68" s="59" t="n">
        <v>999.275</v>
      </c>
      <c r="K68" s="57" t="n">
        <v>-0.000724792</v>
      </c>
    </row>
    <row r="69" customFormat="false" ht="15" hidden="false" customHeight="false" outlineLevel="0" collapsed="false">
      <c r="A69" s="56" t="n">
        <v>12</v>
      </c>
      <c r="B69" s="57" t="s">
        <v>107</v>
      </c>
      <c r="C69" s="58" t="n">
        <v>30.9731</v>
      </c>
      <c r="D69" s="57" t="n">
        <v>32.2143</v>
      </c>
      <c r="E69" s="57" t="n">
        <v>0.00210593</v>
      </c>
      <c r="F69" s="58" t="n">
        <v>0.0109634</v>
      </c>
      <c r="G69" s="58" t="n">
        <f aca="false">C69*$B$9+$B$10</f>
        <v>0.000237357587501505</v>
      </c>
      <c r="H69" s="57" t="n">
        <f aca="false">G69-F69</f>
        <v>-0.0107260424124985</v>
      </c>
      <c r="J69" s="59" t="n">
        <v>749.334</v>
      </c>
      <c r="K69" s="57" t="n">
        <v>0.000213623</v>
      </c>
    </row>
    <row r="70" customFormat="false" ht="15" hidden="false" customHeight="false" outlineLevel="0" collapsed="false">
      <c r="A70" s="56" t="n">
        <v>12</v>
      </c>
      <c r="B70" s="57" t="s">
        <v>107</v>
      </c>
      <c r="C70" s="58" t="n">
        <v>20.6644</v>
      </c>
      <c r="D70" s="57" t="n">
        <v>32.0143</v>
      </c>
      <c r="E70" s="57" t="n">
        <v>0.0205436</v>
      </c>
      <c r="F70" s="58" t="n">
        <v>0.0471668</v>
      </c>
      <c r="G70" s="58" t="n">
        <f aca="false">C70*$B$9+$B$10</f>
        <v>0.000236343201342285</v>
      </c>
      <c r="H70" s="57" t="n">
        <f aca="false">G70-F70</f>
        <v>-0.0469304567986577</v>
      </c>
      <c r="J70" s="59" t="n">
        <v>499.328</v>
      </c>
      <c r="K70" s="57" t="n">
        <v>-0.000427246</v>
      </c>
    </row>
    <row r="71" customFormat="false" ht="15" hidden="false" customHeight="false" outlineLevel="0" collapsed="false">
      <c r="A71" s="56" t="n">
        <v>12</v>
      </c>
      <c r="B71" s="57" t="s">
        <v>107</v>
      </c>
      <c r="C71" s="58" t="n">
        <v>10.2557</v>
      </c>
      <c r="D71" s="57" t="n">
        <v>31.8119</v>
      </c>
      <c r="E71" s="57" t="n">
        <v>0.00325751</v>
      </c>
      <c r="F71" s="58" t="n">
        <v>0.0147896</v>
      </c>
      <c r="G71" s="58" t="n">
        <f aca="false">C71*$B$9+$B$10</f>
        <v>0.000235318975085292</v>
      </c>
      <c r="H71" s="57" t="n">
        <f aca="false">G71-F71</f>
        <v>-0.0145542810249147</v>
      </c>
      <c r="J71" s="59" t="n">
        <v>4.63594</v>
      </c>
      <c r="K71" s="57" t="n">
        <v>-0.000589371</v>
      </c>
    </row>
    <row r="72" customFormat="false" ht="15.75" hidden="false" customHeight="false" outlineLevel="0" collapsed="false">
      <c r="A72" s="56" t="n">
        <v>12</v>
      </c>
      <c r="B72" s="57" t="s">
        <v>107</v>
      </c>
      <c r="C72" s="58" t="n">
        <v>5.8917</v>
      </c>
      <c r="D72" s="57" t="n">
        <v>31.7367</v>
      </c>
      <c r="E72" s="57" t="n">
        <v>0.0032691</v>
      </c>
      <c r="F72" s="58" t="n">
        <v>0.00802803</v>
      </c>
      <c r="G72" s="58" t="n">
        <f aca="false">C72*$B$9+$B$10</f>
        <v>0.000234889553218438</v>
      </c>
      <c r="H72" s="57" t="n">
        <f aca="false">G72-F72</f>
        <v>-0.00779314044678156</v>
      </c>
      <c r="J72" s="59" t="n">
        <v>299.996</v>
      </c>
      <c r="K72" s="57" t="n">
        <v>0.00165176</v>
      </c>
    </row>
    <row r="73" customFormat="false" ht="15.75" hidden="false" customHeight="false" outlineLevel="0" collapsed="false">
      <c r="A73" s="60" t="n">
        <v>13</v>
      </c>
      <c r="B73" s="57" t="s">
        <v>108</v>
      </c>
      <c r="C73" s="61" t="n">
        <v>1251.08</v>
      </c>
      <c r="D73" s="62" t="n">
        <v>34.4405</v>
      </c>
      <c r="E73" s="62" t="n">
        <v>0.00030572</v>
      </c>
      <c r="F73" s="61" t="n">
        <v>-0.000766754</v>
      </c>
      <c r="G73" s="61" t="n">
        <f aca="false">C73*$B$9+$B$10</f>
        <v>0.000357417299407765</v>
      </c>
      <c r="H73" s="62" t="n">
        <f aca="false">G73-F73</f>
        <v>0.00112417129940776</v>
      </c>
      <c r="J73" s="59" t="n">
        <v>349.999</v>
      </c>
      <c r="K73" s="57" t="n">
        <v>0.00334549</v>
      </c>
    </row>
    <row r="74" customFormat="false" ht="15.75" hidden="false" customHeight="false" outlineLevel="0" collapsed="false">
      <c r="A74" s="56" t="n">
        <v>13</v>
      </c>
      <c r="B74" s="57" t="s">
        <v>108</v>
      </c>
      <c r="C74" s="58" t="n">
        <v>998.656</v>
      </c>
      <c r="D74" s="57" t="n">
        <v>34.3575</v>
      </c>
      <c r="E74" s="57" t="n">
        <v>0.000372926</v>
      </c>
      <c r="F74" s="58" t="n">
        <v>-0.000457764</v>
      </c>
      <c r="G74" s="58" t="n">
        <f aca="false">C74*$B$9+$B$10</f>
        <v>0.000332578531002942</v>
      </c>
      <c r="H74" s="57" t="n">
        <f aca="false">G74-F74</f>
        <v>0.000790342531002942</v>
      </c>
      <c r="J74" s="59"/>
      <c r="K74" s="57"/>
    </row>
    <row r="75" customFormat="false" ht="16.5" hidden="false" customHeight="false" outlineLevel="0" collapsed="false">
      <c r="A75" s="60" t="n">
        <v>14</v>
      </c>
      <c r="B75" s="57" t="s">
        <v>108</v>
      </c>
      <c r="C75" s="61" t="n">
        <v>149.739</v>
      </c>
      <c r="D75" s="62" t="n">
        <v>33.9114</v>
      </c>
      <c r="E75" s="62" t="n">
        <v>0.000390677</v>
      </c>
      <c r="F75" s="61" t="n">
        <v>0.00113678</v>
      </c>
      <c r="G75" s="61" t="n">
        <f aca="false">C75*$B$9+$B$10</f>
        <v>0.000249044268183573</v>
      </c>
      <c r="H75" s="62" t="n">
        <f aca="false">G75-F75</f>
        <v>-0.000887735731816428</v>
      </c>
      <c r="J75" s="59"/>
      <c r="K75" s="57"/>
    </row>
    <row r="76" customFormat="false" ht="15.75" hidden="false" customHeight="false" outlineLevel="0" collapsed="false">
      <c r="A76" s="60" t="n">
        <v>15</v>
      </c>
      <c r="B76" s="57" t="s">
        <v>108</v>
      </c>
      <c r="C76" s="61" t="n">
        <v>1999.77</v>
      </c>
      <c r="D76" s="62" t="n">
        <v>34.5795</v>
      </c>
      <c r="E76" s="62" t="n">
        <v>0.00028028</v>
      </c>
      <c r="F76" s="61" t="n">
        <v>0.000293732</v>
      </c>
      <c r="G76" s="61" t="n">
        <f aca="false">C76*$B$9+$B$10</f>
        <v>0.000431089127431274</v>
      </c>
      <c r="H76" s="62" t="n">
        <f aca="false">G76-F76</f>
        <v>0.000137357127431274</v>
      </c>
      <c r="J76" s="59"/>
      <c r="K76" s="57"/>
    </row>
    <row r="77" customFormat="false" ht="15" hidden="false" customHeight="false" outlineLevel="0" collapsed="false">
      <c r="A77" s="56" t="n">
        <v>15</v>
      </c>
      <c r="B77" s="57" t="s">
        <v>108</v>
      </c>
      <c r="C77" s="58" t="n">
        <v>1500.44</v>
      </c>
      <c r="D77" s="57" t="n">
        <v>34.4987</v>
      </c>
      <c r="E77" s="57" t="n">
        <v>0.000229712</v>
      </c>
      <c r="F77" s="58" t="n">
        <v>0.00305939</v>
      </c>
      <c r="G77" s="58" t="n">
        <f aca="false">C77*$B$9+$B$10</f>
        <v>0.000381954567216794</v>
      </c>
      <c r="H77" s="57" t="n">
        <f aca="false">G77-F77</f>
        <v>-0.00267743543278321</v>
      </c>
      <c r="J77" s="59"/>
      <c r="K77" s="57"/>
    </row>
    <row r="78" customFormat="false" ht="15" hidden="false" customHeight="false" outlineLevel="0" collapsed="false">
      <c r="A78" s="56" t="n">
        <v>15</v>
      </c>
      <c r="B78" s="57" t="s">
        <v>108</v>
      </c>
      <c r="C78" s="58" t="n">
        <v>1251.4</v>
      </c>
      <c r="D78" s="57" t="n">
        <v>34.4511</v>
      </c>
      <c r="E78" s="57" t="n">
        <v>0.000243707</v>
      </c>
      <c r="F78" s="58" t="n">
        <v>-0.000160217</v>
      </c>
      <c r="G78" s="58" t="n">
        <f aca="false">C78*$B$9+$B$10</f>
        <v>0.000357448787720641</v>
      </c>
      <c r="H78" s="57" t="n">
        <f aca="false">G78-F78</f>
        <v>0.000517665787720641</v>
      </c>
      <c r="J78" s="59"/>
      <c r="K78" s="57"/>
      <c r="L78" s="0" t="n">
        <f aca="false">AVERAGE(K17:K78)</f>
        <v>0.000292962045614035</v>
      </c>
      <c r="M78" s="0" t="n">
        <f aca="false">STDEV(K17:K78)</f>
        <v>0.00141872954122908</v>
      </c>
    </row>
    <row r="79" customFormat="false" ht="15" hidden="false" customHeight="false" outlineLevel="0" collapsed="false">
      <c r="A79" s="56" t="n">
        <v>15</v>
      </c>
      <c r="B79" s="57" t="s">
        <v>108</v>
      </c>
      <c r="C79" s="58" t="n">
        <v>1001.35</v>
      </c>
      <c r="D79" s="57" t="n">
        <v>34.3745</v>
      </c>
      <c r="E79" s="57" t="n">
        <v>0.000491405</v>
      </c>
      <c r="F79" s="58" t="n">
        <v>0.000312805</v>
      </c>
      <c r="G79" s="58" t="n">
        <f aca="false">C79*$B$9+$B$10</f>
        <v>0.000332843623236971</v>
      </c>
      <c r="H79" s="57" t="n">
        <f aca="false">G79-F79</f>
        <v>2.00386232369714E-005</v>
      </c>
      <c r="J79" s="59"/>
      <c r="K79" s="57"/>
    </row>
    <row r="80" customFormat="false" ht="15" hidden="false" customHeight="false" outlineLevel="0" collapsed="false">
      <c r="A80" s="56" t="n">
        <v>15</v>
      </c>
      <c r="B80" s="57" t="s">
        <v>108</v>
      </c>
      <c r="C80" s="58" t="n">
        <v>749.295</v>
      </c>
      <c r="D80" s="57" t="n">
        <v>34.278</v>
      </c>
      <c r="E80" s="57" t="n">
        <v>0.000451866</v>
      </c>
      <c r="F80" s="58" t="n">
        <v>0.00139236</v>
      </c>
      <c r="G80" s="58" t="n">
        <f aca="false">C80*$B$9+$B$10</f>
        <v>0.000308041164792935</v>
      </c>
      <c r="H80" s="57" t="n">
        <f aca="false">G80-F80</f>
        <v>-0.00108431883520707</v>
      </c>
      <c r="J80" s="59"/>
      <c r="K80" s="57"/>
    </row>
    <row r="81" customFormat="false" ht="15" hidden="false" customHeight="false" outlineLevel="0" collapsed="false">
      <c r="A81" s="56" t="n">
        <v>15</v>
      </c>
      <c r="B81" s="57" t="s">
        <v>108</v>
      </c>
      <c r="C81" s="58" t="n">
        <v>500.806</v>
      </c>
      <c r="D81" s="57" t="n">
        <v>34.1068</v>
      </c>
      <c r="E81" s="57" t="n">
        <v>0.000364095</v>
      </c>
      <c r="F81" s="58" t="n">
        <v>-0.000293732</v>
      </c>
      <c r="G81" s="58" t="n">
        <f aca="false">C81*$B$9+$B$10</f>
        <v>0.000283589604235516</v>
      </c>
      <c r="H81" s="57" t="n">
        <f aca="false">G81-F81</f>
        <v>0.000577321604235516</v>
      </c>
      <c r="J81" s="59"/>
      <c r="K81" s="57"/>
    </row>
    <row r="82" customFormat="false" ht="15" hidden="false" customHeight="false" outlineLevel="0" collapsed="false">
      <c r="A82" s="56" t="n">
        <v>15</v>
      </c>
      <c r="B82" s="57" t="s">
        <v>108</v>
      </c>
      <c r="C82" s="58" t="n">
        <v>400.241</v>
      </c>
      <c r="D82" s="57" t="n">
        <v>34.015</v>
      </c>
      <c r="E82" s="57" t="n">
        <v>0.00038978</v>
      </c>
      <c r="F82" s="58" t="n">
        <v>0.000522614</v>
      </c>
      <c r="G82" s="58" t="n">
        <f aca="false">C82*$B$9+$B$10</f>
        <v>0.00027369390990918</v>
      </c>
      <c r="H82" s="57" t="n">
        <f aca="false">G82-F82</f>
        <v>-0.00024892009009082</v>
      </c>
      <c r="J82" s="59"/>
      <c r="K82" s="57"/>
    </row>
    <row r="83" customFormat="false" ht="15" hidden="false" customHeight="false" outlineLevel="0" collapsed="false">
      <c r="A83" s="56" t="n">
        <v>15</v>
      </c>
      <c r="B83" s="57" t="s">
        <v>108</v>
      </c>
      <c r="C83" s="58" t="n">
        <v>301.352</v>
      </c>
      <c r="D83" s="57" t="n">
        <v>33.9645</v>
      </c>
      <c r="E83" s="57" t="n">
        <v>0.000216715</v>
      </c>
      <c r="F83" s="58" t="n">
        <v>0.000900269</v>
      </c>
      <c r="G83" s="58" t="n">
        <f aca="false">C83*$B$9+$B$10</f>
        <v>0.000263963135621535</v>
      </c>
      <c r="H83" s="57" t="n">
        <f aca="false">G83-F83</f>
        <v>-0.000636305864378465</v>
      </c>
      <c r="J83" s="59"/>
      <c r="K83" s="57"/>
    </row>
    <row r="84" customFormat="false" ht="15" hidden="false" customHeight="false" outlineLevel="0" collapsed="false">
      <c r="A84" s="56" t="n">
        <v>15</v>
      </c>
      <c r="B84" s="57" t="s">
        <v>108</v>
      </c>
      <c r="C84" s="58" t="n">
        <v>250.198</v>
      </c>
      <c r="D84" s="57" t="n">
        <v>33.9154</v>
      </c>
      <c r="E84" s="57" t="n">
        <v>0.000557115</v>
      </c>
      <c r="F84" s="58" t="n">
        <v>0.00199127</v>
      </c>
      <c r="G84" s="58" t="n">
        <f aca="false">C84*$B$9+$B$10</f>
        <v>0.000258929532006268</v>
      </c>
      <c r="H84" s="57" t="n">
        <f aca="false">G84-F84</f>
        <v>-0.00173234046799373</v>
      </c>
      <c r="J84" s="59"/>
      <c r="K84" s="57"/>
    </row>
    <row r="85" customFormat="false" ht="15" hidden="false" customHeight="false" outlineLevel="0" collapsed="false">
      <c r="A85" s="56" t="n">
        <v>15</v>
      </c>
      <c r="B85" s="57" t="s">
        <v>108</v>
      </c>
      <c r="C85" s="58" t="n">
        <v>199.789</v>
      </c>
      <c r="D85" s="57" t="n">
        <v>33.8542</v>
      </c>
      <c r="E85" s="57" t="n">
        <v>0.000648696</v>
      </c>
      <c r="F85" s="58" t="n">
        <v>-0.00444794</v>
      </c>
      <c r="G85" s="58" t="n">
        <f aca="false">C85*$B$9+$B$10</f>
        <v>0.000253969237119416</v>
      </c>
      <c r="H85" s="57" t="n">
        <f aca="false">G85-F85</f>
        <v>0.00470190923711942</v>
      </c>
      <c r="J85" s="59"/>
      <c r="K85" s="57"/>
    </row>
    <row r="86" customFormat="false" ht="15" hidden="false" customHeight="false" outlineLevel="0" collapsed="false">
      <c r="A86" s="56" t="n">
        <v>15</v>
      </c>
      <c r="B86" s="57" t="s">
        <v>108</v>
      </c>
      <c r="C86" s="58" t="n">
        <v>175.407</v>
      </c>
      <c r="D86" s="57" t="n">
        <v>33.8108</v>
      </c>
      <c r="E86" s="57" t="n">
        <v>0.00029941</v>
      </c>
      <c r="F86" s="58" t="n">
        <v>-0.000995636</v>
      </c>
      <c r="G86" s="58" t="n">
        <f aca="false">C86*$B$9+$B$10</f>
        <v>0.000251570024480181</v>
      </c>
      <c r="H86" s="57" t="n">
        <f aca="false">G86-F86</f>
        <v>0.00124720602448018</v>
      </c>
      <c r="J86" s="59"/>
      <c r="K86" s="57"/>
    </row>
    <row r="87" customFormat="false" ht="15" hidden="false" customHeight="false" outlineLevel="0" collapsed="false">
      <c r="A87" s="56" t="n">
        <v>15</v>
      </c>
      <c r="B87" s="57" t="s">
        <v>108</v>
      </c>
      <c r="C87" s="58" t="n">
        <v>150.409</v>
      </c>
      <c r="D87" s="57" t="n">
        <v>33.7854</v>
      </c>
      <c r="E87" s="57" t="n">
        <v>0.000270932</v>
      </c>
      <c r="F87" s="58" t="n">
        <v>0.00177765</v>
      </c>
      <c r="G87" s="58" t="n">
        <f aca="false">C87*$B$9+$B$10</f>
        <v>0.000249110196838658</v>
      </c>
      <c r="H87" s="57" t="n">
        <f aca="false">G87-F87</f>
        <v>-0.00152853980316134</v>
      </c>
      <c r="J87" s="59"/>
      <c r="K87" s="57"/>
    </row>
    <row r="88" customFormat="false" ht="15" hidden="false" customHeight="false" outlineLevel="0" collapsed="false">
      <c r="A88" s="56" t="n">
        <v>15</v>
      </c>
      <c r="B88" s="57" t="s">
        <v>108</v>
      </c>
      <c r="C88" s="58" t="n">
        <v>125.329</v>
      </c>
      <c r="D88" s="57" t="n">
        <v>33.4825</v>
      </c>
      <c r="E88" s="57" t="n">
        <v>0.000586207</v>
      </c>
      <c r="F88" s="58" t="n">
        <v>-0.00152206</v>
      </c>
      <c r="G88" s="58" t="n">
        <f aca="false">C88*$B$9+$B$10</f>
        <v>0.00024664230031696</v>
      </c>
      <c r="H88" s="57" t="n">
        <f aca="false">G88-F88</f>
        <v>0.00176870230031696</v>
      </c>
      <c r="J88" s="59"/>
      <c r="K88" s="57"/>
    </row>
    <row r="89" customFormat="false" ht="15" hidden="false" customHeight="false" outlineLevel="0" collapsed="false">
      <c r="A89" s="56" t="n">
        <v>15</v>
      </c>
      <c r="B89" s="57" t="s">
        <v>107</v>
      </c>
      <c r="C89" s="58" t="n">
        <v>100.306</v>
      </c>
      <c r="D89" s="57" t="n">
        <v>33.0891</v>
      </c>
      <c r="E89" s="57" t="n">
        <v>0.00258463</v>
      </c>
      <c r="F89" s="58" t="n">
        <v>0.0158501</v>
      </c>
      <c r="G89" s="58" t="n">
        <f aca="false">C89*$B$9+$B$10</f>
        <v>0.000244180012650994</v>
      </c>
      <c r="H89" s="57" t="n">
        <f aca="false">G89-F89</f>
        <v>-0.015605919987349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07</v>
      </c>
      <c r="C90" s="58" t="n">
        <v>74.6416</v>
      </c>
      <c r="D90" s="57" t="n">
        <v>32.4342</v>
      </c>
      <c r="E90" s="57" t="n">
        <v>0.00585047</v>
      </c>
      <c r="F90" s="58" t="n">
        <v>0.00514603</v>
      </c>
      <c r="G90" s="58" t="n">
        <f aca="false">C90*$B$9+$B$10</f>
        <v>0.000241654610597906</v>
      </c>
      <c r="H90" s="57" t="n">
        <f aca="false">G90-F90</f>
        <v>-0.0049043753894021</v>
      </c>
      <c r="J90" s="59"/>
      <c r="K90" s="57"/>
    </row>
    <row r="91" customFormat="false" ht="15" hidden="false" customHeight="false" outlineLevel="0" collapsed="false">
      <c r="A91" s="56" t="n">
        <v>15</v>
      </c>
      <c r="B91" s="57" t="s">
        <v>107</v>
      </c>
      <c r="C91" s="58" t="n">
        <v>50.6408</v>
      </c>
      <c r="D91" s="57" t="n">
        <v>32.3576</v>
      </c>
      <c r="E91" s="57" t="n">
        <v>0.000914027</v>
      </c>
      <c r="F91" s="58" t="n">
        <v>-0.000370026</v>
      </c>
      <c r="G91" s="58" t="n">
        <f aca="false">C91*$B$9+$B$10</f>
        <v>0.000239292908411385</v>
      </c>
      <c r="H91" s="57" t="n">
        <f aca="false">G91-F91</f>
        <v>0.000609318908411385</v>
      </c>
      <c r="J91" s="59"/>
      <c r="K91" s="57"/>
    </row>
    <row r="92" customFormat="false" ht="15" hidden="false" customHeight="false" outlineLevel="0" collapsed="false">
      <c r="A92" s="56" t="n">
        <v>15</v>
      </c>
      <c r="B92" s="57" t="s">
        <v>107</v>
      </c>
      <c r="C92" s="58" t="n">
        <v>30.2692</v>
      </c>
      <c r="D92" s="57" t="n">
        <v>32.2681</v>
      </c>
      <c r="E92" s="57" t="n">
        <v>0.00648593</v>
      </c>
      <c r="F92" s="58" t="n">
        <v>0.0171242</v>
      </c>
      <c r="G92" s="58" t="n">
        <f aca="false">C92*$B$9+$B$10</f>
        <v>0.000237288323053274</v>
      </c>
      <c r="H92" s="57" t="n">
        <f aca="false">G92-F92</f>
        <v>-0.0168869116769467</v>
      </c>
      <c r="J92" s="59"/>
      <c r="K92" s="57"/>
    </row>
    <row r="93" customFormat="false" ht="15" hidden="false" customHeight="false" outlineLevel="0" collapsed="false">
      <c r="A93" s="56" t="n">
        <v>15</v>
      </c>
      <c r="B93" s="57" t="s">
        <v>107</v>
      </c>
      <c r="C93" s="58" t="n">
        <v>20.3108</v>
      </c>
      <c r="D93" s="57" t="n">
        <v>32.1452</v>
      </c>
      <c r="E93" s="57" t="n">
        <v>0.00459785</v>
      </c>
      <c r="F93" s="58" t="n">
        <v>0.0105057</v>
      </c>
      <c r="G93" s="58" t="n">
        <f aca="false">C93*$B$9+$B$10</f>
        <v>0.000236308406756557</v>
      </c>
      <c r="H93" s="57" t="n">
        <f aca="false">G93-F93</f>
        <v>-0.0102693915932434</v>
      </c>
      <c r="J93" s="59"/>
      <c r="K93" s="57"/>
    </row>
    <row r="94" customFormat="false" ht="15" hidden="false" customHeight="false" outlineLevel="0" collapsed="false">
      <c r="A94" s="56" t="n">
        <v>15</v>
      </c>
      <c r="B94" s="57" t="s">
        <v>107</v>
      </c>
      <c r="C94" s="58" t="n">
        <v>10.2471</v>
      </c>
      <c r="D94" s="57" t="n">
        <v>31.5111</v>
      </c>
      <c r="E94" s="57" t="n">
        <v>0.00897273</v>
      </c>
      <c r="F94" s="58" t="n">
        <v>0.0294228</v>
      </c>
      <c r="G94" s="58" t="n">
        <f aca="false">C94*$B$9+$B$10</f>
        <v>0.000235318128836883</v>
      </c>
      <c r="H94" s="57" t="n">
        <f aca="false">G94-F94</f>
        <v>-0.0291874818711631</v>
      </c>
      <c r="J94" s="59"/>
      <c r="K94" s="57"/>
    </row>
    <row r="95" customFormat="false" ht="15.75" hidden="false" customHeight="false" outlineLevel="0" collapsed="false">
      <c r="A95" s="56" t="n">
        <v>15</v>
      </c>
      <c r="B95" s="57" t="s">
        <v>107</v>
      </c>
      <c r="C95" s="58" t="n">
        <v>5.22172</v>
      </c>
      <c r="D95" s="57" t="n">
        <v>31.3777</v>
      </c>
      <c r="E95" s="57" t="n">
        <v>0.00697674</v>
      </c>
      <c r="F95" s="58" t="n">
        <v>0.00826073</v>
      </c>
      <c r="G95" s="58" t="n">
        <f aca="false">C95*$B$9+$B$10</f>
        <v>0.000234823626531373</v>
      </c>
      <c r="H95" s="57" t="n">
        <f aca="false">G95-F95</f>
        <v>-0.00802590637346863</v>
      </c>
      <c r="J95" s="59"/>
      <c r="K95" s="57"/>
    </row>
    <row r="96" customFormat="false" ht="15.75" hidden="false" customHeight="false" outlineLevel="0" collapsed="false">
      <c r="A96" s="60" t="n">
        <v>16</v>
      </c>
      <c r="B96" s="57" t="s">
        <v>108</v>
      </c>
      <c r="C96" s="61" t="n">
        <v>999.275</v>
      </c>
      <c r="D96" s="62" t="n">
        <v>34.351</v>
      </c>
      <c r="E96" s="62" t="n">
        <v>0.000377771</v>
      </c>
      <c r="F96" s="61" t="n">
        <v>-0.000724792</v>
      </c>
      <c r="G96" s="61" t="n">
        <f aca="false">C96*$B$9+$B$10</f>
        <v>0.000332639441208163</v>
      </c>
      <c r="H96" s="62" t="n">
        <f aca="false">G96-F96</f>
        <v>0.00105743144120816</v>
      </c>
      <c r="J96" s="59"/>
      <c r="K96" s="57"/>
    </row>
    <row r="97" customFormat="false" ht="15" hidden="false" customHeight="false" outlineLevel="0" collapsed="false">
      <c r="A97" s="56" t="n">
        <v>16</v>
      </c>
      <c r="B97" s="57" t="s">
        <v>108</v>
      </c>
      <c r="C97" s="58" t="n">
        <v>749.334</v>
      </c>
      <c r="D97" s="57" t="n">
        <v>34.2306</v>
      </c>
      <c r="E97" s="57" t="n">
        <v>0.000291335</v>
      </c>
      <c r="F97" s="58" t="n">
        <v>0.000213623</v>
      </c>
      <c r="G97" s="58" t="n">
        <f aca="false">C97*$B$9+$B$10</f>
        <v>0.000308045002431067</v>
      </c>
      <c r="H97" s="57" t="n">
        <f aca="false">G97-F97</f>
        <v>9.44220024310666E-005</v>
      </c>
      <c r="J97" s="59"/>
      <c r="K97" s="57"/>
    </row>
    <row r="98" customFormat="false" ht="15" hidden="false" customHeight="false" outlineLevel="0" collapsed="false">
      <c r="A98" s="56" t="n">
        <v>16</v>
      </c>
      <c r="B98" s="57" t="s">
        <v>108</v>
      </c>
      <c r="C98" s="58" t="n">
        <v>499.328</v>
      </c>
      <c r="D98" s="57" t="n">
        <v>34.081</v>
      </c>
      <c r="E98" s="57" t="n">
        <v>0.000243909</v>
      </c>
      <c r="F98" s="58" t="n">
        <v>-0.000427246</v>
      </c>
      <c r="G98" s="58" t="n">
        <f aca="false">C98*$B$9+$B$10</f>
        <v>0.000283444167590417</v>
      </c>
      <c r="H98" s="57" t="n">
        <f aca="false">G98-F98</f>
        <v>0.000710690167590417</v>
      </c>
      <c r="J98" s="59"/>
      <c r="K98" s="57"/>
    </row>
    <row r="99" customFormat="false" ht="15.75" hidden="false" customHeight="false" outlineLevel="0" collapsed="false">
      <c r="A99" s="56" t="n">
        <v>16</v>
      </c>
      <c r="B99" s="57" t="s">
        <v>108</v>
      </c>
      <c r="C99" s="58" t="n">
        <v>4.63594</v>
      </c>
      <c r="D99" s="57" t="n">
        <v>31.5865</v>
      </c>
      <c r="E99" s="57" t="n">
        <v>0.000214851</v>
      </c>
      <c r="F99" s="58" t="n">
        <v>-0.000589371</v>
      </c>
      <c r="G99" s="58" t="n">
        <f aca="false">C99*$B$9+$B$10</f>
        <v>0.000234765985206633</v>
      </c>
      <c r="H99" s="57" t="n">
        <f aca="false">G99-F99</f>
        <v>0.000824136985206633</v>
      </c>
      <c r="J99" s="59"/>
      <c r="K99" s="57"/>
    </row>
    <row r="100" customFormat="false" ht="16.5" hidden="false" customHeight="false" outlineLevel="0" collapsed="false">
      <c r="A100" s="60" t="n">
        <v>17</v>
      </c>
      <c r="B100" s="57" t="s">
        <v>107</v>
      </c>
      <c r="C100" s="61" t="n">
        <v>5.52541</v>
      </c>
      <c r="D100" s="62" t="n">
        <v>30.7383</v>
      </c>
      <c r="E100" s="62" t="n">
        <v>0.0644619</v>
      </c>
      <c r="F100" s="61" t="n">
        <v>0.0387287</v>
      </c>
      <c r="G100" s="61" t="n">
        <f aca="false">C100*$B$9+$B$10</f>
        <v>0.000234853509924302</v>
      </c>
      <c r="H100" s="62" t="n">
        <f aca="false">G100-F100</f>
        <v>-0.0384938464900757</v>
      </c>
      <c r="J100" s="59"/>
      <c r="K100" s="57"/>
    </row>
    <row r="101" customFormat="false" ht="16.5" hidden="false" customHeight="false" outlineLevel="0" collapsed="false">
      <c r="A101" s="60" t="n">
        <v>18</v>
      </c>
      <c r="B101" s="57" t="s">
        <v>107</v>
      </c>
      <c r="C101" s="61" t="n">
        <v>4.89846</v>
      </c>
      <c r="D101" s="62" t="n">
        <v>30.5948</v>
      </c>
      <c r="E101" s="62" t="n">
        <v>0.0064746</v>
      </c>
      <c r="F101" s="61" t="n">
        <v>0.00391388</v>
      </c>
      <c r="G101" s="61" t="n">
        <f aca="false">C101*$B$9+$B$10</f>
        <v>0.000234791817431309</v>
      </c>
      <c r="H101" s="62" t="n">
        <f aca="false">G101-F101</f>
        <v>-0.00367908818256869</v>
      </c>
      <c r="J101" s="59"/>
      <c r="K101" s="57"/>
    </row>
    <row r="102" customFormat="false" ht="15.75" hidden="false" customHeight="false" outlineLevel="0" collapsed="false">
      <c r="A102" s="60" t="n">
        <v>19</v>
      </c>
      <c r="B102" s="57" t="s">
        <v>108</v>
      </c>
      <c r="C102" s="61" t="n">
        <v>299.996</v>
      </c>
      <c r="D102" s="62" t="n">
        <v>30.6829</v>
      </c>
      <c r="E102" s="62" t="n">
        <v>0.000242052</v>
      </c>
      <c r="F102" s="61" t="n">
        <v>0.00165176</v>
      </c>
      <c r="G102" s="61" t="n">
        <f aca="false">C102*$B$9+$B$10</f>
        <v>0.000263829703895721</v>
      </c>
      <c r="H102" s="62" t="n">
        <f aca="false">G102-F102</f>
        <v>-0.00138793029610428</v>
      </c>
      <c r="J102" s="59"/>
      <c r="K102" s="57"/>
    </row>
    <row r="103" customFormat="false" ht="15.75" hidden="false" customHeight="false" outlineLevel="0" collapsed="false">
      <c r="A103" s="56" t="n">
        <v>19</v>
      </c>
      <c r="B103" s="57" t="s">
        <v>107</v>
      </c>
      <c r="C103" s="58" t="n">
        <v>30.0203</v>
      </c>
      <c r="D103" s="57" t="n">
        <v>28.9807</v>
      </c>
      <c r="E103" s="57" t="n">
        <v>0.000545772</v>
      </c>
      <c r="F103" s="58" t="n">
        <v>-0.0099144</v>
      </c>
      <c r="G103" s="58" t="n">
        <f aca="false">C103*$B$9+$B$10</f>
        <v>0.000237263831049915</v>
      </c>
      <c r="H103" s="57" t="n">
        <f aca="false">G103-F103</f>
        <v>0.0101516638310499</v>
      </c>
      <c r="J103" s="59"/>
      <c r="K103" s="57"/>
    </row>
    <row r="104" customFormat="false" ht="15.75" hidden="false" customHeight="false" outlineLevel="0" collapsed="false">
      <c r="A104" s="60" t="n">
        <v>20</v>
      </c>
      <c r="B104" s="57" t="s">
        <v>108</v>
      </c>
      <c r="C104" s="61" t="n">
        <v>349.999</v>
      </c>
      <c r="D104" s="62" t="n">
        <v>31.0885</v>
      </c>
      <c r="E104" s="62" t="n">
        <v>0.000209129</v>
      </c>
      <c r="F104" s="61" t="n">
        <v>0.00334549</v>
      </c>
      <c r="G104" s="61" t="n">
        <f aca="false">C104*$B$9+$B$10</f>
        <v>0.000268750047985611</v>
      </c>
      <c r="H104" s="62" t="n">
        <f aca="false">G104-F104</f>
        <v>-0.00307673995201439</v>
      </c>
      <c r="J104" s="59"/>
      <c r="K104" s="57"/>
    </row>
    <row r="105" customFormat="false" ht="15.75" hidden="false" customHeight="false" outlineLevel="0" collapsed="false">
      <c r="A105" s="56" t="n">
        <v>20</v>
      </c>
      <c r="B105" s="57" t="s">
        <v>107</v>
      </c>
      <c r="C105" s="58" t="n">
        <v>9.55432</v>
      </c>
      <c r="D105" s="57" t="n">
        <v>28.2843</v>
      </c>
      <c r="E105" s="57" t="n">
        <v>0.00522486</v>
      </c>
      <c r="F105" s="58" t="n">
        <v>-0.00654602</v>
      </c>
      <c r="G105" s="58" t="n">
        <f aca="false">C105*$B$9+$B$10</f>
        <v>0.000235249958607525</v>
      </c>
      <c r="H105" s="57" t="n">
        <f aca="false">G105-F105</f>
        <v>0.00678126995860753</v>
      </c>
      <c r="J105" s="59"/>
      <c r="K105" s="57"/>
    </row>
    <row r="106" customFormat="false" ht="15.75" hidden="false" customHeight="false" outlineLevel="0" collapsed="false">
      <c r="A106" s="60" t="n">
        <v>21</v>
      </c>
      <c r="B106" s="57" t="s">
        <v>107</v>
      </c>
      <c r="C106" s="61" t="n">
        <v>310.386</v>
      </c>
      <c r="D106" s="62" t="n">
        <v>31.0688</v>
      </c>
      <c r="E106" s="62" t="n">
        <v>0.000493769</v>
      </c>
      <c r="F106" s="61" t="n">
        <v>0.021595</v>
      </c>
      <c r="G106" s="61" t="n">
        <f aca="false">C106*$B$9+$B$10</f>
        <v>0.000264852090054431</v>
      </c>
      <c r="H106" s="62" t="n">
        <f aca="false">G106-F106</f>
        <v>-0.0213301479099456</v>
      </c>
      <c r="J106" s="59"/>
      <c r="K106" s="57"/>
    </row>
    <row r="107" customFormat="false" ht="15.75" hidden="false" customHeight="false" outlineLevel="0" collapsed="false">
      <c r="A107" s="56" t="n">
        <v>21</v>
      </c>
      <c r="B107" s="57" t="s">
        <v>107</v>
      </c>
      <c r="C107" s="58" t="n">
        <v>9.73559</v>
      </c>
      <c r="D107" s="57" t="n">
        <v>28.2435</v>
      </c>
      <c r="E107" s="57" t="n">
        <v>0.000481491</v>
      </c>
      <c r="F107" s="58" t="n">
        <v>-0.0417709</v>
      </c>
      <c r="G107" s="58" t="n">
        <f aca="false">C107*$B$9+$B$10</f>
        <v>0.00023526779575276</v>
      </c>
      <c r="H107" s="57" t="n">
        <f aca="false">G107-F107</f>
        <v>0.0420061677957528</v>
      </c>
      <c r="J107" s="63"/>
      <c r="K107" s="64"/>
    </row>
    <row r="108" customFormat="false" ht="15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  <row r="109" customFormat="false" ht="15" hidden="false" customHeight="false" outlineLevel="0" collapsed="false">
      <c r="E109" s="0" t="n">
        <f aca="false">AVERAGE(E17:E107)</f>
        <v>0.00249361771428571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1" activePane="bottomLeft" state="frozen"/>
      <selection pane="topLeft" activeCell="A1" activeCellId="0" sqref="A1"/>
      <selection pane="bottomLeft" activeCell="K70" activeCellId="0" sqref="K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81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111</v>
      </c>
    </row>
    <row r="7" s="36" customFormat="true" ht="15.75" hidden="false" customHeight="false" outlineLevel="0" collapsed="false">
      <c r="A7" s="39" t="s">
        <v>84</v>
      </c>
      <c r="B7" s="39"/>
      <c r="C7" s="39"/>
      <c r="E7" s="39" t="s">
        <v>85</v>
      </c>
      <c r="F7" s="39"/>
      <c r="G7" s="39"/>
      <c r="I7" s="39" t="s">
        <v>86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87</v>
      </c>
      <c r="E8" s="42" t="s">
        <v>88</v>
      </c>
      <c r="F8" s="42"/>
      <c r="G8" s="42" t="n">
        <f aca="false">INDEX(LINEST(known_ys,known_xs,TRUE(),TRUE()),3,1)</f>
        <v>0.0636368653349576</v>
      </c>
      <c r="I8" s="43" t="s">
        <v>89</v>
      </c>
      <c r="J8" s="43" t="s">
        <v>90</v>
      </c>
    </row>
    <row r="9" customFormat="false" ht="15" hidden="false" customHeight="false" outlineLevel="0" collapsed="false">
      <c r="A9" s="0" t="s">
        <v>91</v>
      </c>
      <c r="B9" s="0" t="n">
        <f aca="false">INDEX(LINEST(known_ys,known_xs,TRUE(),TRUE()),1,1)</f>
        <v>0.000103256841055878</v>
      </c>
      <c r="C9" s="0" t="n">
        <f aca="false">INDEX(LINEST(known_ys,known_xs,TRUE(),TRUE()),2,1)</f>
        <v>5.49268795147105E-005</v>
      </c>
      <c r="E9" s="0" t="s">
        <v>92</v>
      </c>
      <c r="G9" s="0" t="n">
        <f aca="false">INDEX(LINEST(known_ys,known_xs,TRUE(),TRUE()),3,2)</f>
        <v>0.00156959513807191</v>
      </c>
      <c r="I9" s="0" t="n">
        <f aca="false">MIN(known_xs)</f>
        <v>3</v>
      </c>
      <c r="J9" s="0" t="n">
        <f aca="false">I9*$B$9+$B$10</f>
        <v>0.000531743791999274</v>
      </c>
    </row>
    <row r="10" customFormat="false" ht="15.75" hidden="false" customHeight="false" outlineLevel="0" collapsed="false">
      <c r="A10" s="44" t="s">
        <v>93</v>
      </c>
      <c r="B10" s="44" t="n">
        <f aca="false">INDEX(LINEST(known_ys,known_xs,TRUE(),TRUE()),1,2)</f>
        <v>0.00022197326883164</v>
      </c>
      <c r="C10" s="44" t="n">
        <f aca="false">INDEX(LINEST(known_ys,known_xs,TRUE(),TRUE()),2,2)</f>
        <v>0.000673544139126301</v>
      </c>
      <c r="E10" s="44" t="s">
        <v>94</v>
      </c>
      <c r="F10" s="44"/>
      <c r="G10" s="44" t="n">
        <f aca="false">INDEX(LINEST(known_ys,known_xs,TRUE(),TRUE()),5,2)</f>
        <v>0.000128108702667867</v>
      </c>
      <c r="I10" s="44" t="n">
        <f aca="false">MAX(known_xs)</f>
        <v>20</v>
      </c>
      <c r="J10" s="44" t="n">
        <f aca="false">I10*$B$9+$B$10</f>
        <v>0.002287110089949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5</v>
      </c>
      <c r="D12" s="0" t="n">
        <v>91</v>
      </c>
    </row>
    <row r="13" customFormat="false" ht="15" hidden="false" customHeight="false" outlineLevel="0" collapsed="false">
      <c r="A13" s="0" t="s">
        <v>96</v>
      </c>
      <c r="D13" s="0" t="n">
        <v>54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97</v>
      </c>
      <c r="B15" s="46" t="s">
        <v>98</v>
      </c>
      <c r="C15" s="47" t="s">
        <v>9</v>
      </c>
      <c r="D15" s="46" t="s">
        <v>12</v>
      </c>
      <c r="E15" s="46" t="s">
        <v>12</v>
      </c>
      <c r="F15" s="46" t="s">
        <v>99</v>
      </c>
      <c r="G15" s="46"/>
      <c r="H15" s="46"/>
      <c r="J15" s="49" t="s">
        <v>100</v>
      </c>
      <c r="K15" s="46" t="s">
        <v>80</v>
      </c>
    </row>
    <row r="16" s="48" customFormat="true" ht="15.75" hidden="false" customHeight="false" outlineLevel="0" collapsed="false">
      <c r="A16" s="50" t="s">
        <v>67</v>
      </c>
      <c r="B16" s="51" t="s">
        <v>101</v>
      </c>
      <c r="C16" s="52" t="s">
        <v>102</v>
      </c>
      <c r="D16" s="51" t="s">
        <v>102</v>
      </c>
      <c r="E16" s="51" t="s">
        <v>22</v>
      </c>
      <c r="F16" s="53" t="s">
        <v>103</v>
      </c>
      <c r="G16" s="53" t="s">
        <v>104</v>
      </c>
      <c r="H16" s="54" t="s">
        <v>105</v>
      </c>
      <c r="J16" s="55" t="s">
        <v>89</v>
      </c>
      <c r="K16" s="54" t="s">
        <v>106</v>
      </c>
    </row>
    <row r="17" customFormat="false" ht="16.5" hidden="false" customHeight="false" outlineLevel="0" collapsed="false">
      <c r="A17" s="56" t="n">
        <v>1</v>
      </c>
      <c r="B17" s="57" t="s">
        <v>107</v>
      </c>
      <c r="C17" s="58" t="n">
        <v>5.09167</v>
      </c>
      <c r="D17" s="57" t="n">
        <v>29.5001</v>
      </c>
      <c r="E17" s="57" t="n">
        <v>0.0310188</v>
      </c>
      <c r="F17" s="58" t="n">
        <v>0.0632515</v>
      </c>
      <c r="G17" s="58" t="n">
        <f aca="false">A17*$B$9+$B$10</f>
        <v>0.000325230109887518</v>
      </c>
      <c r="H17" s="57" t="n">
        <f aca="false">G17-F17</f>
        <v>-0.0629262698901125</v>
      </c>
      <c r="J17" s="59" t="n">
        <v>3</v>
      </c>
      <c r="K17" s="57" t="n">
        <v>-0.00329018</v>
      </c>
    </row>
    <row r="18" customFormat="false" ht="16.5" hidden="false" customHeight="false" outlineLevel="0" collapsed="false">
      <c r="A18" s="60" t="n">
        <v>2</v>
      </c>
      <c r="B18" s="57" t="s">
        <v>107</v>
      </c>
      <c r="C18" s="61" t="n">
        <v>4.91059</v>
      </c>
      <c r="D18" s="62" t="n">
        <v>31.2704</v>
      </c>
      <c r="E18" s="62" t="n">
        <v>0.00207513</v>
      </c>
      <c r="F18" s="61" t="n">
        <v>-0.00227737</v>
      </c>
      <c r="G18" s="61" t="n">
        <f aca="false">A18*$B$9+$B$10</f>
        <v>0.000428486950943396</v>
      </c>
      <c r="H18" s="62" t="n">
        <f aca="false">G18-F18</f>
        <v>0.0027058569509434</v>
      </c>
      <c r="J18" s="59" t="n">
        <v>4</v>
      </c>
      <c r="K18" s="57" t="n">
        <v>0.000747681</v>
      </c>
    </row>
    <row r="19" customFormat="false" ht="16.5" hidden="false" customHeight="false" outlineLevel="0" collapsed="false">
      <c r="A19" s="60" t="n">
        <v>3</v>
      </c>
      <c r="B19" s="57" t="s">
        <v>108</v>
      </c>
      <c r="C19" s="61" t="n">
        <v>4.63216</v>
      </c>
      <c r="D19" s="62" t="n">
        <v>31.9613</v>
      </c>
      <c r="E19" s="62" t="n">
        <v>0.000495422</v>
      </c>
      <c r="F19" s="61" t="n">
        <v>-0.00329018</v>
      </c>
      <c r="G19" s="61" t="n">
        <f aca="false">A19*$B$9+$B$10</f>
        <v>0.000531743791999274</v>
      </c>
      <c r="H19" s="62" t="n">
        <f aca="false">G19-F19</f>
        <v>0.00382192379199927</v>
      </c>
      <c r="J19" s="59" t="n">
        <v>4</v>
      </c>
      <c r="K19" s="57" t="n">
        <v>0.00270844</v>
      </c>
    </row>
    <row r="20" customFormat="false" ht="15.75" hidden="false" customHeight="false" outlineLevel="0" collapsed="false">
      <c r="A20" s="60" t="n">
        <v>4</v>
      </c>
      <c r="B20" s="57" t="s">
        <v>108</v>
      </c>
      <c r="C20" s="61" t="n">
        <v>1001.34</v>
      </c>
      <c r="D20" s="62" t="n">
        <v>34.3824</v>
      </c>
      <c r="E20" s="62" t="n">
        <v>0.000241066</v>
      </c>
      <c r="F20" s="61" t="n">
        <v>0.000747681</v>
      </c>
      <c r="G20" s="61" t="n">
        <f aca="false">A20*$B$9+$B$10</f>
        <v>0.000635000633055152</v>
      </c>
      <c r="H20" s="62" t="n">
        <f aca="false">G20-F20</f>
        <v>-0.000112680366944848</v>
      </c>
      <c r="J20" s="59" t="n">
        <v>5</v>
      </c>
      <c r="K20" s="57" t="n">
        <v>0.0020256</v>
      </c>
    </row>
    <row r="21" customFormat="false" ht="15" hidden="false" customHeight="false" outlineLevel="0" collapsed="false">
      <c r="A21" s="56" t="n">
        <v>4</v>
      </c>
      <c r="B21" s="57" t="s">
        <v>107</v>
      </c>
      <c r="C21" s="58" t="n">
        <v>750.539</v>
      </c>
      <c r="D21" s="57" t="n">
        <v>34.252</v>
      </c>
      <c r="E21" s="57" t="n">
        <v>0.00129848</v>
      </c>
      <c r="F21" s="58" t="n">
        <v>-0.0755577</v>
      </c>
      <c r="G21" s="58" t="n">
        <f aca="false">A21*$B$9+$B$10</f>
        <v>0.000635000633055152</v>
      </c>
      <c r="H21" s="57" t="n">
        <f aca="false">G21-F21</f>
        <v>0.0761927006330552</v>
      </c>
      <c r="J21" s="59" t="n">
        <v>5</v>
      </c>
      <c r="K21" s="57" t="n">
        <v>0.00115585</v>
      </c>
    </row>
    <row r="22" customFormat="false" ht="15.75" hidden="false" customHeight="false" outlineLevel="0" collapsed="false">
      <c r="A22" s="56" t="n">
        <v>4</v>
      </c>
      <c r="B22" s="57" t="s">
        <v>108</v>
      </c>
      <c r="C22" s="58" t="n">
        <v>500.196</v>
      </c>
      <c r="D22" s="57" t="n">
        <v>34.0801</v>
      </c>
      <c r="E22" s="57" t="n">
        <v>0.0002803</v>
      </c>
      <c r="F22" s="58" t="n">
        <v>0.00270844</v>
      </c>
      <c r="G22" s="58" t="n">
        <f aca="false">A22*$B$9+$B$10</f>
        <v>0.000635000633055152</v>
      </c>
      <c r="H22" s="57" t="n">
        <f aca="false">G22-F22</f>
        <v>-0.00207343936694485</v>
      </c>
      <c r="J22" s="59" t="n">
        <v>5</v>
      </c>
      <c r="K22" s="57" t="n">
        <v>0.00268555</v>
      </c>
    </row>
    <row r="23" customFormat="false" ht="15.75" hidden="false" customHeight="false" outlineLevel="0" collapsed="false">
      <c r="A23" s="60" t="n">
        <v>5</v>
      </c>
      <c r="B23" s="57" t="s">
        <v>107</v>
      </c>
      <c r="C23" s="61" t="n">
        <v>1250.1</v>
      </c>
      <c r="D23" s="62" t="n">
        <v>34.4658</v>
      </c>
      <c r="E23" s="62" t="n">
        <v>0.000381268</v>
      </c>
      <c r="F23" s="61" t="n">
        <v>0.00447083</v>
      </c>
      <c r="G23" s="61" t="n">
        <f aca="false">A23*$B$9+$B$10</f>
        <v>0.000738257474111031</v>
      </c>
      <c r="H23" s="62" t="n">
        <f aca="false">G23-F23</f>
        <v>-0.00373257252588897</v>
      </c>
      <c r="J23" s="59" t="n">
        <v>5</v>
      </c>
      <c r="K23" s="57" t="n">
        <v>0.000339508</v>
      </c>
    </row>
    <row r="24" customFormat="false" ht="15" hidden="false" customHeight="false" outlineLevel="0" collapsed="false">
      <c r="A24" s="56" t="n">
        <v>5</v>
      </c>
      <c r="B24" s="57" t="s">
        <v>108</v>
      </c>
      <c r="C24" s="58" t="n">
        <v>1000.22</v>
      </c>
      <c r="D24" s="57" t="n">
        <v>34.3844</v>
      </c>
      <c r="E24" s="57" t="n">
        <v>0.000270065</v>
      </c>
      <c r="F24" s="58" t="n">
        <v>0.0020256</v>
      </c>
      <c r="G24" s="58" t="n">
        <f aca="false">A24*$B$9+$B$10</f>
        <v>0.000738257474111031</v>
      </c>
      <c r="H24" s="57" t="n">
        <f aca="false">G24-F24</f>
        <v>-0.00128734252588897</v>
      </c>
      <c r="J24" s="59" t="n">
        <v>6</v>
      </c>
      <c r="K24" s="57" t="n">
        <v>-0.000782013</v>
      </c>
    </row>
    <row r="25" customFormat="false" ht="15" hidden="false" customHeight="false" outlineLevel="0" collapsed="false">
      <c r="A25" s="56" t="n">
        <v>5</v>
      </c>
      <c r="B25" s="57" t="s">
        <v>108</v>
      </c>
      <c r="C25" s="58" t="n">
        <v>750.029</v>
      </c>
      <c r="D25" s="57" t="n">
        <v>34.2687</v>
      </c>
      <c r="E25" s="57" t="n">
        <v>0.000255057</v>
      </c>
      <c r="F25" s="58" t="n">
        <v>0.00115585</v>
      </c>
      <c r="G25" s="58" t="n">
        <f aca="false">A25*$B$9+$B$10</f>
        <v>0.000738257474111031</v>
      </c>
      <c r="H25" s="57" t="n">
        <f aca="false">G25-F25</f>
        <v>-0.000417592525888969</v>
      </c>
      <c r="J25" s="59" t="n">
        <v>8</v>
      </c>
      <c r="K25" s="57" t="n">
        <v>-0.00133896</v>
      </c>
    </row>
    <row r="26" customFormat="false" ht="15" hidden="false" customHeight="false" outlineLevel="0" collapsed="false">
      <c r="A26" s="56" t="n">
        <v>5</v>
      </c>
      <c r="B26" s="57" t="s">
        <v>108</v>
      </c>
      <c r="C26" s="58" t="n">
        <v>500.468</v>
      </c>
      <c r="D26" s="57" t="n">
        <v>34.0684</v>
      </c>
      <c r="E26" s="57" t="n">
        <v>0.000262461</v>
      </c>
      <c r="F26" s="58" t="n">
        <v>0.00268555</v>
      </c>
      <c r="G26" s="58" t="n">
        <f aca="false">A26*$B$9+$B$10</f>
        <v>0.000738257474111031</v>
      </c>
      <c r="H26" s="57" t="n">
        <f aca="false">G26-F26</f>
        <v>-0.00194729252588897</v>
      </c>
      <c r="J26" s="59" t="n">
        <v>9</v>
      </c>
      <c r="K26" s="57" t="n">
        <v>-0.000293732</v>
      </c>
    </row>
    <row r="27" customFormat="false" ht="15.75" hidden="false" customHeight="false" outlineLevel="0" collapsed="false">
      <c r="A27" s="56" t="n">
        <v>5</v>
      </c>
      <c r="B27" s="57" t="s">
        <v>108</v>
      </c>
      <c r="C27" s="58" t="n">
        <v>4.75722</v>
      </c>
      <c r="D27" s="57" t="n">
        <v>32.0134</v>
      </c>
      <c r="E27" s="57" t="n">
        <v>0.00032488</v>
      </c>
      <c r="F27" s="58" t="n">
        <v>0.000339508</v>
      </c>
      <c r="G27" s="58" t="n">
        <f aca="false">A27*$B$9+$B$10</f>
        <v>0.000738257474111031</v>
      </c>
      <c r="H27" s="57" t="n">
        <f aca="false">G27-F27</f>
        <v>0.000398749474111031</v>
      </c>
      <c r="J27" s="59" t="n">
        <v>9</v>
      </c>
      <c r="K27" s="57" t="n">
        <v>0.00223923</v>
      </c>
    </row>
    <row r="28" customFormat="false" ht="16.5" hidden="false" customHeight="false" outlineLevel="0" collapsed="false">
      <c r="A28" s="60" t="n">
        <v>6</v>
      </c>
      <c r="B28" s="57" t="s">
        <v>108</v>
      </c>
      <c r="C28" s="61" t="n">
        <v>4.84547</v>
      </c>
      <c r="D28" s="62" t="n">
        <v>31.5451</v>
      </c>
      <c r="E28" s="62" t="n">
        <v>0.000252075</v>
      </c>
      <c r="F28" s="61" t="n">
        <v>-0.000782013</v>
      </c>
      <c r="G28" s="61" t="n">
        <f aca="false">A28*$B$9+$B$10</f>
        <v>0.000841514315166909</v>
      </c>
      <c r="H28" s="62" t="n">
        <f aca="false">G28-F28</f>
        <v>0.00162352731516691</v>
      </c>
      <c r="J28" s="59" t="n">
        <v>10</v>
      </c>
      <c r="K28" s="57" t="n">
        <v>0.00252914</v>
      </c>
    </row>
    <row r="29" customFormat="false" ht="16.5" hidden="false" customHeight="false" outlineLevel="0" collapsed="false">
      <c r="A29" s="60" t="n">
        <v>7</v>
      </c>
      <c r="B29" s="57" t="s">
        <v>107</v>
      </c>
      <c r="C29" s="61" t="n">
        <v>5.1087</v>
      </c>
      <c r="D29" s="62" t="n">
        <v>31.1432</v>
      </c>
      <c r="E29" s="62" t="n">
        <v>0.00435289</v>
      </c>
      <c r="F29" s="61" t="n">
        <v>-0.00712967</v>
      </c>
      <c r="G29" s="61" t="n">
        <f aca="false">A29*$B$9+$B$10</f>
        <v>0.000944771156222787</v>
      </c>
      <c r="H29" s="62" t="n">
        <f aca="false">G29-F29</f>
        <v>0.00807444115622279</v>
      </c>
      <c r="J29" s="59" t="n">
        <v>10</v>
      </c>
      <c r="K29" s="57" t="n">
        <v>0.000709534</v>
      </c>
    </row>
    <row r="30" customFormat="false" ht="16.5" hidden="false" customHeight="false" outlineLevel="0" collapsed="false">
      <c r="A30" s="60" t="n">
        <v>8</v>
      </c>
      <c r="B30" s="57" t="s">
        <v>108</v>
      </c>
      <c r="C30" s="61" t="n">
        <v>5.86629</v>
      </c>
      <c r="D30" s="62" t="n">
        <v>32.0096</v>
      </c>
      <c r="E30" s="62" t="n">
        <v>0.000311399</v>
      </c>
      <c r="F30" s="61" t="n">
        <v>-0.00133896</v>
      </c>
      <c r="G30" s="61" t="n">
        <f aca="false">A30*$B$9+$B$10</f>
        <v>0.00104802799727866</v>
      </c>
      <c r="H30" s="62" t="n">
        <f aca="false">G30-F30</f>
        <v>0.00238698799727866</v>
      </c>
      <c r="J30" s="59" t="n">
        <v>10</v>
      </c>
      <c r="K30" s="57" t="n">
        <v>9.91821E-005</v>
      </c>
    </row>
    <row r="31" customFormat="false" ht="15.75" hidden="false" customHeight="false" outlineLevel="0" collapsed="false">
      <c r="A31" s="60" t="n">
        <v>9</v>
      </c>
      <c r="B31" s="57" t="s">
        <v>108</v>
      </c>
      <c r="C31" s="61" t="n">
        <v>750.385</v>
      </c>
      <c r="D31" s="62" t="n">
        <v>34.2487</v>
      </c>
      <c r="E31" s="62" t="n">
        <v>0.000286081</v>
      </c>
      <c r="F31" s="61" t="n">
        <v>-0.000293732</v>
      </c>
      <c r="G31" s="61" t="n">
        <f aca="false">A31*$B$9+$B$10</f>
        <v>0.00115128483833454</v>
      </c>
      <c r="H31" s="62" t="n">
        <f aca="false">G31-F31</f>
        <v>0.00144501683833454</v>
      </c>
      <c r="J31" s="59" t="n">
        <v>10</v>
      </c>
      <c r="K31" s="57" t="n">
        <v>0.00231934</v>
      </c>
    </row>
    <row r="32" customFormat="false" ht="15.75" hidden="false" customHeight="false" outlineLevel="0" collapsed="false">
      <c r="A32" s="56" t="n">
        <v>9</v>
      </c>
      <c r="B32" s="57" t="s">
        <v>108</v>
      </c>
      <c r="C32" s="58" t="n">
        <v>500.727</v>
      </c>
      <c r="D32" s="57" t="n">
        <v>34.1014</v>
      </c>
      <c r="E32" s="57" t="n">
        <v>0.000260829</v>
      </c>
      <c r="F32" s="58" t="n">
        <v>0.00223923</v>
      </c>
      <c r="G32" s="58" t="n">
        <f aca="false">A32*$B$9+$B$10</f>
        <v>0.00115128483833454</v>
      </c>
      <c r="H32" s="57" t="n">
        <f aca="false">G32-F32</f>
        <v>-0.00108794516166546</v>
      </c>
      <c r="J32" s="59" t="n">
        <v>10</v>
      </c>
      <c r="K32" s="57" t="n">
        <v>0.000324249</v>
      </c>
    </row>
    <row r="33" customFormat="false" ht="15.75" hidden="false" customHeight="false" outlineLevel="0" collapsed="false">
      <c r="A33" s="60" t="n">
        <v>10</v>
      </c>
      <c r="B33" s="57" t="s">
        <v>108</v>
      </c>
      <c r="C33" s="61" t="n">
        <v>1499.68</v>
      </c>
      <c r="D33" s="62" t="n">
        <v>34.5047</v>
      </c>
      <c r="E33" s="62" t="n">
        <v>0.000300983</v>
      </c>
      <c r="F33" s="61" t="n">
        <v>0.00252914</v>
      </c>
      <c r="G33" s="61" t="n">
        <f aca="false">A33*$B$9+$B$10</f>
        <v>0.00125454167939042</v>
      </c>
      <c r="H33" s="62" t="n">
        <f aca="false">G33-F33</f>
        <v>-0.00127459832060958</v>
      </c>
      <c r="J33" s="59" t="n">
        <v>10</v>
      </c>
      <c r="K33" s="57" t="n">
        <v>0.00371552</v>
      </c>
    </row>
    <row r="34" customFormat="false" ht="15" hidden="false" customHeight="false" outlineLevel="0" collapsed="false">
      <c r="A34" s="56" t="n">
        <v>10</v>
      </c>
      <c r="B34" s="57" t="s">
        <v>108</v>
      </c>
      <c r="C34" s="58" t="n">
        <v>1249.65</v>
      </c>
      <c r="D34" s="57" t="n">
        <v>34.4684</v>
      </c>
      <c r="E34" s="57" t="n">
        <v>0.000279873</v>
      </c>
      <c r="F34" s="58" t="n">
        <v>0.000709534</v>
      </c>
      <c r="G34" s="58" t="n">
        <f aca="false">A34*$B$9+$B$10</f>
        <v>0.00125454167939042</v>
      </c>
      <c r="H34" s="57" t="n">
        <f aca="false">G34-F34</f>
        <v>0.000545007679390421</v>
      </c>
      <c r="J34" s="59" t="n">
        <v>10</v>
      </c>
      <c r="K34" s="57" t="n">
        <v>0.00199509</v>
      </c>
    </row>
    <row r="35" customFormat="false" ht="15" hidden="false" customHeight="false" outlineLevel="0" collapsed="false">
      <c r="A35" s="56" t="n">
        <v>10</v>
      </c>
      <c r="B35" s="57" t="s">
        <v>108</v>
      </c>
      <c r="C35" s="58" t="n">
        <v>999.454</v>
      </c>
      <c r="D35" s="57" t="n">
        <v>34.3729</v>
      </c>
      <c r="E35" s="57" t="n">
        <v>0.000251053</v>
      </c>
      <c r="F35" s="58" t="n">
        <v>9.91821E-005</v>
      </c>
      <c r="G35" s="58" t="n">
        <f aca="false">A35*$B$9+$B$10</f>
        <v>0.00125454167939042</v>
      </c>
      <c r="H35" s="57" t="n">
        <f aca="false">G35-F35</f>
        <v>0.00115535957939042</v>
      </c>
      <c r="J35" s="59" t="n">
        <v>10</v>
      </c>
      <c r="K35" s="57" t="n">
        <v>0.00239944</v>
      </c>
    </row>
    <row r="36" customFormat="false" ht="15" hidden="false" customHeight="false" outlineLevel="0" collapsed="false">
      <c r="A36" s="56" t="n">
        <v>10</v>
      </c>
      <c r="B36" s="57" t="s">
        <v>108</v>
      </c>
      <c r="C36" s="58" t="n">
        <v>749.742</v>
      </c>
      <c r="D36" s="57" t="n">
        <v>34.2775</v>
      </c>
      <c r="E36" s="57" t="n">
        <v>0.000259492</v>
      </c>
      <c r="F36" s="58" t="n">
        <v>0.00231934</v>
      </c>
      <c r="G36" s="58" t="n">
        <f aca="false">A36*$B$9+$B$10</f>
        <v>0.00125454167939042</v>
      </c>
      <c r="H36" s="57" t="n">
        <f aca="false">G36-F36</f>
        <v>-0.00106479832060958</v>
      </c>
      <c r="J36" s="59" t="n">
        <v>10</v>
      </c>
      <c r="K36" s="57" t="n">
        <v>0.00365067</v>
      </c>
    </row>
    <row r="37" customFormat="false" ht="15" hidden="false" customHeight="false" outlineLevel="0" collapsed="false">
      <c r="A37" s="56" t="n">
        <v>10</v>
      </c>
      <c r="B37" s="57" t="s">
        <v>108</v>
      </c>
      <c r="C37" s="58" t="n">
        <v>499.387</v>
      </c>
      <c r="D37" s="57" t="n">
        <v>34.0945</v>
      </c>
      <c r="E37" s="57" t="n">
        <v>0.000450356</v>
      </c>
      <c r="F37" s="58" t="n">
        <v>0.000324249</v>
      </c>
      <c r="G37" s="58" t="n">
        <f aca="false">A37*$B$9+$B$10</f>
        <v>0.00125454167939042</v>
      </c>
      <c r="H37" s="57" t="n">
        <f aca="false">G37-F37</f>
        <v>0.000930292679390421</v>
      </c>
      <c r="J37" s="59" t="n">
        <v>10</v>
      </c>
      <c r="K37" s="57" t="n">
        <v>-0.000419617</v>
      </c>
    </row>
    <row r="38" customFormat="false" ht="15" hidden="false" customHeight="false" outlineLevel="0" collapsed="false">
      <c r="A38" s="56" t="n">
        <v>10</v>
      </c>
      <c r="B38" s="57" t="s">
        <v>108</v>
      </c>
      <c r="C38" s="58" t="n">
        <v>400.824</v>
      </c>
      <c r="D38" s="57" t="n">
        <v>33.9848</v>
      </c>
      <c r="E38" s="57" t="n">
        <v>0.000596722</v>
      </c>
      <c r="F38" s="58" t="n">
        <v>0.00371552</v>
      </c>
      <c r="G38" s="58" t="n">
        <f aca="false">A38*$B$9+$B$10</f>
        <v>0.00125454167939042</v>
      </c>
      <c r="H38" s="57" t="n">
        <f aca="false">G38-F38</f>
        <v>-0.00246097832060958</v>
      </c>
      <c r="J38" s="59" t="n">
        <v>10</v>
      </c>
      <c r="K38" s="57" t="n">
        <v>0.000881195</v>
      </c>
    </row>
    <row r="39" customFormat="false" ht="15" hidden="false" customHeight="false" outlineLevel="0" collapsed="false">
      <c r="A39" s="56" t="n">
        <v>10</v>
      </c>
      <c r="B39" s="57" t="s">
        <v>108</v>
      </c>
      <c r="C39" s="58" t="n">
        <v>299.619</v>
      </c>
      <c r="D39" s="57" t="n">
        <v>33.9131</v>
      </c>
      <c r="E39" s="57" t="n">
        <v>0.000520607</v>
      </c>
      <c r="F39" s="58" t="n">
        <v>0.00199509</v>
      </c>
      <c r="G39" s="58" t="n">
        <f aca="false">A39*$B$9+$B$10</f>
        <v>0.00125454167939042</v>
      </c>
      <c r="H39" s="57" t="n">
        <f aca="false">G39-F39</f>
        <v>-0.000740548320609579</v>
      </c>
      <c r="J39" s="59" t="n">
        <v>10</v>
      </c>
      <c r="K39" s="57" t="n">
        <v>0.00293732</v>
      </c>
    </row>
    <row r="40" customFormat="false" ht="15" hidden="false" customHeight="false" outlineLevel="0" collapsed="false">
      <c r="A40" s="56" t="n">
        <v>10</v>
      </c>
      <c r="B40" s="57" t="s">
        <v>108</v>
      </c>
      <c r="C40" s="58" t="n">
        <v>250.525</v>
      </c>
      <c r="D40" s="57" t="n">
        <v>33.9019</v>
      </c>
      <c r="E40" s="57" t="n">
        <v>0.000577061</v>
      </c>
      <c r="F40" s="58" t="n">
        <v>0.00239944</v>
      </c>
      <c r="G40" s="58" t="n">
        <f aca="false">A40*$B$9+$B$10</f>
        <v>0.00125454167939042</v>
      </c>
      <c r="H40" s="57" t="n">
        <f aca="false">G40-F40</f>
        <v>-0.00114489832060958</v>
      </c>
      <c r="J40" s="59" t="n">
        <v>11</v>
      </c>
      <c r="K40" s="57" t="n">
        <v>0.00352859</v>
      </c>
    </row>
    <row r="41" customFormat="false" ht="15" hidden="false" customHeight="false" outlineLevel="0" collapsed="false">
      <c r="A41" s="56" t="n">
        <v>10</v>
      </c>
      <c r="B41" s="57" t="s">
        <v>107</v>
      </c>
      <c r="C41" s="58" t="n">
        <v>200.65</v>
      </c>
      <c r="D41" s="57" t="n">
        <v>33.8554</v>
      </c>
      <c r="E41" s="57" t="n">
        <v>0.000872123</v>
      </c>
      <c r="F41" s="58" t="n">
        <v>0.00284958</v>
      </c>
      <c r="G41" s="58" t="n">
        <f aca="false">A41*$B$9+$B$10</f>
        <v>0.00125454167939042</v>
      </c>
      <c r="H41" s="57" t="n">
        <f aca="false">G41-F41</f>
        <v>-0.00159503832060958</v>
      </c>
      <c r="J41" s="59" t="n">
        <v>12</v>
      </c>
      <c r="K41" s="57" t="n">
        <v>0.000450134</v>
      </c>
    </row>
    <row r="42" customFormat="false" ht="15" hidden="false" customHeight="false" outlineLevel="0" collapsed="false">
      <c r="A42" s="56" t="n">
        <v>10</v>
      </c>
      <c r="B42" s="57" t="s">
        <v>108</v>
      </c>
      <c r="C42" s="58" t="n">
        <v>175.127</v>
      </c>
      <c r="D42" s="57" t="n">
        <v>33.795</v>
      </c>
      <c r="E42" s="57" t="n">
        <v>0.000455578</v>
      </c>
      <c r="F42" s="58" t="n">
        <v>0.00365067</v>
      </c>
      <c r="G42" s="58" t="n">
        <f aca="false">A42*$B$9+$B$10</f>
        <v>0.00125454167939042</v>
      </c>
      <c r="H42" s="57" t="n">
        <f aca="false">G42-F42</f>
        <v>-0.00239612832060958</v>
      </c>
      <c r="J42" s="59" t="n">
        <v>12</v>
      </c>
      <c r="K42" s="57" t="n">
        <v>3.05176E-005</v>
      </c>
    </row>
    <row r="43" customFormat="false" ht="15" hidden="false" customHeight="false" outlineLevel="0" collapsed="false">
      <c r="A43" s="56" t="n">
        <v>10</v>
      </c>
      <c r="B43" s="57" t="s">
        <v>107</v>
      </c>
      <c r="C43" s="58" t="n">
        <v>150.311</v>
      </c>
      <c r="D43" s="57" t="n">
        <v>33.7011</v>
      </c>
      <c r="E43" s="57" t="n">
        <v>0.000942093</v>
      </c>
      <c r="F43" s="58" t="n">
        <v>0.00445175</v>
      </c>
      <c r="G43" s="58" t="n">
        <f aca="false">A43*$B$9+$B$10</f>
        <v>0.00125454167939042</v>
      </c>
      <c r="H43" s="57" t="n">
        <f aca="false">G43-F43</f>
        <v>-0.00319720832060958</v>
      </c>
      <c r="J43" s="59" t="n">
        <v>12</v>
      </c>
      <c r="K43" s="57" t="n">
        <v>0.00153351</v>
      </c>
    </row>
    <row r="44" customFormat="false" ht="15" hidden="false" customHeight="false" outlineLevel="0" collapsed="false">
      <c r="A44" s="56" t="n">
        <v>10</v>
      </c>
      <c r="B44" s="57" t="s">
        <v>107</v>
      </c>
      <c r="C44" s="58" t="n">
        <v>125.603</v>
      </c>
      <c r="D44" s="57" t="n">
        <v>33.361</v>
      </c>
      <c r="E44" s="57" t="n">
        <v>0.00421755</v>
      </c>
      <c r="F44" s="58" t="n">
        <v>0.0128593</v>
      </c>
      <c r="G44" s="58" t="n">
        <f aca="false">A44*$B$9+$B$10</f>
        <v>0.00125454167939042</v>
      </c>
      <c r="H44" s="57" t="n">
        <f aca="false">G44-F44</f>
        <v>-0.0116047583206096</v>
      </c>
      <c r="J44" s="59" t="n">
        <v>12</v>
      </c>
      <c r="K44" s="57" t="n">
        <v>0.00261688</v>
      </c>
    </row>
    <row r="45" customFormat="false" ht="15" hidden="false" customHeight="false" outlineLevel="0" collapsed="false">
      <c r="A45" s="56" t="n">
        <v>10</v>
      </c>
      <c r="B45" s="57" t="s">
        <v>107</v>
      </c>
      <c r="C45" s="58" t="n">
        <v>100.246</v>
      </c>
      <c r="D45" s="57" t="n">
        <v>32.6645</v>
      </c>
      <c r="E45" s="57" t="n">
        <v>0.00311277</v>
      </c>
      <c r="F45" s="58" t="n">
        <v>-0.00250626</v>
      </c>
      <c r="G45" s="58" t="n">
        <f aca="false">A45*$B$9+$B$10</f>
        <v>0.00125454167939042</v>
      </c>
      <c r="H45" s="57" t="n">
        <f aca="false">G45-F45</f>
        <v>0.00376080167939042</v>
      </c>
      <c r="J45" s="59" t="n">
        <v>12</v>
      </c>
      <c r="K45" s="57" t="n">
        <v>0.000621796</v>
      </c>
    </row>
    <row r="46" customFormat="false" ht="15" hidden="false" customHeight="false" outlineLevel="0" collapsed="false">
      <c r="A46" s="56" t="n">
        <v>10</v>
      </c>
      <c r="B46" s="57" t="s">
        <v>107</v>
      </c>
      <c r="C46" s="58" t="n">
        <v>73.8814</v>
      </c>
      <c r="D46" s="57" t="n">
        <v>32.2745</v>
      </c>
      <c r="E46" s="57" t="n">
        <v>0.00228242</v>
      </c>
      <c r="F46" s="58" t="n">
        <v>0.00769043</v>
      </c>
      <c r="G46" s="58" t="n">
        <f aca="false">A46*$B$9+$B$10</f>
        <v>0.00125454167939042</v>
      </c>
      <c r="H46" s="57" t="n">
        <f aca="false">G46-F46</f>
        <v>-0.00643588832060958</v>
      </c>
      <c r="J46" s="59" t="n">
        <v>12</v>
      </c>
      <c r="K46" s="57" t="n">
        <v>0.0027504</v>
      </c>
    </row>
    <row r="47" customFormat="false" ht="15" hidden="false" customHeight="false" outlineLevel="0" collapsed="false">
      <c r="A47" s="56" t="n">
        <v>10</v>
      </c>
      <c r="B47" s="57" t="s">
        <v>107</v>
      </c>
      <c r="C47" s="58" t="n">
        <v>31.0363</v>
      </c>
      <c r="D47" s="57" t="n">
        <v>32.193</v>
      </c>
      <c r="E47" s="57" t="n">
        <v>0.00264258</v>
      </c>
      <c r="F47" s="58" t="n">
        <v>0.00209045</v>
      </c>
      <c r="G47" s="58" t="n">
        <f aca="false">A47*$B$9+$B$10</f>
        <v>0.00125454167939042</v>
      </c>
      <c r="H47" s="57" t="n">
        <f aca="false">G47-F47</f>
        <v>-0.000835908320609579</v>
      </c>
      <c r="J47" s="59" t="n">
        <v>12</v>
      </c>
      <c r="K47" s="57" t="n">
        <v>0.000823975</v>
      </c>
    </row>
    <row r="48" customFormat="false" ht="15" hidden="false" customHeight="false" outlineLevel="0" collapsed="false">
      <c r="A48" s="56" t="n">
        <v>10</v>
      </c>
      <c r="B48" s="57" t="s">
        <v>108</v>
      </c>
      <c r="C48" s="58" t="n">
        <v>20.3233</v>
      </c>
      <c r="D48" s="57" t="n">
        <v>32.0894</v>
      </c>
      <c r="E48" s="57" t="n">
        <v>0.000657494</v>
      </c>
      <c r="F48" s="58" t="n">
        <v>-0.000419617</v>
      </c>
      <c r="G48" s="58" t="n">
        <f aca="false">A48*$B$9+$B$10</f>
        <v>0.00125454167939042</v>
      </c>
      <c r="H48" s="57" t="n">
        <f aca="false">G48-F48</f>
        <v>0.00167415867939042</v>
      </c>
      <c r="J48" s="59" t="n">
        <v>12</v>
      </c>
      <c r="K48" s="57" t="n">
        <v>0.00201416</v>
      </c>
    </row>
    <row r="49" customFormat="false" ht="15" hidden="false" customHeight="false" outlineLevel="0" collapsed="false">
      <c r="A49" s="56" t="n">
        <v>10</v>
      </c>
      <c r="B49" s="57" t="s">
        <v>108</v>
      </c>
      <c r="C49" s="58" t="n">
        <v>10.0765</v>
      </c>
      <c r="D49" s="57" t="n">
        <v>32.0899</v>
      </c>
      <c r="E49" s="57" t="n">
        <v>0.000243167</v>
      </c>
      <c r="F49" s="58" t="n">
        <v>0.000881195</v>
      </c>
      <c r="G49" s="58" t="n">
        <f aca="false">A49*$B$9+$B$10</f>
        <v>0.00125454167939042</v>
      </c>
      <c r="H49" s="57" t="n">
        <f aca="false">G49-F49</f>
        <v>0.000373346679390421</v>
      </c>
      <c r="J49" s="59" t="n">
        <v>13</v>
      </c>
      <c r="K49" s="57" t="n">
        <v>0.000305176</v>
      </c>
    </row>
    <row r="50" customFormat="false" ht="15.75" hidden="false" customHeight="false" outlineLevel="0" collapsed="false">
      <c r="A50" s="56" t="n">
        <v>10</v>
      </c>
      <c r="B50" s="57" t="s">
        <v>108</v>
      </c>
      <c r="C50" s="58" t="n">
        <v>4.33059</v>
      </c>
      <c r="D50" s="57" t="n">
        <v>32.0899</v>
      </c>
      <c r="E50" s="57" t="n">
        <v>0.00021723</v>
      </c>
      <c r="F50" s="58" t="n">
        <v>0.00293732</v>
      </c>
      <c r="G50" s="58" t="n">
        <f aca="false">A50*$B$9+$B$10</f>
        <v>0.00125454167939042</v>
      </c>
      <c r="H50" s="57" t="n">
        <f aca="false">G50-F50</f>
        <v>-0.00168277832060958</v>
      </c>
      <c r="J50" s="59" t="n">
        <v>13</v>
      </c>
      <c r="K50" s="57" t="n">
        <v>0.000694275</v>
      </c>
    </row>
    <row r="51" customFormat="false" ht="15.75" hidden="false" customHeight="false" outlineLevel="0" collapsed="false">
      <c r="A51" s="60" t="n">
        <v>11</v>
      </c>
      <c r="B51" s="57" t="s">
        <v>108</v>
      </c>
      <c r="C51" s="61" t="n">
        <v>750.049</v>
      </c>
      <c r="D51" s="62" t="n">
        <v>34.2692</v>
      </c>
      <c r="E51" s="62" t="n">
        <v>0.00034323</v>
      </c>
      <c r="F51" s="61" t="n">
        <v>0.00352859</v>
      </c>
      <c r="G51" s="61" t="n">
        <f aca="false">A51*$B$9+$B$10</f>
        <v>0.0013577985204463</v>
      </c>
      <c r="H51" s="62" t="n">
        <f aca="false">G51-F51</f>
        <v>-0.0021707914795537</v>
      </c>
      <c r="J51" s="59" t="n">
        <v>14</v>
      </c>
      <c r="K51" s="57" t="n">
        <v>0.00263977</v>
      </c>
    </row>
    <row r="52" customFormat="false" ht="15.75" hidden="false" customHeight="false" outlineLevel="0" collapsed="false">
      <c r="A52" s="56" t="n">
        <v>11</v>
      </c>
      <c r="B52" s="57" t="s">
        <v>107</v>
      </c>
      <c r="C52" s="58" t="n">
        <v>4.7741</v>
      </c>
      <c r="D52" s="57" t="n">
        <v>31.8727</v>
      </c>
      <c r="E52" s="57" t="n">
        <v>0.00491397</v>
      </c>
      <c r="F52" s="58" t="n">
        <v>-0.00141907</v>
      </c>
      <c r="G52" s="58" t="n">
        <f aca="false">A52*$B$9+$B$10</f>
        <v>0.0013577985204463</v>
      </c>
      <c r="H52" s="57" t="n">
        <f aca="false">G52-F52</f>
        <v>0.0027768685204463</v>
      </c>
      <c r="J52" s="59" t="n">
        <v>15</v>
      </c>
      <c r="K52" s="57" t="n">
        <v>0.00139618</v>
      </c>
    </row>
    <row r="53" customFormat="false" ht="15.75" hidden="false" customHeight="false" outlineLevel="0" collapsed="false">
      <c r="A53" s="60" t="n">
        <v>12</v>
      </c>
      <c r="B53" s="57" t="s">
        <v>108</v>
      </c>
      <c r="C53" s="61" t="n">
        <v>2001.89</v>
      </c>
      <c r="D53" s="62" t="n">
        <v>34.5919</v>
      </c>
      <c r="E53" s="62" t="n">
        <v>0.000235993</v>
      </c>
      <c r="F53" s="61" t="n">
        <v>0.000450134</v>
      </c>
      <c r="G53" s="61" t="n">
        <f aca="false">A53*$B$9+$B$10</f>
        <v>0.00146105536150218</v>
      </c>
      <c r="H53" s="62" t="n">
        <f aca="false">G53-F53</f>
        <v>0.00101092136150218</v>
      </c>
      <c r="J53" s="59" t="n">
        <v>15</v>
      </c>
      <c r="K53" s="57" t="n">
        <v>0.00426865</v>
      </c>
    </row>
    <row r="54" customFormat="false" ht="15" hidden="false" customHeight="false" outlineLevel="0" collapsed="false">
      <c r="A54" s="56" t="n">
        <v>12</v>
      </c>
      <c r="B54" s="57" t="s">
        <v>108</v>
      </c>
      <c r="C54" s="58" t="n">
        <v>1500.38</v>
      </c>
      <c r="D54" s="57" t="n">
        <v>34.5078</v>
      </c>
      <c r="E54" s="57" t="n">
        <v>0.000296741</v>
      </c>
      <c r="F54" s="58" t="n">
        <v>3.05176E-005</v>
      </c>
      <c r="G54" s="58" t="n">
        <f aca="false">A54*$B$9+$B$10</f>
        <v>0.00146105536150218</v>
      </c>
      <c r="H54" s="57" t="n">
        <f aca="false">G54-F54</f>
        <v>0.00143053776150218</v>
      </c>
      <c r="J54" s="59" t="n">
        <v>15</v>
      </c>
      <c r="K54" s="57" t="n">
        <v>0.00110626</v>
      </c>
    </row>
    <row r="55" customFormat="false" ht="15" hidden="false" customHeight="false" outlineLevel="0" collapsed="false">
      <c r="A55" s="56" t="n">
        <v>12</v>
      </c>
      <c r="B55" s="57" t="s">
        <v>108</v>
      </c>
      <c r="C55" s="58" t="n">
        <v>1249.83</v>
      </c>
      <c r="D55" s="57" t="n">
        <v>34.4561</v>
      </c>
      <c r="E55" s="57" t="n">
        <v>0.000316669</v>
      </c>
      <c r="F55" s="58" t="n">
        <v>0.00153351</v>
      </c>
      <c r="G55" s="58" t="n">
        <f aca="false">A55*$B$9+$B$10</f>
        <v>0.00146105536150218</v>
      </c>
      <c r="H55" s="57" t="n">
        <f aca="false">G55-F55</f>
        <v>-7.2454638497823E-005</v>
      </c>
      <c r="J55" s="59" t="n">
        <v>15</v>
      </c>
      <c r="K55" s="57" t="n">
        <v>0.00167084</v>
      </c>
    </row>
    <row r="56" customFormat="false" ht="15" hidden="false" customHeight="false" outlineLevel="0" collapsed="false">
      <c r="A56" s="56" t="n">
        <v>12</v>
      </c>
      <c r="B56" s="57" t="s">
        <v>108</v>
      </c>
      <c r="C56" s="58" t="n">
        <v>1000.36</v>
      </c>
      <c r="D56" s="57" t="n">
        <v>34.372</v>
      </c>
      <c r="E56" s="57" t="n">
        <v>0.000375097</v>
      </c>
      <c r="F56" s="58" t="n">
        <v>0.00261688</v>
      </c>
      <c r="G56" s="58" t="n">
        <f aca="false">A56*$B$9+$B$10</f>
        <v>0.00146105536150218</v>
      </c>
      <c r="H56" s="57" t="n">
        <f aca="false">G56-F56</f>
        <v>-0.00115582463849782</v>
      </c>
      <c r="J56" s="59" t="n">
        <v>15</v>
      </c>
      <c r="K56" s="57" t="n">
        <v>0.00275803</v>
      </c>
    </row>
    <row r="57" customFormat="false" ht="15" hidden="false" customHeight="false" outlineLevel="0" collapsed="false">
      <c r="A57" s="56" t="n">
        <v>12</v>
      </c>
      <c r="B57" s="57" t="s">
        <v>108</v>
      </c>
      <c r="C57" s="58" t="n">
        <v>749.532</v>
      </c>
      <c r="D57" s="57" t="n">
        <v>34.2565</v>
      </c>
      <c r="E57" s="57" t="n">
        <v>0.000250293</v>
      </c>
      <c r="F57" s="58" t="n">
        <v>0.000621796</v>
      </c>
      <c r="G57" s="58" t="n">
        <f aca="false">A57*$B$9+$B$10</f>
        <v>0.00146105536150218</v>
      </c>
      <c r="H57" s="57" t="n">
        <f aca="false">G57-F57</f>
        <v>0.000839259361502177</v>
      </c>
      <c r="J57" s="59" t="n">
        <v>15</v>
      </c>
      <c r="K57" s="57" t="n">
        <v>0.00112152</v>
      </c>
    </row>
    <row r="58" customFormat="false" ht="15" hidden="false" customHeight="false" outlineLevel="0" collapsed="false">
      <c r="A58" s="56" t="n">
        <v>12</v>
      </c>
      <c r="B58" s="57" t="s">
        <v>107</v>
      </c>
      <c r="C58" s="58" t="n">
        <v>500.829</v>
      </c>
      <c r="D58" s="57" t="n">
        <v>34.0989</v>
      </c>
      <c r="E58" s="57" t="n">
        <v>0.00122612</v>
      </c>
      <c r="F58" s="58" t="n">
        <v>-0.00144958</v>
      </c>
      <c r="G58" s="58" t="n">
        <f aca="false">A58*$B$9+$B$10</f>
        <v>0.00146105536150218</v>
      </c>
      <c r="H58" s="57" t="n">
        <f aca="false">G58-F58</f>
        <v>0.00291063536150218</v>
      </c>
      <c r="J58" s="59" t="n">
        <v>15</v>
      </c>
      <c r="K58" s="57" t="n">
        <v>0.00199509</v>
      </c>
    </row>
    <row r="59" customFormat="false" ht="15" hidden="false" customHeight="false" outlineLevel="0" collapsed="false">
      <c r="A59" s="56" t="n">
        <v>12</v>
      </c>
      <c r="B59" s="57" t="s">
        <v>108</v>
      </c>
      <c r="C59" s="58" t="n">
        <v>401.101</v>
      </c>
      <c r="D59" s="57" t="n">
        <v>33.9599</v>
      </c>
      <c r="E59" s="57" t="n">
        <v>0.000254797</v>
      </c>
      <c r="F59" s="58" t="n">
        <v>0.0027504</v>
      </c>
      <c r="G59" s="58" t="n">
        <f aca="false">A59*$B$9+$B$10</f>
        <v>0.00146105536150218</v>
      </c>
      <c r="H59" s="57" t="n">
        <f aca="false">G59-F59</f>
        <v>-0.00128934463849782</v>
      </c>
      <c r="J59" s="59" t="n">
        <v>15</v>
      </c>
      <c r="K59" s="57" t="n">
        <v>0.00235367</v>
      </c>
    </row>
    <row r="60" customFormat="false" ht="15" hidden="false" customHeight="false" outlineLevel="0" collapsed="false">
      <c r="A60" s="56" t="n">
        <v>12</v>
      </c>
      <c r="B60" s="57" t="s">
        <v>108</v>
      </c>
      <c r="C60" s="58" t="n">
        <v>300.564</v>
      </c>
      <c r="D60" s="57" t="n">
        <v>33.9707</v>
      </c>
      <c r="E60" s="57" t="n">
        <v>0.000405879</v>
      </c>
      <c r="F60" s="58" t="n">
        <v>0.000823975</v>
      </c>
      <c r="G60" s="58" t="n">
        <f aca="false">A60*$B$9+$B$10</f>
        <v>0.00146105536150218</v>
      </c>
      <c r="H60" s="57" t="n">
        <f aca="false">G60-F60</f>
        <v>0.000637080361502177</v>
      </c>
      <c r="J60" s="59" t="n">
        <v>15</v>
      </c>
      <c r="K60" s="57" t="n">
        <v>0.00340271</v>
      </c>
    </row>
    <row r="61" customFormat="false" ht="15" hidden="false" customHeight="false" outlineLevel="0" collapsed="false">
      <c r="A61" s="56" t="n">
        <v>12</v>
      </c>
      <c r="B61" s="57" t="s">
        <v>108</v>
      </c>
      <c r="C61" s="58" t="n">
        <v>250.566</v>
      </c>
      <c r="D61" s="57" t="n">
        <v>33.9122</v>
      </c>
      <c r="E61" s="57" t="n">
        <v>0.000232143</v>
      </c>
      <c r="F61" s="58" t="n">
        <v>0.00201416</v>
      </c>
      <c r="G61" s="58" t="n">
        <f aca="false">A61*$B$9+$B$10</f>
        <v>0.00146105536150218</v>
      </c>
      <c r="H61" s="57" t="n">
        <f aca="false">G61-F61</f>
        <v>-0.000553104638497823</v>
      </c>
      <c r="J61" s="59" t="n">
        <v>15</v>
      </c>
      <c r="K61" s="57" t="n">
        <v>-0.00296783</v>
      </c>
    </row>
    <row r="62" customFormat="false" ht="15" hidden="false" customHeight="false" outlineLevel="0" collapsed="false">
      <c r="A62" s="56" t="n">
        <v>12</v>
      </c>
      <c r="B62" s="57" t="s">
        <v>107</v>
      </c>
      <c r="C62" s="58" t="n">
        <v>200.411</v>
      </c>
      <c r="D62" s="57" t="n">
        <v>33.8689</v>
      </c>
      <c r="E62" s="57" t="n">
        <v>0.000834287</v>
      </c>
      <c r="F62" s="58" t="n">
        <v>0.00104904</v>
      </c>
      <c r="G62" s="58" t="n">
        <f aca="false">A62*$B$9+$B$10</f>
        <v>0.00146105536150218</v>
      </c>
      <c r="H62" s="57" t="n">
        <f aca="false">G62-F62</f>
        <v>0.000412015361502177</v>
      </c>
      <c r="J62" s="59" t="n">
        <v>15</v>
      </c>
      <c r="K62" s="57" t="n">
        <v>0.00044632</v>
      </c>
    </row>
    <row r="63" customFormat="false" ht="15" hidden="false" customHeight="false" outlineLevel="0" collapsed="false">
      <c r="A63" s="56" t="n">
        <v>12</v>
      </c>
      <c r="B63" s="57" t="s">
        <v>107</v>
      </c>
      <c r="C63" s="58" t="n">
        <v>173.938</v>
      </c>
      <c r="D63" s="57" t="n">
        <v>33.8303</v>
      </c>
      <c r="E63" s="57" t="n">
        <v>0.000834634</v>
      </c>
      <c r="F63" s="58" t="n">
        <v>0.00239182</v>
      </c>
      <c r="G63" s="58" t="n">
        <f aca="false">A63*$B$9+$B$10</f>
        <v>0.00146105536150218</v>
      </c>
      <c r="H63" s="57" t="n">
        <f aca="false">G63-F63</f>
        <v>-0.000930764638497823</v>
      </c>
      <c r="J63" s="59" t="n">
        <v>15</v>
      </c>
      <c r="K63" s="57" t="n">
        <v>0.00305939</v>
      </c>
    </row>
    <row r="64" customFormat="false" ht="15" hidden="false" customHeight="false" outlineLevel="0" collapsed="false">
      <c r="A64" s="56" t="n">
        <v>12</v>
      </c>
      <c r="B64" s="57" t="s">
        <v>107</v>
      </c>
      <c r="C64" s="58" t="n">
        <v>151.035</v>
      </c>
      <c r="D64" s="57" t="n">
        <v>33.7495</v>
      </c>
      <c r="E64" s="57" t="n">
        <v>0.00127365</v>
      </c>
      <c r="F64" s="58" t="n">
        <v>0.00372696</v>
      </c>
      <c r="G64" s="58" t="n">
        <f aca="false">A64*$B$9+$B$10</f>
        <v>0.00146105536150218</v>
      </c>
      <c r="H64" s="57" t="n">
        <f aca="false">G64-F64</f>
        <v>-0.00226590463849782</v>
      </c>
      <c r="J64" s="59" t="n">
        <v>15</v>
      </c>
      <c r="K64" s="57" t="n">
        <v>-0.000289917</v>
      </c>
    </row>
    <row r="65" customFormat="false" ht="15" hidden="false" customHeight="false" outlineLevel="0" collapsed="false">
      <c r="A65" s="56" t="n">
        <v>12</v>
      </c>
      <c r="B65" s="57" t="s">
        <v>107</v>
      </c>
      <c r="C65" s="58" t="n">
        <v>126.065</v>
      </c>
      <c r="D65" s="57" t="n">
        <v>33.5738</v>
      </c>
      <c r="E65" s="57" t="n">
        <v>0.000853263</v>
      </c>
      <c r="F65" s="58" t="n">
        <v>0.000804901</v>
      </c>
      <c r="G65" s="58" t="n">
        <f aca="false">A65*$B$9+$B$10</f>
        <v>0.00146105536150218</v>
      </c>
      <c r="H65" s="57" t="n">
        <f aca="false">G65-F65</f>
        <v>0.000656154361502177</v>
      </c>
      <c r="J65" s="59" t="n">
        <v>16</v>
      </c>
      <c r="K65" s="57" t="n">
        <v>0.000640869</v>
      </c>
    </row>
    <row r="66" customFormat="false" ht="15" hidden="false" customHeight="false" outlineLevel="0" collapsed="false">
      <c r="A66" s="56" t="n">
        <v>12</v>
      </c>
      <c r="B66" s="57" t="s">
        <v>107</v>
      </c>
      <c r="C66" s="58" t="n">
        <v>99.773</v>
      </c>
      <c r="D66" s="57" t="n">
        <v>33.3858</v>
      </c>
      <c r="E66" s="57" t="n">
        <v>0.00292477</v>
      </c>
      <c r="F66" s="58" t="n">
        <v>0.00753403</v>
      </c>
      <c r="G66" s="58" t="n">
        <f aca="false">A66*$B$9+$B$10</f>
        <v>0.00146105536150218</v>
      </c>
      <c r="H66" s="57" t="n">
        <f aca="false">G66-F66</f>
        <v>-0.00607297463849782</v>
      </c>
      <c r="J66" s="59" t="n">
        <v>16</v>
      </c>
      <c r="K66" s="57" t="n">
        <v>0.00163651</v>
      </c>
    </row>
    <row r="67" customFormat="false" ht="15" hidden="false" customHeight="false" outlineLevel="0" collapsed="false">
      <c r="A67" s="56" t="n">
        <v>12</v>
      </c>
      <c r="B67" s="57" t="s">
        <v>107</v>
      </c>
      <c r="C67" s="58" t="n">
        <v>74.9852</v>
      </c>
      <c r="D67" s="57" t="n">
        <v>32.7255</v>
      </c>
      <c r="E67" s="57" t="n">
        <v>0.00430441</v>
      </c>
      <c r="F67" s="58" t="n">
        <v>0.0164986</v>
      </c>
      <c r="G67" s="58" t="n">
        <f aca="false">A67*$B$9+$B$10</f>
        <v>0.00146105536150218</v>
      </c>
      <c r="H67" s="57" t="n">
        <f aca="false">G67-F67</f>
        <v>-0.0150375446384978</v>
      </c>
      <c r="J67" s="59" t="n">
        <v>16</v>
      </c>
      <c r="K67" s="57" t="n">
        <v>0.000968933</v>
      </c>
    </row>
    <row r="68" customFormat="false" ht="15" hidden="false" customHeight="false" outlineLevel="0" collapsed="false">
      <c r="A68" s="56" t="n">
        <v>12</v>
      </c>
      <c r="B68" s="57" t="s">
        <v>107</v>
      </c>
      <c r="C68" s="58" t="n">
        <v>50.7786</v>
      </c>
      <c r="D68" s="57" t="n">
        <v>32.3668</v>
      </c>
      <c r="E68" s="57" t="n">
        <v>0.00137682</v>
      </c>
      <c r="F68" s="58" t="n">
        <v>-0.00392914</v>
      </c>
      <c r="G68" s="58" t="n">
        <f aca="false">A68*$B$9+$B$10</f>
        <v>0.00146105536150218</v>
      </c>
      <c r="H68" s="57" t="n">
        <f aca="false">G68-F68</f>
        <v>0.00539019536150218</v>
      </c>
      <c r="J68" s="59" t="n">
        <v>16</v>
      </c>
      <c r="K68" s="57" t="n">
        <v>0.000419617</v>
      </c>
    </row>
    <row r="69" customFormat="false" ht="15" hidden="false" customHeight="false" outlineLevel="0" collapsed="false">
      <c r="A69" s="56" t="n">
        <v>12</v>
      </c>
      <c r="B69" s="57" t="s">
        <v>107</v>
      </c>
      <c r="C69" s="58" t="n">
        <v>30.9731</v>
      </c>
      <c r="D69" s="57" t="n">
        <v>32.2143</v>
      </c>
      <c r="E69" s="57" t="n">
        <v>0.00250607</v>
      </c>
      <c r="F69" s="58" t="n">
        <v>0.0110397</v>
      </c>
      <c r="G69" s="58" t="n">
        <f aca="false">A69*$B$9+$B$10</f>
        <v>0.00146105536150218</v>
      </c>
      <c r="H69" s="57" t="n">
        <f aca="false">G69-F69</f>
        <v>-0.00957864463849782</v>
      </c>
      <c r="J69" s="59" t="n">
        <v>19</v>
      </c>
      <c r="K69" s="57" t="n">
        <v>0.00294304</v>
      </c>
    </row>
    <row r="70" customFormat="false" ht="15" hidden="false" customHeight="false" outlineLevel="0" collapsed="false">
      <c r="A70" s="56" t="n">
        <v>12</v>
      </c>
      <c r="B70" s="57" t="s">
        <v>107</v>
      </c>
      <c r="C70" s="58" t="n">
        <v>20.6644</v>
      </c>
      <c r="D70" s="57" t="n">
        <v>32.016</v>
      </c>
      <c r="E70" s="57" t="n">
        <v>0.014803</v>
      </c>
      <c r="F70" s="58" t="n">
        <v>0.0488644</v>
      </c>
      <c r="G70" s="58" t="n">
        <f aca="false">A70*$B$9+$B$10</f>
        <v>0.00146105536150218</v>
      </c>
      <c r="H70" s="57" t="n">
        <f aca="false">G70-F70</f>
        <v>-0.0474033446384978</v>
      </c>
      <c r="J70" s="59" t="n">
        <v>20</v>
      </c>
      <c r="K70" s="57" t="n">
        <v>0.00455475</v>
      </c>
    </row>
    <row r="71" customFormat="false" ht="15" hidden="false" customHeight="false" outlineLevel="0" collapsed="false">
      <c r="A71" s="56" t="n">
        <v>12</v>
      </c>
      <c r="B71" s="57" t="s">
        <v>107</v>
      </c>
      <c r="C71" s="58" t="n">
        <v>10.2557</v>
      </c>
      <c r="D71" s="57" t="n">
        <v>31.813</v>
      </c>
      <c r="E71" s="57" t="n">
        <v>0.00324992</v>
      </c>
      <c r="F71" s="58" t="n">
        <v>0.0159111</v>
      </c>
      <c r="G71" s="58" t="n">
        <f aca="false">A71*$B$9+$B$10</f>
        <v>0.00146105536150218</v>
      </c>
      <c r="H71" s="57" t="n">
        <f aca="false">G71-F71</f>
        <v>-0.0144500446384978</v>
      </c>
      <c r="J71" s="59"/>
      <c r="K71" s="57"/>
    </row>
    <row r="72" customFormat="false" ht="15.75" hidden="false" customHeight="false" outlineLevel="0" collapsed="false">
      <c r="A72" s="56" t="n">
        <v>12</v>
      </c>
      <c r="B72" s="57" t="s">
        <v>107</v>
      </c>
      <c r="C72" s="58" t="n">
        <v>5.8917</v>
      </c>
      <c r="D72" s="57" t="n">
        <v>31.7377</v>
      </c>
      <c r="E72" s="57" t="n">
        <v>0.00365925</v>
      </c>
      <c r="F72" s="58" t="n">
        <v>0.0090332</v>
      </c>
      <c r="G72" s="58" t="n">
        <f aca="false">A72*$B$9+$B$10</f>
        <v>0.00146105536150218</v>
      </c>
      <c r="H72" s="57" t="n">
        <f aca="false">G72-F72</f>
        <v>-0.00757214463849782</v>
      </c>
      <c r="J72" s="59"/>
      <c r="K72" s="57"/>
    </row>
    <row r="73" customFormat="false" ht="15.75" hidden="false" customHeight="false" outlineLevel="0" collapsed="false">
      <c r="A73" s="60" t="n">
        <v>13</v>
      </c>
      <c r="B73" s="57" t="s">
        <v>108</v>
      </c>
      <c r="C73" s="61" t="n">
        <v>1251.08</v>
      </c>
      <c r="D73" s="62" t="n">
        <v>34.4416</v>
      </c>
      <c r="E73" s="62" t="n">
        <v>0.000323761</v>
      </c>
      <c r="F73" s="61" t="n">
        <v>0.000305176</v>
      </c>
      <c r="G73" s="61" t="n">
        <f aca="false">A73*$B$9+$B$10</f>
        <v>0.00156431220255806</v>
      </c>
      <c r="H73" s="62" t="n">
        <f aca="false">G73-F73</f>
        <v>0.00125913620255806</v>
      </c>
      <c r="J73" s="59"/>
      <c r="K73" s="57"/>
    </row>
    <row r="74" customFormat="false" ht="15.75" hidden="false" customHeight="false" outlineLevel="0" collapsed="false">
      <c r="A74" s="56" t="n">
        <v>13</v>
      </c>
      <c r="B74" s="57" t="s">
        <v>108</v>
      </c>
      <c r="C74" s="58" t="n">
        <v>998.656</v>
      </c>
      <c r="D74" s="57" t="n">
        <v>34.3587</v>
      </c>
      <c r="E74" s="57" t="n">
        <v>0.000331156</v>
      </c>
      <c r="F74" s="58" t="n">
        <v>0.000694275</v>
      </c>
      <c r="G74" s="58" t="n">
        <f aca="false">A74*$B$9+$B$10</f>
        <v>0.00156431220255806</v>
      </c>
      <c r="H74" s="57" t="n">
        <f aca="false">G74-F74</f>
        <v>0.000870037202558055</v>
      </c>
      <c r="J74" s="59"/>
      <c r="K74" s="57"/>
    </row>
    <row r="75" customFormat="false" ht="16.5" hidden="false" customHeight="false" outlineLevel="0" collapsed="false">
      <c r="A75" s="60" t="n">
        <v>14</v>
      </c>
      <c r="B75" s="57" t="s">
        <v>108</v>
      </c>
      <c r="C75" s="61" t="n">
        <v>149.739</v>
      </c>
      <c r="D75" s="62" t="n">
        <v>33.9129</v>
      </c>
      <c r="E75" s="62" t="n">
        <v>0.000376799</v>
      </c>
      <c r="F75" s="61" t="n">
        <v>0.00263977</v>
      </c>
      <c r="G75" s="61" t="n">
        <f aca="false">A75*$B$9+$B$10</f>
        <v>0.00166756904361393</v>
      </c>
      <c r="H75" s="62" t="n">
        <f aca="false">G75-F75</f>
        <v>-0.000972200956386067</v>
      </c>
      <c r="J75" s="59"/>
      <c r="K75" s="57"/>
    </row>
    <row r="76" customFormat="false" ht="15.75" hidden="false" customHeight="false" outlineLevel="0" collapsed="false">
      <c r="A76" s="60" t="n">
        <v>15</v>
      </c>
      <c r="B76" s="57" t="s">
        <v>108</v>
      </c>
      <c r="C76" s="61" t="n">
        <v>1999.77</v>
      </c>
      <c r="D76" s="62" t="n">
        <v>34.5806</v>
      </c>
      <c r="E76" s="62" t="n">
        <v>0.000304437</v>
      </c>
      <c r="F76" s="61" t="n">
        <v>0.00139618</v>
      </c>
      <c r="G76" s="61" t="n">
        <f aca="false">A76*$B$9+$B$10</f>
        <v>0.00177082588466981</v>
      </c>
      <c r="H76" s="62" t="n">
        <f aca="false">G76-F76</f>
        <v>0.000374645884669811</v>
      </c>
      <c r="J76" s="59"/>
      <c r="K76" s="57"/>
    </row>
    <row r="77" customFormat="false" ht="15" hidden="false" customHeight="false" outlineLevel="0" collapsed="false">
      <c r="A77" s="56" t="n">
        <v>15</v>
      </c>
      <c r="B77" s="57" t="s">
        <v>108</v>
      </c>
      <c r="C77" s="58" t="n">
        <v>1500.44</v>
      </c>
      <c r="D77" s="57" t="n">
        <v>34.4999</v>
      </c>
      <c r="E77" s="57" t="n">
        <v>0.000251557</v>
      </c>
      <c r="F77" s="58" t="n">
        <v>0.00426865</v>
      </c>
      <c r="G77" s="58" t="n">
        <f aca="false">A77*$B$9+$B$10</f>
        <v>0.00177082588466981</v>
      </c>
      <c r="H77" s="57" t="n">
        <f aca="false">G77-F77</f>
        <v>-0.00249782411533019</v>
      </c>
      <c r="J77" s="59"/>
      <c r="K77" s="57"/>
    </row>
    <row r="78" customFormat="false" ht="15" hidden="false" customHeight="false" outlineLevel="0" collapsed="false">
      <c r="A78" s="56" t="n">
        <v>15</v>
      </c>
      <c r="B78" s="57" t="s">
        <v>108</v>
      </c>
      <c r="C78" s="58" t="n">
        <v>1251.4</v>
      </c>
      <c r="D78" s="57" t="n">
        <v>34.4524</v>
      </c>
      <c r="E78" s="57" t="n">
        <v>0.000232876</v>
      </c>
      <c r="F78" s="58" t="n">
        <v>0.00110626</v>
      </c>
      <c r="G78" s="58" t="n">
        <f aca="false">A78*$B$9+$B$10</f>
        <v>0.00177082588466981</v>
      </c>
      <c r="H78" s="57" t="n">
        <f aca="false">G78-F78</f>
        <v>0.000664565884669811</v>
      </c>
      <c r="J78" s="59"/>
      <c r="K78" s="57"/>
    </row>
    <row r="79" customFormat="false" ht="15" hidden="false" customHeight="false" outlineLevel="0" collapsed="false">
      <c r="A79" s="56" t="n">
        <v>15</v>
      </c>
      <c r="B79" s="57" t="s">
        <v>108</v>
      </c>
      <c r="C79" s="58" t="n">
        <v>1001.35</v>
      </c>
      <c r="D79" s="57" t="n">
        <v>34.3759</v>
      </c>
      <c r="E79" s="57" t="n">
        <v>0.000473109</v>
      </c>
      <c r="F79" s="58" t="n">
        <v>0.00167084</v>
      </c>
      <c r="G79" s="58" t="n">
        <f aca="false">A79*$B$9+$B$10</f>
        <v>0.00177082588466981</v>
      </c>
      <c r="H79" s="57" t="n">
        <f aca="false">G79-F79</f>
        <v>9.99858846698113E-005</v>
      </c>
      <c r="J79" s="59"/>
      <c r="K79" s="57"/>
    </row>
    <row r="80" customFormat="false" ht="15" hidden="false" customHeight="false" outlineLevel="0" collapsed="false">
      <c r="A80" s="56" t="n">
        <v>15</v>
      </c>
      <c r="B80" s="57" t="s">
        <v>108</v>
      </c>
      <c r="C80" s="58" t="n">
        <v>749.295</v>
      </c>
      <c r="D80" s="57" t="n">
        <v>34.2794</v>
      </c>
      <c r="E80" s="57" t="n">
        <v>0.000448603</v>
      </c>
      <c r="F80" s="58" t="n">
        <v>0.00275803</v>
      </c>
      <c r="G80" s="58" t="n">
        <f aca="false">A80*$B$9+$B$10</f>
        <v>0.00177082588466981</v>
      </c>
      <c r="H80" s="57" t="n">
        <f aca="false">G80-F80</f>
        <v>-0.000987204115330189</v>
      </c>
      <c r="J80" s="59"/>
      <c r="K80" s="57"/>
    </row>
    <row r="81" customFormat="false" ht="15" hidden="false" customHeight="false" outlineLevel="0" collapsed="false">
      <c r="A81" s="56" t="n">
        <v>15</v>
      </c>
      <c r="B81" s="57" t="s">
        <v>108</v>
      </c>
      <c r="C81" s="58" t="n">
        <v>500.806</v>
      </c>
      <c r="D81" s="57" t="n">
        <v>34.1082</v>
      </c>
      <c r="E81" s="57" t="n">
        <v>0.000403477</v>
      </c>
      <c r="F81" s="58" t="n">
        <v>0.00112152</v>
      </c>
      <c r="G81" s="58" t="n">
        <f aca="false">A81*$B$9+$B$10</f>
        <v>0.00177082588466981</v>
      </c>
      <c r="H81" s="57" t="n">
        <f aca="false">G81-F81</f>
        <v>0.000649305884669811</v>
      </c>
      <c r="J81" s="59"/>
      <c r="K81" s="57"/>
    </row>
    <row r="82" customFormat="false" ht="15" hidden="false" customHeight="false" outlineLevel="0" collapsed="false">
      <c r="A82" s="56" t="n">
        <v>15</v>
      </c>
      <c r="B82" s="57" t="s">
        <v>108</v>
      </c>
      <c r="C82" s="58" t="n">
        <v>400.241</v>
      </c>
      <c r="D82" s="57" t="n">
        <v>34.0165</v>
      </c>
      <c r="E82" s="57" t="n">
        <v>0.00047953</v>
      </c>
      <c r="F82" s="58" t="n">
        <v>0.00199509</v>
      </c>
      <c r="G82" s="58" t="n">
        <f aca="false">A82*$B$9+$B$10</f>
        <v>0.00177082588466981</v>
      </c>
      <c r="H82" s="57" t="n">
        <f aca="false">G82-F82</f>
        <v>-0.000224264115330189</v>
      </c>
      <c r="J82" s="59"/>
      <c r="K82" s="57"/>
    </row>
    <row r="83" customFormat="false" ht="15" hidden="false" customHeight="false" outlineLevel="0" collapsed="false">
      <c r="A83" s="56" t="n">
        <v>15</v>
      </c>
      <c r="B83" s="57" t="s">
        <v>108</v>
      </c>
      <c r="C83" s="58" t="n">
        <v>301.352</v>
      </c>
      <c r="D83" s="57" t="n">
        <v>33.966</v>
      </c>
      <c r="E83" s="57" t="n">
        <v>0.000218838</v>
      </c>
      <c r="F83" s="58" t="n">
        <v>0.00235367</v>
      </c>
      <c r="G83" s="58" t="n">
        <f aca="false">A83*$B$9+$B$10</f>
        <v>0.00177082588466981</v>
      </c>
      <c r="H83" s="57" t="n">
        <f aca="false">G83-F83</f>
        <v>-0.000582844115330189</v>
      </c>
      <c r="J83" s="59"/>
      <c r="K83" s="57"/>
    </row>
    <row r="84" customFormat="false" ht="15" hidden="false" customHeight="false" outlineLevel="0" collapsed="false">
      <c r="A84" s="56" t="n">
        <v>15</v>
      </c>
      <c r="B84" s="57" t="s">
        <v>108</v>
      </c>
      <c r="C84" s="58" t="n">
        <v>250.198</v>
      </c>
      <c r="D84" s="57" t="n">
        <v>33.9168</v>
      </c>
      <c r="E84" s="57" t="n">
        <v>0.000649207</v>
      </c>
      <c r="F84" s="58" t="n">
        <v>0.00340271</v>
      </c>
      <c r="G84" s="58" t="n">
        <f aca="false">A84*$B$9+$B$10</f>
        <v>0.00177082588466981</v>
      </c>
      <c r="H84" s="57" t="n">
        <f aca="false">G84-F84</f>
        <v>-0.00163188411533019</v>
      </c>
      <c r="J84" s="59"/>
      <c r="K84" s="57"/>
    </row>
    <row r="85" customFormat="false" ht="15" hidden="false" customHeight="false" outlineLevel="0" collapsed="false">
      <c r="A85" s="56" t="n">
        <v>15</v>
      </c>
      <c r="B85" s="57" t="s">
        <v>108</v>
      </c>
      <c r="C85" s="58" t="n">
        <v>199.789</v>
      </c>
      <c r="D85" s="57" t="n">
        <v>33.8556</v>
      </c>
      <c r="E85" s="57" t="n">
        <v>0.000551522</v>
      </c>
      <c r="F85" s="58" t="n">
        <v>-0.00296783</v>
      </c>
      <c r="G85" s="58" t="n">
        <f aca="false">A85*$B$9+$B$10</f>
        <v>0.00177082588466981</v>
      </c>
      <c r="H85" s="57" t="n">
        <f aca="false">G85-F85</f>
        <v>0.00473865588466981</v>
      </c>
      <c r="J85" s="59"/>
      <c r="K85" s="57"/>
    </row>
    <row r="86" customFormat="false" ht="15" hidden="false" customHeight="false" outlineLevel="0" collapsed="false">
      <c r="A86" s="56" t="n">
        <v>15</v>
      </c>
      <c r="B86" s="57" t="s">
        <v>108</v>
      </c>
      <c r="C86" s="58" t="n">
        <v>175.407</v>
      </c>
      <c r="D86" s="57" t="n">
        <v>33.8122</v>
      </c>
      <c r="E86" s="57" t="n">
        <v>0.000285327</v>
      </c>
      <c r="F86" s="58" t="n">
        <v>0.00044632</v>
      </c>
      <c r="G86" s="58" t="n">
        <f aca="false">A86*$B$9+$B$10</f>
        <v>0.00177082588466981</v>
      </c>
      <c r="H86" s="57" t="n">
        <f aca="false">G86-F86</f>
        <v>0.00132450588466981</v>
      </c>
      <c r="J86" s="59"/>
      <c r="K86" s="57"/>
    </row>
    <row r="87" customFormat="false" ht="15" hidden="false" customHeight="false" outlineLevel="0" collapsed="false">
      <c r="A87" s="56" t="n">
        <v>15</v>
      </c>
      <c r="B87" s="57" t="s">
        <v>108</v>
      </c>
      <c r="C87" s="58" t="n">
        <v>150.409</v>
      </c>
      <c r="D87" s="57" t="n">
        <v>33.7867</v>
      </c>
      <c r="E87" s="57" t="n">
        <v>0.000270215</v>
      </c>
      <c r="F87" s="58" t="n">
        <v>0.00305939</v>
      </c>
      <c r="G87" s="58" t="n">
        <f aca="false">A87*$B$9+$B$10</f>
        <v>0.00177082588466981</v>
      </c>
      <c r="H87" s="57" t="n">
        <f aca="false">G87-F87</f>
        <v>-0.00128856411533019</v>
      </c>
      <c r="J87" s="59"/>
      <c r="K87" s="57"/>
    </row>
    <row r="88" customFormat="false" ht="15" hidden="false" customHeight="false" outlineLevel="0" collapsed="false">
      <c r="A88" s="56" t="n">
        <v>15</v>
      </c>
      <c r="B88" s="57" t="s">
        <v>108</v>
      </c>
      <c r="C88" s="58" t="n">
        <v>125.329</v>
      </c>
      <c r="D88" s="57" t="n">
        <v>33.4837</v>
      </c>
      <c r="E88" s="57" t="n">
        <v>0.000507111</v>
      </c>
      <c r="F88" s="58" t="n">
        <v>-0.000289917</v>
      </c>
      <c r="G88" s="58" t="n">
        <f aca="false">A88*$B$9+$B$10</f>
        <v>0.00177082588466981</v>
      </c>
      <c r="H88" s="57" t="n">
        <f aca="false">G88-F88</f>
        <v>0.00206074288466981</v>
      </c>
      <c r="J88" s="59"/>
      <c r="K88" s="57"/>
    </row>
    <row r="89" customFormat="false" ht="15" hidden="false" customHeight="false" outlineLevel="0" collapsed="false">
      <c r="A89" s="56" t="n">
        <v>15</v>
      </c>
      <c r="B89" s="57" t="s">
        <v>107</v>
      </c>
      <c r="C89" s="58" t="n">
        <v>100.306</v>
      </c>
      <c r="D89" s="57" t="n">
        <v>33.093</v>
      </c>
      <c r="E89" s="57" t="n">
        <v>0.00292439</v>
      </c>
      <c r="F89" s="58" t="n">
        <v>0.0198135</v>
      </c>
      <c r="G89" s="58" t="n">
        <f aca="false">A89*$B$9+$B$10</f>
        <v>0.00177082588466981</v>
      </c>
      <c r="H89" s="57" t="n">
        <f aca="false">G89-F89</f>
        <v>-0.0180426741153302</v>
      </c>
      <c r="J89" s="59"/>
      <c r="K89" s="57"/>
    </row>
    <row r="90" customFormat="false" ht="15" hidden="false" customHeight="false" outlineLevel="0" collapsed="false">
      <c r="A90" s="56" t="n">
        <v>15</v>
      </c>
      <c r="B90" s="57" t="s">
        <v>107</v>
      </c>
      <c r="C90" s="58" t="n">
        <v>74.6416</v>
      </c>
      <c r="D90" s="57" t="n">
        <v>32.4332</v>
      </c>
      <c r="E90" s="57" t="n">
        <v>0.004124</v>
      </c>
      <c r="F90" s="58" t="n">
        <v>0.00407028</v>
      </c>
      <c r="G90" s="58" t="n">
        <f aca="false">A90*$B$9+$B$10</f>
        <v>0.00177082588466981</v>
      </c>
      <c r="H90" s="57" t="n">
        <f aca="false">G90-F90</f>
        <v>-0.00229945411533019</v>
      </c>
      <c r="J90" s="59"/>
      <c r="K90" s="57"/>
    </row>
    <row r="91" customFormat="false" ht="15" hidden="false" customHeight="false" outlineLevel="0" collapsed="false">
      <c r="A91" s="56" t="n">
        <v>15</v>
      </c>
      <c r="B91" s="57" t="s">
        <v>107</v>
      </c>
      <c r="C91" s="58" t="n">
        <v>50.6408</v>
      </c>
      <c r="D91" s="57" t="n">
        <v>32.3589</v>
      </c>
      <c r="E91" s="57" t="n">
        <v>0.000812045</v>
      </c>
      <c r="F91" s="58" t="n">
        <v>0.000900269</v>
      </c>
      <c r="G91" s="58" t="n">
        <f aca="false">A91*$B$9+$B$10</f>
        <v>0.00177082588466981</v>
      </c>
      <c r="H91" s="57" t="n">
        <f aca="false">G91-F91</f>
        <v>0.000870556884669811</v>
      </c>
      <c r="J91" s="59"/>
      <c r="K91" s="57"/>
    </row>
    <row r="92" customFormat="false" ht="15" hidden="false" customHeight="false" outlineLevel="0" collapsed="false">
      <c r="A92" s="56" t="n">
        <v>15</v>
      </c>
      <c r="B92" s="57" t="s">
        <v>107</v>
      </c>
      <c r="C92" s="58" t="n">
        <v>30.2692</v>
      </c>
      <c r="D92" s="57" t="n">
        <v>32.2694</v>
      </c>
      <c r="E92" s="57" t="n">
        <v>0.00631098</v>
      </c>
      <c r="F92" s="58" t="n">
        <v>0.0183563</v>
      </c>
      <c r="G92" s="58" t="n">
        <f aca="false">A92*$B$9+$B$10</f>
        <v>0.00177082588466981</v>
      </c>
      <c r="H92" s="57" t="n">
        <f aca="false">G92-F92</f>
        <v>-0.0165854741153302</v>
      </c>
      <c r="J92" s="59"/>
      <c r="K92" s="57"/>
    </row>
    <row r="93" customFormat="false" ht="15" hidden="false" customHeight="false" outlineLevel="0" collapsed="false">
      <c r="A93" s="56" t="n">
        <v>15</v>
      </c>
      <c r="B93" s="57" t="s">
        <v>107</v>
      </c>
      <c r="C93" s="58" t="n">
        <v>20.3108</v>
      </c>
      <c r="D93" s="57" t="n">
        <v>32.1467</v>
      </c>
      <c r="E93" s="57" t="n">
        <v>0.00359883</v>
      </c>
      <c r="F93" s="58" t="n">
        <v>0.0119553</v>
      </c>
      <c r="G93" s="58" t="n">
        <f aca="false">A93*$B$9+$B$10</f>
        <v>0.00177082588466981</v>
      </c>
      <c r="H93" s="57" t="n">
        <f aca="false">G93-F93</f>
        <v>-0.0101844741153302</v>
      </c>
      <c r="J93" s="59"/>
      <c r="K93" s="57"/>
    </row>
    <row r="94" customFormat="false" ht="15" hidden="false" customHeight="false" outlineLevel="0" collapsed="false">
      <c r="A94" s="56" t="n">
        <v>15</v>
      </c>
      <c r="B94" s="57" t="s">
        <v>107</v>
      </c>
      <c r="C94" s="58" t="n">
        <v>10.2471</v>
      </c>
      <c r="D94" s="57" t="n">
        <v>31.5093</v>
      </c>
      <c r="E94" s="57" t="n">
        <v>0.00963186</v>
      </c>
      <c r="F94" s="58" t="n">
        <v>0.0275879</v>
      </c>
      <c r="G94" s="58" t="n">
        <f aca="false">A94*$B$9+$B$10</f>
        <v>0.00177082588466981</v>
      </c>
      <c r="H94" s="57" t="n">
        <f aca="false">G94-F94</f>
        <v>-0.0258170741153302</v>
      </c>
      <c r="J94" s="59"/>
      <c r="K94" s="57"/>
    </row>
    <row r="95" customFormat="false" ht="15.75" hidden="false" customHeight="false" outlineLevel="0" collapsed="false">
      <c r="A95" s="56" t="n">
        <v>15</v>
      </c>
      <c r="B95" s="57" t="s">
        <v>107</v>
      </c>
      <c r="C95" s="58" t="n">
        <v>5.22172</v>
      </c>
      <c r="D95" s="57" t="n">
        <v>31.3807</v>
      </c>
      <c r="E95" s="57" t="n">
        <v>0.00689352</v>
      </c>
      <c r="F95" s="58" t="n">
        <v>0.0113277</v>
      </c>
      <c r="G95" s="58" t="n">
        <f aca="false">A95*$B$9+$B$10</f>
        <v>0.00177082588466981</v>
      </c>
      <c r="H95" s="57" t="n">
        <f aca="false">G95-F95</f>
        <v>-0.00955687411533019</v>
      </c>
      <c r="J95" s="59"/>
      <c r="K95" s="57"/>
    </row>
    <row r="96" customFormat="false" ht="15.75" hidden="false" customHeight="false" outlineLevel="0" collapsed="false">
      <c r="A96" s="60" t="n">
        <v>16</v>
      </c>
      <c r="B96" s="57" t="s">
        <v>108</v>
      </c>
      <c r="C96" s="61" t="n">
        <v>999.275</v>
      </c>
      <c r="D96" s="62" t="n">
        <v>34.3523</v>
      </c>
      <c r="E96" s="62" t="n">
        <v>0.000323533</v>
      </c>
      <c r="F96" s="61" t="n">
        <v>0.000640869</v>
      </c>
      <c r="G96" s="61" t="n">
        <f aca="false">A96*$B$9+$B$10</f>
        <v>0.00187408272572569</v>
      </c>
      <c r="H96" s="62" t="n">
        <f aca="false">G96-F96</f>
        <v>0.00123321372572569</v>
      </c>
      <c r="J96" s="59"/>
      <c r="K96" s="57"/>
    </row>
    <row r="97" customFormat="false" ht="15" hidden="false" customHeight="false" outlineLevel="0" collapsed="false">
      <c r="A97" s="56" t="n">
        <v>16</v>
      </c>
      <c r="B97" s="57" t="s">
        <v>108</v>
      </c>
      <c r="C97" s="58" t="n">
        <v>749.334</v>
      </c>
      <c r="D97" s="57" t="n">
        <v>34.232</v>
      </c>
      <c r="E97" s="57" t="n">
        <v>0.000500199</v>
      </c>
      <c r="F97" s="58" t="n">
        <v>0.00163651</v>
      </c>
      <c r="G97" s="58" t="n">
        <f aca="false">A97*$B$9+$B$10</f>
        <v>0.00187408272572569</v>
      </c>
      <c r="H97" s="57" t="n">
        <f aca="false">G97-F97</f>
        <v>0.000237572725725689</v>
      </c>
      <c r="J97" s="59"/>
      <c r="K97" s="57"/>
    </row>
    <row r="98" customFormat="false" ht="15" hidden="false" customHeight="false" outlineLevel="0" collapsed="false">
      <c r="A98" s="56" t="n">
        <v>16</v>
      </c>
      <c r="B98" s="57" t="s">
        <v>108</v>
      </c>
      <c r="C98" s="58" t="n">
        <v>499.328</v>
      </c>
      <c r="D98" s="57" t="n">
        <v>34.0824</v>
      </c>
      <c r="E98" s="57" t="n">
        <v>0.000283187</v>
      </c>
      <c r="F98" s="58" t="n">
        <v>0.000968933</v>
      </c>
      <c r="G98" s="58" t="n">
        <f aca="false">A98*$B$9+$B$10</f>
        <v>0.00187408272572569</v>
      </c>
      <c r="H98" s="57" t="n">
        <f aca="false">G98-F98</f>
        <v>0.00090514972572569</v>
      </c>
      <c r="J98" s="59"/>
      <c r="K98" s="57"/>
    </row>
    <row r="99" customFormat="false" ht="15.75" hidden="false" customHeight="false" outlineLevel="0" collapsed="false">
      <c r="A99" s="56" t="n">
        <v>16</v>
      </c>
      <c r="B99" s="57" t="s">
        <v>108</v>
      </c>
      <c r="C99" s="58" t="n">
        <v>4.63594</v>
      </c>
      <c r="D99" s="57" t="n">
        <v>31.5875</v>
      </c>
      <c r="E99" s="57" t="n">
        <v>0.000216333</v>
      </c>
      <c r="F99" s="58" t="n">
        <v>0.000419617</v>
      </c>
      <c r="G99" s="58" t="n">
        <f aca="false">A99*$B$9+$B$10</f>
        <v>0.00187408272572569</v>
      </c>
      <c r="H99" s="57" t="n">
        <f aca="false">G99-F99</f>
        <v>0.00145446572572569</v>
      </c>
      <c r="J99" s="59"/>
      <c r="K99" s="57"/>
    </row>
    <row r="100" customFormat="false" ht="16.5" hidden="false" customHeight="false" outlineLevel="0" collapsed="false">
      <c r="A100" s="60" t="n">
        <v>17</v>
      </c>
      <c r="B100" s="57" t="s">
        <v>107</v>
      </c>
      <c r="C100" s="61" t="n">
        <v>5.52541</v>
      </c>
      <c r="D100" s="62" t="n">
        <v>30.7481</v>
      </c>
      <c r="E100" s="62" t="n">
        <v>0.068869</v>
      </c>
      <c r="F100" s="61" t="n">
        <v>0.0485058</v>
      </c>
      <c r="G100" s="61" t="n">
        <f aca="false">A100*$B$9+$B$10</f>
        <v>0.00197733956678157</v>
      </c>
      <c r="H100" s="62" t="n">
        <f aca="false">G100-F100</f>
        <v>-0.0465284604332184</v>
      </c>
      <c r="J100" s="59"/>
      <c r="K100" s="57"/>
    </row>
    <row r="101" customFormat="false" ht="16.5" hidden="false" customHeight="false" outlineLevel="0" collapsed="false">
      <c r="A101" s="60" t="n">
        <v>18</v>
      </c>
      <c r="B101" s="57" t="s">
        <v>107</v>
      </c>
      <c r="C101" s="61" t="n">
        <v>4.89846</v>
      </c>
      <c r="D101" s="62" t="n">
        <v>30.5947</v>
      </c>
      <c r="E101" s="62" t="n">
        <v>0.00616112</v>
      </c>
      <c r="F101" s="61" t="n">
        <v>0.00378036</v>
      </c>
      <c r="G101" s="61" t="n">
        <f aca="false">A101*$B$9+$B$10</f>
        <v>0.00208059640783745</v>
      </c>
      <c r="H101" s="62" t="n">
        <f aca="false">G101-F101</f>
        <v>-0.00169976359216255</v>
      </c>
      <c r="J101" s="59"/>
      <c r="K101" s="57"/>
    </row>
    <row r="102" customFormat="false" ht="15.75" hidden="false" customHeight="false" outlineLevel="0" collapsed="false">
      <c r="A102" s="60" t="n">
        <v>19</v>
      </c>
      <c r="B102" s="57" t="s">
        <v>108</v>
      </c>
      <c r="C102" s="61" t="n">
        <v>299.996</v>
      </c>
      <c r="D102" s="62" t="n">
        <v>30.6841</v>
      </c>
      <c r="E102" s="62" t="n">
        <v>0.000256649</v>
      </c>
      <c r="F102" s="61" t="n">
        <v>0.00294304</v>
      </c>
      <c r="G102" s="61" t="n">
        <f aca="false">A102*$B$9+$B$10</f>
        <v>0.00218385324889332</v>
      </c>
      <c r="H102" s="62" t="n">
        <f aca="false">G102-F102</f>
        <v>-0.000759186751106676</v>
      </c>
      <c r="J102" s="59"/>
      <c r="K102" s="57"/>
    </row>
    <row r="103" customFormat="false" ht="15.75" hidden="false" customHeight="false" outlineLevel="0" collapsed="false">
      <c r="A103" s="56" t="n">
        <v>19</v>
      </c>
      <c r="B103" s="57" t="s">
        <v>107</v>
      </c>
      <c r="C103" s="58" t="n">
        <v>30.0203</v>
      </c>
      <c r="D103" s="57" t="n">
        <v>28.9821</v>
      </c>
      <c r="E103" s="57" t="n">
        <v>0.00082899</v>
      </c>
      <c r="F103" s="58" t="n">
        <v>-0.00850296</v>
      </c>
      <c r="G103" s="58" t="n">
        <f aca="false">A103*$B$9+$B$10</f>
        <v>0.00218385324889332</v>
      </c>
      <c r="H103" s="57" t="n">
        <f aca="false">G103-F103</f>
        <v>0.0106868132488933</v>
      </c>
      <c r="J103" s="59"/>
      <c r="K103" s="57"/>
    </row>
    <row r="104" customFormat="false" ht="15.75" hidden="false" customHeight="false" outlineLevel="0" collapsed="false">
      <c r="A104" s="60" t="n">
        <v>20</v>
      </c>
      <c r="B104" s="57" t="s">
        <v>108</v>
      </c>
      <c r="C104" s="61" t="n">
        <v>349.999</v>
      </c>
      <c r="D104" s="62" t="n">
        <v>31.0898</v>
      </c>
      <c r="E104" s="62" t="n">
        <v>0.000241091</v>
      </c>
      <c r="F104" s="61" t="n">
        <v>0.00455475</v>
      </c>
      <c r="G104" s="61" t="n">
        <f aca="false">A104*$B$9+$B$10</f>
        <v>0.0022871100899492</v>
      </c>
      <c r="H104" s="62" t="n">
        <f aca="false">G104-F104</f>
        <v>-0.0022676399100508</v>
      </c>
      <c r="J104" s="59"/>
      <c r="K104" s="57"/>
    </row>
    <row r="105" customFormat="false" ht="15.75" hidden="false" customHeight="false" outlineLevel="0" collapsed="false">
      <c r="A105" s="56" t="n">
        <v>20</v>
      </c>
      <c r="B105" s="57" t="s">
        <v>107</v>
      </c>
      <c r="C105" s="58" t="n">
        <v>9.55432</v>
      </c>
      <c r="D105" s="57" t="n">
        <v>28.2832</v>
      </c>
      <c r="E105" s="57" t="n">
        <v>0.00604949</v>
      </c>
      <c r="F105" s="58" t="n">
        <v>-0.00757599</v>
      </c>
      <c r="G105" s="58" t="n">
        <f aca="false">A105*$B$9+$B$10</f>
        <v>0.0022871100899492</v>
      </c>
      <c r="H105" s="57" t="n">
        <f aca="false">G105-F105</f>
        <v>0.0098631000899492</v>
      </c>
      <c r="J105" s="59"/>
      <c r="K105" s="57"/>
    </row>
    <row r="106" customFormat="false" ht="15.75" hidden="false" customHeight="false" outlineLevel="0" collapsed="false">
      <c r="A106" s="60" t="n">
        <v>21</v>
      </c>
      <c r="B106" s="57" t="s">
        <v>107</v>
      </c>
      <c r="C106" s="61" t="n">
        <v>310.386</v>
      </c>
      <c r="D106" s="62" t="n">
        <v>31.07</v>
      </c>
      <c r="E106" s="62" t="n">
        <v>0.000390565</v>
      </c>
      <c r="F106" s="61" t="n">
        <v>0.0228291</v>
      </c>
      <c r="G106" s="61" t="n">
        <f aca="false">A106*$B$9+$B$10</f>
        <v>0.00239036693100508</v>
      </c>
      <c r="H106" s="62" t="n">
        <f aca="false">G106-F106</f>
        <v>-0.0204387330689949</v>
      </c>
      <c r="J106" s="59"/>
      <c r="K106" s="57"/>
    </row>
    <row r="107" customFormat="false" ht="15.75" hidden="false" customHeight="false" outlineLevel="0" collapsed="false">
      <c r="A107" s="56" t="n">
        <v>21</v>
      </c>
      <c r="B107" s="57" t="s">
        <v>107</v>
      </c>
      <c r="C107" s="58" t="n">
        <v>9.73559</v>
      </c>
      <c r="D107" s="57" t="n">
        <v>28.2449</v>
      </c>
      <c r="E107" s="57" t="n">
        <v>0.0011965</v>
      </c>
      <c r="F107" s="58" t="n">
        <v>-0.0404243</v>
      </c>
      <c r="G107" s="58" t="n">
        <f aca="false">A107*$B$9+$B$10</f>
        <v>0.00239036693100508</v>
      </c>
      <c r="H107" s="57" t="n">
        <f aca="false">G107-F107</f>
        <v>0.0428146669310051</v>
      </c>
      <c r="J107" s="63"/>
      <c r="K107" s="64"/>
    </row>
    <row r="108" customFormat="false" ht="15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20:03:43Z</dcterms:created>
  <dc:creator>Gatien, Germaine</dc:creator>
  <dc:description/>
  <dc:language>en-US</dc:language>
  <cp:lastModifiedBy>G, Gatien</cp:lastModifiedBy>
  <dcterms:modified xsi:type="dcterms:W3CDTF">2022-10-19T20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56bf167c-e28d-422b-9503-0000583bc7c7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2-10-19T20:59:56Z</vt:lpwstr>
  </property>
  <property fmtid="{D5CDD505-2E9C-101B-9397-08002B2CF9AE}" pid="7" name="MSIP_Label_1bfb733f-faef-464c-9b6d-731b56f94973_SiteId">
    <vt:lpwstr>1594fdae-a1d9-4405-915d-011467234338</vt:lpwstr>
  </property>
</Properties>
</file>